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рудность_М_подр" sheetId="1" state="visible" r:id="rId2"/>
    <sheet name="трудность_Мал_мл" sheetId="2" state="visible" r:id="rId3"/>
    <sheet name="трудность_Мал_ст+юн" sheetId="3" state="visible" r:id="rId4"/>
    <sheet name="трудность_дев_подр" sheetId="4" state="visible" r:id="rId5"/>
    <sheet name="трудность_дев_мл" sheetId="5" state="visible" r:id="rId6"/>
    <sheet name="трудность_дев_ст+юн" sheetId="6" state="visible" r:id="rId7"/>
    <sheet name="Список" sheetId="7" state="visible" r:id="rId8"/>
  </sheets>
  <definedNames>
    <definedName function="false" hidden="false" localSheetId="6" name="_xlnm.Print_Area" vbProcedure="false">Список!$A$1:$P$249</definedName>
    <definedName function="false" hidden="false" localSheetId="6" name="_xlnm.Print_Titles" vbProcedure="false">Список!$5:$6</definedName>
    <definedName function="false" hidden="false" localSheetId="4" name="_xlnm.Print_Area" vbProcedure="false">трудность_дев_мл!$A$1:$Q$33</definedName>
    <definedName function="false" hidden="false" localSheetId="4" name="_xlnm.Print_Titles" vbProcedure="false">трудность_дев_мл!$5:$6</definedName>
    <definedName function="false" hidden="false" localSheetId="3" name="_xlnm.Print_Area" vbProcedure="false">трудность_дев_подр!$A$1:$R$71</definedName>
    <definedName function="false" hidden="false" localSheetId="3" name="_xlnm.Print_Titles" vbProcedure="false">трудность_дев_подр!$5:$6</definedName>
    <definedName function="false" hidden="false" localSheetId="5" name="_xlnm.Print_Area" vbProcedure="false">'трудность_дев_ст+юн'!$A$1:$R$27</definedName>
    <definedName function="false" hidden="false" localSheetId="5" name="_xlnm.Print_Titles" vbProcedure="false">'трудность_дев_ст+юн'!$5:$6</definedName>
    <definedName function="false" hidden="false" localSheetId="0" name="_xlnm.Print_Area" vbProcedure="false">трудность_М_подр!$A$1:$R$74</definedName>
    <definedName function="false" hidden="false" localSheetId="0" name="_xlnm.Print_Titles" vbProcedure="false">трудность_М_подр!$5:$6</definedName>
    <definedName function="false" hidden="false" localSheetId="1" name="_xlnm.Print_Area" vbProcedure="false">трудность_Мал_мл!$A$1:$R$64</definedName>
    <definedName function="false" hidden="false" localSheetId="1" name="_xlnm.Print_Titles" vbProcedure="false">трудность_Мал_мл!$5:$6</definedName>
    <definedName function="false" hidden="false" localSheetId="2" name="_xlnm.Print_Area" vbProcedure="false">'трудность_Мал_ст+юн'!$A$1:$P$55</definedName>
    <definedName function="false" hidden="false" name="I1100000" vbProcedure="false">#REF!</definedName>
    <definedName function="false" hidden="false" localSheetId="0" name="Excel_BuiltIn__FilterDatabase" vbProcedure="false">трудность_М_подр!$A$1:$S$6</definedName>
    <definedName function="false" hidden="false" localSheetId="1" name="Excel_BuiltIn__FilterDatabase" vbProcedure="false">трудность_Мал_мл!$A$1:$R$6</definedName>
    <definedName function="false" hidden="false" localSheetId="2" name="Excel_BuiltIn__FilterDatabase" vbProcedure="false">'трудность_Мал_ст+юн'!$A$1:$P$6</definedName>
    <definedName function="false" hidden="false" localSheetId="3" name="Excel_BuiltIn__FilterDatabase" vbProcedure="false">трудность_дев_подр!$A$1:$N$6</definedName>
    <definedName function="false" hidden="false" localSheetId="4" name="Excel_BuiltIn__FilterDatabase" vbProcedure="false">трудность_дев_мл!$A$1:$Q$6</definedName>
    <definedName function="false" hidden="false" localSheetId="5" name="Excel_BuiltIn__FilterDatabase" vbProcedure="false">'трудность_дев_ст+юн'!$A$1:$R$6</definedName>
    <definedName function="false" hidden="false" localSheetId="6" name="Excel_BuiltIn__FilterDatabase" vbProcedure="false">Список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562">
  <si>
    <t xml:space="preserve"> </t>
  </si>
  <si>
    <t xml:space="preserve">П Р О Т О К О Л</t>
  </si>
  <si>
    <t xml:space="preserve">   </t>
  </si>
  <si>
    <t xml:space="preserve">г. Ялта, п. Краснокаменка       16 -21 июля 2008 г.</t>
  </si>
  <si>
    <t xml:space="preserve">Младшая группа  1986-87 г.р. </t>
  </si>
  <si>
    <t xml:space="preserve">Лазание на трудность. </t>
  </si>
  <si>
    <t xml:space="preserve">Подростки-мальчики</t>
  </si>
  <si>
    <t xml:space="preserve">№</t>
  </si>
  <si>
    <t xml:space="preserve">ФИО</t>
  </si>
  <si>
    <t xml:space="preserve">Дата</t>
  </si>
  <si>
    <t xml:space="preserve">Раз-</t>
  </si>
  <si>
    <t xml:space="preserve">страна</t>
  </si>
  <si>
    <t xml:space="preserve">Регион,</t>
  </si>
  <si>
    <t xml:space="preserve">Название ДЮСШ</t>
  </si>
  <si>
    <t xml:space="preserve">Тренер</t>
  </si>
  <si>
    <t xml:space="preserve">Квалификация 1</t>
  </si>
  <si>
    <t xml:space="preserve">Квалификация 2</t>
  </si>
  <si>
    <t xml:space="preserve">Финал</t>
  </si>
  <si>
    <t xml:space="preserve">Итог</t>
  </si>
  <si>
    <t xml:space="preserve">рожд.</t>
  </si>
  <si>
    <t xml:space="preserve">пол</t>
  </si>
  <si>
    <t xml:space="preserve">ряд</t>
  </si>
  <si>
    <t xml:space="preserve">область</t>
  </si>
  <si>
    <t xml:space="preserve">Результат</t>
  </si>
  <si>
    <t xml:space="preserve">Место</t>
  </si>
  <si>
    <t xml:space="preserve">Балл</t>
  </si>
  <si>
    <t xml:space="preserve">№1</t>
  </si>
  <si>
    <t xml:space="preserve">квалиф.</t>
  </si>
  <si>
    <t xml:space="preserve">№2</t>
  </si>
  <si>
    <t xml:space="preserve">2квалиф.</t>
  </si>
  <si>
    <t xml:space="preserve">Место2</t>
  </si>
  <si>
    <t xml:space="preserve">м1</t>
  </si>
  <si>
    <t xml:space="preserve">м2</t>
  </si>
  <si>
    <t xml:space="preserve">Мальм Георгий Алексеевич</t>
  </si>
  <si>
    <t xml:space="preserve">Ленинградская обл.</t>
  </si>
  <si>
    <t xml:space="preserve">Гатчина ДЮСШ-2</t>
  </si>
  <si>
    <t xml:space="preserve">Новикова Г.Ю.</t>
  </si>
  <si>
    <t xml:space="preserve">TOP</t>
  </si>
  <si>
    <t xml:space="preserve">Небренчин Сергей</t>
  </si>
  <si>
    <t xml:space="preserve">Воронежская обл.</t>
  </si>
  <si>
    <t xml:space="preserve">Воронеж</t>
  </si>
  <si>
    <t xml:space="preserve">Маламид В.М.</t>
  </si>
  <si>
    <t xml:space="preserve">Вейко Петр Денисович</t>
  </si>
  <si>
    <t xml:space="preserve">Санкт-Петербург</t>
  </si>
  <si>
    <t xml:space="preserve">Баздырева А.А.</t>
  </si>
  <si>
    <t xml:space="preserve">Веденмеер Даниил Андреевич</t>
  </si>
  <si>
    <t xml:space="preserve">Ялта</t>
  </si>
  <si>
    <t xml:space="preserve">ДЮСШ-1</t>
  </si>
  <si>
    <t xml:space="preserve">Веденмеер А.П.</t>
  </si>
  <si>
    <t xml:space="preserve">Козьмин Антон</t>
  </si>
  <si>
    <t xml:space="preserve">Ростовская обл.</t>
  </si>
  <si>
    <t xml:space="preserve">ОСДЮСШОР №8</t>
  </si>
  <si>
    <t xml:space="preserve">Адонкин А.А.</t>
  </si>
  <si>
    <t xml:space="preserve">Юрков Игорь Анатольевич</t>
  </si>
  <si>
    <t xml:space="preserve">Свердловская обл.</t>
  </si>
  <si>
    <t xml:space="preserve">Екатеринбург</t>
  </si>
  <si>
    <t xml:space="preserve">Юрков</t>
  </si>
  <si>
    <t xml:space="preserve">6,2+</t>
  </si>
  <si>
    <t xml:space="preserve">Богомолов Арсений</t>
  </si>
  <si>
    <t xml:space="preserve">Богомолова Т.В.</t>
  </si>
  <si>
    <t xml:space="preserve">Чумаков Игорь Александрович</t>
  </si>
  <si>
    <t xml:space="preserve">Пермский край </t>
  </si>
  <si>
    <t xml:space="preserve">Пермь</t>
  </si>
  <si>
    <t xml:space="preserve">Ленкий А.В.</t>
  </si>
  <si>
    <t xml:space="preserve">6,7+</t>
  </si>
  <si>
    <t xml:space="preserve">Павлюк Александр</t>
  </si>
  <si>
    <t xml:space="preserve">Колесников А.Е.</t>
  </si>
  <si>
    <t xml:space="preserve">Спицын Александр</t>
  </si>
  <si>
    <t xml:space="preserve">Нижневартовск</t>
  </si>
  <si>
    <t xml:space="preserve">ХМАО-Югра</t>
  </si>
  <si>
    <t xml:space="preserve">Асташкин</t>
  </si>
  <si>
    <t xml:space="preserve">9,0-</t>
  </si>
  <si>
    <t xml:space="preserve">Бартенев Владислав</t>
  </si>
  <si>
    <t xml:space="preserve">Смирнова Г.Ю.</t>
  </si>
  <si>
    <t xml:space="preserve">Кадцын Николай Ильич</t>
  </si>
  <si>
    <t xml:space="preserve">Степанов Павел </t>
  </si>
  <si>
    <t xml:space="preserve">6,0+</t>
  </si>
  <si>
    <t xml:space="preserve">Турбин Степан</t>
  </si>
  <si>
    <t xml:space="preserve">б/р</t>
  </si>
  <si>
    <t xml:space="preserve">Евсеев Сергей</t>
  </si>
  <si>
    <t xml:space="preserve">Сургут</t>
  </si>
  <si>
    <t xml:space="preserve">ХМАО</t>
  </si>
  <si>
    <t xml:space="preserve">Савкеша З.В.</t>
  </si>
  <si>
    <t xml:space="preserve">Щуко Денис Сергеевич</t>
  </si>
  <si>
    <t xml:space="preserve">7,6-</t>
  </si>
  <si>
    <t xml:space="preserve">6,5+</t>
  </si>
  <si>
    <t xml:space="preserve">Никифоровец Максим Андреевич</t>
  </si>
  <si>
    <t xml:space="preserve">1ю</t>
  </si>
  <si>
    <t xml:space="preserve">Минск</t>
  </si>
  <si>
    <t xml:space="preserve">ДСШ "Омега"</t>
  </si>
  <si>
    <t xml:space="preserve">Никифоровец А.</t>
  </si>
  <si>
    <t xml:space="preserve">Сашкин Денис</t>
  </si>
  <si>
    <t xml:space="preserve">Пилипенко Иван Александрович</t>
  </si>
  <si>
    <t xml:space="preserve">ДЮСШ-2</t>
  </si>
  <si>
    <t xml:space="preserve">Панферова М.С.</t>
  </si>
  <si>
    <t xml:space="preserve">6,2-</t>
  </si>
  <si>
    <t xml:space="preserve">8,0+</t>
  </si>
  <si>
    <t xml:space="preserve">Пожарских Николай Игоревич</t>
  </si>
  <si>
    <t xml:space="preserve">Прокофьев Сергей Александровович</t>
  </si>
  <si>
    <t xml:space="preserve">Кирсанова Е.И.</t>
  </si>
  <si>
    <t xml:space="preserve">Руденко Александр</t>
  </si>
  <si>
    <t xml:space="preserve">7,0-</t>
  </si>
  <si>
    <t xml:space="preserve">Макаренко Павло Вiкторович </t>
  </si>
  <si>
    <t xml:space="preserve">Киiв</t>
  </si>
  <si>
    <t xml:space="preserve">Зiлiнський О.</t>
  </si>
  <si>
    <t xml:space="preserve">Огнев Сергей</t>
  </si>
  <si>
    <t xml:space="preserve">8,0-</t>
  </si>
  <si>
    <t xml:space="preserve">Орлов Павел Алексеевич</t>
  </si>
  <si>
    <t xml:space="preserve">Артеков Андрей</t>
  </si>
  <si>
    <t xml:space="preserve">Новокузнецк</t>
  </si>
  <si>
    <t xml:space="preserve">"Орион"</t>
  </si>
  <si>
    <t xml:space="preserve">Звягинцев М.В.</t>
  </si>
  <si>
    <t xml:space="preserve">Ильин Павел</t>
  </si>
  <si>
    <t xml:space="preserve">Челябинская обл.</t>
  </si>
  <si>
    <t xml:space="preserve">Миасс</t>
  </si>
  <si>
    <t xml:space="preserve">Горелов В.Н.</t>
  </si>
  <si>
    <t xml:space="preserve">Ревчук Олександр Олександрович</t>
  </si>
  <si>
    <t xml:space="preserve">Недосекова</t>
  </si>
  <si>
    <t xml:space="preserve">Вашов Борис</t>
  </si>
  <si>
    <t xml:space="preserve">Идиятуллина Н.Л.</t>
  </si>
  <si>
    <t xml:space="preserve">Дъячков Александ</t>
  </si>
  <si>
    <t xml:space="preserve">Н.Тагил</t>
  </si>
  <si>
    <t xml:space="preserve">Баранова Н.Ю.</t>
  </si>
  <si>
    <t xml:space="preserve">6,7-</t>
  </si>
  <si>
    <t xml:space="preserve">Попов Сергей Алексеевич</t>
  </si>
  <si>
    <t xml:space="preserve">Самойлов Федор Игоревич</t>
  </si>
  <si>
    <t xml:space="preserve">Луганск</t>
  </si>
  <si>
    <t xml:space="preserve">ОКАС</t>
  </si>
  <si>
    <t xml:space="preserve">Щербин А.</t>
  </si>
  <si>
    <t xml:space="preserve">Зеленков Илья Сергеевич</t>
  </si>
  <si>
    <t xml:space="preserve">Смирнов Владислав Юрьевич</t>
  </si>
  <si>
    <t xml:space="preserve">7,1-</t>
  </si>
  <si>
    <t xml:space="preserve">Ерофалов Даниил</t>
  </si>
  <si>
    <t xml:space="preserve">Руденко Е.И.</t>
  </si>
  <si>
    <t xml:space="preserve">Ощепков Дмитрий Евгеньевич</t>
  </si>
  <si>
    <t xml:space="preserve">Злобин Дмитрий Евгеньевич</t>
  </si>
  <si>
    <t xml:space="preserve">Кивилев И.В.</t>
  </si>
  <si>
    <t xml:space="preserve">Шумаков Герман</t>
  </si>
  <si>
    <t xml:space="preserve">Кебряков Николай Олегович</t>
  </si>
  <si>
    <t xml:space="preserve">Коробейник Олексей Викторович</t>
  </si>
  <si>
    <t xml:space="preserve">1,5-</t>
  </si>
  <si>
    <t xml:space="preserve">Новиков Петр Сергеевич</t>
  </si>
  <si>
    <t xml:space="preserve">3ю</t>
  </si>
  <si>
    <t xml:space="preserve">Гатчина</t>
  </si>
  <si>
    <t xml:space="preserve">Шатунов Дмитрий </t>
  </si>
  <si>
    <t xml:space="preserve">2ю</t>
  </si>
  <si>
    <t xml:space="preserve">Шайгарданова Ф.Я.</t>
  </si>
  <si>
    <t xml:space="preserve">Орман Никита</t>
  </si>
  <si>
    <t xml:space="preserve">Королев</t>
  </si>
  <si>
    <t xml:space="preserve">Грошева Н.С.</t>
  </si>
  <si>
    <t xml:space="preserve">Кленский Иван Сергеевич</t>
  </si>
  <si>
    <t xml:space="preserve">1,8+</t>
  </si>
  <si>
    <t xml:space="preserve">Татаринов Денис Ильгизович</t>
  </si>
  <si>
    <t xml:space="preserve">Удмурдия</t>
  </si>
  <si>
    <t xml:space="preserve">Ижевск</t>
  </si>
  <si>
    <t xml:space="preserve">Лобыгин А.Н.</t>
  </si>
  <si>
    <t xml:space="preserve">1,2+</t>
  </si>
  <si>
    <t xml:space="preserve">Питерских Дмитрий</t>
  </si>
  <si>
    <t xml:space="preserve">Попов Андрей Алексеевич</t>
  </si>
  <si>
    <t xml:space="preserve">2,0+</t>
  </si>
  <si>
    <t xml:space="preserve">Кадцын Василий Ильич</t>
  </si>
  <si>
    <t xml:space="preserve">Коробейник Антон Викторович</t>
  </si>
  <si>
    <t xml:space="preserve">Шевцов Александр Романович</t>
  </si>
  <si>
    <t xml:space="preserve">Буланов Даниил</t>
  </si>
  <si>
    <t xml:space="preserve">Акимцев Гиоргий Игоревич</t>
  </si>
  <si>
    <t xml:space="preserve">Стешенко Евгений </t>
  </si>
  <si>
    <t xml:space="preserve">МОУ ДОД ДЮСШ</t>
  </si>
  <si>
    <t xml:space="preserve">Бадаева Е.В.</t>
  </si>
  <si>
    <t xml:space="preserve">3,1+</t>
  </si>
  <si>
    <t xml:space="preserve">Морковичев Сергей</t>
  </si>
  <si>
    <t xml:space="preserve">Соколов Павел</t>
  </si>
  <si>
    <t xml:space="preserve">Курмачев Александр Борисович</t>
  </si>
  <si>
    <t xml:space="preserve">Круцкий Данил</t>
  </si>
  <si>
    <t xml:space="preserve">Розумняк Руслан Леонидович</t>
  </si>
  <si>
    <t xml:space="preserve">Мурзин Данил</t>
  </si>
  <si>
    <t xml:space="preserve">Макеев Андрей</t>
  </si>
  <si>
    <t xml:space="preserve">2,0-</t>
  </si>
  <si>
    <t xml:space="preserve">Соков Владислав Сергеевич</t>
  </si>
  <si>
    <t xml:space="preserve">1,8-</t>
  </si>
  <si>
    <t xml:space="preserve">Алексив Стас</t>
  </si>
  <si>
    <t xml:space="preserve">Савкина З.В.</t>
  </si>
  <si>
    <t xml:space="preserve">Вашов Алексей</t>
  </si>
  <si>
    <t xml:space="preserve">Комиссаров Михаил Дмитриевич</t>
  </si>
  <si>
    <t xml:space="preserve">Когелев Сергей</t>
  </si>
  <si>
    <t xml:space="preserve">Аппатиты</t>
  </si>
  <si>
    <t xml:space="preserve">Мелихова Г.С.</t>
  </si>
  <si>
    <t xml:space="preserve">Чудаев Вадим Анатольевич</t>
  </si>
  <si>
    <t xml:space="preserve">Стешенко Алексей </t>
  </si>
  <si>
    <t xml:space="preserve">Коломейцев Никита </t>
  </si>
  <si>
    <t xml:space="preserve">н/я</t>
  </si>
  <si>
    <t xml:space="preserve">ряховский</t>
  </si>
  <si>
    <t xml:space="preserve">С-Петер</t>
  </si>
  <si>
    <t xml:space="preserve">и-</t>
  </si>
  <si>
    <t xml:space="preserve">Младшие юноши</t>
  </si>
  <si>
    <t xml:space="preserve">аюпо</t>
  </si>
  <si>
    <t xml:space="preserve">Вып.</t>
  </si>
  <si>
    <t xml:space="preserve">разр.</t>
  </si>
  <si>
    <t xml:space="preserve">балл</t>
  </si>
  <si>
    <t xml:space="preserve">Фирсов Алексей</t>
  </si>
  <si>
    <t xml:space="preserve">КМС</t>
  </si>
  <si>
    <t xml:space="preserve">Баранова Н.Ю</t>
  </si>
  <si>
    <t xml:space="preserve">11,0-</t>
  </si>
  <si>
    <t xml:space="preserve">Борисов Кирилл</t>
  </si>
  <si>
    <t xml:space="preserve">Екатеренбург</t>
  </si>
  <si>
    <t xml:space="preserve">15,0-</t>
  </si>
  <si>
    <t xml:space="preserve">Михайлов Константин</t>
  </si>
  <si>
    <t xml:space="preserve">Полищук В.Н.</t>
  </si>
  <si>
    <t xml:space="preserve">15-</t>
  </si>
  <si>
    <t xml:space="preserve">Караваев Дмитрий</t>
  </si>
  <si>
    <t xml:space="preserve">Гомель</t>
  </si>
  <si>
    <t xml:space="preserve">ДЮСШ "Омега"</t>
  </si>
  <si>
    <t xml:space="preserve">Отчик В.К.</t>
  </si>
  <si>
    <t xml:space="preserve">Шейко Павел</t>
  </si>
  <si>
    <t xml:space="preserve">10,2+</t>
  </si>
  <si>
    <t xml:space="preserve">Коломиец Саша</t>
  </si>
  <si>
    <t xml:space="preserve">11,0+</t>
  </si>
  <si>
    <t xml:space="preserve">9,85+</t>
  </si>
  <si>
    <t xml:space="preserve">Ряховский Никита</t>
  </si>
  <si>
    <t xml:space="preserve">Чиликин Дмитрий</t>
  </si>
  <si>
    <t xml:space="preserve">11,2-</t>
  </si>
  <si>
    <t xml:space="preserve">9,85-</t>
  </si>
  <si>
    <t xml:space="preserve">Бурмистров Валерий</t>
  </si>
  <si>
    <t xml:space="preserve">Перемский край</t>
  </si>
  <si>
    <t xml:space="preserve">Кисилев И.В.</t>
  </si>
  <si>
    <t xml:space="preserve">6+</t>
  </si>
  <si>
    <t xml:space="preserve">9,8+</t>
  </si>
  <si>
    <t xml:space="preserve">Осипенков Иван</t>
  </si>
  <si>
    <t xml:space="preserve">Барковский Сергей Олегович</t>
  </si>
  <si>
    <t xml:space="preserve">Днепропетровск</t>
  </si>
  <si>
    <t xml:space="preserve">СК "Метеор"</t>
  </si>
  <si>
    <t xml:space="preserve">Куршакова В.В.</t>
  </si>
  <si>
    <t xml:space="preserve">12-</t>
  </si>
  <si>
    <t xml:space="preserve">9,8-</t>
  </si>
  <si>
    <t xml:space="preserve">Паляков Антон</t>
  </si>
  <si>
    <t xml:space="preserve">Бартенев Евгений</t>
  </si>
  <si>
    <t xml:space="preserve">Попович Владислав</t>
  </si>
  <si>
    <t xml:space="preserve">6,4-</t>
  </si>
  <si>
    <t xml:space="preserve">Изидеров Никита</t>
  </si>
  <si>
    <t xml:space="preserve">Полоцк</t>
  </si>
  <si>
    <t xml:space="preserve">Остроухов Е.В.</t>
  </si>
  <si>
    <t xml:space="preserve">10,2-</t>
  </si>
  <si>
    <t xml:space="preserve">Рауш Павел</t>
  </si>
  <si>
    <t xml:space="preserve">ХМАО-Юрга</t>
  </si>
  <si>
    <t xml:space="preserve">Кирсанов Любомир</t>
  </si>
  <si>
    <t xml:space="preserve">Тегленков Илья</t>
  </si>
  <si>
    <t xml:space="preserve">Афанасьев Олександр Георгиевич</t>
  </si>
  <si>
    <t xml:space="preserve">Киев</t>
  </si>
  <si>
    <t xml:space="preserve">Зилинський О.</t>
  </si>
  <si>
    <t xml:space="preserve">6,4+</t>
  </si>
  <si>
    <t xml:space="preserve">Хисамутдинов Ринат</t>
  </si>
  <si>
    <t xml:space="preserve">Богомолов Дмитрий</t>
  </si>
  <si>
    <t xml:space="preserve">Журавлев Юрий</t>
  </si>
  <si>
    <t xml:space="preserve">Патута</t>
  </si>
  <si>
    <t xml:space="preserve">9,5+</t>
  </si>
  <si>
    <t xml:space="preserve">Ямалиев Айдар</t>
  </si>
  <si>
    <t xml:space="preserve">5,9+</t>
  </si>
  <si>
    <t xml:space="preserve">Тележенко Кирило Олександрович</t>
  </si>
  <si>
    <t xml:space="preserve">Тылюдин Павел</t>
  </si>
  <si>
    <t xml:space="preserve">Зелянин И.Г.</t>
  </si>
  <si>
    <t xml:space="preserve">Вовк Олег</t>
  </si>
  <si>
    <t xml:space="preserve">Зинченко Володимил Вадимович</t>
  </si>
  <si>
    <t xml:space="preserve">5,6-</t>
  </si>
  <si>
    <t xml:space="preserve">Змеев Евгений</t>
  </si>
  <si>
    <t xml:space="preserve">5,5+</t>
  </si>
  <si>
    <t xml:space="preserve">Хисамов Марсель</t>
  </si>
  <si>
    <t xml:space="preserve">9,0+</t>
  </si>
  <si>
    <t xml:space="preserve">Покровский Сергей</t>
  </si>
  <si>
    <t xml:space="preserve">Белых Михаил</t>
  </si>
  <si>
    <t xml:space="preserve">5,9-</t>
  </si>
  <si>
    <t xml:space="preserve">Болжеларський Данила Дмитрович</t>
  </si>
  <si>
    <t xml:space="preserve">9,5-</t>
  </si>
  <si>
    <t xml:space="preserve">Александров Глеб Сергеевич</t>
  </si>
  <si>
    <t xml:space="preserve">Зырянов Владимир</t>
  </si>
  <si>
    <t xml:space="preserve">Ленский А.В.</t>
  </si>
  <si>
    <t xml:space="preserve">5+</t>
  </si>
  <si>
    <t xml:space="preserve">Савин Павел</t>
  </si>
  <si>
    <t xml:space="preserve">Саратцев Дмитрий</t>
  </si>
  <si>
    <t xml:space="preserve">Горелов В.М.</t>
  </si>
  <si>
    <t xml:space="preserve">Емельянов Иван</t>
  </si>
  <si>
    <t xml:space="preserve">Добрынский Максим Антонович</t>
  </si>
  <si>
    <t xml:space="preserve">Сараев Дан</t>
  </si>
  <si>
    <t xml:space="preserve">Трушин Сергей</t>
  </si>
  <si>
    <t xml:space="preserve">Надеев Олександр Викторович</t>
  </si>
  <si>
    <t xml:space="preserve">4,9-</t>
  </si>
  <si>
    <t xml:space="preserve">Купчик Арсений</t>
  </si>
  <si>
    <t xml:space="preserve">4,5+</t>
  </si>
  <si>
    <t xml:space="preserve">Соловьев Константин</t>
  </si>
  <si>
    <t xml:space="preserve">Вашов Анатолий</t>
  </si>
  <si>
    <t xml:space="preserve">Кузеванов Алесандр</t>
  </si>
  <si>
    <t xml:space="preserve">4,5-</t>
  </si>
  <si>
    <t xml:space="preserve">Козлов Федор</t>
  </si>
  <si>
    <t xml:space="preserve">Ворошнин Владимир</t>
  </si>
  <si>
    <t xml:space="preserve">8,8-</t>
  </si>
  <si>
    <t xml:space="preserve">Семеница Иван</t>
  </si>
  <si>
    <t xml:space="preserve">Швецов Марк</t>
  </si>
  <si>
    <t xml:space="preserve">Звягинцева Т.В.</t>
  </si>
  <si>
    <t xml:space="preserve">Агеенко Ярослав Игоревич</t>
  </si>
  <si>
    <t xml:space="preserve">Моисеенко Глеб</t>
  </si>
  <si>
    <t xml:space="preserve">3,5+</t>
  </si>
  <si>
    <t xml:space="preserve">7,0+</t>
  </si>
  <si>
    <t xml:space="preserve">Шигапов Руслан</t>
  </si>
  <si>
    <t xml:space="preserve">Зеленков Ярослав</t>
  </si>
  <si>
    <t xml:space="preserve">Стерхов Георгий</t>
  </si>
  <si>
    <t xml:space="preserve">3,5-</t>
  </si>
  <si>
    <t xml:space="preserve">Янушаускас Стас</t>
  </si>
  <si>
    <t xml:space="preserve">Шадрин Егор</t>
  </si>
  <si>
    <t xml:space="preserve">3,0+</t>
  </si>
  <si>
    <t xml:space="preserve">Шевлягин Кирилл</t>
  </si>
  <si>
    <t xml:space="preserve">3,0-</t>
  </si>
  <si>
    <t xml:space="preserve">Василенко Александ</t>
  </si>
  <si>
    <t xml:space="preserve">Старшие мальчики</t>
  </si>
  <si>
    <t xml:space="preserve">#1</t>
  </si>
  <si>
    <t xml:space="preserve">#2</t>
  </si>
  <si>
    <t xml:space="preserve">Мардашов Антон</t>
  </si>
  <si>
    <t xml:space="preserve">Днепропетровск обл.</t>
  </si>
  <si>
    <t xml:space="preserve">СК "Электрометалург"</t>
  </si>
  <si>
    <t xml:space="preserve">Кудренко Н.М.</t>
  </si>
  <si>
    <t xml:space="preserve">16,0-</t>
  </si>
  <si>
    <t xml:space="preserve">Посьмашный Богдан</t>
  </si>
  <si>
    <t xml:space="preserve">14,0-</t>
  </si>
  <si>
    <t xml:space="preserve">Болдырев Данил</t>
  </si>
  <si>
    <t xml:space="preserve">Донецкая обл.</t>
  </si>
  <si>
    <t xml:space="preserve">Донецк</t>
  </si>
  <si>
    <t xml:space="preserve">Филенко Г.М.</t>
  </si>
  <si>
    <t xml:space="preserve">11,8+</t>
  </si>
  <si>
    <t xml:space="preserve">13,5+</t>
  </si>
  <si>
    <t xml:space="preserve">Талдыкин Дмитрий</t>
  </si>
  <si>
    <t xml:space="preserve">13,5-</t>
  </si>
  <si>
    <t xml:space="preserve">Мухаметдинов Артем</t>
  </si>
  <si>
    <t xml:space="preserve">13,0+</t>
  </si>
  <si>
    <t xml:space="preserve">Красный Егор</t>
  </si>
  <si>
    <t xml:space="preserve">13,0-</t>
  </si>
  <si>
    <t xml:space="preserve">12,0-</t>
  </si>
  <si>
    <t xml:space="preserve">12,0+</t>
  </si>
  <si>
    <t xml:space="preserve">Ермолович Михаил</t>
  </si>
  <si>
    <t xml:space="preserve">Шолоховская ДЮСШ</t>
  </si>
  <si>
    <t xml:space="preserve">Ермалович С.М.</t>
  </si>
  <si>
    <t xml:space="preserve">11,2+</t>
  </si>
  <si>
    <t xml:space="preserve">Балабанов Егор</t>
  </si>
  <si>
    <t xml:space="preserve">17,5+</t>
  </si>
  <si>
    <t xml:space="preserve">Сиреканян Вагинак</t>
  </si>
  <si>
    <t xml:space="preserve">МС</t>
  </si>
  <si>
    <t xml:space="preserve">Дмух Василий</t>
  </si>
  <si>
    <t xml:space="preserve">5,0-</t>
  </si>
  <si>
    <t xml:space="preserve">Рудаков Юрий</t>
  </si>
  <si>
    <t xml:space="preserve">Цвиренко А.С.</t>
  </si>
  <si>
    <t xml:space="preserve">Дрябо Виталий</t>
  </si>
  <si>
    <t xml:space="preserve">11,5-</t>
  </si>
  <si>
    <t xml:space="preserve">11,8-</t>
  </si>
  <si>
    <t xml:space="preserve">Калашников Евгений</t>
  </si>
  <si>
    <t xml:space="preserve">Сушков А.В.</t>
  </si>
  <si>
    <t xml:space="preserve">4,0+</t>
  </si>
  <si>
    <t xml:space="preserve">Идиятуллин Марат</t>
  </si>
  <si>
    <t xml:space="preserve">Акимов Олег Олегович</t>
  </si>
  <si>
    <t xml:space="preserve">8,5-</t>
  </si>
  <si>
    <t xml:space="preserve">Боровинский Бронеслав</t>
  </si>
  <si>
    <t xml:space="preserve">Яшин Илья</t>
  </si>
  <si>
    <t xml:space="preserve">Гейнц Рудольф</t>
  </si>
  <si>
    <t xml:space="preserve">Джемо Игорь</t>
  </si>
  <si>
    <t xml:space="preserve">Желтухин Константин</t>
  </si>
  <si>
    <t xml:space="preserve">Пестряков Денис Александрович</t>
  </si>
  <si>
    <t xml:space="preserve">Зилинский О.</t>
  </si>
  <si>
    <t xml:space="preserve">8,5+</t>
  </si>
  <si>
    <t xml:space="preserve">Тимофеев Артем</t>
  </si>
  <si>
    <t xml:space="preserve">Некрасов Сергей</t>
  </si>
  <si>
    <t xml:space="preserve">6,8+</t>
  </si>
  <si>
    <t xml:space="preserve">Андреев Алексей</t>
  </si>
  <si>
    <t xml:space="preserve">Чебыкин Герман</t>
  </si>
  <si>
    <t xml:space="preserve">Пермский Край</t>
  </si>
  <si>
    <t xml:space="preserve">Киселев И.В.</t>
  </si>
  <si>
    <t xml:space="preserve">Штыкер Никита</t>
  </si>
  <si>
    <t xml:space="preserve">Захаров Александр</t>
  </si>
  <si>
    <t xml:space="preserve">Конкин Артем</t>
  </si>
  <si>
    <t xml:space="preserve">Харин Василий</t>
  </si>
  <si>
    <t xml:space="preserve">Ипатов Сергей</t>
  </si>
  <si>
    <t xml:space="preserve">Юниоры-юноши</t>
  </si>
  <si>
    <t xml:space="preserve">Чудинов Павел</t>
  </si>
  <si>
    <t xml:space="preserve">Гаврилов Влас</t>
  </si>
  <si>
    <t xml:space="preserve">Рябова О.В.</t>
  </si>
  <si>
    <t xml:space="preserve">13,8+</t>
  </si>
  <si>
    <t xml:space="preserve">Кобелев Андрей</t>
  </si>
  <si>
    <t xml:space="preserve">Хабаров Алексей</t>
  </si>
  <si>
    <t xml:space="preserve">10,0-</t>
  </si>
  <si>
    <t xml:space="preserve">Вараксин Владислав</t>
  </si>
  <si>
    <t xml:space="preserve">Шелестов Павел</t>
  </si>
  <si>
    <t xml:space="preserve">Райдер Иван Александрович</t>
  </si>
  <si>
    <t xml:space="preserve">Суднев Александр</t>
  </si>
  <si>
    <t xml:space="preserve">17+</t>
  </si>
  <si>
    <t xml:space="preserve">Карпенко Владимир Игоревич</t>
  </si>
  <si>
    <t xml:space="preserve">18+</t>
  </si>
  <si>
    <t xml:space="preserve">10,5+</t>
  </si>
  <si>
    <t xml:space="preserve">Трубочкин Николай</t>
  </si>
  <si>
    <t xml:space="preserve">8+</t>
  </si>
  <si>
    <t xml:space="preserve">Семеница Сергей</t>
  </si>
  <si>
    <t xml:space="preserve">Кочуров Иван</t>
  </si>
  <si>
    <t xml:space="preserve">Аюпов Денис</t>
  </si>
  <si>
    <t xml:space="preserve">Скоков Алексей</t>
  </si>
  <si>
    <t xml:space="preserve">6,5-</t>
  </si>
  <si>
    <t xml:space="preserve">Сухин Юрий</t>
  </si>
  <si>
    <t xml:space="preserve">Подростки-девочки</t>
  </si>
  <si>
    <t xml:space="preserve">Старшая группа  1988-89 г.р. </t>
  </si>
  <si>
    <t xml:space="preserve">r2</t>
  </si>
  <si>
    <t xml:space="preserve">m2</t>
  </si>
  <si>
    <t xml:space="preserve">Савицкая Анастасия</t>
  </si>
  <si>
    <t xml:space="preserve">ТОР</t>
  </si>
  <si>
    <t xml:space="preserve">20,0+</t>
  </si>
  <si>
    <t xml:space="preserve">Баранова Валерия</t>
  </si>
  <si>
    <t xml:space="preserve">Шаталова Варвара</t>
  </si>
  <si>
    <t xml:space="preserve">Старостина Лидия</t>
  </si>
  <si>
    <t xml:space="preserve">Дорошина Екатерина</t>
  </si>
  <si>
    <t xml:space="preserve">Кент Елизавета Сергеевна</t>
  </si>
  <si>
    <t xml:space="preserve">Недосекова С.</t>
  </si>
  <si>
    <t xml:space="preserve">Абдушахманова Милена</t>
  </si>
  <si>
    <t xml:space="preserve">Усцелёмова Е.А.</t>
  </si>
  <si>
    <t xml:space="preserve">Клочкова Анастасия</t>
  </si>
  <si>
    <t xml:space="preserve">Апатиты</t>
  </si>
  <si>
    <t xml:space="preserve">Лайкулова Юлия</t>
  </si>
  <si>
    <t xml:space="preserve">Усманова Карина</t>
  </si>
  <si>
    <t xml:space="preserve">Савельева Юлия Романовна</t>
  </si>
  <si>
    <t xml:space="preserve">7,3-</t>
  </si>
  <si>
    <t xml:space="preserve">Червова Никита</t>
  </si>
  <si>
    <t xml:space="preserve">Кирсанова Е.Н.</t>
  </si>
  <si>
    <t xml:space="preserve">Артамонова Екатерина</t>
  </si>
  <si>
    <t xml:space="preserve">Лобычин А.Н.</t>
  </si>
  <si>
    <t xml:space="preserve">12,6+</t>
  </si>
  <si>
    <t xml:space="preserve">Гибзун Екатерина</t>
  </si>
  <si>
    <t xml:space="preserve">Калининградская обл.</t>
  </si>
  <si>
    <t xml:space="preserve">Калининград</t>
  </si>
  <si>
    <t xml:space="preserve">Панасин А.</t>
  </si>
  <si>
    <t xml:space="preserve">Дубенкова Екатерина Дмитриевна</t>
  </si>
  <si>
    <t xml:space="preserve">5,7-</t>
  </si>
  <si>
    <t xml:space="preserve">Полстянкина Ирина Игоревна</t>
  </si>
  <si>
    <t xml:space="preserve">Забабурина Любовь</t>
  </si>
  <si>
    <t xml:space="preserve">Гилинич Диана Романовна</t>
  </si>
  <si>
    <t xml:space="preserve">Хисамова Марина</t>
  </si>
  <si>
    <t xml:space="preserve">Сёмкина Илия Игоревна</t>
  </si>
  <si>
    <t xml:space="preserve">Парферова М.С.</t>
  </si>
  <si>
    <t xml:space="preserve">Головочева Наталья Ярославна</t>
  </si>
  <si>
    <t xml:space="preserve">Кузьмина Анна</t>
  </si>
  <si>
    <t xml:space="preserve">Хайменок Дарья</t>
  </si>
  <si>
    <t xml:space="preserve">Гатчина ДЮСШ-3</t>
  </si>
  <si>
    <t xml:space="preserve">12,5+</t>
  </si>
  <si>
    <t xml:space="preserve">Предеина Ксения</t>
  </si>
  <si>
    <t xml:space="preserve">Богомолова Ксения</t>
  </si>
  <si>
    <t xml:space="preserve">Давыдова Ульяна</t>
  </si>
  <si>
    <t xml:space="preserve">Баадаева Е.В.</t>
  </si>
  <si>
    <t xml:space="preserve">Завацкая Валерия Викторовна</t>
  </si>
  <si>
    <t xml:space="preserve">1,1+</t>
  </si>
  <si>
    <t xml:space="preserve">Прокопова Ангелина</t>
  </si>
  <si>
    <t xml:space="preserve">2,2-</t>
  </si>
  <si>
    <t xml:space="preserve">Соловьева Александра</t>
  </si>
  <si>
    <t xml:space="preserve">Подгорбунских Наталья</t>
  </si>
  <si>
    <t xml:space="preserve">Иванова Наталья</t>
  </si>
  <si>
    <t xml:space="preserve">Леонтьева Софья</t>
  </si>
  <si>
    <t xml:space="preserve">1+</t>
  </si>
  <si>
    <t xml:space="preserve">1квал</t>
  </si>
  <si>
    <t xml:space="preserve">2квал</t>
  </si>
  <si>
    <t xml:space="preserve">6,8-</t>
  </si>
  <si>
    <t xml:space="preserve">Младшие девочки</t>
  </si>
  <si>
    <t xml:space="preserve">Супер</t>
  </si>
  <si>
    <t xml:space="preserve">финал</t>
  </si>
  <si>
    <t xml:space="preserve">Минаева Анна</t>
  </si>
  <si>
    <t xml:space="preserve">Шаталова Елизавета</t>
  </si>
  <si>
    <t xml:space="preserve">7,2+</t>
  </si>
  <si>
    <t xml:space="preserve">Шуклецова Дарья</t>
  </si>
  <si>
    <t xml:space="preserve">Быстрова Варвара</t>
  </si>
  <si>
    <t xml:space="preserve">20,0-</t>
  </si>
  <si>
    <t xml:space="preserve">Дубовец Лидия</t>
  </si>
  <si>
    <t xml:space="preserve">Адамова Александра</t>
  </si>
  <si>
    <t xml:space="preserve">Мазохина Татьяна</t>
  </si>
  <si>
    <t xml:space="preserve">Тимошенко Валентина</t>
  </si>
  <si>
    <t xml:space="preserve">8,1-</t>
  </si>
  <si>
    <t xml:space="preserve">Клягина Виктория</t>
  </si>
  <si>
    <t xml:space="preserve">Ермолович С.М</t>
  </si>
  <si>
    <t xml:space="preserve">Фроликова Светлана</t>
  </si>
  <si>
    <t xml:space="preserve">Алиева Алиса</t>
  </si>
  <si>
    <t xml:space="preserve">Михеева Ксения</t>
  </si>
  <si>
    <t xml:space="preserve">Гагаринова Екатерина</t>
  </si>
  <si>
    <t xml:space="preserve">Михайлова Виктория</t>
  </si>
  <si>
    <t xml:space="preserve">Ермолаева Ольга</t>
  </si>
  <si>
    <t xml:space="preserve">Иващенко А.С.</t>
  </si>
  <si>
    <t xml:space="preserve">Бондаренко Екатерина</t>
  </si>
  <si>
    <t xml:space="preserve">Горячая Анастасия Валентинивна</t>
  </si>
  <si>
    <t xml:space="preserve">Дударева Ксения</t>
  </si>
  <si>
    <t xml:space="preserve">Радченко Светлана</t>
  </si>
  <si>
    <t xml:space="preserve">Иванова Юлия</t>
  </si>
  <si>
    <t xml:space="preserve">Болдерева Ангелина Вадимивна</t>
  </si>
  <si>
    <t xml:space="preserve">Щипачева Екатерина</t>
  </si>
  <si>
    <t xml:space="preserve">Околова Екатерина Александровна</t>
  </si>
  <si>
    <t xml:space="preserve">Леонова Ирина</t>
  </si>
  <si>
    <t xml:space="preserve">Аюпова Полина</t>
  </si>
  <si>
    <t xml:space="preserve">Малафеева Ксения</t>
  </si>
  <si>
    <t xml:space="preserve">Воробйова Ганна Олександривна</t>
  </si>
  <si>
    <t xml:space="preserve">г. Ялта, п. Краснокаменка      16 -21 июля 2008 г.</t>
  </si>
  <si>
    <t xml:space="preserve">Старшие девушки</t>
  </si>
  <si>
    <t xml:space="preserve">Садовникова Ольга</t>
  </si>
  <si>
    <t xml:space="preserve">Ермолаева Анастасия</t>
  </si>
  <si>
    <t xml:space="preserve">Слонова Юлия</t>
  </si>
  <si>
    <t xml:space="preserve">10-</t>
  </si>
  <si>
    <t xml:space="preserve">10,5-</t>
  </si>
  <si>
    <t xml:space="preserve">Мирошниченко Юлия</t>
  </si>
  <si>
    <t xml:space="preserve">Буторина Елена</t>
  </si>
  <si>
    <t xml:space="preserve">Цвиренко А.И.</t>
  </si>
  <si>
    <t xml:space="preserve">Башкатова Анна</t>
  </si>
  <si>
    <t xml:space="preserve">Азаренко Ольга</t>
  </si>
  <si>
    <t xml:space="preserve">9-</t>
  </si>
  <si>
    <t xml:space="preserve">Смирнова Анастасия</t>
  </si>
  <si>
    <t xml:space="preserve">Баранова Е.Н.</t>
  </si>
  <si>
    <t xml:space="preserve">Саушкина Ксения</t>
  </si>
  <si>
    <t xml:space="preserve">7-</t>
  </si>
  <si>
    <t xml:space="preserve">Юниоры девушки</t>
  </si>
  <si>
    <t xml:space="preserve">Кропп Виктория Викторовна</t>
  </si>
  <si>
    <t xml:space="preserve">Богомолова Анна</t>
  </si>
  <si>
    <t xml:space="preserve">Гуляева Влада</t>
  </si>
  <si>
    <t xml:space="preserve">Игнатенко Виктория</t>
  </si>
  <si>
    <t xml:space="preserve">Журнал</t>
  </si>
  <si>
    <t xml:space="preserve">инструктажа по технике безопасности с участниками (судьями) соревнований по скалолазанию</t>
  </si>
  <si>
    <t xml:space="preserve">Кубок дружбы</t>
  </si>
  <si>
    <t xml:space="preserve">г. Ялта, п. Краснокаменка       17 июля 2008 г.</t>
  </si>
  <si>
    <t xml:space="preserve">по Украине</t>
  </si>
  <si>
    <t xml:space="preserve">Рейт.</t>
  </si>
  <si>
    <t xml:space="preserve">подпись</t>
  </si>
  <si>
    <t xml:space="preserve">инструктируемого</t>
  </si>
  <si>
    <t xml:space="preserve">представителя</t>
  </si>
  <si>
    <t xml:space="preserve">Ключкова Анастасия</t>
  </si>
  <si>
    <t xml:space="preserve">1997</t>
  </si>
  <si>
    <t xml:space="preserve">1995</t>
  </si>
  <si>
    <t xml:space="preserve">1999</t>
  </si>
  <si>
    <t xml:space="preserve">Ратченко Светлана</t>
  </si>
  <si>
    <t xml:space="preserve">Ачеенко Ярослав Игоревич</t>
  </si>
  <si>
    <t xml:space="preserve">Варковский Сергей Олегович</t>
  </si>
  <si>
    <t xml:space="preserve">Головичева Наталья Ярославна</t>
  </si>
  <si>
    <t xml:space="preserve">1996</t>
  </si>
  <si>
    <t xml:space="preserve">Мардешов Антон</t>
  </si>
  <si>
    <t xml:space="preserve">Болдырев Даниил</t>
  </si>
  <si>
    <t xml:space="preserve">Гизбур Екатерина</t>
  </si>
  <si>
    <t xml:space="preserve">Речук Олександр Олександрович</t>
  </si>
  <si>
    <t xml:space="preserve">Марковичев Сергей</t>
  </si>
  <si>
    <t xml:space="preserve">МальмГеоргий Алексеевич</t>
  </si>
  <si>
    <t xml:space="preserve">2</t>
  </si>
  <si>
    <t xml:space="preserve">1998</t>
  </si>
  <si>
    <t xml:space="preserve">Толстопянкина Ирина Игоревна</t>
  </si>
  <si>
    <t xml:space="preserve">Идиятулин Марат</t>
  </si>
  <si>
    <t xml:space="preserve">Ростов-на-Дону</t>
  </si>
  <si>
    <t xml:space="preserve">Дряба Виталий</t>
  </si>
  <si>
    <t xml:space="preserve">Сухих Юрий</t>
  </si>
  <si>
    <t xml:space="preserve">Джема Игорь</t>
  </si>
  <si>
    <t xml:space="preserve">Кирсанов Мобомир</t>
  </si>
  <si>
    <t xml:space="preserve">Ворожкин Владимир</t>
  </si>
  <si>
    <t xml:space="preserve">Руденко Александр ???</t>
  </si>
  <si>
    <t xml:space="preserve">Ипитерских Дмитрий</t>
  </si>
  <si>
    <t xml:space="preserve">Мухамедов Артем</t>
  </si>
  <si>
    <t xml:space="preserve">2000</t>
  </si>
  <si>
    <t xml:space="preserve">Соловьева Юлия Романовна</t>
  </si>
  <si>
    <t xml:space="preserve">Дубенко Екатарина Дмитриевна</t>
  </si>
  <si>
    <t xml:space="preserve">Соколов Владислав Сергеевич</t>
  </si>
  <si>
    <t xml:space="preserve">Разумняк Руслан Леонидович</t>
  </si>
  <si>
    <t xml:space="preserve">Завадская Валерия Викторовна</t>
  </si>
  <si>
    <t xml:space="preserve">Семкина Илия Игоревна</t>
  </si>
  <si>
    <t xml:space="preserve">Дата проведения инструктожа </t>
  </si>
  <si>
    <t xml:space="preserve">17 июля 2008г.</t>
  </si>
  <si>
    <t xml:space="preserve">Зам.гл. судьи по безопастно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[$-409]m/d/yyyy"/>
    <numFmt numFmtId="170" formatCode="0.00_ ;[RED]\-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color rgb="FFC0C0C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sz val="8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9.7"/>
    <col collapsed="false" customWidth="true" hidden="true" outlineLevel="0" max="4" min="4" style="1" width="5.13"/>
    <col collapsed="false" customWidth="true" hidden="false" outlineLevel="0" max="5" min="5" style="1" width="5.71"/>
    <col collapsed="false" customWidth="true" hidden="true" outlineLevel="0" max="6" min="6" style="1" width="5.13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4.85"/>
    <col collapsed="false" customWidth="true" hidden="false" outlineLevel="0" max="13" min="13" style="2" width="9.14"/>
    <col collapsed="false" customWidth="true" hidden="false" outlineLevel="0" max="14" min="14" style="2" width="6.28"/>
    <col collapsed="false" customWidth="true" hidden="false" outlineLevel="0" max="15" min="15" style="2" width="4.85"/>
    <col collapsed="false" customWidth="true" hidden="false" outlineLevel="0" max="16" min="16" style="3" width="9.56"/>
    <col collapsed="false" customWidth="true" hidden="false" outlineLevel="0" max="17" min="17" style="3" width="5.99"/>
    <col collapsed="false" customWidth="true" hidden="false" outlineLevel="0" max="18" min="18" style="4" width="7.28"/>
    <col collapsed="false" customWidth="true" hidden="false" outlineLevel="0" max="19" min="19" style="3" width="4.99"/>
    <col collapsed="false" customWidth="true" hidden="false" outlineLevel="0" max="21" min="21" style="1" width="3.14"/>
    <col collapsed="false" customWidth="true" hidden="false" outlineLevel="0" max="22" min="22" style="1" width="9.7"/>
    <col collapsed="false" customWidth="true" hidden="false" outlineLevel="0" max="23" min="23" style="3" width="5.71"/>
    <col collapsed="false" customWidth="true" hidden="false" outlineLevel="0" max="29" min="29" style="5" width="9.14"/>
    <col collapsed="false" customWidth="true" hidden="false" outlineLevel="0" max="32" min="32" style="3" width="5.99"/>
    <col collapsed="false" customWidth="true" hidden="false" outlineLevel="0" max="33" min="33" style="4" width="7.28"/>
  </cols>
  <sheetData>
    <row r="1" customFormat="false" ht="12.75" hidden="false" customHeight="false" outlineLevel="0" collapsed="false">
      <c r="A1" s="6" t="s">
        <v>0</v>
      </c>
      <c r="B1" s="7"/>
      <c r="C1" s="6"/>
      <c r="D1" s="6"/>
      <c r="E1" s="8"/>
      <c r="F1" s="8"/>
      <c r="H1" s="9" t="s">
        <v>1</v>
      </c>
      <c r="I1" s="6"/>
      <c r="J1" s="6"/>
      <c r="K1" s="6"/>
      <c r="L1" s="6"/>
      <c r="P1" s="6"/>
      <c r="Q1" s="6"/>
      <c r="S1" s="6"/>
      <c r="T1" s="10"/>
      <c r="U1" s="6" t="s">
        <v>0</v>
      </c>
      <c r="V1" s="6"/>
      <c r="W1" s="6"/>
      <c r="AF1" s="6"/>
    </row>
    <row r="2" customFormat="false" ht="12.75" hidden="false" customHeight="false" outlineLevel="0" collapsed="false">
      <c r="A2" s="8" t="s">
        <v>2</v>
      </c>
      <c r="B2" s="11"/>
      <c r="D2" s="8"/>
      <c r="E2" s="8"/>
      <c r="F2" s="8"/>
      <c r="G2" s="8"/>
      <c r="H2" s="6"/>
      <c r="I2" s="8"/>
      <c r="J2" s="8"/>
      <c r="K2" s="8"/>
      <c r="L2" s="8"/>
      <c r="P2" s="6"/>
      <c r="Q2" s="6"/>
      <c r="T2" s="12"/>
      <c r="U2" s="8" t="s">
        <v>2</v>
      </c>
      <c r="V2" s="8"/>
      <c r="W2" s="6"/>
      <c r="AF2" s="6"/>
    </row>
    <row r="3" customFormat="false" ht="12.75" hidden="false" customHeight="false" outlineLevel="0" collapsed="false">
      <c r="B3" s="11"/>
      <c r="C3" s="6"/>
      <c r="D3" s="8"/>
      <c r="E3" s="6"/>
      <c r="F3" s="6"/>
      <c r="G3" s="6"/>
      <c r="H3" s="6" t="s">
        <v>3</v>
      </c>
      <c r="I3" s="6"/>
      <c r="J3" s="6"/>
      <c r="K3" s="6"/>
      <c r="L3" s="6"/>
      <c r="P3" s="6"/>
      <c r="Q3" s="6"/>
      <c r="S3" s="6"/>
      <c r="T3" s="10"/>
      <c r="V3" s="6"/>
      <c r="W3" s="6"/>
      <c r="AF3" s="6"/>
    </row>
    <row r="4" customFormat="false" ht="12.75" hidden="false" customHeight="false" outlineLevel="0" collapsed="false">
      <c r="A4" s="13"/>
      <c r="B4" s="14"/>
      <c r="C4" s="15" t="s">
        <v>4</v>
      </c>
      <c r="D4" s="16"/>
      <c r="E4" s="17"/>
      <c r="F4" s="18"/>
      <c r="G4" s="19" t="s">
        <v>5</v>
      </c>
      <c r="I4" s="20" t="s">
        <v>6</v>
      </c>
      <c r="J4" s="20"/>
      <c r="K4" s="20"/>
      <c r="L4" s="20"/>
      <c r="M4" s="21"/>
      <c r="N4" s="21"/>
      <c r="O4" s="21"/>
      <c r="P4" s="11"/>
      <c r="Q4" s="18"/>
      <c r="R4" s="22" t="s">
        <v>0</v>
      </c>
      <c r="S4" s="23"/>
      <c r="T4" s="24"/>
      <c r="U4" s="25"/>
      <c r="V4" s="20"/>
      <c r="W4" s="18"/>
      <c r="X4" s="26"/>
      <c r="AF4" s="18"/>
      <c r="AG4" s="22" t="s">
        <v>0</v>
      </c>
    </row>
    <row r="5" customFormat="false" ht="18.75" hidden="false" customHeight="true" outlineLevel="0" collapsed="false">
      <c r="A5" s="27" t="s">
        <v>7</v>
      </c>
      <c r="B5" s="28" t="s">
        <v>8</v>
      </c>
      <c r="C5" s="29" t="s">
        <v>9</v>
      </c>
      <c r="D5" s="30"/>
      <c r="E5" s="30" t="s">
        <v>10</v>
      </c>
      <c r="F5" s="27" t="s">
        <v>11</v>
      </c>
      <c r="G5" s="31" t="s">
        <v>12</v>
      </c>
      <c r="H5" s="32" t="s">
        <v>13</v>
      </c>
      <c r="I5" s="33" t="s">
        <v>14</v>
      </c>
      <c r="J5" s="34" t="s">
        <v>15</v>
      </c>
      <c r="K5" s="34"/>
      <c r="L5" s="34"/>
      <c r="M5" s="34" t="s">
        <v>16</v>
      </c>
      <c r="N5" s="34"/>
      <c r="O5" s="34"/>
      <c r="P5" s="35" t="s">
        <v>17</v>
      </c>
      <c r="Q5" s="36" t="s">
        <v>18</v>
      </c>
      <c r="R5" s="36"/>
      <c r="S5" s="37"/>
      <c r="T5" s="26"/>
      <c r="U5" s="38"/>
      <c r="V5" s="26"/>
      <c r="W5" s="39"/>
      <c r="X5" s="26"/>
      <c r="Y5" s="26"/>
      <c r="Z5" s="26"/>
      <c r="AA5" s="26"/>
      <c r="AB5" s="26"/>
      <c r="AC5" s="40"/>
      <c r="AF5" s="36" t="s">
        <v>18</v>
      </c>
      <c r="AG5" s="36"/>
    </row>
    <row r="6" customFormat="false" ht="12.75" hidden="false" customHeight="false" outlineLevel="0" collapsed="false">
      <c r="A6" s="27"/>
      <c r="B6" s="28"/>
      <c r="C6" s="18" t="s">
        <v>19</v>
      </c>
      <c r="D6" s="41" t="s">
        <v>20</v>
      </c>
      <c r="E6" s="42" t="s">
        <v>21</v>
      </c>
      <c r="F6" s="27"/>
      <c r="G6" s="43" t="s">
        <v>22</v>
      </c>
      <c r="H6" s="32"/>
      <c r="I6" s="33"/>
      <c r="J6" s="44" t="s">
        <v>23</v>
      </c>
      <c r="K6" s="45" t="s">
        <v>24</v>
      </c>
      <c r="L6" s="46" t="s">
        <v>25</v>
      </c>
      <c r="M6" s="44" t="s">
        <v>23</v>
      </c>
      <c r="N6" s="45" t="s">
        <v>24</v>
      </c>
      <c r="O6" s="46" t="s">
        <v>25</v>
      </c>
      <c r="P6" s="35"/>
      <c r="Q6" s="47" t="s">
        <v>24</v>
      </c>
      <c r="R6" s="48" t="s">
        <v>25</v>
      </c>
      <c r="S6" s="37"/>
      <c r="U6" s="38" t="s">
        <v>26</v>
      </c>
      <c r="V6" s="49" t="s">
        <v>27</v>
      </c>
      <c r="W6" s="39" t="s">
        <v>24</v>
      </c>
      <c r="X6" s="26" t="s">
        <v>28</v>
      </c>
      <c r="Y6" s="49" t="s">
        <v>29</v>
      </c>
      <c r="Z6" s="39" t="s">
        <v>30</v>
      </c>
      <c r="AA6" s="26"/>
      <c r="AB6" s="26"/>
      <c r="AC6" s="40"/>
      <c r="AD6" s="50" t="s">
        <v>31</v>
      </c>
      <c r="AE6" s="50" t="s">
        <v>32</v>
      </c>
      <c r="AF6" s="47" t="s">
        <v>24</v>
      </c>
      <c r="AG6" s="48" t="s">
        <v>25</v>
      </c>
    </row>
    <row r="7" customFormat="false" ht="12.75" hidden="false" customHeight="false" outlineLevel="0" collapsed="false">
      <c r="A7" s="27" t="n">
        <v>1</v>
      </c>
      <c r="B7" s="51" t="s">
        <v>33</v>
      </c>
      <c r="C7" s="29" t="n">
        <v>1995</v>
      </c>
      <c r="D7" s="29"/>
      <c r="E7" s="29" t="n">
        <v>1</v>
      </c>
      <c r="F7" s="52"/>
      <c r="G7" s="53" t="s">
        <v>34</v>
      </c>
      <c r="H7" s="53" t="s">
        <v>35</v>
      </c>
      <c r="I7" s="51" t="s">
        <v>36</v>
      </c>
      <c r="J7" s="54" t="s">
        <v>37</v>
      </c>
      <c r="K7" s="55" t="n">
        <v>1</v>
      </c>
      <c r="L7" s="56" t="n">
        <v>3</v>
      </c>
      <c r="M7" s="57" t="s">
        <v>37</v>
      </c>
      <c r="N7" s="55" t="n">
        <v>1</v>
      </c>
      <c r="O7" s="56" t="n">
        <v>4</v>
      </c>
      <c r="P7" s="58" t="n">
        <v>20</v>
      </c>
      <c r="Q7" s="55" t="n">
        <v>1</v>
      </c>
      <c r="R7" s="48" t="n">
        <v>12</v>
      </c>
      <c r="S7" s="37"/>
      <c r="T7" s="59"/>
      <c r="U7" s="60" t="n">
        <v>26</v>
      </c>
      <c r="V7" s="61" t="s">
        <v>37</v>
      </c>
      <c r="W7" s="37" t="n">
        <v>1</v>
      </c>
      <c r="X7" s="35" t="n">
        <v>55</v>
      </c>
      <c r="Y7" s="62" t="s">
        <v>37</v>
      </c>
      <c r="Z7" s="63" t="n">
        <v>1</v>
      </c>
      <c r="AA7" s="26"/>
      <c r="AB7" s="26"/>
      <c r="AC7" s="40" t="n">
        <f aca="false">AD7*AE7</f>
        <v>12</v>
      </c>
      <c r="AD7" s="37" t="n">
        <v>3</v>
      </c>
      <c r="AE7" s="37" t="n">
        <v>4</v>
      </c>
      <c r="AF7" s="55" t="n">
        <v>1</v>
      </c>
      <c r="AG7" s="48" t="n">
        <v>12</v>
      </c>
    </row>
    <row r="8" customFormat="false" ht="12.75" hidden="false" customHeight="false" outlineLevel="0" collapsed="false">
      <c r="A8" s="64" t="n">
        <v>2</v>
      </c>
      <c r="B8" s="65" t="s">
        <v>38</v>
      </c>
      <c r="C8" s="18" t="n">
        <v>1995</v>
      </c>
      <c r="D8" s="18"/>
      <c r="E8" s="18" t="n">
        <v>1</v>
      </c>
      <c r="F8" s="60"/>
      <c r="G8" s="66" t="s">
        <v>39</v>
      </c>
      <c r="H8" s="66" t="s">
        <v>40</v>
      </c>
      <c r="I8" s="65" t="s">
        <v>41</v>
      </c>
      <c r="J8" s="67" t="s">
        <v>37</v>
      </c>
      <c r="K8" s="37" t="n">
        <v>1</v>
      </c>
      <c r="L8" s="68" t="n">
        <v>3</v>
      </c>
      <c r="M8" s="69" t="s">
        <v>37</v>
      </c>
      <c r="N8" s="37" t="n">
        <v>1</v>
      </c>
      <c r="O8" s="68" t="n">
        <v>4</v>
      </c>
      <c r="P8" s="70" t="n">
        <v>19.5</v>
      </c>
      <c r="Q8" s="71" t="n">
        <v>2</v>
      </c>
      <c r="R8" s="72" t="n">
        <v>12</v>
      </c>
      <c r="S8" s="37"/>
      <c r="U8" s="60" t="n">
        <v>57</v>
      </c>
      <c r="V8" s="61" t="s">
        <v>37</v>
      </c>
      <c r="W8" s="37" t="n">
        <v>1</v>
      </c>
      <c r="X8" s="35" t="n">
        <v>62</v>
      </c>
      <c r="Y8" s="34" t="s">
        <v>37</v>
      </c>
      <c r="Z8" s="36" t="n">
        <v>1</v>
      </c>
      <c r="AA8" s="73"/>
      <c r="AB8" s="73"/>
      <c r="AC8" s="40" t="n">
        <f aca="false">AD8*AE8</f>
        <v>12</v>
      </c>
      <c r="AD8" s="37" t="n">
        <v>3</v>
      </c>
      <c r="AE8" s="37" t="n">
        <v>4</v>
      </c>
      <c r="AF8" s="71" t="n">
        <v>1</v>
      </c>
      <c r="AG8" s="72" t="n">
        <v>12</v>
      </c>
    </row>
    <row r="9" s="59" customFormat="true" ht="12.75" hidden="false" customHeight="false" outlineLevel="0" collapsed="false">
      <c r="A9" s="64" t="n">
        <v>3</v>
      </c>
      <c r="B9" s="65" t="s">
        <v>42</v>
      </c>
      <c r="C9" s="18" t="n">
        <v>1996</v>
      </c>
      <c r="D9" s="18"/>
      <c r="E9" s="18" t="n">
        <v>2</v>
      </c>
      <c r="F9" s="60"/>
      <c r="G9" s="66" t="s">
        <v>43</v>
      </c>
      <c r="H9" s="66" t="s">
        <v>43</v>
      </c>
      <c r="I9" s="65" t="s">
        <v>44</v>
      </c>
      <c r="J9" s="67" t="s">
        <v>37</v>
      </c>
      <c r="K9" s="37" t="n">
        <v>1</v>
      </c>
      <c r="L9" s="68" t="n">
        <v>3</v>
      </c>
      <c r="M9" s="69" t="s">
        <v>37</v>
      </c>
      <c r="N9" s="37" t="n">
        <v>1</v>
      </c>
      <c r="O9" s="68" t="n">
        <v>4</v>
      </c>
      <c r="P9" s="70" t="n">
        <v>19.2</v>
      </c>
      <c r="Q9" s="37" t="n">
        <v>3</v>
      </c>
      <c r="R9" s="72" t="n">
        <v>12</v>
      </c>
      <c r="S9" s="37"/>
      <c r="T9" s="50"/>
      <c r="U9" s="60" t="n">
        <v>12</v>
      </c>
      <c r="V9" s="61" t="s">
        <v>37</v>
      </c>
      <c r="W9" s="37" t="n">
        <v>1</v>
      </c>
      <c r="X9" s="35" t="n">
        <v>57</v>
      </c>
      <c r="Y9" s="34" t="s">
        <v>37</v>
      </c>
      <c r="Z9" s="36" t="n">
        <v>1</v>
      </c>
      <c r="AA9" s="26"/>
      <c r="AB9" s="26"/>
      <c r="AC9" s="40" t="n">
        <f aca="false">AD9*AE9</f>
        <v>12</v>
      </c>
      <c r="AD9" s="37" t="n">
        <v>3</v>
      </c>
      <c r="AE9" s="37" t="n">
        <v>4</v>
      </c>
      <c r="AF9" s="37" t="n">
        <v>1</v>
      </c>
      <c r="AG9" s="72" t="n">
        <v>12</v>
      </c>
    </row>
    <row r="10" s="59" customFormat="true" ht="12.75" hidden="false" customHeight="false" outlineLevel="0" collapsed="false">
      <c r="A10" s="64" t="n">
        <v>4</v>
      </c>
      <c r="B10" s="65" t="s">
        <v>45</v>
      </c>
      <c r="C10" s="18" t="n">
        <v>1997</v>
      </c>
      <c r="D10" s="18"/>
      <c r="E10" s="18" t="n">
        <v>1</v>
      </c>
      <c r="F10" s="60"/>
      <c r="G10" s="66" t="s">
        <v>46</v>
      </c>
      <c r="H10" s="65" t="s">
        <v>47</v>
      </c>
      <c r="I10" s="65" t="s">
        <v>48</v>
      </c>
      <c r="J10" s="67" t="n">
        <v>8.4</v>
      </c>
      <c r="K10" s="37" t="n">
        <v>8</v>
      </c>
      <c r="L10" s="68" t="n">
        <v>8</v>
      </c>
      <c r="M10" s="69" t="s">
        <v>37</v>
      </c>
      <c r="N10" s="37" t="n">
        <v>1</v>
      </c>
      <c r="O10" s="68" t="n">
        <v>4</v>
      </c>
      <c r="P10" s="70" t="n">
        <v>19</v>
      </c>
      <c r="Q10" s="37" t="n">
        <v>4</v>
      </c>
      <c r="R10" s="72" t="n">
        <v>32</v>
      </c>
      <c r="S10" s="37"/>
      <c r="U10" s="60" t="n">
        <v>30</v>
      </c>
      <c r="V10" s="61" t="n">
        <v>8.4</v>
      </c>
      <c r="W10" s="37" t="n">
        <v>8</v>
      </c>
      <c r="X10" s="35" t="n">
        <v>39</v>
      </c>
      <c r="Y10" s="34" t="s">
        <v>37</v>
      </c>
      <c r="Z10" s="36" t="n">
        <v>1</v>
      </c>
      <c r="AA10" s="26"/>
      <c r="AB10" s="26"/>
      <c r="AC10" s="40" t="n">
        <f aca="false">AD10*AE10</f>
        <v>32</v>
      </c>
      <c r="AD10" s="37" t="n">
        <v>8</v>
      </c>
      <c r="AE10" s="37" t="n">
        <v>4</v>
      </c>
      <c r="AF10" s="37" t="n">
        <v>6</v>
      </c>
      <c r="AG10" s="72" t="n">
        <v>32</v>
      </c>
    </row>
    <row r="11" s="59" customFormat="true" ht="12.75" hidden="false" customHeight="false" outlineLevel="0" collapsed="false">
      <c r="A11" s="64" t="n">
        <v>5</v>
      </c>
      <c r="B11" s="65" t="s">
        <v>49</v>
      </c>
      <c r="C11" s="18" t="n">
        <v>1997</v>
      </c>
      <c r="D11" s="18"/>
      <c r="E11" s="18" t="n">
        <v>1</v>
      </c>
      <c r="F11" s="60"/>
      <c r="G11" s="66" t="s">
        <v>50</v>
      </c>
      <c r="H11" s="66" t="s">
        <v>51</v>
      </c>
      <c r="I11" s="65" t="s">
        <v>52</v>
      </c>
      <c r="J11" s="67" t="s">
        <v>37</v>
      </c>
      <c r="K11" s="37" t="n">
        <v>1</v>
      </c>
      <c r="L11" s="68" t="n">
        <v>3</v>
      </c>
      <c r="M11" s="69" t="n">
        <v>16.5</v>
      </c>
      <c r="N11" s="37" t="n">
        <v>9</v>
      </c>
      <c r="O11" s="68" t="n">
        <v>9</v>
      </c>
      <c r="P11" s="70" t="n">
        <v>18.9</v>
      </c>
      <c r="Q11" s="37" t="n">
        <v>5</v>
      </c>
      <c r="R11" s="72" t="n">
        <v>27</v>
      </c>
      <c r="S11" s="37"/>
      <c r="U11" s="60" t="n">
        <v>2</v>
      </c>
      <c r="V11" s="61" t="s">
        <v>37</v>
      </c>
      <c r="W11" s="37" t="n">
        <v>1</v>
      </c>
      <c r="X11" s="35" t="n">
        <v>29</v>
      </c>
      <c r="Y11" s="34" t="n">
        <v>16.5</v>
      </c>
      <c r="Z11" s="36" t="n">
        <v>9</v>
      </c>
      <c r="AA11" s="26"/>
      <c r="AB11" s="26"/>
      <c r="AC11" s="40" t="n">
        <f aca="false">AD11*AE11</f>
        <v>27</v>
      </c>
      <c r="AD11" s="37" t="n">
        <v>3</v>
      </c>
      <c r="AE11" s="37" t="n">
        <v>9</v>
      </c>
      <c r="AF11" s="37" t="n">
        <v>4</v>
      </c>
      <c r="AG11" s="72" t="n">
        <v>27</v>
      </c>
    </row>
    <row r="12" s="59" customFormat="true" ht="12.75" hidden="false" customHeight="false" outlineLevel="0" collapsed="false">
      <c r="A12" s="64" t="n">
        <v>6</v>
      </c>
      <c r="B12" s="65" t="s">
        <v>53</v>
      </c>
      <c r="C12" s="18" t="n">
        <v>1995</v>
      </c>
      <c r="D12" s="18"/>
      <c r="E12" s="18" t="n">
        <v>2</v>
      </c>
      <c r="F12" s="60"/>
      <c r="G12" s="66" t="s">
        <v>54</v>
      </c>
      <c r="H12" s="65" t="s">
        <v>55</v>
      </c>
      <c r="I12" s="65" t="s">
        <v>56</v>
      </c>
      <c r="J12" s="67" t="s">
        <v>57</v>
      </c>
      <c r="K12" s="37" t="n">
        <v>20</v>
      </c>
      <c r="L12" s="68" t="n">
        <v>21.5</v>
      </c>
      <c r="M12" s="69" t="s">
        <v>37</v>
      </c>
      <c r="N12" s="37" t="n">
        <v>1</v>
      </c>
      <c r="O12" s="68" t="n">
        <v>4</v>
      </c>
      <c r="P12" s="70" t="n">
        <v>18</v>
      </c>
      <c r="Q12" s="37" t="n">
        <v>6</v>
      </c>
      <c r="R12" s="72" t="n">
        <v>86</v>
      </c>
      <c r="S12" s="37"/>
      <c r="T12" s="50"/>
      <c r="U12" s="60" t="n">
        <v>3</v>
      </c>
      <c r="V12" s="61" t="s">
        <v>57</v>
      </c>
      <c r="W12" s="37" t="n">
        <v>20</v>
      </c>
      <c r="X12" s="35" t="n">
        <v>66</v>
      </c>
      <c r="Y12" s="34" t="s">
        <v>37</v>
      </c>
      <c r="Z12" s="36" t="n">
        <v>1</v>
      </c>
      <c r="AA12" s="26"/>
      <c r="AB12" s="26"/>
      <c r="AC12" s="40" t="n">
        <f aca="false">AD12*AE12</f>
        <v>86</v>
      </c>
      <c r="AD12" s="37" t="n">
        <v>21.5</v>
      </c>
      <c r="AE12" s="37" t="n">
        <v>4</v>
      </c>
      <c r="AF12" s="37" t="n">
        <v>9</v>
      </c>
      <c r="AG12" s="72" t="n">
        <v>86</v>
      </c>
    </row>
    <row r="13" s="59" customFormat="true" ht="12.75" hidden="false" customHeight="false" outlineLevel="0" collapsed="false">
      <c r="A13" s="64" t="n">
        <v>7</v>
      </c>
      <c r="B13" s="65" t="s">
        <v>58</v>
      </c>
      <c r="C13" s="18" t="n">
        <v>1995</v>
      </c>
      <c r="D13" s="18"/>
      <c r="E13" s="18" t="n">
        <v>2</v>
      </c>
      <c r="F13" s="60"/>
      <c r="G13" s="66" t="s">
        <v>39</v>
      </c>
      <c r="H13" s="66" t="s">
        <v>40</v>
      </c>
      <c r="I13" s="65" t="s">
        <v>59</v>
      </c>
      <c r="J13" s="67" t="n">
        <v>8</v>
      </c>
      <c r="K13" s="37" t="n">
        <v>10</v>
      </c>
      <c r="L13" s="68" t="n">
        <v>10</v>
      </c>
      <c r="M13" s="69" t="s">
        <v>37</v>
      </c>
      <c r="N13" s="37" t="n">
        <v>1</v>
      </c>
      <c r="O13" s="68" t="n">
        <v>4</v>
      </c>
      <c r="P13" s="70" t="n">
        <v>17.5</v>
      </c>
      <c r="Q13" s="37" t="n">
        <v>7</v>
      </c>
      <c r="R13" s="72" t="n">
        <v>40</v>
      </c>
      <c r="S13" s="37"/>
      <c r="U13" s="60" t="n">
        <v>13</v>
      </c>
      <c r="V13" s="61" t="n">
        <v>8</v>
      </c>
      <c r="W13" s="37" t="n">
        <v>10</v>
      </c>
      <c r="X13" s="35" t="n">
        <v>56</v>
      </c>
      <c r="Y13" s="34" t="s">
        <v>37</v>
      </c>
      <c r="Z13" s="36" t="n">
        <v>1</v>
      </c>
      <c r="AA13" s="26"/>
      <c r="AB13" s="26"/>
      <c r="AC13" s="40" t="n">
        <f aca="false">AD13*AE13</f>
        <v>40</v>
      </c>
      <c r="AD13" s="37" t="n">
        <v>10</v>
      </c>
      <c r="AE13" s="37" t="n">
        <v>4</v>
      </c>
      <c r="AF13" s="37" t="n">
        <v>7</v>
      </c>
      <c r="AG13" s="72" t="n">
        <v>40</v>
      </c>
    </row>
    <row r="14" s="59" customFormat="true" ht="12.75" hidden="false" customHeight="false" outlineLevel="0" collapsed="false">
      <c r="A14" s="64" t="n">
        <v>8</v>
      </c>
      <c r="B14" s="65" t="s">
        <v>60</v>
      </c>
      <c r="C14" s="18" t="n">
        <v>1996</v>
      </c>
      <c r="D14" s="18"/>
      <c r="E14" s="18" t="n">
        <v>3</v>
      </c>
      <c r="F14" s="60"/>
      <c r="G14" s="66" t="s">
        <v>61</v>
      </c>
      <c r="H14" s="65" t="s">
        <v>62</v>
      </c>
      <c r="I14" s="65" t="s">
        <v>63</v>
      </c>
      <c r="J14" s="67" t="s">
        <v>64</v>
      </c>
      <c r="K14" s="37" t="n">
        <v>18</v>
      </c>
      <c r="L14" s="68" t="n">
        <v>18</v>
      </c>
      <c r="M14" s="69" t="s">
        <v>37</v>
      </c>
      <c r="N14" s="37" t="n">
        <v>1</v>
      </c>
      <c r="O14" s="68" t="n">
        <v>4</v>
      </c>
      <c r="P14" s="70" t="n">
        <v>4.9</v>
      </c>
      <c r="Q14" s="37" t="n">
        <v>8</v>
      </c>
      <c r="R14" s="72" t="n">
        <v>72</v>
      </c>
      <c r="S14" s="37"/>
      <c r="T14" s="50"/>
      <c r="U14" s="60" t="n">
        <v>6</v>
      </c>
      <c r="V14" s="61" t="s">
        <v>64</v>
      </c>
      <c r="W14" s="37" t="n">
        <v>18</v>
      </c>
      <c r="X14" s="35" t="n">
        <v>63</v>
      </c>
      <c r="Y14" s="34" t="s">
        <v>37</v>
      </c>
      <c r="Z14" s="36" t="n">
        <v>1</v>
      </c>
      <c r="AA14" s="26"/>
      <c r="AB14" s="26"/>
      <c r="AC14" s="40" t="n">
        <f aca="false">AD14*AE14</f>
        <v>72</v>
      </c>
      <c r="AD14" s="37" t="n">
        <v>18</v>
      </c>
      <c r="AE14" s="37" t="n">
        <v>4</v>
      </c>
      <c r="AF14" s="37" t="n">
        <v>8</v>
      </c>
      <c r="AG14" s="72" t="n">
        <v>72</v>
      </c>
    </row>
    <row r="15" s="59" customFormat="true" ht="12.75" hidden="false" customHeight="false" outlineLevel="0" collapsed="false">
      <c r="A15" s="64" t="n">
        <v>9</v>
      </c>
      <c r="B15" s="65" t="s">
        <v>65</v>
      </c>
      <c r="C15" s="18" t="n">
        <v>1995</v>
      </c>
      <c r="D15" s="18"/>
      <c r="E15" s="18" t="n">
        <v>2</v>
      </c>
      <c r="F15" s="60"/>
      <c r="G15" s="66" t="s">
        <v>50</v>
      </c>
      <c r="H15" s="66" t="s">
        <v>51</v>
      </c>
      <c r="I15" s="65" t="s">
        <v>66</v>
      </c>
      <c r="J15" s="67" t="s">
        <v>37</v>
      </c>
      <c r="K15" s="37" t="n">
        <v>1</v>
      </c>
      <c r="L15" s="68" t="n">
        <v>3</v>
      </c>
      <c r="M15" s="69" t="n">
        <v>12</v>
      </c>
      <c r="N15" s="37" t="n">
        <v>10</v>
      </c>
      <c r="O15" s="68" t="n">
        <v>10</v>
      </c>
      <c r="P15" s="70" t="n">
        <v>4.5</v>
      </c>
      <c r="Q15" s="37" t="n">
        <v>9</v>
      </c>
      <c r="R15" s="72" t="n">
        <v>30</v>
      </c>
      <c r="S15" s="37"/>
      <c r="U15" s="60" t="n">
        <v>31</v>
      </c>
      <c r="V15" s="61" t="s">
        <v>37</v>
      </c>
      <c r="W15" s="37" t="n">
        <v>1</v>
      </c>
      <c r="X15" s="35" t="n">
        <v>46</v>
      </c>
      <c r="Y15" s="34" t="n">
        <v>12</v>
      </c>
      <c r="Z15" s="36" t="n">
        <v>10</v>
      </c>
      <c r="AA15" s="26"/>
      <c r="AB15" s="26"/>
      <c r="AC15" s="40" t="n">
        <f aca="false">AD15*AE15</f>
        <v>30</v>
      </c>
      <c r="AD15" s="37" t="n">
        <v>3</v>
      </c>
      <c r="AE15" s="37" t="n">
        <v>10</v>
      </c>
      <c r="AF15" s="37" t="n">
        <v>5</v>
      </c>
      <c r="AG15" s="72" t="n">
        <v>30</v>
      </c>
    </row>
    <row r="16" s="59" customFormat="true" ht="12.75" hidden="false" customHeight="false" outlineLevel="0" collapsed="false">
      <c r="A16" s="74" t="n">
        <v>10</v>
      </c>
      <c r="B16" s="75" t="s">
        <v>67</v>
      </c>
      <c r="C16" s="76" t="n">
        <v>1995</v>
      </c>
      <c r="D16" s="76"/>
      <c r="E16" s="76" t="n">
        <v>2</v>
      </c>
      <c r="F16" s="77"/>
      <c r="G16" s="78" t="s">
        <v>68</v>
      </c>
      <c r="H16" s="79" t="s">
        <v>69</v>
      </c>
      <c r="I16" s="79" t="s">
        <v>70</v>
      </c>
      <c r="J16" s="80" t="n">
        <v>8.2</v>
      </c>
      <c r="K16" s="81" t="n">
        <v>9</v>
      </c>
      <c r="L16" s="82" t="n">
        <v>9</v>
      </c>
      <c r="M16" s="83" t="s">
        <v>71</v>
      </c>
      <c r="N16" s="81" t="n">
        <v>13</v>
      </c>
      <c r="O16" s="82" t="n">
        <v>13.5</v>
      </c>
      <c r="P16" s="62" t="n">
        <v>4.5</v>
      </c>
      <c r="Q16" s="81" t="n">
        <v>10</v>
      </c>
      <c r="R16" s="84" t="n">
        <v>121.5</v>
      </c>
      <c r="S16" s="37"/>
      <c r="U16" s="60" t="n">
        <v>63</v>
      </c>
      <c r="V16" s="61" t="n">
        <v>8.2</v>
      </c>
      <c r="W16" s="37" t="n">
        <v>9</v>
      </c>
      <c r="X16" s="35" t="n">
        <v>6</v>
      </c>
      <c r="Y16" s="34" t="s">
        <v>71</v>
      </c>
      <c r="Z16" s="36" t="n">
        <v>13</v>
      </c>
      <c r="AA16" s="73"/>
      <c r="AB16" s="73"/>
      <c r="AC16" s="40" t="n">
        <f aca="false">AD16*AE16</f>
        <v>121.5</v>
      </c>
      <c r="AD16" s="37" t="n">
        <v>9</v>
      </c>
      <c r="AE16" s="37" t="n">
        <v>13.5</v>
      </c>
      <c r="AF16" s="81" t="n">
        <v>10</v>
      </c>
      <c r="AG16" s="84" t="n">
        <v>121.5</v>
      </c>
    </row>
    <row r="17" s="59" customFormat="true" ht="12.75" hidden="false" customHeight="false" outlineLevel="0" collapsed="false">
      <c r="A17" s="64" t="n">
        <v>11</v>
      </c>
      <c r="B17" s="65" t="s">
        <v>72</v>
      </c>
      <c r="C17" s="18" t="n">
        <v>1995</v>
      </c>
      <c r="D17" s="18"/>
      <c r="E17" s="18" t="n">
        <v>1</v>
      </c>
      <c r="F17" s="60"/>
      <c r="G17" s="66" t="s">
        <v>50</v>
      </c>
      <c r="H17" s="66" t="s">
        <v>51</v>
      </c>
      <c r="I17" s="65" t="s">
        <v>73</v>
      </c>
      <c r="J17" s="67" t="n">
        <v>6.2</v>
      </c>
      <c r="K17" s="37" t="n">
        <v>24</v>
      </c>
      <c r="L17" s="68" t="n">
        <v>26</v>
      </c>
      <c r="M17" s="69" t="n">
        <v>17</v>
      </c>
      <c r="N17" s="37" t="n">
        <v>8</v>
      </c>
      <c r="O17" s="68" t="n">
        <v>8</v>
      </c>
      <c r="P17" s="85"/>
      <c r="Q17" s="37" t="n">
        <v>11</v>
      </c>
      <c r="R17" s="72" t="n">
        <v>208</v>
      </c>
      <c r="S17" s="37"/>
      <c r="T17" s="50"/>
      <c r="U17" s="60" t="n">
        <v>53</v>
      </c>
      <c r="V17" s="61" t="n">
        <v>6.2</v>
      </c>
      <c r="W17" s="37" t="n">
        <v>24</v>
      </c>
      <c r="X17" s="35" t="n">
        <v>16</v>
      </c>
      <c r="Y17" s="34" t="n">
        <v>17</v>
      </c>
      <c r="Z17" s="36" t="n">
        <v>8</v>
      </c>
      <c r="AA17" s="26"/>
      <c r="AB17" s="26"/>
      <c r="AC17" s="40" t="n">
        <f aca="false">AD17*AE17</f>
        <v>208</v>
      </c>
      <c r="AD17" s="37" t="n">
        <v>26</v>
      </c>
      <c r="AE17" s="37" t="n">
        <v>8</v>
      </c>
      <c r="AF17" s="37" t="n">
        <v>11</v>
      </c>
      <c r="AG17" s="72" t="n">
        <v>208</v>
      </c>
    </row>
    <row r="18" s="59" customFormat="true" ht="12.75" hidden="false" customHeight="false" outlineLevel="0" collapsed="false">
      <c r="A18" s="64" t="n">
        <v>12</v>
      </c>
      <c r="B18" s="65" t="s">
        <v>74</v>
      </c>
      <c r="C18" s="18" t="n">
        <v>1995</v>
      </c>
      <c r="D18" s="18"/>
      <c r="E18" s="18" t="n">
        <v>3</v>
      </c>
      <c r="F18" s="60"/>
      <c r="G18" s="66" t="s">
        <v>61</v>
      </c>
      <c r="H18" s="65" t="s">
        <v>62</v>
      </c>
      <c r="I18" s="65" t="s">
        <v>63</v>
      </c>
      <c r="J18" s="67" t="s">
        <v>57</v>
      </c>
      <c r="K18" s="37" t="n">
        <v>20</v>
      </c>
      <c r="L18" s="68" t="n">
        <v>21.5</v>
      </c>
      <c r="M18" s="69" t="n">
        <v>9</v>
      </c>
      <c r="N18" s="37" t="n">
        <v>11</v>
      </c>
      <c r="O18" s="68" t="n">
        <v>11.5</v>
      </c>
      <c r="P18" s="85"/>
      <c r="Q18" s="37" t="n">
        <v>12</v>
      </c>
      <c r="R18" s="72" t="n">
        <v>247.25</v>
      </c>
      <c r="S18" s="37"/>
      <c r="T18" s="50"/>
      <c r="U18" s="60" t="n">
        <v>8</v>
      </c>
      <c r="V18" s="61" t="s">
        <v>57</v>
      </c>
      <c r="W18" s="37" t="n">
        <v>20</v>
      </c>
      <c r="X18" s="35" t="n">
        <v>27</v>
      </c>
      <c r="Y18" s="34" t="n">
        <v>9</v>
      </c>
      <c r="Z18" s="36" t="n">
        <v>11</v>
      </c>
      <c r="AA18" s="26"/>
      <c r="AB18" s="26"/>
      <c r="AC18" s="40" t="n">
        <f aca="false">AD18*AE18</f>
        <v>247.25</v>
      </c>
      <c r="AD18" s="37" t="n">
        <v>21.5</v>
      </c>
      <c r="AE18" s="37" t="n">
        <v>11.5</v>
      </c>
      <c r="AF18" s="37" t="n">
        <v>12</v>
      </c>
      <c r="AG18" s="72" t="n">
        <v>247.25</v>
      </c>
    </row>
    <row r="19" s="59" customFormat="true" ht="12.75" hidden="false" customHeight="false" outlineLevel="0" collapsed="false">
      <c r="A19" s="64" t="n">
        <v>13</v>
      </c>
      <c r="B19" s="65" t="s">
        <v>75</v>
      </c>
      <c r="C19" s="18" t="n">
        <v>1995</v>
      </c>
      <c r="D19" s="18"/>
      <c r="E19" s="18" t="n">
        <v>3</v>
      </c>
      <c r="F19" s="60"/>
      <c r="G19" s="66" t="s">
        <v>39</v>
      </c>
      <c r="H19" s="66" t="s">
        <v>40</v>
      </c>
      <c r="I19" s="65" t="s">
        <v>41</v>
      </c>
      <c r="J19" s="67" t="n">
        <v>9.2</v>
      </c>
      <c r="K19" s="37" t="n">
        <v>6</v>
      </c>
      <c r="L19" s="68" t="n">
        <v>6</v>
      </c>
      <c r="M19" s="69" t="s">
        <v>76</v>
      </c>
      <c r="N19" s="37" t="n">
        <v>43</v>
      </c>
      <c r="O19" s="68" t="n">
        <v>44.5</v>
      </c>
      <c r="P19" s="85"/>
      <c r="Q19" s="37" t="n">
        <v>13</v>
      </c>
      <c r="R19" s="72" t="n">
        <v>267</v>
      </c>
      <c r="S19" s="37"/>
      <c r="U19" s="60" t="n">
        <v>50</v>
      </c>
      <c r="V19" s="61" t="n">
        <v>9.2</v>
      </c>
      <c r="W19" s="37" t="n">
        <v>6</v>
      </c>
      <c r="X19" s="35" t="n">
        <v>19</v>
      </c>
      <c r="Y19" s="34" t="s">
        <v>76</v>
      </c>
      <c r="Z19" s="36" t="n">
        <v>43</v>
      </c>
      <c r="AA19" s="26"/>
      <c r="AB19" s="26"/>
      <c r="AC19" s="40" t="n">
        <f aca="false">AD19*AE19</f>
        <v>267</v>
      </c>
      <c r="AD19" s="37" t="n">
        <v>6</v>
      </c>
      <c r="AE19" s="37" t="n">
        <v>44.5</v>
      </c>
      <c r="AF19" s="37" t="n">
        <v>13</v>
      </c>
      <c r="AG19" s="72" t="n">
        <v>267</v>
      </c>
    </row>
    <row r="20" s="59" customFormat="true" ht="12.75" hidden="false" customHeight="false" outlineLevel="0" collapsed="false">
      <c r="A20" s="64" t="n">
        <v>14</v>
      </c>
      <c r="B20" s="65" t="s">
        <v>77</v>
      </c>
      <c r="C20" s="18" t="n">
        <v>1996</v>
      </c>
      <c r="D20" s="18"/>
      <c r="E20" s="18" t="s">
        <v>78</v>
      </c>
      <c r="F20" s="60"/>
      <c r="G20" s="66" t="s">
        <v>39</v>
      </c>
      <c r="H20" s="66" t="s">
        <v>40</v>
      </c>
      <c r="I20" s="65" t="s">
        <v>59</v>
      </c>
      <c r="J20" s="67" t="n">
        <v>7.2</v>
      </c>
      <c r="K20" s="37" t="n">
        <v>12</v>
      </c>
      <c r="L20" s="68" t="n">
        <v>12</v>
      </c>
      <c r="M20" s="69" t="n">
        <v>7</v>
      </c>
      <c r="N20" s="37" t="n">
        <v>24</v>
      </c>
      <c r="O20" s="68" t="n">
        <v>28</v>
      </c>
      <c r="P20" s="85"/>
      <c r="Q20" s="37" t="n">
        <v>14</v>
      </c>
      <c r="R20" s="72" t="n">
        <v>336</v>
      </c>
      <c r="S20" s="37"/>
      <c r="U20" s="60" t="n">
        <v>32</v>
      </c>
      <c r="V20" s="61" t="n">
        <v>7.2</v>
      </c>
      <c r="W20" s="37" t="n">
        <v>12</v>
      </c>
      <c r="X20" s="35" t="n">
        <v>37</v>
      </c>
      <c r="Y20" s="34" t="n">
        <v>7</v>
      </c>
      <c r="Z20" s="36" t="n">
        <v>24</v>
      </c>
      <c r="AA20" s="26"/>
      <c r="AB20" s="26"/>
      <c r="AC20" s="40" t="n">
        <f aca="false">AD20*AE20</f>
        <v>336</v>
      </c>
      <c r="AD20" s="37" t="n">
        <v>12</v>
      </c>
      <c r="AE20" s="37" t="n">
        <v>28</v>
      </c>
      <c r="AF20" s="37" t="n">
        <v>14</v>
      </c>
      <c r="AG20" s="72" t="n">
        <v>336</v>
      </c>
    </row>
    <row r="21" customFormat="false" ht="12.75" hidden="false" customHeight="false" outlineLevel="0" collapsed="false">
      <c r="A21" s="64" t="n">
        <v>15</v>
      </c>
      <c r="B21" s="65" t="s">
        <v>79</v>
      </c>
      <c r="C21" s="18" t="n">
        <v>1997</v>
      </c>
      <c r="D21" s="18"/>
      <c r="E21" s="18" t="n">
        <v>3</v>
      </c>
      <c r="F21" s="60"/>
      <c r="G21" s="66" t="s">
        <v>80</v>
      </c>
      <c r="H21" s="65" t="s">
        <v>81</v>
      </c>
      <c r="I21" s="65" t="s">
        <v>82</v>
      </c>
      <c r="J21" s="67" t="n">
        <v>5.6</v>
      </c>
      <c r="K21" s="37" t="n">
        <v>30</v>
      </c>
      <c r="L21" s="68" t="n">
        <v>30</v>
      </c>
      <c r="M21" s="69" t="n">
        <v>9</v>
      </c>
      <c r="N21" s="37" t="n">
        <v>11</v>
      </c>
      <c r="O21" s="68" t="n">
        <v>11.5</v>
      </c>
      <c r="P21" s="85"/>
      <c r="Q21" s="37" t="n">
        <v>15</v>
      </c>
      <c r="R21" s="72" t="n">
        <v>345</v>
      </c>
      <c r="S21" s="37"/>
      <c r="U21" s="60" t="n">
        <v>24</v>
      </c>
      <c r="V21" s="61" t="n">
        <v>5.6</v>
      </c>
      <c r="W21" s="37" t="n">
        <v>30</v>
      </c>
      <c r="X21" s="35" t="n">
        <v>45</v>
      </c>
      <c r="Y21" s="34" t="n">
        <v>9</v>
      </c>
      <c r="Z21" s="36" t="n">
        <v>11</v>
      </c>
      <c r="AA21" s="26"/>
      <c r="AB21" s="26"/>
      <c r="AC21" s="40" t="n">
        <f aca="false">AD21*AE21</f>
        <v>345</v>
      </c>
      <c r="AD21" s="37" t="n">
        <v>30</v>
      </c>
      <c r="AE21" s="37" t="n">
        <v>11.5</v>
      </c>
      <c r="AF21" s="37" t="n">
        <v>15</v>
      </c>
      <c r="AG21" s="72" t="n">
        <v>345</v>
      </c>
    </row>
    <row r="22" customFormat="false" ht="12.75" hidden="false" customHeight="false" outlineLevel="0" collapsed="false">
      <c r="A22" s="64" t="n">
        <v>16</v>
      </c>
      <c r="B22" s="65" t="s">
        <v>83</v>
      </c>
      <c r="C22" s="18" t="n">
        <v>1995</v>
      </c>
      <c r="D22" s="18"/>
      <c r="E22" s="18" t="n">
        <v>1</v>
      </c>
      <c r="F22" s="60"/>
      <c r="G22" s="66" t="s">
        <v>46</v>
      </c>
      <c r="H22" s="65" t="s">
        <v>47</v>
      </c>
      <c r="I22" s="65" t="s">
        <v>48</v>
      </c>
      <c r="J22" s="67" t="s">
        <v>84</v>
      </c>
      <c r="K22" s="37" t="n">
        <v>11</v>
      </c>
      <c r="L22" s="68" t="n">
        <v>11</v>
      </c>
      <c r="M22" s="69" t="s">
        <v>85</v>
      </c>
      <c r="N22" s="37" t="n">
        <v>34</v>
      </c>
      <c r="O22" s="68" t="n">
        <v>34.5</v>
      </c>
      <c r="P22" s="85"/>
      <c r="Q22" s="37" t="n">
        <v>16</v>
      </c>
      <c r="R22" s="72" t="n">
        <v>379.5</v>
      </c>
      <c r="S22" s="37"/>
      <c r="T22" s="59"/>
      <c r="U22" s="60" t="n">
        <v>25</v>
      </c>
      <c r="V22" s="61" t="s">
        <v>84</v>
      </c>
      <c r="W22" s="37" t="n">
        <v>11</v>
      </c>
      <c r="X22" s="35" t="n">
        <v>44</v>
      </c>
      <c r="Y22" s="34" t="s">
        <v>85</v>
      </c>
      <c r="Z22" s="36" t="n">
        <v>34</v>
      </c>
      <c r="AA22" s="26"/>
      <c r="AB22" s="26"/>
      <c r="AC22" s="40" t="n">
        <f aca="false">AD22*AE22</f>
        <v>379.5</v>
      </c>
      <c r="AD22" s="37" t="n">
        <v>11</v>
      </c>
      <c r="AE22" s="37" t="n">
        <v>34.5</v>
      </c>
      <c r="AF22" s="37" t="n">
        <v>16</v>
      </c>
      <c r="AG22" s="72" t="n">
        <v>379.5</v>
      </c>
    </row>
    <row r="23" customFormat="false" ht="12.75" hidden="false" customHeight="false" outlineLevel="0" collapsed="false">
      <c r="A23" s="64" t="n">
        <v>17</v>
      </c>
      <c r="B23" s="65" t="s">
        <v>86</v>
      </c>
      <c r="C23" s="18" t="n">
        <v>1997</v>
      </c>
      <c r="D23" s="18"/>
      <c r="E23" s="18" t="s">
        <v>87</v>
      </c>
      <c r="F23" s="60"/>
      <c r="G23" s="66" t="s">
        <v>88</v>
      </c>
      <c r="H23" s="65" t="s">
        <v>89</v>
      </c>
      <c r="I23" s="65" t="s">
        <v>90</v>
      </c>
      <c r="J23" s="67" t="n">
        <v>8.6</v>
      </c>
      <c r="K23" s="37" t="n">
        <v>7</v>
      </c>
      <c r="L23" s="68" t="n">
        <v>7</v>
      </c>
      <c r="M23" s="69" t="n">
        <v>6</v>
      </c>
      <c r="N23" s="37" t="n">
        <v>47</v>
      </c>
      <c r="O23" s="68" t="n">
        <v>57</v>
      </c>
      <c r="P23" s="85"/>
      <c r="Q23" s="37" t="n">
        <v>17</v>
      </c>
      <c r="R23" s="72" t="n">
        <v>399</v>
      </c>
      <c r="S23" s="37"/>
      <c r="T23" s="59"/>
      <c r="U23" s="60" t="n">
        <v>7</v>
      </c>
      <c r="V23" s="61" t="n">
        <v>8.6</v>
      </c>
      <c r="W23" s="37" t="n">
        <v>7</v>
      </c>
      <c r="X23" s="35" t="n">
        <v>17</v>
      </c>
      <c r="Y23" s="34" t="n">
        <v>6</v>
      </c>
      <c r="Z23" s="36" t="n">
        <v>47</v>
      </c>
      <c r="AA23" s="26"/>
      <c r="AB23" s="26"/>
      <c r="AC23" s="40" t="n">
        <f aca="false">AD23*AE23</f>
        <v>399</v>
      </c>
      <c r="AD23" s="37" t="n">
        <v>7</v>
      </c>
      <c r="AE23" s="37" t="n">
        <v>57</v>
      </c>
      <c r="AF23" s="37" t="n">
        <v>17</v>
      </c>
      <c r="AG23" s="72" t="n">
        <v>399</v>
      </c>
    </row>
    <row r="24" customFormat="false" ht="12.75" hidden="false" customHeight="false" outlineLevel="0" collapsed="false">
      <c r="A24" s="64" t="n">
        <v>18</v>
      </c>
      <c r="B24" s="65" t="s">
        <v>91</v>
      </c>
      <c r="C24" s="18" t="n">
        <v>1995</v>
      </c>
      <c r="D24" s="18"/>
      <c r="E24" s="18" t="n">
        <v>2</v>
      </c>
      <c r="F24" s="60"/>
      <c r="G24" s="66" t="s">
        <v>80</v>
      </c>
      <c r="H24" s="65" t="s">
        <v>81</v>
      </c>
      <c r="I24" s="65" t="s">
        <v>82</v>
      </c>
      <c r="J24" s="67" t="n">
        <v>4.8</v>
      </c>
      <c r="K24" s="37" t="n">
        <v>34</v>
      </c>
      <c r="L24" s="68" t="n">
        <v>35</v>
      </c>
      <c r="M24" s="69" t="s">
        <v>71</v>
      </c>
      <c r="N24" s="37" t="n">
        <v>13</v>
      </c>
      <c r="O24" s="68" t="n">
        <v>13.5</v>
      </c>
      <c r="P24" s="85"/>
      <c r="Q24" s="37" t="n">
        <v>18</v>
      </c>
      <c r="R24" s="72" t="n">
        <v>472.5</v>
      </c>
      <c r="S24" s="37"/>
      <c r="U24" s="60" t="n">
        <v>22</v>
      </c>
      <c r="V24" s="61" t="n">
        <v>4.8</v>
      </c>
      <c r="W24" s="37" t="n">
        <v>34</v>
      </c>
      <c r="X24" s="35" t="n">
        <v>47</v>
      </c>
      <c r="Y24" s="34" t="s">
        <v>71</v>
      </c>
      <c r="Z24" s="36" t="n">
        <v>13</v>
      </c>
      <c r="AA24" s="26"/>
      <c r="AB24" s="26"/>
      <c r="AC24" s="40" t="n">
        <f aca="false">AD24*AE24</f>
        <v>472.5</v>
      </c>
      <c r="AD24" s="37" t="n">
        <v>35</v>
      </c>
      <c r="AE24" s="37" t="n">
        <v>13.5</v>
      </c>
      <c r="AF24" s="37" t="n">
        <v>18</v>
      </c>
      <c r="AG24" s="72" t="n">
        <v>472.5</v>
      </c>
    </row>
    <row r="25" customFormat="false" ht="12.75" hidden="false" customHeight="false" outlineLevel="0" collapsed="false">
      <c r="A25" s="64" t="n">
        <v>19</v>
      </c>
      <c r="B25" s="65" t="s">
        <v>92</v>
      </c>
      <c r="C25" s="18" t="n">
        <v>1997</v>
      </c>
      <c r="D25" s="18"/>
      <c r="E25" s="18" t="n">
        <v>1</v>
      </c>
      <c r="F25" s="60"/>
      <c r="G25" s="66" t="s">
        <v>46</v>
      </c>
      <c r="H25" s="65" t="s">
        <v>93</v>
      </c>
      <c r="I25" s="65" t="s">
        <v>94</v>
      </c>
      <c r="J25" s="67" t="s">
        <v>95</v>
      </c>
      <c r="K25" s="37" t="n">
        <v>29</v>
      </c>
      <c r="L25" s="68" t="n">
        <v>29</v>
      </c>
      <c r="M25" s="69" t="s">
        <v>96</v>
      </c>
      <c r="N25" s="37" t="n">
        <v>15</v>
      </c>
      <c r="O25" s="68" t="n">
        <v>16.5</v>
      </c>
      <c r="P25" s="85"/>
      <c r="Q25" s="37" t="n">
        <v>19</v>
      </c>
      <c r="R25" s="72" t="n">
        <v>478.5</v>
      </c>
      <c r="S25" s="37"/>
      <c r="U25" s="60" t="n">
        <v>23</v>
      </c>
      <c r="V25" s="61" t="s">
        <v>95</v>
      </c>
      <c r="W25" s="37" t="n">
        <v>29</v>
      </c>
      <c r="X25" s="35" t="n">
        <v>30</v>
      </c>
      <c r="Y25" s="34" t="s">
        <v>96</v>
      </c>
      <c r="Z25" s="36" t="n">
        <v>15</v>
      </c>
      <c r="AA25" s="26"/>
      <c r="AB25" s="26"/>
      <c r="AC25" s="40" t="n">
        <f aca="false">AD25*AE25</f>
        <v>478.5</v>
      </c>
      <c r="AD25" s="37" t="n">
        <v>29</v>
      </c>
      <c r="AE25" s="37" t="n">
        <v>16.5</v>
      </c>
      <c r="AF25" s="37" t="n">
        <v>19</v>
      </c>
      <c r="AG25" s="72" t="n">
        <v>478.5</v>
      </c>
    </row>
    <row r="26" customFormat="false" ht="12.75" hidden="false" customHeight="false" outlineLevel="0" collapsed="false">
      <c r="A26" s="64" t="n">
        <v>20</v>
      </c>
      <c r="B26" s="65" t="s">
        <v>97</v>
      </c>
      <c r="C26" s="18" t="n">
        <v>1995</v>
      </c>
      <c r="D26" s="18"/>
      <c r="E26" s="18" t="n">
        <v>3</v>
      </c>
      <c r="F26" s="60"/>
      <c r="G26" s="66" t="s">
        <v>54</v>
      </c>
      <c r="H26" s="65" t="s">
        <v>55</v>
      </c>
      <c r="I26" s="65" t="s">
        <v>56</v>
      </c>
      <c r="J26" s="67" t="s">
        <v>57</v>
      </c>
      <c r="K26" s="37" t="n">
        <v>20</v>
      </c>
      <c r="L26" s="68" t="n">
        <v>21.5</v>
      </c>
      <c r="M26" s="69" t="n">
        <v>7.5</v>
      </c>
      <c r="N26" s="37" t="n">
        <v>23</v>
      </c>
      <c r="O26" s="68" t="n">
        <v>23</v>
      </c>
      <c r="P26" s="85"/>
      <c r="Q26" s="37" t="n">
        <v>20</v>
      </c>
      <c r="R26" s="72" t="n">
        <v>494.5</v>
      </c>
      <c r="S26" s="37"/>
      <c r="U26" s="60" t="n">
        <v>19</v>
      </c>
      <c r="V26" s="61" t="s">
        <v>57</v>
      </c>
      <c r="W26" s="37" t="n">
        <v>20</v>
      </c>
      <c r="X26" s="35" t="n">
        <v>50</v>
      </c>
      <c r="Y26" s="34" t="n">
        <v>7.5</v>
      </c>
      <c r="Z26" s="36" t="n">
        <v>23</v>
      </c>
      <c r="AA26" s="26"/>
      <c r="AB26" s="26"/>
      <c r="AC26" s="40" t="n">
        <f aca="false">AD26*AE26</f>
        <v>494.5</v>
      </c>
      <c r="AD26" s="37" t="n">
        <v>21.5</v>
      </c>
      <c r="AE26" s="37" t="n">
        <v>23</v>
      </c>
      <c r="AF26" s="37" t="n">
        <v>20</v>
      </c>
      <c r="AG26" s="72" t="n">
        <v>494.5</v>
      </c>
    </row>
    <row r="27" customFormat="false" ht="12.75" hidden="false" customHeight="false" outlineLevel="0" collapsed="false">
      <c r="A27" s="64" t="n">
        <v>21</v>
      </c>
      <c r="B27" s="65" t="s">
        <v>98</v>
      </c>
      <c r="C27" s="18" t="n">
        <v>1996</v>
      </c>
      <c r="D27" s="18"/>
      <c r="E27" s="18" t="s">
        <v>78</v>
      </c>
      <c r="F27" s="60"/>
      <c r="G27" s="66" t="s">
        <v>43</v>
      </c>
      <c r="H27" s="66" t="s">
        <v>43</v>
      </c>
      <c r="I27" s="65" t="s">
        <v>99</v>
      </c>
      <c r="J27" s="67" t="n">
        <v>5.5</v>
      </c>
      <c r="K27" s="37" t="n">
        <v>31</v>
      </c>
      <c r="L27" s="68" t="n">
        <v>31.5</v>
      </c>
      <c r="M27" s="69" t="s">
        <v>96</v>
      </c>
      <c r="N27" s="37" t="n">
        <v>15</v>
      </c>
      <c r="O27" s="68" t="n">
        <v>16.5</v>
      </c>
      <c r="P27" s="85"/>
      <c r="Q27" s="37" t="n">
        <v>21</v>
      </c>
      <c r="R27" s="72" t="n">
        <v>519.75</v>
      </c>
      <c r="S27" s="37"/>
      <c r="U27" s="60" t="n">
        <v>1</v>
      </c>
      <c r="V27" s="61" t="n">
        <v>5.5</v>
      </c>
      <c r="W27" s="37" t="n">
        <v>31</v>
      </c>
      <c r="X27" s="35" t="n">
        <v>68</v>
      </c>
      <c r="Y27" s="34" t="s">
        <v>96</v>
      </c>
      <c r="Z27" s="36" t="n">
        <v>15</v>
      </c>
      <c r="AA27" s="26"/>
      <c r="AB27" s="26"/>
      <c r="AC27" s="40" t="n">
        <f aca="false">AD27*AE27</f>
        <v>519.75</v>
      </c>
      <c r="AD27" s="37" t="n">
        <v>31.5</v>
      </c>
      <c r="AE27" s="37" t="n">
        <v>16.5</v>
      </c>
      <c r="AF27" s="37" t="n">
        <v>21</v>
      </c>
      <c r="AG27" s="72" t="n">
        <v>519.75</v>
      </c>
    </row>
    <row r="28" customFormat="false" ht="12.75" hidden="false" customHeight="false" outlineLevel="0" collapsed="false">
      <c r="A28" s="64" t="n">
        <v>22</v>
      </c>
      <c r="B28" s="65" t="s">
        <v>100</v>
      </c>
      <c r="C28" s="18" t="n">
        <v>1997</v>
      </c>
      <c r="D28" s="18"/>
      <c r="E28" s="18" t="n">
        <v>3</v>
      </c>
      <c r="F28" s="60"/>
      <c r="G28" s="66" t="s">
        <v>43</v>
      </c>
      <c r="H28" s="66" t="s">
        <v>43</v>
      </c>
      <c r="I28" s="65" t="s">
        <v>99</v>
      </c>
      <c r="J28" s="67" t="n">
        <v>7</v>
      </c>
      <c r="K28" s="37" t="n">
        <v>16</v>
      </c>
      <c r="L28" s="68" t="n">
        <v>16</v>
      </c>
      <c r="M28" s="69" t="s">
        <v>101</v>
      </c>
      <c r="N28" s="37" t="n">
        <v>33</v>
      </c>
      <c r="O28" s="68" t="n">
        <v>33</v>
      </c>
      <c r="P28" s="85"/>
      <c r="Q28" s="37" t="n">
        <v>22</v>
      </c>
      <c r="R28" s="72" t="n">
        <v>528</v>
      </c>
      <c r="S28" s="37"/>
      <c r="U28" s="60" t="n">
        <v>51</v>
      </c>
      <c r="V28" s="61" t="n">
        <v>7</v>
      </c>
      <c r="W28" s="37" t="n">
        <v>16</v>
      </c>
      <c r="X28" s="35" t="n">
        <v>18</v>
      </c>
      <c r="Y28" s="34" t="s">
        <v>101</v>
      </c>
      <c r="Z28" s="36" t="n">
        <v>33</v>
      </c>
      <c r="AA28" s="26"/>
      <c r="AB28" s="26"/>
      <c r="AC28" s="40" t="n">
        <f aca="false">AD28*AE28</f>
        <v>528</v>
      </c>
      <c r="AD28" s="37" t="n">
        <v>16</v>
      </c>
      <c r="AE28" s="37" t="n">
        <v>33</v>
      </c>
      <c r="AF28" s="37" t="n">
        <v>22</v>
      </c>
      <c r="AG28" s="72" t="n">
        <v>528</v>
      </c>
    </row>
    <row r="29" customFormat="false" ht="12.75" hidden="false" customHeight="false" outlineLevel="0" collapsed="false">
      <c r="A29" s="64" t="n">
        <v>23</v>
      </c>
      <c r="B29" s="65" t="s">
        <v>102</v>
      </c>
      <c r="C29" s="18" t="n">
        <v>1995</v>
      </c>
      <c r="D29" s="18"/>
      <c r="E29" s="18" t="n">
        <v>1</v>
      </c>
      <c r="F29" s="60"/>
      <c r="G29" s="66" t="s">
        <v>103</v>
      </c>
      <c r="H29" s="66" t="s">
        <v>103</v>
      </c>
      <c r="I29" s="65" t="s">
        <v>104</v>
      </c>
      <c r="J29" s="67" t="n">
        <v>5.3</v>
      </c>
      <c r="K29" s="37" t="n">
        <v>33</v>
      </c>
      <c r="L29" s="68" t="n">
        <v>33</v>
      </c>
      <c r="M29" s="69" t="s">
        <v>96</v>
      </c>
      <c r="N29" s="37" t="n">
        <v>15</v>
      </c>
      <c r="O29" s="68" t="n">
        <v>16.5</v>
      </c>
      <c r="P29" s="85"/>
      <c r="Q29" s="37" t="n">
        <v>23</v>
      </c>
      <c r="R29" s="72" t="n">
        <v>544.5</v>
      </c>
      <c r="S29" s="37"/>
      <c r="U29" s="60" t="n">
        <v>34</v>
      </c>
      <c r="V29" s="61" t="n">
        <v>5.3</v>
      </c>
      <c r="W29" s="37" t="n">
        <v>33</v>
      </c>
      <c r="X29" s="35" t="n">
        <v>41</v>
      </c>
      <c r="Y29" s="34" t="s">
        <v>96</v>
      </c>
      <c r="Z29" s="36" t="n">
        <v>15</v>
      </c>
      <c r="AA29" s="26"/>
      <c r="AB29" s="26"/>
      <c r="AC29" s="40" t="n">
        <f aca="false">AD29*AE29</f>
        <v>544.5</v>
      </c>
      <c r="AD29" s="37" t="n">
        <v>33</v>
      </c>
      <c r="AE29" s="37" t="n">
        <v>16.5</v>
      </c>
      <c r="AF29" s="37" t="n">
        <v>23</v>
      </c>
      <c r="AG29" s="72" t="n">
        <v>544.5</v>
      </c>
    </row>
    <row r="30" customFormat="false" ht="12.75" hidden="false" customHeight="false" outlineLevel="0" collapsed="false">
      <c r="A30" s="64" t="n">
        <v>24</v>
      </c>
      <c r="B30" s="65" t="s">
        <v>105</v>
      </c>
      <c r="C30" s="18" t="n">
        <v>1997</v>
      </c>
      <c r="D30" s="18"/>
      <c r="E30" s="18" t="n">
        <v>2</v>
      </c>
      <c r="F30" s="60"/>
      <c r="G30" s="66" t="s">
        <v>80</v>
      </c>
      <c r="H30" s="65" t="s">
        <v>81</v>
      </c>
      <c r="I30" s="65" t="s">
        <v>82</v>
      </c>
      <c r="J30" s="67" t="n">
        <v>6.2</v>
      </c>
      <c r="K30" s="37" t="n">
        <v>24</v>
      </c>
      <c r="L30" s="68" t="n">
        <v>26</v>
      </c>
      <c r="M30" s="69" t="s">
        <v>106</v>
      </c>
      <c r="N30" s="37" t="n">
        <v>21</v>
      </c>
      <c r="O30" s="68" t="n">
        <v>21.5</v>
      </c>
      <c r="P30" s="85"/>
      <c r="Q30" s="37" t="n">
        <v>24</v>
      </c>
      <c r="R30" s="72" t="n">
        <v>559</v>
      </c>
      <c r="S30" s="37"/>
      <c r="U30" s="60" t="n">
        <v>15</v>
      </c>
      <c r="V30" s="61" t="n">
        <v>6.2</v>
      </c>
      <c r="W30" s="37" t="n">
        <v>24</v>
      </c>
      <c r="X30" s="35" t="n">
        <v>7</v>
      </c>
      <c r="Y30" s="34" t="s">
        <v>106</v>
      </c>
      <c r="Z30" s="36" t="n">
        <v>21</v>
      </c>
      <c r="AA30" s="26"/>
      <c r="AB30" s="26"/>
      <c r="AC30" s="40" t="n">
        <f aca="false">AD30*AE30</f>
        <v>559</v>
      </c>
      <c r="AD30" s="37" t="n">
        <v>26</v>
      </c>
      <c r="AE30" s="37" t="n">
        <v>21.5</v>
      </c>
      <c r="AF30" s="37" t="n">
        <v>24</v>
      </c>
      <c r="AG30" s="72" t="n">
        <v>559</v>
      </c>
    </row>
    <row r="31" customFormat="false" ht="12.75" hidden="false" customHeight="false" outlineLevel="0" collapsed="false">
      <c r="A31" s="64" t="n">
        <v>25</v>
      </c>
      <c r="B31" s="65" t="s">
        <v>107</v>
      </c>
      <c r="C31" s="18" t="n">
        <v>1997</v>
      </c>
      <c r="D31" s="18"/>
      <c r="E31" s="18" t="n">
        <v>2</v>
      </c>
      <c r="F31" s="60"/>
      <c r="G31" s="66" t="s">
        <v>43</v>
      </c>
      <c r="H31" s="66" t="s">
        <v>43</v>
      </c>
      <c r="I31" s="65" t="s">
        <v>99</v>
      </c>
      <c r="J31" s="67" t="n">
        <v>7.1</v>
      </c>
      <c r="K31" s="37" t="n">
        <v>13</v>
      </c>
      <c r="L31" s="68" t="n">
        <v>13.5</v>
      </c>
      <c r="M31" s="69" t="s">
        <v>76</v>
      </c>
      <c r="N31" s="37" t="n">
        <v>43</v>
      </c>
      <c r="O31" s="68" t="n">
        <v>44.5</v>
      </c>
      <c r="P31" s="85"/>
      <c r="Q31" s="37" t="n">
        <v>25</v>
      </c>
      <c r="R31" s="72" t="n">
        <v>600.75</v>
      </c>
      <c r="S31" s="37"/>
      <c r="T31" s="59"/>
      <c r="U31" s="60" t="n">
        <v>62</v>
      </c>
      <c r="V31" s="61" t="n">
        <v>7.1</v>
      </c>
      <c r="W31" s="37" t="n">
        <v>13</v>
      </c>
      <c r="X31" s="35" t="n">
        <v>5</v>
      </c>
      <c r="Y31" s="34" t="s">
        <v>76</v>
      </c>
      <c r="Z31" s="36" t="n">
        <v>43</v>
      </c>
      <c r="AA31" s="73"/>
      <c r="AB31" s="73"/>
      <c r="AC31" s="40" t="n">
        <f aca="false">AD31*AE31</f>
        <v>600.75</v>
      </c>
      <c r="AD31" s="37" t="n">
        <v>13.5</v>
      </c>
      <c r="AE31" s="37" t="n">
        <v>44.5</v>
      </c>
      <c r="AF31" s="37" t="n">
        <v>25</v>
      </c>
      <c r="AG31" s="72" t="n">
        <v>600.75</v>
      </c>
    </row>
    <row r="32" customFormat="false" ht="12.75" hidden="false" customHeight="false" outlineLevel="0" collapsed="false">
      <c r="A32" s="64" t="n">
        <v>26</v>
      </c>
      <c r="B32" s="65" t="s">
        <v>108</v>
      </c>
      <c r="C32" s="18" t="n">
        <v>1996</v>
      </c>
      <c r="D32" s="18"/>
      <c r="E32" s="18" t="n">
        <v>3</v>
      </c>
      <c r="F32" s="60"/>
      <c r="G32" s="66" t="s">
        <v>109</v>
      </c>
      <c r="H32" s="65" t="s">
        <v>110</v>
      </c>
      <c r="I32" s="65" t="s">
        <v>111</v>
      </c>
      <c r="J32" s="67" t="n">
        <v>4.6</v>
      </c>
      <c r="K32" s="37" t="n">
        <v>39</v>
      </c>
      <c r="L32" s="68" t="n">
        <v>39</v>
      </c>
      <c r="M32" s="69" t="s">
        <v>96</v>
      </c>
      <c r="N32" s="37" t="n">
        <v>15</v>
      </c>
      <c r="O32" s="68" t="n">
        <v>16.5</v>
      </c>
      <c r="P32" s="85"/>
      <c r="Q32" s="37" t="n">
        <v>26</v>
      </c>
      <c r="R32" s="72" t="n">
        <v>643.5</v>
      </c>
      <c r="S32" s="37"/>
      <c r="U32" s="60" t="n">
        <v>55</v>
      </c>
      <c r="V32" s="61" t="n">
        <v>4.6</v>
      </c>
      <c r="W32" s="37" t="n">
        <v>39</v>
      </c>
      <c r="X32" s="35" t="n">
        <v>14</v>
      </c>
      <c r="Y32" s="34" t="s">
        <v>96</v>
      </c>
      <c r="Z32" s="36" t="n">
        <v>15</v>
      </c>
      <c r="AA32" s="73"/>
      <c r="AB32" s="73"/>
      <c r="AC32" s="40" t="n">
        <f aca="false">AD32*AE32</f>
        <v>643.5</v>
      </c>
      <c r="AD32" s="37" t="n">
        <v>39</v>
      </c>
      <c r="AE32" s="37" t="n">
        <v>16.5</v>
      </c>
      <c r="AF32" s="37" t="n">
        <v>26</v>
      </c>
      <c r="AG32" s="72" t="n">
        <v>643.5</v>
      </c>
    </row>
    <row r="33" customFormat="false" ht="12.75" hidden="false" customHeight="false" outlineLevel="0" collapsed="false">
      <c r="A33" s="64" t="n">
        <v>27</v>
      </c>
      <c r="B33" s="65" t="s">
        <v>112</v>
      </c>
      <c r="C33" s="18" t="n">
        <v>1995</v>
      </c>
      <c r="D33" s="18"/>
      <c r="E33" s="18" t="n">
        <v>2</v>
      </c>
      <c r="F33" s="60"/>
      <c r="G33" s="66" t="s">
        <v>113</v>
      </c>
      <c r="H33" s="65" t="s">
        <v>114</v>
      </c>
      <c r="I33" s="65" t="s">
        <v>115</v>
      </c>
      <c r="J33" s="67" t="s">
        <v>101</v>
      </c>
      <c r="K33" s="37" t="n">
        <v>17</v>
      </c>
      <c r="L33" s="68" t="n">
        <v>17</v>
      </c>
      <c r="M33" s="69" t="n">
        <v>6.5</v>
      </c>
      <c r="N33" s="37" t="n">
        <v>36</v>
      </c>
      <c r="O33" s="68" t="n">
        <v>39</v>
      </c>
      <c r="P33" s="85"/>
      <c r="Q33" s="37" t="n">
        <v>27</v>
      </c>
      <c r="R33" s="72" t="n">
        <v>663</v>
      </c>
      <c r="S33" s="37"/>
      <c r="U33" s="60" t="n">
        <v>16</v>
      </c>
      <c r="V33" s="61" t="s">
        <v>101</v>
      </c>
      <c r="W33" s="37" t="n">
        <v>17</v>
      </c>
      <c r="X33" s="35" t="n">
        <v>53</v>
      </c>
      <c r="Y33" s="34" t="n">
        <v>6.5</v>
      </c>
      <c r="Z33" s="36" t="n">
        <v>36</v>
      </c>
      <c r="AA33" s="26"/>
      <c r="AB33" s="26"/>
      <c r="AC33" s="40" t="n">
        <f aca="false">AD33*AE33</f>
        <v>663</v>
      </c>
      <c r="AD33" s="37" t="n">
        <v>17</v>
      </c>
      <c r="AE33" s="37" t="n">
        <v>39</v>
      </c>
      <c r="AF33" s="37" t="n">
        <v>27</v>
      </c>
      <c r="AG33" s="72" t="n">
        <v>663</v>
      </c>
    </row>
    <row r="34" customFormat="false" ht="12.75" hidden="false" customHeight="false" outlineLevel="0" collapsed="false">
      <c r="A34" s="64" t="n">
        <v>28</v>
      </c>
      <c r="B34" s="65" t="s">
        <v>116</v>
      </c>
      <c r="C34" s="18" t="n">
        <v>1995</v>
      </c>
      <c r="D34" s="18"/>
      <c r="E34" s="18" t="n">
        <v>1</v>
      </c>
      <c r="F34" s="60"/>
      <c r="G34" s="66" t="s">
        <v>103</v>
      </c>
      <c r="H34" s="66" t="s">
        <v>103</v>
      </c>
      <c r="I34" s="65" t="s">
        <v>117</v>
      </c>
      <c r="J34" s="67" t="n">
        <v>6.2</v>
      </c>
      <c r="K34" s="37" t="n">
        <v>24</v>
      </c>
      <c r="L34" s="68" t="n">
        <v>26</v>
      </c>
      <c r="M34" s="69" t="n">
        <v>7</v>
      </c>
      <c r="N34" s="37" t="n">
        <v>24</v>
      </c>
      <c r="O34" s="68" t="n">
        <v>28</v>
      </c>
      <c r="P34" s="85"/>
      <c r="Q34" s="37" t="n">
        <v>28</v>
      </c>
      <c r="R34" s="72" t="n">
        <v>728</v>
      </c>
      <c r="S34" s="37"/>
      <c r="U34" s="60" t="n">
        <v>59</v>
      </c>
      <c r="V34" s="61" t="n">
        <v>6.2</v>
      </c>
      <c r="W34" s="37" t="n">
        <v>24</v>
      </c>
      <c r="X34" s="35" t="n">
        <v>10</v>
      </c>
      <c r="Y34" s="34" t="n">
        <v>7</v>
      </c>
      <c r="Z34" s="36" t="n">
        <v>24</v>
      </c>
      <c r="AA34" s="73"/>
      <c r="AB34" s="73"/>
      <c r="AC34" s="40" t="n">
        <f aca="false">AD34*AE34</f>
        <v>728</v>
      </c>
      <c r="AD34" s="37" t="n">
        <v>26</v>
      </c>
      <c r="AE34" s="37" t="n">
        <v>28</v>
      </c>
      <c r="AF34" s="37" t="n">
        <v>28</v>
      </c>
      <c r="AG34" s="72" t="n">
        <v>728</v>
      </c>
    </row>
    <row r="35" customFormat="false" ht="12.75" hidden="false" customHeight="false" outlineLevel="0" collapsed="false">
      <c r="A35" s="64" t="n">
        <v>29</v>
      </c>
      <c r="B35" s="65" t="s">
        <v>118</v>
      </c>
      <c r="C35" s="18" t="n">
        <v>1996</v>
      </c>
      <c r="D35" s="18"/>
      <c r="E35" s="18" t="n">
        <v>2</v>
      </c>
      <c r="F35" s="60"/>
      <c r="G35" s="66" t="s">
        <v>68</v>
      </c>
      <c r="H35" s="65" t="s">
        <v>69</v>
      </c>
      <c r="I35" s="65" t="s">
        <v>119</v>
      </c>
      <c r="J35" s="67" t="n">
        <v>6.2</v>
      </c>
      <c r="K35" s="37" t="n">
        <v>24</v>
      </c>
      <c r="L35" s="68" t="n">
        <v>26</v>
      </c>
      <c r="M35" s="69" t="n">
        <v>7</v>
      </c>
      <c r="N35" s="37" t="n">
        <v>24</v>
      </c>
      <c r="O35" s="68" t="n">
        <v>28</v>
      </c>
      <c r="P35" s="85"/>
      <c r="Q35" s="37" t="n">
        <v>28</v>
      </c>
      <c r="R35" s="72" t="n">
        <v>728</v>
      </c>
      <c r="S35" s="37"/>
      <c r="U35" s="60" t="n">
        <v>36</v>
      </c>
      <c r="V35" s="61" t="n">
        <v>6.2</v>
      </c>
      <c r="W35" s="37" t="n">
        <v>24</v>
      </c>
      <c r="X35" s="35" t="n">
        <v>33</v>
      </c>
      <c r="Y35" s="34" t="n">
        <v>7</v>
      </c>
      <c r="Z35" s="36" t="n">
        <v>24</v>
      </c>
      <c r="AA35" s="26"/>
      <c r="AB35" s="26"/>
      <c r="AC35" s="40" t="n">
        <f aca="false">AD35*AE35</f>
        <v>728</v>
      </c>
      <c r="AD35" s="37" t="n">
        <v>26</v>
      </c>
      <c r="AE35" s="37" t="n">
        <v>28</v>
      </c>
      <c r="AF35" s="37" t="n">
        <v>28</v>
      </c>
      <c r="AG35" s="72" t="n">
        <v>728</v>
      </c>
    </row>
    <row r="36" customFormat="false" ht="12.75" hidden="false" customHeight="false" outlineLevel="0" collapsed="false">
      <c r="A36" s="64" t="n">
        <v>30</v>
      </c>
      <c r="B36" s="65" t="s">
        <v>120</v>
      </c>
      <c r="C36" s="18" t="n">
        <v>1998</v>
      </c>
      <c r="D36" s="18"/>
      <c r="E36" s="18" t="n">
        <v>2</v>
      </c>
      <c r="F36" s="60"/>
      <c r="G36" s="86" t="s">
        <v>54</v>
      </c>
      <c r="H36" s="66" t="s">
        <v>121</v>
      </c>
      <c r="I36" s="65" t="s">
        <v>122</v>
      </c>
      <c r="J36" s="67" t="s">
        <v>123</v>
      </c>
      <c r="K36" s="37" t="n">
        <v>19</v>
      </c>
      <c r="L36" s="68" t="n">
        <v>19</v>
      </c>
      <c r="M36" s="69" t="n">
        <v>6.5</v>
      </c>
      <c r="N36" s="37" t="n">
        <v>36</v>
      </c>
      <c r="O36" s="68" t="n">
        <v>39</v>
      </c>
      <c r="P36" s="85"/>
      <c r="Q36" s="37" t="n">
        <v>30</v>
      </c>
      <c r="R36" s="72" t="n">
        <v>741</v>
      </c>
      <c r="S36" s="37"/>
      <c r="U36" s="60" t="n">
        <v>9</v>
      </c>
      <c r="V36" s="61" t="s">
        <v>123</v>
      </c>
      <c r="W36" s="37" t="n">
        <v>19</v>
      </c>
      <c r="X36" s="35" t="n">
        <v>60</v>
      </c>
      <c r="Y36" s="34" t="n">
        <v>6.5</v>
      </c>
      <c r="Z36" s="36" t="n">
        <v>36</v>
      </c>
      <c r="AA36" s="26"/>
      <c r="AB36" s="26"/>
      <c r="AC36" s="40" t="n">
        <f aca="false">AD36*AE36</f>
        <v>741</v>
      </c>
      <c r="AD36" s="37" t="n">
        <v>19</v>
      </c>
      <c r="AE36" s="37" t="n">
        <v>39</v>
      </c>
      <c r="AF36" s="37" t="n">
        <v>30</v>
      </c>
      <c r="AG36" s="72" t="n">
        <v>741</v>
      </c>
    </row>
    <row r="37" customFormat="false" ht="12.75" hidden="false" customHeight="false" outlineLevel="0" collapsed="false">
      <c r="A37" s="64" t="n">
        <v>31</v>
      </c>
      <c r="B37" s="65" t="s">
        <v>124</v>
      </c>
      <c r="C37" s="18" t="n">
        <v>1996</v>
      </c>
      <c r="D37" s="18"/>
      <c r="E37" s="18" t="n">
        <v>3</v>
      </c>
      <c r="F37" s="60"/>
      <c r="G37" s="66" t="s">
        <v>34</v>
      </c>
      <c r="H37" s="66" t="s">
        <v>35</v>
      </c>
      <c r="I37" s="65" t="s">
        <v>36</v>
      </c>
      <c r="J37" s="67" t="n">
        <v>7.1</v>
      </c>
      <c r="K37" s="37" t="n">
        <v>13</v>
      </c>
      <c r="L37" s="68" t="n">
        <v>13.5</v>
      </c>
      <c r="M37" s="69" t="n">
        <v>6</v>
      </c>
      <c r="N37" s="37" t="n">
        <v>47</v>
      </c>
      <c r="O37" s="68" t="n">
        <v>57</v>
      </c>
      <c r="P37" s="85"/>
      <c r="Q37" s="37" t="n">
        <v>31</v>
      </c>
      <c r="R37" s="72" t="n">
        <v>769.5</v>
      </c>
      <c r="S37" s="37"/>
      <c r="T37" s="59"/>
      <c r="U37" s="60" t="n">
        <v>43</v>
      </c>
      <c r="V37" s="61" t="n">
        <v>7.1</v>
      </c>
      <c r="W37" s="37" t="n">
        <v>13</v>
      </c>
      <c r="X37" s="35" t="n">
        <v>26</v>
      </c>
      <c r="Y37" s="34" t="n">
        <v>6</v>
      </c>
      <c r="Z37" s="36" t="n">
        <v>47</v>
      </c>
      <c r="AA37" s="26"/>
      <c r="AB37" s="26"/>
      <c r="AC37" s="40" t="n">
        <f aca="false">AD37*AE37</f>
        <v>769.5</v>
      </c>
      <c r="AD37" s="37" t="n">
        <v>13.5</v>
      </c>
      <c r="AE37" s="37" t="n">
        <v>57</v>
      </c>
      <c r="AF37" s="37" t="n">
        <v>31</v>
      </c>
      <c r="AG37" s="72" t="n">
        <v>769.5</v>
      </c>
    </row>
    <row r="38" customFormat="false" ht="12.75" hidden="false" customHeight="false" outlineLevel="0" collapsed="false">
      <c r="A38" s="64" t="n">
        <v>32</v>
      </c>
      <c r="B38" s="87" t="s">
        <v>125</v>
      </c>
      <c r="C38" s="37" t="n">
        <v>1997</v>
      </c>
      <c r="D38" s="87"/>
      <c r="E38" s="37" t="n">
        <v>2</v>
      </c>
      <c r="F38" s="87"/>
      <c r="G38" s="87" t="s">
        <v>126</v>
      </c>
      <c r="H38" s="87" t="s">
        <v>127</v>
      </c>
      <c r="I38" s="87" t="s">
        <v>128</v>
      </c>
      <c r="J38" s="88" t="n">
        <v>4.5</v>
      </c>
      <c r="K38" s="37" t="n">
        <v>40</v>
      </c>
      <c r="L38" s="68" t="n">
        <v>41</v>
      </c>
      <c r="M38" s="69" t="n">
        <v>8</v>
      </c>
      <c r="N38" s="37" t="n">
        <v>19</v>
      </c>
      <c r="O38" s="68" t="n">
        <v>19.5</v>
      </c>
      <c r="P38" s="85"/>
      <c r="Q38" s="37" t="n">
        <v>32</v>
      </c>
      <c r="R38" s="72" t="n">
        <v>799.5</v>
      </c>
      <c r="S38" s="37"/>
      <c r="U38" s="60" t="n">
        <v>68</v>
      </c>
      <c r="V38" s="86" t="n">
        <v>4.5</v>
      </c>
      <c r="W38" s="37" t="n">
        <v>40</v>
      </c>
      <c r="X38" s="35" t="n">
        <v>1</v>
      </c>
      <c r="Y38" s="34" t="n">
        <v>8</v>
      </c>
      <c r="Z38" s="36" t="n">
        <v>19</v>
      </c>
      <c r="AA38" s="26"/>
      <c r="AB38" s="26"/>
      <c r="AC38" s="40" t="n">
        <f aca="false">AD38*AE38</f>
        <v>799.5</v>
      </c>
      <c r="AD38" s="37" t="n">
        <v>41</v>
      </c>
      <c r="AE38" s="37" t="n">
        <v>19.5</v>
      </c>
      <c r="AF38" s="37" t="n">
        <v>32</v>
      </c>
      <c r="AG38" s="72" t="n">
        <v>799.5</v>
      </c>
    </row>
    <row r="39" customFormat="false" ht="12.75" hidden="false" customHeight="false" outlineLevel="0" collapsed="false">
      <c r="A39" s="64" t="n">
        <v>33</v>
      </c>
      <c r="B39" s="65" t="s">
        <v>129</v>
      </c>
      <c r="C39" s="18" t="n">
        <v>1995</v>
      </c>
      <c r="D39" s="18"/>
      <c r="E39" s="18" t="s">
        <v>87</v>
      </c>
      <c r="F39" s="60"/>
      <c r="G39" s="66" t="s">
        <v>34</v>
      </c>
      <c r="H39" s="66" t="s">
        <v>35</v>
      </c>
      <c r="I39" s="65" t="s">
        <v>36</v>
      </c>
      <c r="J39" s="67" t="n">
        <v>3.2</v>
      </c>
      <c r="K39" s="37" t="n">
        <v>43</v>
      </c>
      <c r="L39" s="68" t="n">
        <v>43.5</v>
      </c>
      <c r="M39" s="69" t="n">
        <v>8</v>
      </c>
      <c r="N39" s="37" t="n">
        <v>19</v>
      </c>
      <c r="O39" s="68" t="n">
        <v>19.5</v>
      </c>
      <c r="P39" s="85"/>
      <c r="Q39" s="37" t="n">
        <v>33</v>
      </c>
      <c r="R39" s="72" t="n">
        <v>848.25</v>
      </c>
      <c r="S39" s="37"/>
      <c r="U39" s="60" t="n">
        <v>54</v>
      </c>
      <c r="V39" s="61" t="n">
        <v>3.2</v>
      </c>
      <c r="W39" s="37" t="n">
        <v>43</v>
      </c>
      <c r="X39" s="35" t="n">
        <v>15</v>
      </c>
      <c r="Y39" s="34" t="n">
        <v>8</v>
      </c>
      <c r="Z39" s="36" t="n">
        <v>19</v>
      </c>
      <c r="AA39" s="26"/>
      <c r="AB39" s="26"/>
      <c r="AC39" s="40" t="n">
        <f aca="false">AD39*AE39</f>
        <v>848.25</v>
      </c>
      <c r="AD39" s="37" t="n">
        <v>43.5</v>
      </c>
      <c r="AE39" s="37" t="n">
        <v>19.5</v>
      </c>
      <c r="AF39" s="37" t="n">
        <v>33</v>
      </c>
      <c r="AG39" s="72" t="n">
        <v>848.25</v>
      </c>
    </row>
    <row r="40" customFormat="false" ht="12.75" hidden="false" customHeight="false" outlineLevel="0" collapsed="false">
      <c r="A40" s="64" t="n">
        <v>34</v>
      </c>
      <c r="B40" s="65" t="s">
        <v>130</v>
      </c>
      <c r="C40" s="18" t="n">
        <v>1996</v>
      </c>
      <c r="D40" s="18"/>
      <c r="E40" s="18" t="s">
        <v>87</v>
      </c>
      <c r="F40" s="60"/>
      <c r="G40" s="66" t="s">
        <v>43</v>
      </c>
      <c r="H40" s="66" t="s">
        <v>43</v>
      </c>
      <c r="I40" s="65" t="s">
        <v>99</v>
      </c>
      <c r="J40" s="67" t="s">
        <v>131</v>
      </c>
      <c r="K40" s="37" t="n">
        <v>15</v>
      </c>
      <c r="L40" s="68" t="n">
        <v>15</v>
      </c>
      <c r="M40" s="69" t="n">
        <v>6</v>
      </c>
      <c r="N40" s="37" t="n">
        <v>47</v>
      </c>
      <c r="O40" s="68" t="n">
        <v>57</v>
      </c>
      <c r="P40" s="85"/>
      <c r="Q40" s="37" t="n">
        <v>34</v>
      </c>
      <c r="R40" s="72" t="n">
        <v>855</v>
      </c>
      <c r="S40" s="37"/>
      <c r="U40" s="60" t="n">
        <v>18</v>
      </c>
      <c r="V40" s="61" t="s">
        <v>131</v>
      </c>
      <c r="W40" s="37" t="n">
        <v>15</v>
      </c>
      <c r="X40" s="35" t="n">
        <v>51</v>
      </c>
      <c r="Y40" s="34" t="n">
        <v>6</v>
      </c>
      <c r="Z40" s="36" t="n">
        <v>47</v>
      </c>
      <c r="AA40" s="26"/>
      <c r="AB40" s="26"/>
      <c r="AC40" s="40" t="n">
        <f aca="false">AD40*AE40</f>
        <v>855</v>
      </c>
      <c r="AD40" s="37" t="n">
        <v>15</v>
      </c>
      <c r="AE40" s="37" t="n">
        <v>57</v>
      </c>
      <c r="AF40" s="37" t="n">
        <v>34</v>
      </c>
      <c r="AG40" s="72" t="n">
        <v>855</v>
      </c>
    </row>
    <row r="41" customFormat="false" ht="12.75" hidden="false" customHeight="false" outlineLevel="0" collapsed="false">
      <c r="A41" s="64" t="n">
        <v>35</v>
      </c>
      <c r="B41" s="65" t="s">
        <v>132</v>
      </c>
      <c r="C41" s="18" t="n">
        <v>1996</v>
      </c>
      <c r="D41" s="18"/>
      <c r="E41" s="18" t="n">
        <v>2</v>
      </c>
      <c r="F41" s="60"/>
      <c r="G41" s="66" t="s">
        <v>50</v>
      </c>
      <c r="H41" s="66" t="s">
        <v>51</v>
      </c>
      <c r="I41" s="65" t="s">
        <v>133</v>
      </c>
      <c r="J41" s="67" t="n">
        <v>5.5</v>
      </c>
      <c r="K41" s="37" t="n">
        <v>31</v>
      </c>
      <c r="L41" s="68" t="n">
        <v>31.5</v>
      </c>
      <c r="M41" s="69" t="n">
        <v>7</v>
      </c>
      <c r="N41" s="37" t="n">
        <v>24</v>
      </c>
      <c r="O41" s="68" t="n">
        <v>28</v>
      </c>
      <c r="P41" s="85"/>
      <c r="Q41" s="37" t="n">
        <v>35</v>
      </c>
      <c r="R41" s="72" t="n">
        <v>882</v>
      </c>
      <c r="S41" s="37"/>
      <c r="U41" s="60" t="n">
        <v>61</v>
      </c>
      <c r="V41" s="61" t="n">
        <v>5.5</v>
      </c>
      <c r="W41" s="37" t="n">
        <v>31</v>
      </c>
      <c r="X41" s="35" t="n">
        <v>8</v>
      </c>
      <c r="Y41" s="34" t="n">
        <v>7</v>
      </c>
      <c r="Z41" s="36" t="n">
        <v>24</v>
      </c>
      <c r="AA41" s="73"/>
      <c r="AB41" s="73"/>
      <c r="AC41" s="40" t="n">
        <f aca="false">AD41*AE41</f>
        <v>882</v>
      </c>
      <c r="AD41" s="37" t="n">
        <v>31.5</v>
      </c>
      <c r="AE41" s="37" t="n">
        <v>28</v>
      </c>
      <c r="AF41" s="37" t="n">
        <v>35</v>
      </c>
      <c r="AG41" s="72" t="n">
        <v>882</v>
      </c>
    </row>
    <row r="42" customFormat="false" ht="12.75" hidden="false" customHeight="false" outlineLevel="0" collapsed="false">
      <c r="A42" s="64" t="n">
        <v>36</v>
      </c>
      <c r="B42" s="65" t="s">
        <v>134</v>
      </c>
      <c r="C42" s="18" t="n">
        <v>1996</v>
      </c>
      <c r="D42" s="18"/>
      <c r="E42" s="18" t="n">
        <v>2</v>
      </c>
      <c r="F42" s="60"/>
      <c r="G42" s="66" t="s">
        <v>54</v>
      </c>
      <c r="H42" s="65" t="s">
        <v>55</v>
      </c>
      <c r="I42" s="65" t="s">
        <v>56</v>
      </c>
      <c r="J42" s="67" t="n">
        <v>4.8</v>
      </c>
      <c r="K42" s="37" t="n">
        <v>34</v>
      </c>
      <c r="L42" s="68" t="n">
        <v>35</v>
      </c>
      <c r="M42" s="69" t="n">
        <v>7</v>
      </c>
      <c r="N42" s="37" t="n">
        <v>24</v>
      </c>
      <c r="O42" s="68" t="n">
        <v>28</v>
      </c>
      <c r="P42" s="85"/>
      <c r="Q42" s="37" t="n">
        <v>36</v>
      </c>
      <c r="R42" s="72" t="n">
        <v>980</v>
      </c>
      <c r="S42" s="37"/>
      <c r="U42" s="60" t="n">
        <v>48</v>
      </c>
      <c r="V42" s="61" t="n">
        <v>4.8</v>
      </c>
      <c r="W42" s="37" t="n">
        <v>34</v>
      </c>
      <c r="X42" s="35" t="n">
        <v>38</v>
      </c>
      <c r="Y42" s="34" t="n">
        <v>7</v>
      </c>
      <c r="Z42" s="36" t="n">
        <v>24</v>
      </c>
      <c r="AA42" s="26"/>
      <c r="AB42" s="26"/>
      <c r="AC42" s="40" t="n">
        <f aca="false">AD42*AE42</f>
        <v>980</v>
      </c>
      <c r="AD42" s="37" t="n">
        <v>35</v>
      </c>
      <c r="AE42" s="37" t="n">
        <v>28</v>
      </c>
      <c r="AF42" s="37" t="n">
        <v>36</v>
      </c>
      <c r="AG42" s="72" t="n">
        <v>980</v>
      </c>
    </row>
    <row r="43" customFormat="false" ht="12.75" hidden="false" customHeight="false" outlineLevel="0" collapsed="false">
      <c r="A43" s="64" t="n">
        <v>37</v>
      </c>
      <c r="B43" s="65" t="s">
        <v>135</v>
      </c>
      <c r="C43" s="18" t="n">
        <v>1995</v>
      </c>
      <c r="D43" s="18"/>
      <c r="E43" s="18" t="n">
        <v>3</v>
      </c>
      <c r="F43" s="60"/>
      <c r="G43" s="66" t="s">
        <v>61</v>
      </c>
      <c r="H43" s="65" t="s">
        <v>62</v>
      </c>
      <c r="I43" s="65" t="s">
        <v>136</v>
      </c>
      <c r="J43" s="67" t="n">
        <v>4.7</v>
      </c>
      <c r="K43" s="37" t="n">
        <v>37</v>
      </c>
      <c r="L43" s="68" t="n">
        <v>37.5</v>
      </c>
      <c r="M43" s="69" t="n">
        <v>7</v>
      </c>
      <c r="N43" s="37" t="n">
        <v>24</v>
      </c>
      <c r="O43" s="68" t="n">
        <v>28</v>
      </c>
      <c r="P43" s="85"/>
      <c r="Q43" s="37" t="n">
        <v>37</v>
      </c>
      <c r="R43" s="72" t="n">
        <v>1050</v>
      </c>
      <c r="S43" s="37"/>
      <c r="U43" s="60" t="n">
        <v>46</v>
      </c>
      <c r="V43" s="61" t="n">
        <v>4.7</v>
      </c>
      <c r="W43" s="37" t="n">
        <v>37</v>
      </c>
      <c r="X43" s="35" t="n">
        <v>23</v>
      </c>
      <c r="Y43" s="34" t="n">
        <v>7</v>
      </c>
      <c r="Z43" s="36" t="n">
        <v>24</v>
      </c>
      <c r="AA43" s="26"/>
      <c r="AB43" s="26"/>
      <c r="AC43" s="40" t="n">
        <f aca="false">AD43*AE43</f>
        <v>1050</v>
      </c>
      <c r="AD43" s="37" t="n">
        <v>37.5</v>
      </c>
      <c r="AE43" s="37" t="n">
        <v>28</v>
      </c>
      <c r="AF43" s="37" t="n">
        <v>37</v>
      </c>
      <c r="AG43" s="72" t="n">
        <v>1050</v>
      </c>
    </row>
    <row r="44" customFormat="false" ht="12.75" hidden="false" customHeight="false" outlineLevel="0" collapsed="false">
      <c r="A44" s="64" t="n">
        <v>38</v>
      </c>
      <c r="B44" s="65" t="s">
        <v>137</v>
      </c>
      <c r="C44" s="18" t="n">
        <v>1995</v>
      </c>
      <c r="D44" s="18"/>
      <c r="E44" s="18" t="n">
        <v>3</v>
      </c>
      <c r="F44" s="60"/>
      <c r="G44" s="66" t="s">
        <v>113</v>
      </c>
      <c r="H44" s="65" t="s">
        <v>114</v>
      </c>
      <c r="I44" s="65" t="s">
        <v>115</v>
      </c>
      <c r="J44" s="67" t="n">
        <v>6.2</v>
      </c>
      <c r="K44" s="37" t="n">
        <v>24</v>
      </c>
      <c r="L44" s="68" t="n">
        <v>26</v>
      </c>
      <c r="M44" s="69" t="s">
        <v>76</v>
      </c>
      <c r="N44" s="37" t="n">
        <v>43</v>
      </c>
      <c r="O44" s="68" t="n">
        <v>44.5</v>
      </c>
      <c r="P44" s="85"/>
      <c r="Q44" s="37" t="n">
        <v>38</v>
      </c>
      <c r="R44" s="72" t="n">
        <v>1157</v>
      </c>
      <c r="S44" s="37"/>
      <c r="U44" s="60" t="n">
        <v>17</v>
      </c>
      <c r="V44" s="61" t="n">
        <v>6.2</v>
      </c>
      <c r="W44" s="37" t="n">
        <v>24</v>
      </c>
      <c r="X44" s="35" t="n">
        <v>52</v>
      </c>
      <c r="Y44" s="34" t="s">
        <v>76</v>
      </c>
      <c r="Z44" s="36" t="n">
        <v>43</v>
      </c>
      <c r="AA44" s="26"/>
      <c r="AB44" s="26"/>
      <c r="AC44" s="40" t="n">
        <f aca="false">AD44*AE44</f>
        <v>1157</v>
      </c>
      <c r="AD44" s="37" t="n">
        <v>26</v>
      </c>
      <c r="AE44" s="37" t="n">
        <v>44.5</v>
      </c>
      <c r="AF44" s="37" t="n">
        <v>38</v>
      </c>
      <c r="AG44" s="72" t="n">
        <v>1157</v>
      </c>
    </row>
    <row r="45" customFormat="false" ht="12.75" hidden="false" customHeight="false" outlineLevel="0" collapsed="false">
      <c r="A45" s="64" t="n">
        <v>39</v>
      </c>
      <c r="B45" s="65" t="s">
        <v>138</v>
      </c>
      <c r="C45" s="18" t="n">
        <v>1996</v>
      </c>
      <c r="D45" s="18"/>
      <c r="E45" s="18" t="n">
        <v>3</v>
      </c>
      <c r="F45" s="60"/>
      <c r="G45" s="66" t="s">
        <v>34</v>
      </c>
      <c r="H45" s="66" t="s">
        <v>35</v>
      </c>
      <c r="I45" s="65" t="s">
        <v>36</v>
      </c>
      <c r="J45" s="67" t="s">
        <v>57</v>
      </c>
      <c r="K45" s="37" t="n">
        <v>20</v>
      </c>
      <c r="L45" s="68" t="n">
        <v>21.5</v>
      </c>
      <c r="M45" s="69" t="n">
        <v>6</v>
      </c>
      <c r="N45" s="37" t="n">
        <v>47</v>
      </c>
      <c r="O45" s="68" t="n">
        <v>57</v>
      </c>
      <c r="P45" s="85"/>
      <c r="Q45" s="37" t="n">
        <v>39</v>
      </c>
      <c r="R45" s="72" t="n">
        <v>1225.5</v>
      </c>
      <c r="S45" s="37"/>
      <c r="U45" s="60" t="n">
        <v>42</v>
      </c>
      <c r="V45" s="61" t="s">
        <v>57</v>
      </c>
      <c r="W45" s="37" t="n">
        <v>20</v>
      </c>
      <c r="X45" s="35" t="n">
        <v>25</v>
      </c>
      <c r="Y45" s="34" t="n">
        <v>6</v>
      </c>
      <c r="Z45" s="36" t="n">
        <v>47</v>
      </c>
      <c r="AA45" s="26"/>
      <c r="AB45" s="26"/>
      <c r="AC45" s="40" t="n">
        <f aca="false">AD45*AE45</f>
        <v>1225.5</v>
      </c>
      <c r="AD45" s="37" t="n">
        <v>21.5</v>
      </c>
      <c r="AE45" s="37" t="n">
        <v>57</v>
      </c>
      <c r="AF45" s="37" t="n">
        <v>39</v>
      </c>
      <c r="AG45" s="72" t="n">
        <v>1225.5</v>
      </c>
    </row>
    <row r="46" customFormat="false" ht="12.75" hidden="false" customHeight="false" outlineLevel="0" collapsed="false">
      <c r="A46" s="64" t="n">
        <v>40</v>
      </c>
      <c r="B46" s="65" t="s">
        <v>139</v>
      </c>
      <c r="C46" s="18" t="n">
        <v>1995</v>
      </c>
      <c r="D46" s="18"/>
      <c r="E46" s="18" t="n">
        <v>2</v>
      </c>
      <c r="F46" s="60"/>
      <c r="G46" s="87" t="s">
        <v>126</v>
      </c>
      <c r="H46" s="87" t="s">
        <v>127</v>
      </c>
      <c r="I46" s="87" t="s">
        <v>128</v>
      </c>
      <c r="J46" s="89" t="s">
        <v>140</v>
      </c>
      <c r="K46" s="37" t="n">
        <v>58</v>
      </c>
      <c r="L46" s="68" t="n">
        <v>58</v>
      </c>
      <c r="M46" s="69" t="s">
        <v>106</v>
      </c>
      <c r="N46" s="37" t="n">
        <v>21</v>
      </c>
      <c r="O46" s="68" t="n">
        <v>21.5</v>
      </c>
      <c r="P46" s="85"/>
      <c r="Q46" s="37" t="n">
        <v>40</v>
      </c>
      <c r="R46" s="72" t="n">
        <v>1247</v>
      </c>
      <c r="S46" s="37"/>
      <c r="U46" s="60" t="n">
        <v>66</v>
      </c>
      <c r="V46" s="65" t="s">
        <v>140</v>
      </c>
      <c r="W46" s="37" t="n">
        <v>58</v>
      </c>
      <c r="X46" s="35" t="n">
        <v>2</v>
      </c>
      <c r="Y46" s="34" t="s">
        <v>106</v>
      </c>
      <c r="Z46" s="36" t="n">
        <v>21</v>
      </c>
      <c r="AA46" s="73"/>
      <c r="AB46" s="73"/>
      <c r="AC46" s="40" t="n">
        <f aca="false">AD46*AE46</f>
        <v>1247</v>
      </c>
      <c r="AD46" s="37" t="n">
        <v>58</v>
      </c>
      <c r="AE46" s="37" t="n">
        <v>21.5</v>
      </c>
      <c r="AF46" s="37" t="n">
        <v>40</v>
      </c>
      <c r="AG46" s="72" t="n">
        <v>1247</v>
      </c>
    </row>
    <row r="47" customFormat="false" ht="12.75" hidden="false" customHeight="false" outlineLevel="0" collapsed="false">
      <c r="A47" s="64" t="n">
        <v>41</v>
      </c>
      <c r="B47" s="65" t="s">
        <v>141</v>
      </c>
      <c r="C47" s="18" t="n">
        <v>1999</v>
      </c>
      <c r="D47" s="18"/>
      <c r="E47" s="18" t="s">
        <v>142</v>
      </c>
      <c r="F47" s="60"/>
      <c r="G47" s="66" t="s">
        <v>34</v>
      </c>
      <c r="H47" s="66" t="s">
        <v>143</v>
      </c>
      <c r="I47" s="65" t="s">
        <v>36</v>
      </c>
      <c r="J47" s="67" t="n">
        <v>3.1</v>
      </c>
      <c r="K47" s="37" t="n">
        <v>46</v>
      </c>
      <c r="L47" s="68" t="n">
        <v>47.5</v>
      </c>
      <c r="M47" s="69" t="n">
        <v>7</v>
      </c>
      <c r="N47" s="37" t="n">
        <v>24</v>
      </c>
      <c r="O47" s="68" t="n">
        <v>28</v>
      </c>
      <c r="P47" s="85"/>
      <c r="Q47" s="37" t="n">
        <v>41</v>
      </c>
      <c r="R47" s="72" t="n">
        <v>1330</v>
      </c>
      <c r="S47" s="37"/>
      <c r="U47" s="60" t="n">
        <v>52</v>
      </c>
      <c r="V47" s="61" t="n">
        <v>3.1</v>
      </c>
      <c r="W47" s="37" t="n">
        <v>46</v>
      </c>
      <c r="X47" s="35" t="n">
        <v>54</v>
      </c>
      <c r="Y47" s="34" t="n">
        <v>7</v>
      </c>
      <c r="Z47" s="36" t="n">
        <v>24</v>
      </c>
      <c r="AA47" s="26"/>
      <c r="AB47" s="26"/>
      <c r="AC47" s="40" t="n">
        <f aca="false">AD47*AE47</f>
        <v>1330</v>
      </c>
      <c r="AD47" s="37" t="n">
        <v>47.5</v>
      </c>
      <c r="AE47" s="37" t="n">
        <v>28</v>
      </c>
      <c r="AF47" s="37" t="n">
        <v>41</v>
      </c>
      <c r="AG47" s="72" t="n">
        <v>1330</v>
      </c>
    </row>
    <row r="48" customFormat="false" ht="12.75" hidden="false" customHeight="false" outlineLevel="0" collapsed="false">
      <c r="A48" s="64" t="n">
        <v>42</v>
      </c>
      <c r="B48" s="65" t="s">
        <v>144</v>
      </c>
      <c r="C48" s="18" t="n">
        <v>1996</v>
      </c>
      <c r="D48" s="18"/>
      <c r="E48" s="18" t="s">
        <v>145</v>
      </c>
      <c r="F48" s="60"/>
      <c r="G48" s="66" t="s">
        <v>54</v>
      </c>
      <c r="H48" s="65" t="s">
        <v>55</v>
      </c>
      <c r="I48" s="65" t="s">
        <v>146</v>
      </c>
      <c r="J48" s="67" t="n">
        <v>4.8</v>
      </c>
      <c r="K48" s="37" t="n">
        <v>34</v>
      </c>
      <c r="L48" s="68" t="n">
        <v>35</v>
      </c>
      <c r="M48" s="69" t="n">
        <v>6.5</v>
      </c>
      <c r="N48" s="37" t="n">
        <v>36</v>
      </c>
      <c r="O48" s="68" t="n">
        <v>39</v>
      </c>
      <c r="P48" s="85"/>
      <c r="Q48" s="37" t="n">
        <v>42</v>
      </c>
      <c r="R48" s="72" t="n">
        <v>1365</v>
      </c>
      <c r="S48" s="37"/>
      <c r="U48" s="60" t="n">
        <v>11</v>
      </c>
      <c r="V48" s="61" t="n">
        <v>4.8</v>
      </c>
      <c r="W48" s="37" t="n">
        <v>34</v>
      </c>
      <c r="X48" s="35" t="n">
        <v>58</v>
      </c>
      <c r="Y48" s="34" t="n">
        <v>6.5</v>
      </c>
      <c r="Z48" s="36" t="n">
        <v>36</v>
      </c>
      <c r="AA48" s="26"/>
      <c r="AB48" s="26"/>
      <c r="AC48" s="40" t="n">
        <f aca="false">AD48*AE48</f>
        <v>1365</v>
      </c>
      <c r="AD48" s="37" t="n">
        <v>35</v>
      </c>
      <c r="AE48" s="37" t="n">
        <v>39</v>
      </c>
      <c r="AF48" s="37" t="n">
        <v>42</v>
      </c>
      <c r="AG48" s="72" t="n">
        <v>1365</v>
      </c>
    </row>
    <row r="49" customFormat="false" ht="12.75" hidden="false" customHeight="false" outlineLevel="0" collapsed="false">
      <c r="A49" s="64" t="n">
        <v>43</v>
      </c>
      <c r="B49" s="65" t="s">
        <v>147</v>
      </c>
      <c r="C49" s="18" t="n">
        <v>1996</v>
      </c>
      <c r="D49" s="18"/>
      <c r="E49" s="18" t="n">
        <v>1</v>
      </c>
      <c r="F49" s="60"/>
      <c r="G49" s="66" t="s">
        <v>148</v>
      </c>
      <c r="H49" s="65" t="s">
        <v>148</v>
      </c>
      <c r="I49" s="65" t="s">
        <v>149</v>
      </c>
      <c r="J49" s="67" t="n">
        <v>4.5</v>
      </c>
      <c r="K49" s="37" t="n">
        <v>40</v>
      </c>
      <c r="L49" s="68" t="n">
        <v>41</v>
      </c>
      <c r="M49" s="69" t="s">
        <v>85</v>
      </c>
      <c r="N49" s="37" t="n">
        <v>34</v>
      </c>
      <c r="O49" s="68" t="n">
        <v>34.5</v>
      </c>
      <c r="P49" s="85"/>
      <c r="Q49" s="37" t="n">
        <v>43</v>
      </c>
      <c r="R49" s="72" t="n">
        <v>1414.5</v>
      </c>
      <c r="S49" s="37"/>
      <c r="U49" s="60" t="n">
        <v>64</v>
      </c>
      <c r="V49" s="61" t="n">
        <v>4.5</v>
      </c>
      <c r="W49" s="37" t="n">
        <v>40</v>
      </c>
      <c r="X49" s="35" t="n">
        <v>21</v>
      </c>
      <c r="Y49" s="34" t="s">
        <v>85</v>
      </c>
      <c r="Z49" s="36" t="n">
        <v>34</v>
      </c>
      <c r="AA49" s="73"/>
      <c r="AB49" s="73"/>
      <c r="AC49" s="40" t="n">
        <f aca="false">AD49*AE49</f>
        <v>1414.5</v>
      </c>
      <c r="AD49" s="37" t="n">
        <v>41</v>
      </c>
      <c r="AE49" s="37" t="n">
        <v>34.5</v>
      </c>
      <c r="AF49" s="37" t="n">
        <v>43</v>
      </c>
      <c r="AG49" s="72" t="n">
        <v>1414.5</v>
      </c>
    </row>
    <row r="50" customFormat="false" ht="12.75" hidden="false" customHeight="false" outlineLevel="0" collapsed="false">
      <c r="A50" s="64" t="n">
        <v>44</v>
      </c>
      <c r="B50" s="65" t="s">
        <v>150</v>
      </c>
      <c r="C50" s="18" t="n">
        <v>1996</v>
      </c>
      <c r="D50" s="18"/>
      <c r="E50" s="18" t="n">
        <v>3</v>
      </c>
      <c r="F50" s="60"/>
      <c r="G50" s="66" t="s">
        <v>54</v>
      </c>
      <c r="H50" s="65" t="s">
        <v>55</v>
      </c>
      <c r="I50" s="65" t="s">
        <v>56</v>
      </c>
      <c r="J50" s="67" t="s">
        <v>151</v>
      </c>
      <c r="K50" s="37" t="n">
        <v>56</v>
      </c>
      <c r="L50" s="68" t="n">
        <v>56</v>
      </c>
      <c r="M50" s="69" t="n">
        <v>7</v>
      </c>
      <c r="N50" s="37" t="n">
        <v>24</v>
      </c>
      <c r="O50" s="68" t="n">
        <v>28</v>
      </c>
      <c r="P50" s="85"/>
      <c r="Q50" s="37" t="n">
        <v>44</v>
      </c>
      <c r="R50" s="72" t="n">
        <v>1568</v>
      </c>
      <c r="S50" s="37"/>
      <c r="U50" s="60" t="n">
        <v>44</v>
      </c>
      <c r="V50" s="61" t="s">
        <v>151</v>
      </c>
      <c r="W50" s="37" t="n">
        <v>56</v>
      </c>
      <c r="X50" s="35" t="n">
        <v>31</v>
      </c>
      <c r="Y50" s="34" t="n">
        <v>7</v>
      </c>
      <c r="Z50" s="36" t="n">
        <v>24</v>
      </c>
      <c r="AA50" s="26"/>
      <c r="AB50" s="26"/>
      <c r="AC50" s="40" t="n">
        <f aca="false">AD50*AE50</f>
        <v>1568</v>
      </c>
      <c r="AD50" s="37" t="n">
        <v>56</v>
      </c>
      <c r="AE50" s="37" t="n">
        <v>28</v>
      </c>
      <c r="AF50" s="37" t="n">
        <v>44</v>
      </c>
      <c r="AG50" s="72" t="n">
        <v>1568</v>
      </c>
    </row>
    <row r="51" customFormat="false" ht="12.75" hidden="false" customHeight="false" outlineLevel="0" collapsed="false">
      <c r="A51" s="64" t="n">
        <v>45</v>
      </c>
      <c r="B51" s="65" t="s">
        <v>152</v>
      </c>
      <c r="C51" s="18" t="n">
        <v>1995</v>
      </c>
      <c r="D51" s="18"/>
      <c r="E51" s="18" t="n">
        <v>2</v>
      </c>
      <c r="F51" s="60"/>
      <c r="G51" s="66" t="s">
        <v>153</v>
      </c>
      <c r="H51" s="65" t="s">
        <v>154</v>
      </c>
      <c r="I51" s="65" t="s">
        <v>155</v>
      </c>
      <c r="J51" s="67" t="s">
        <v>156</v>
      </c>
      <c r="K51" s="37" t="n">
        <v>61</v>
      </c>
      <c r="L51" s="68" t="n">
        <v>62.5</v>
      </c>
      <c r="M51" s="69" t="n">
        <v>7</v>
      </c>
      <c r="N51" s="37" t="n">
        <v>24</v>
      </c>
      <c r="O51" s="68" t="n">
        <v>28</v>
      </c>
      <c r="P51" s="18"/>
      <c r="Q51" s="37" t="n">
        <v>45</v>
      </c>
      <c r="R51" s="72" t="n">
        <v>1750</v>
      </c>
      <c r="S51" s="37"/>
      <c r="U51" s="60" t="n">
        <v>65</v>
      </c>
      <c r="V51" s="61" t="s">
        <v>156</v>
      </c>
      <c r="W51" s="37" t="n">
        <v>61</v>
      </c>
      <c r="X51" s="35" t="n">
        <v>4</v>
      </c>
      <c r="Y51" s="34" t="n">
        <v>7</v>
      </c>
      <c r="Z51" s="36" t="n">
        <v>24</v>
      </c>
      <c r="AA51" s="73"/>
      <c r="AB51" s="73"/>
      <c r="AC51" s="40" t="n">
        <f aca="false">AD51*AE51</f>
        <v>1750</v>
      </c>
      <c r="AD51" s="37" t="n">
        <v>62.5</v>
      </c>
      <c r="AE51" s="37" t="n">
        <v>28</v>
      </c>
      <c r="AF51" s="37" t="n">
        <v>45</v>
      </c>
      <c r="AG51" s="72" t="n">
        <v>1750</v>
      </c>
    </row>
    <row r="52" customFormat="false" ht="12.75" hidden="false" customHeight="false" outlineLevel="0" collapsed="false">
      <c r="A52" s="64" t="n">
        <v>46</v>
      </c>
      <c r="B52" s="65" t="s">
        <v>157</v>
      </c>
      <c r="C52" s="18" t="n">
        <v>1999</v>
      </c>
      <c r="D52" s="18"/>
      <c r="E52" s="18" t="s">
        <v>142</v>
      </c>
      <c r="F52" s="60"/>
      <c r="G52" s="86" t="s">
        <v>54</v>
      </c>
      <c r="H52" s="66" t="s">
        <v>121</v>
      </c>
      <c r="I52" s="65" t="s">
        <v>122</v>
      </c>
      <c r="J52" s="67" t="n">
        <v>2.9</v>
      </c>
      <c r="K52" s="37" t="n">
        <v>50</v>
      </c>
      <c r="L52" s="68" t="n">
        <v>50.5</v>
      </c>
      <c r="M52" s="69" t="n">
        <v>6.5</v>
      </c>
      <c r="N52" s="37" t="n">
        <v>36</v>
      </c>
      <c r="O52" s="68" t="n">
        <v>39</v>
      </c>
      <c r="P52" s="85"/>
      <c r="Q52" s="37" t="n">
        <v>46</v>
      </c>
      <c r="R52" s="72" t="n">
        <v>1969.5</v>
      </c>
      <c r="S52" s="37"/>
      <c r="U52" s="60" t="n">
        <v>39</v>
      </c>
      <c r="V52" s="61" t="n">
        <v>2.9</v>
      </c>
      <c r="W52" s="37" t="n">
        <v>50</v>
      </c>
      <c r="X52" s="35" t="n">
        <v>9</v>
      </c>
      <c r="Y52" s="34" t="n">
        <v>6.5</v>
      </c>
      <c r="Z52" s="36" t="n">
        <v>36</v>
      </c>
      <c r="AA52" s="26"/>
      <c r="AB52" s="26"/>
      <c r="AC52" s="40" t="n">
        <f aca="false">AD52*AE52</f>
        <v>1969.5</v>
      </c>
      <c r="AD52" s="37" t="n">
        <v>50.5</v>
      </c>
      <c r="AE52" s="37" t="n">
        <v>39</v>
      </c>
      <c r="AF52" s="37" t="n">
        <v>46</v>
      </c>
      <c r="AG52" s="72" t="n">
        <v>1969.5</v>
      </c>
    </row>
    <row r="53" customFormat="false" ht="12.75" hidden="false" customHeight="false" outlineLevel="0" collapsed="false">
      <c r="A53" s="64" t="n">
        <v>47</v>
      </c>
      <c r="B53" s="65" t="s">
        <v>158</v>
      </c>
      <c r="C53" s="18" t="n">
        <v>1999</v>
      </c>
      <c r="D53" s="18"/>
      <c r="E53" s="18" t="s">
        <v>142</v>
      </c>
      <c r="F53" s="60"/>
      <c r="G53" s="66" t="s">
        <v>34</v>
      </c>
      <c r="H53" s="66" t="s">
        <v>143</v>
      </c>
      <c r="I53" s="65" t="s">
        <v>36</v>
      </c>
      <c r="J53" s="67" t="s">
        <v>159</v>
      </c>
      <c r="K53" s="37" t="n">
        <v>54</v>
      </c>
      <c r="L53" s="68" t="n">
        <v>54</v>
      </c>
      <c r="M53" s="69" t="n">
        <v>6.5</v>
      </c>
      <c r="N53" s="37" t="n">
        <v>36</v>
      </c>
      <c r="O53" s="68" t="n">
        <v>39</v>
      </c>
      <c r="P53" s="85"/>
      <c r="Q53" s="37" t="n">
        <v>47</v>
      </c>
      <c r="R53" s="72" t="n">
        <v>2106</v>
      </c>
      <c r="S53" s="37"/>
      <c r="U53" s="60" t="n">
        <v>21</v>
      </c>
      <c r="V53" s="61" t="s">
        <v>159</v>
      </c>
      <c r="W53" s="37" t="n">
        <v>54</v>
      </c>
      <c r="X53" s="35" t="n">
        <v>48</v>
      </c>
      <c r="Y53" s="34" t="n">
        <v>6.5</v>
      </c>
      <c r="Z53" s="36" t="n">
        <v>36</v>
      </c>
      <c r="AA53" s="26"/>
      <c r="AB53" s="26"/>
      <c r="AC53" s="40" t="n">
        <f aca="false">AD53*AE53</f>
        <v>2106</v>
      </c>
      <c r="AD53" s="37" t="n">
        <v>54</v>
      </c>
      <c r="AE53" s="37" t="n">
        <v>39</v>
      </c>
      <c r="AF53" s="37" t="n">
        <v>47</v>
      </c>
      <c r="AG53" s="72" t="n">
        <v>2106</v>
      </c>
    </row>
    <row r="54" customFormat="false" ht="12.75" hidden="false" customHeight="false" outlineLevel="0" collapsed="false">
      <c r="A54" s="64" t="n">
        <v>48</v>
      </c>
      <c r="B54" s="65" t="s">
        <v>160</v>
      </c>
      <c r="C54" s="18" t="n">
        <v>1995</v>
      </c>
      <c r="D54" s="18"/>
      <c r="E54" s="18" t="n">
        <v>3</v>
      </c>
      <c r="F54" s="60"/>
      <c r="G54" s="66" t="s">
        <v>61</v>
      </c>
      <c r="H54" s="65" t="s">
        <v>62</v>
      </c>
      <c r="I54" s="65" t="s">
        <v>63</v>
      </c>
      <c r="J54" s="67" t="n">
        <v>3.1</v>
      </c>
      <c r="K54" s="37" t="n">
        <v>46</v>
      </c>
      <c r="L54" s="68" t="n">
        <v>47.5</v>
      </c>
      <c r="M54" s="69" t="s">
        <v>76</v>
      </c>
      <c r="N54" s="37" t="n">
        <v>43</v>
      </c>
      <c r="O54" s="68" t="n">
        <v>44.5</v>
      </c>
      <c r="P54" s="85"/>
      <c r="Q54" s="37" t="n">
        <v>48</v>
      </c>
      <c r="R54" s="72" t="n">
        <v>2113.75</v>
      </c>
      <c r="S54" s="37"/>
      <c r="U54" s="60" t="n">
        <v>60</v>
      </c>
      <c r="V54" s="61" t="n">
        <v>3.1</v>
      </c>
      <c r="W54" s="37" t="n">
        <v>46</v>
      </c>
      <c r="X54" s="35" t="n">
        <v>61</v>
      </c>
      <c r="Y54" s="34" t="s">
        <v>76</v>
      </c>
      <c r="Z54" s="36" t="n">
        <v>43</v>
      </c>
      <c r="AA54" s="73"/>
      <c r="AB54" s="73"/>
      <c r="AC54" s="40" t="n">
        <f aca="false">AD54*AE54</f>
        <v>2113.75</v>
      </c>
      <c r="AD54" s="37" t="n">
        <v>47.5</v>
      </c>
      <c r="AE54" s="37" t="n">
        <v>44.5</v>
      </c>
      <c r="AF54" s="37" t="n">
        <v>48</v>
      </c>
      <c r="AG54" s="72" t="n">
        <v>2113.75</v>
      </c>
    </row>
    <row r="55" customFormat="false" ht="12.75" hidden="false" customHeight="false" outlineLevel="0" collapsed="false">
      <c r="A55" s="64" t="n">
        <v>49</v>
      </c>
      <c r="B55" s="65" t="s">
        <v>161</v>
      </c>
      <c r="C55" s="18" t="n">
        <v>1995</v>
      </c>
      <c r="D55" s="18"/>
      <c r="E55" s="18" t="n">
        <v>2</v>
      </c>
      <c r="F55" s="60"/>
      <c r="G55" s="87" t="s">
        <v>126</v>
      </c>
      <c r="H55" s="87" t="s">
        <v>127</v>
      </c>
      <c r="I55" s="87" t="s">
        <v>128</v>
      </c>
      <c r="J55" s="67" t="n">
        <v>4.7</v>
      </c>
      <c r="K55" s="37" t="n">
        <v>37</v>
      </c>
      <c r="L55" s="68" t="n">
        <v>37.5</v>
      </c>
      <c r="M55" s="69" t="n">
        <v>6</v>
      </c>
      <c r="N55" s="37" t="n">
        <v>47</v>
      </c>
      <c r="O55" s="68" t="n">
        <v>57</v>
      </c>
      <c r="P55" s="85"/>
      <c r="Q55" s="37" t="n">
        <v>49</v>
      </c>
      <c r="R55" s="72" t="n">
        <v>2137.5</v>
      </c>
      <c r="S55" s="37"/>
      <c r="U55" s="60" t="n">
        <v>4</v>
      </c>
      <c r="V55" s="61" t="n">
        <v>4.7</v>
      </c>
      <c r="W55" s="37" t="n">
        <v>37</v>
      </c>
      <c r="X55" s="35" t="n">
        <v>3</v>
      </c>
      <c r="Y55" s="34" t="n">
        <v>6</v>
      </c>
      <c r="Z55" s="36" t="n">
        <v>47</v>
      </c>
      <c r="AA55" s="26"/>
      <c r="AB55" s="26"/>
      <c r="AC55" s="40" t="n">
        <f aca="false">AD55*AE55</f>
        <v>2137.5</v>
      </c>
      <c r="AD55" s="37" t="n">
        <v>37.5</v>
      </c>
      <c r="AE55" s="37" t="n">
        <v>57</v>
      </c>
      <c r="AF55" s="37" t="n">
        <v>49</v>
      </c>
      <c r="AG55" s="72" t="n">
        <v>2137.5</v>
      </c>
    </row>
    <row r="56" customFormat="false" ht="12.75" hidden="false" customHeight="false" outlineLevel="0" collapsed="false">
      <c r="A56" s="64" t="n">
        <v>50</v>
      </c>
      <c r="B56" s="65" t="s">
        <v>162</v>
      </c>
      <c r="C56" s="18" t="n">
        <v>1998</v>
      </c>
      <c r="D56" s="18"/>
      <c r="E56" s="18" t="n">
        <v>1</v>
      </c>
      <c r="F56" s="60"/>
      <c r="G56" s="66" t="s">
        <v>46</v>
      </c>
      <c r="H56" s="65" t="s">
        <v>47</v>
      </c>
      <c r="I56" s="65" t="s">
        <v>94</v>
      </c>
      <c r="J56" s="67" t="n">
        <v>4.5</v>
      </c>
      <c r="K56" s="37" t="n">
        <v>40</v>
      </c>
      <c r="L56" s="68" t="n">
        <v>41</v>
      </c>
      <c r="M56" s="69" t="n">
        <v>6</v>
      </c>
      <c r="N56" s="37" t="n">
        <v>47</v>
      </c>
      <c r="O56" s="68" t="n">
        <v>57</v>
      </c>
      <c r="P56" s="85"/>
      <c r="Q56" s="37" t="n">
        <v>50</v>
      </c>
      <c r="R56" s="72" t="n">
        <v>2337</v>
      </c>
      <c r="S56" s="37"/>
      <c r="U56" s="60" t="n">
        <v>20</v>
      </c>
      <c r="V56" s="61" t="n">
        <v>4.5</v>
      </c>
      <c r="W56" s="37" t="n">
        <v>40</v>
      </c>
      <c r="X56" s="35" t="n">
        <v>49</v>
      </c>
      <c r="Y56" s="34" t="n">
        <v>6</v>
      </c>
      <c r="Z56" s="36" t="n">
        <v>47</v>
      </c>
      <c r="AA56" s="26"/>
      <c r="AB56" s="26"/>
      <c r="AC56" s="40" t="n">
        <f aca="false">AD56*AE56</f>
        <v>2337</v>
      </c>
      <c r="AD56" s="37" t="n">
        <v>41</v>
      </c>
      <c r="AE56" s="37" t="n">
        <v>57</v>
      </c>
      <c r="AF56" s="37" t="n">
        <v>50</v>
      </c>
      <c r="AG56" s="72" t="n">
        <v>2337</v>
      </c>
    </row>
    <row r="57" customFormat="false" ht="12.75" hidden="false" customHeight="false" outlineLevel="0" collapsed="false">
      <c r="A57" s="64" t="n">
        <v>51</v>
      </c>
      <c r="B57" s="65" t="s">
        <v>163</v>
      </c>
      <c r="C57" s="18" t="n">
        <v>1995</v>
      </c>
      <c r="D57" s="18"/>
      <c r="E57" s="18" t="s">
        <v>142</v>
      </c>
      <c r="F57" s="60"/>
      <c r="G57" s="86" t="s">
        <v>54</v>
      </c>
      <c r="H57" s="66" t="s">
        <v>121</v>
      </c>
      <c r="I57" s="65" t="s">
        <v>122</v>
      </c>
      <c r="J57" s="67" t="n">
        <v>1.3</v>
      </c>
      <c r="K57" s="37" t="n">
        <v>60</v>
      </c>
      <c r="L57" s="68" t="n">
        <v>60</v>
      </c>
      <c r="M57" s="69" t="n">
        <v>6.5</v>
      </c>
      <c r="N57" s="37" t="n">
        <v>36</v>
      </c>
      <c r="O57" s="68" t="n">
        <v>39</v>
      </c>
      <c r="P57" s="85"/>
      <c r="Q57" s="37" t="n">
        <v>51</v>
      </c>
      <c r="R57" s="72" t="n">
        <v>2340</v>
      </c>
      <c r="S57" s="37"/>
      <c r="U57" s="60" t="n">
        <v>29</v>
      </c>
      <c r="V57" s="61" t="n">
        <v>1.3</v>
      </c>
      <c r="W57" s="37" t="n">
        <v>60</v>
      </c>
      <c r="X57" s="35" t="n">
        <v>40</v>
      </c>
      <c r="Y57" s="34" t="n">
        <v>6.5</v>
      </c>
      <c r="Z57" s="36" t="n">
        <v>36</v>
      </c>
      <c r="AA57" s="26"/>
      <c r="AB57" s="26"/>
      <c r="AC57" s="40" t="n">
        <f aca="false">AD57*AE57</f>
        <v>2340</v>
      </c>
      <c r="AD57" s="37" t="n">
        <v>60</v>
      </c>
      <c r="AE57" s="37" t="n">
        <v>39</v>
      </c>
      <c r="AF57" s="37" t="n">
        <v>51</v>
      </c>
      <c r="AG57" s="72" t="n">
        <v>2340</v>
      </c>
    </row>
    <row r="58" customFormat="false" ht="12.75" hidden="false" customHeight="false" outlineLevel="0" collapsed="false">
      <c r="A58" s="64" t="n">
        <v>52</v>
      </c>
      <c r="B58" s="65" t="s">
        <v>164</v>
      </c>
      <c r="C58" s="18" t="n">
        <v>1995</v>
      </c>
      <c r="D58" s="18"/>
      <c r="E58" s="18" t="s">
        <v>87</v>
      </c>
      <c r="F58" s="60"/>
      <c r="G58" s="66" t="s">
        <v>46</v>
      </c>
      <c r="H58" s="65" t="s">
        <v>93</v>
      </c>
      <c r="I58" s="65" t="s">
        <v>94</v>
      </c>
      <c r="J58" s="67" t="n">
        <v>3.2</v>
      </c>
      <c r="K58" s="37" t="n">
        <v>43</v>
      </c>
      <c r="L58" s="68" t="n">
        <v>43.5</v>
      </c>
      <c r="M58" s="69" t="n">
        <v>6</v>
      </c>
      <c r="N58" s="37" t="n">
        <v>47</v>
      </c>
      <c r="O58" s="68" t="n">
        <v>57</v>
      </c>
      <c r="P58" s="85"/>
      <c r="Q58" s="37" t="n">
        <v>52</v>
      </c>
      <c r="R58" s="72" t="n">
        <v>2479.5</v>
      </c>
      <c r="S58" s="37"/>
      <c r="U58" s="60" t="n">
        <v>5</v>
      </c>
      <c r="V58" s="61" t="n">
        <v>3.2</v>
      </c>
      <c r="W58" s="37" t="n">
        <v>43</v>
      </c>
      <c r="X58" s="35" t="n">
        <v>64</v>
      </c>
      <c r="Y58" s="34" t="n">
        <v>6</v>
      </c>
      <c r="Z58" s="36" t="n">
        <v>47</v>
      </c>
      <c r="AA58" s="26"/>
      <c r="AB58" s="26"/>
      <c r="AC58" s="40" t="n">
        <f aca="false">AD58*AE58</f>
        <v>2479.5</v>
      </c>
      <c r="AD58" s="37" t="n">
        <v>43.5</v>
      </c>
      <c r="AE58" s="37" t="n">
        <v>57</v>
      </c>
      <c r="AF58" s="37" t="n">
        <v>52</v>
      </c>
      <c r="AG58" s="72" t="n">
        <v>2479.5</v>
      </c>
    </row>
    <row r="59" customFormat="false" ht="12.75" hidden="false" customHeight="false" outlineLevel="0" collapsed="false">
      <c r="A59" s="64" t="n">
        <v>53</v>
      </c>
      <c r="B59" s="65" t="s">
        <v>165</v>
      </c>
      <c r="C59" s="18" t="n">
        <v>1995</v>
      </c>
      <c r="D59" s="18"/>
      <c r="E59" s="18" t="s">
        <v>87</v>
      </c>
      <c r="F59" s="60"/>
      <c r="G59" s="66" t="s">
        <v>50</v>
      </c>
      <c r="H59" s="90" t="s">
        <v>166</v>
      </c>
      <c r="I59" s="65" t="s">
        <v>167</v>
      </c>
      <c r="J59" s="67" t="s">
        <v>168</v>
      </c>
      <c r="K59" s="37" t="n">
        <v>45</v>
      </c>
      <c r="L59" s="68" t="n">
        <v>45</v>
      </c>
      <c r="M59" s="69" t="n">
        <v>6</v>
      </c>
      <c r="N59" s="37" t="n">
        <v>47</v>
      </c>
      <c r="O59" s="68" t="n">
        <v>57</v>
      </c>
      <c r="P59" s="85"/>
      <c r="Q59" s="37" t="n">
        <v>53</v>
      </c>
      <c r="R59" s="72" t="n">
        <v>2565</v>
      </c>
      <c r="S59" s="37"/>
      <c r="U59" s="60" t="n">
        <v>47</v>
      </c>
      <c r="V59" s="61" t="s">
        <v>168</v>
      </c>
      <c r="W59" s="37" t="n">
        <v>45</v>
      </c>
      <c r="X59" s="35" t="n">
        <v>22</v>
      </c>
      <c r="Y59" s="34" t="n">
        <v>6</v>
      </c>
      <c r="Z59" s="36" t="n">
        <v>47</v>
      </c>
      <c r="AA59" s="26"/>
      <c r="AB59" s="26"/>
      <c r="AC59" s="40" t="n">
        <f aca="false">AD59*AE59</f>
        <v>2565</v>
      </c>
      <c r="AD59" s="37" t="n">
        <v>45</v>
      </c>
      <c r="AE59" s="37" t="n">
        <v>57</v>
      </c>
      <c r="AF59" s="37" t="n">
        <v>53</v>
      </c>
      <c r="AG59" s="72" t="n">
        <v>2565</v>
      </c>
    </row>
    <row r="60" customFormat="false" ht="12.75" hidden="false" customHeight="false" outlineLevel="0" collapsed="false">
      <c r="A60" s="64" t="n">
        <v>54</v>
      </c>
      <c r="B60" s="65" t="s">
        <v>169</v>
      </c>
      <c r="C60" s="18" t="n">
        <v>1995</v>
      </c>
      <c r="D60" s="18"/>
      <c r="E60" s="18" t="s">
        <v>78</v>
      </c>
      <c r="F60" s="60"/>
      <c r="G60" s="66" t="s">
        <v>148</v>
      </c>
      <c r="H60" s="65" t="s">
        <v>148</v>
      </c>
      <c r="I60" s="65" t="s">
        <v>149</v>
      </c>
      <c r="J60" s="67" t="n">
        <v>1.2</v>
      </c>
      <c r="K60" s="37" t="n">
        <v>65</v>
      </c>
      <c r="L60" s="68" t="n">
        <v>66</v>
      </c>
      <c r="M60" s="69" t="n">
        <v>6.5</v>
      </c>
      <c r="N60" s="37" t="n">
        <v>36</v>
      </c>
      <c r="O60" s="68" t="n">
        <v>39</v>
      </c>
      <c r="P60" s="85"/>
      <c r="Q60" s="37" t="n">
        <v>54</v>
      </c>
      <c r="R60" s="72" t="n">
        <v>2574</v>
      </c>
      <c r="S60" s="37"/>
      <c r="U60" s="60" t="n">
        <v>14</v>
      </c>
      <c r="V60" s="61" t="n">
        <v>1.2</v>
      </c>
      <c r="W60" s="37" t="n">
        <v>65</v>
      </c>
      <c r="X60" s="35" t="n">
        <v>36</v>
      </c>
      <c r="Y60" s="34" t="n">
        <v>6.5</v>
      </c>
      <c r="Z60" s="36" t="n">
        <v>36</v>
      </c>
      <c r="AA60" s="26"/>
      <c r="AB60" s="26"/>
      <c r="AC60" s="40" t="n">
        <f aca="false">AD60*AE60</f>
        <v>2574</v>
      </c>
      <c r="AD60" s="37" t="n">
        <v>66</v>
      </c>
      <c r="AE60" s="37" t="n">
        <v>39</v>
      </c>
      <c r="AF60" s="37" t="n">
        <v>54</v>
      </c>
      <c r="AG60" s="72" t="n">
        <v>2574</v>
      </c>
    </row>
    <row r="61" customFormat="false" ht="12.75" hidden="false" customHeight="false" outlineLevel="0" collapsed="false">
      <c r="A61" s="64" t="n">
        <v>55</v>
      </c>
      <c r="B61" s="65" t="s">
        <v>170</v>
      </c>
      <c r="C61" s="18" t="n">
        <v>1996</v>
      </c>
      <c r="D61" s="18"/>
      <c r="E61" s="18" t="s">
        <v>145</v>
      </c>
      <c r="F61" s="60"/>
      <c r="G61" s="86" t="s">
        <v>54</v>
      </c>
      <c r="H61" s="66" t="s">
        <v>121</v>
      </c>
      <c r="I61" s="65" t="s">
        <v>122</v>
      </c>
      <c r="J61" s="67" t="n">
        <v>3.1</v>
      </c>
      <c r="K61" s="37" t="n">
        <v>46</v>
      </c>
      <c r="L61" s="68" t="n">
        <v>47.5</v>
      </c>
      <c r="M61" s="69" t="n">
        <v>6</v>
      </c>
      <c r="N61" s="37" t="n">
        <v>47</v>
      </c>
      <c r="O61" s="68" t="n">
        <v>57</v>
      </c>
      <c r="P61" s="85"/>
      <c r="Q61" s="37" t="n">
        <v>55</v>
      </c>
      <c r="R61" s="72" t="n">
        <v>2707.5</v>
      </c>
      <c r="S61" s="37"/>
      <c r="U61" s="60" t="n">
        <v>58</v>
      </c>
      <c r="V61" s="61" t="n">
        <v>3.1</v>
      </c>
      <c r="W61" s="37" t="n">
        <v>46</v>
      </c>
      <c r="X61" s="35" t="n">
        <v>11</v>
      </c>
      <c r="Y61" s="34" t="n">
        <v>6</v>
      </c>
      <c r="Z61" s="36" t="n">
        <v>47</v>
      </c>
      <c r="AA61" s="73"/>
      <c r="AB61" s="73"/>
      <c r="AC61" s="40" t="n">
        <f aca="false">AD61*AE61</f>
        <v>2707.5</v>
      </c>
      <c r="AD61" s="37" t="n">
        <v>47.5</v>
      </c>
      <c r="AE61" s="37" t="n">
        <v>57</v>
      </c>
      <c r="AF61" s="37" t="n">
        <v>55</v>
      </c>
      <c r="AG61" s="72" t="n">
        <v>2707.5</v>
      </c>
    </row>
    <row r="62" customFormat="false" ht="12.75" hidden="false" customHeight="false" outlineLevel="0" collapsed="false">
      <c r="A62" s="64" t="n">
        <v>56</v>
      </c>
      <c r="B62" s="65" t="s">
        <v>171</v>
      </c>
      <c r="C62" s="18" t="n">
        <v>1995</v>
      </c>
      <c r="D62" s="18"/>
      <c r="E62" s="18" t="s">
        <v>87</v>
      </c>
      <c r="F62" s="60"/>
      <c r="G62" s="66" t="s">
        <v>46</v>
      </c>
      <c r="H62" s="65" t="s">
        <v>93</v>
      </c>
      <c r="I62" s="65" t="s">
        <v>94</v>
      </c>
      <c r="J62" s="67" t="n">
        <v>3.1</v>
      </c>
      <c r="K62" s="37" t="n">
        <v>46</v>
      </c>
      <c r="L62" s="68" t="n">
        <v>47.5</v>
      </c>
      <c r="M62" s="69" t="n">
        <v>6</v>
      </c>
      <c r="N62" s="37" t="n">
        <v>47</v>
      </c>
      <c r="O62" s="68" t="n">
        <v>57</v>
      </c>
      <c r="P62" s="85"/>
      <c r="Q62" s="37" t="n">
        <v>55</v>
      </c>
      <c r="R62" s="72" t="n">
        <v>2707.5</v>
      </c>
      <c r="S62" s="37"/>
      <c r="U62" s="60" t="n">
        <v>10</v>
      </c>
      <c r="V62" s="61" t="n">
        <v>3.1</v>
      </c>
      <c r="W62" s="37" t="n">
        <v>46</v>
      </c>
      <c r="X62" s="35" t="n">
        <v>35</v>
      </c>
      <c r="Y62" s="34" t="n">
        <v>6</v>
      </c>
      <c r="Z62" s="36" t="n">
        <v>47</v>
      </c>
      <c r="AA62" s="26"/>
      <c r="AB62" s="26"/>
      <c r="AC62" s="40" t="n">
        <f aca="false">AD62*AE62</f>
        <v>2707.5</v>
      </c>
      <c r="AD62" s="37" t="n">
        <v>47.5</v>
      </c>
      <c r="AE62" s="37" t="n">
        <v>57</v>
      </c>
      <c r="AF62" s="37" t="n">
        <v>55</v>
      </c>
      <c r="AG62" s="72" t="n">
        <v>2707.5</v>
      </c>
    </row>
    <row r="63" customFormat="false" ht="12.75" hidden="false" customHeight="false" outlineLevel="0" collapsed="false">
      <c r="A63" s="64" t="n">
        <v>57</v>
      </c>
      <c r="B63" s="65" t="s">
        <v>172</v>
      </c>
      <c r="C63" s="18" t="n">
        <v>1999</v>
      </c>
      <c r="D63" s="18"/>
      <c r="E63" s="18" t="s">
        <v>87</v>
      </c>
      <c r="F63" s="60"/>
      <c r="G63" s="66" t="s">
        <v>80</v>
      </c>
      <c r="H63" s="65" t="s">
        <v>81</v>
      </c>
      <c r="I63" s="65" t="s">
        <v>82</v>
      </c>
      <c r="J63" s="67" t="n">
        <v>2.9</v>
      </c>
      <c r="K63" s="37" t="n">
        <v>50</v>
      </c>
      <c r="L63" s="68" t="n">
        <v>50.5</v>
      </c>
      <c r="M63" s="69" t="n">
        <v>6</v>
      </c>
      <c r="N63" s="37" t="n">
        <v>47</v>
      </c>
      <c r="O63" s="68" t="n">
        <v>57</v>
      </c>
      <c r="P63" s="85"/>
      <c r="Q63" s="37" t="n">
        <v>57</v>
      </c>
      <c r="R63" s="72" t="n">
        <v>2878.5</v>
      </c>
      <c r="S63" s="37"/>
      <c r="U63" s="60" t="n">
        <v>67</v>
      </c>
      <c r="V63" s="61" t="n">
        <v>2.9</v>
      </c>
      <c r="W63" s="37" t="n">
        <v>50</v>
      </c>
      <c r="X63" s="35" t="n">
        <v>59</v>
      </c>
      <c r="Y63" s="34" t="n">
        <v>6</v>
      </c>
      <c r="Z63" s="36" t="n">
        <v>47</v>
      </c>
      <c r="AA63" s="26"/>
      <c r="AB63" s="26"/>
      <c r="AC63" s="40" t="n">
        <f aca="false">AD63*AE63</f>
        <v>2878.5</v>
      </c>
      <c r="AD63" s="37" t="n">
        <v>50.5</v>
      </c>
      <c r="AE63" s="37" t="n">
        <v>57</v>
      </c>
      <c r="AF63" s="37" t="n">
        <v>57</v>
      </c>
      <c r="AG63" s="72" t="n">
        <v>2878.5</v>
      </c>
    </row>
    <row r="64" customFormat="false" ht="12.75" hidden="false" customHeight="false" outlineLevel="0" collapsed="false">
      <c r="A64" s="64" t="n">
        <v>58</v>
      </c>
      <c r="B64" s="65" t="s">
        <v>173</v>
      </c>
      <c r="C64" s="18" t="n">
        <v>1996</v>
      </c>
      <c r="D64" s="18"/>
      <c r="E64" s="18" t="n">
        <v>2</v>
      </c>
      <c r="F64" s="60"/>
      <c r="G64" s="66" t="s">
        <v>46</v>
      </c>
      <c r="H64" s="65" t="s">
        <v>93</v>
      </c>
      <c r="I64" s="65" t="s">
        <v>94</v>
      </c>
      <c r="J64" s="67" t="n">
        <v>2.8</v>
      </c>
      <c r="K64" s="37" t="n">
        <v>52</v>
      </c>
      <c r="L64" s="68" t="n">
        <v>52</v>
      </c>
      <c r="M64" s="69" t="n">
        <v>6</v>
      </c>
      <c r="N64" s="37" t="n">
        <v>47</v>
      </c>
      <c r="O64" s="68" t="n">
        <v>57</v>
      </c>
      <c r="P64" s="85"/>
      <c r="Q64" s="37" t="n">
        <v>58</v>
      </c>
      <c r="R64" s="72" t="n">
        <v>2964</v>
      </c>
      <c r="S64" s="37"/>
      <c r="U64" s="60" t="n">
        <v>45</v>
      </c>
      <c r="V64" s="61" t="n">
        <v>2.8</v>
      </c>
      <c r="W64" s="37" t="n">
        <v>52</v>
      </c>
      <c r="X64" s="35" t="n">
        <v>24</v>
      </c>
      <c r="Y64" s="34" t="n">
        <v>6</v>
      </c>
      <c r="Z64" s="36" t="n">
        <v>47</v>
      </c>
      <c r="AA64" s="26"/>
      <c r="AB64" s="26"/>
      <c r="AC64" s="40" t="n">
        <f aca="false">AD64*AE64</f>
        <v>2964</v>
      </c>
      <c r="AD64" s="37" t="n">
        <v>52</v>
      </c>
      <c r="AE64" s="37" t="n">
        <v>57</v>
      </c>
      <c r="AF64" s="37" t="n">
        <v>58</v>
      </c>
      <c r="AG64" s="72" t="n">
        <v>2964</v>
      </c>
    </row>
    <row r="65" customFormat="false" ht="12.75" hidden="false" customHeight="false" outlineLevel="0" collapsed="false">
      <c r="A65" s="64" t="n">
        <v>59</v>
      </c>
      <c r="B65" s="65" t="s">
        <v>174</v>
      </c>
      <c r="C65" s="18" t="n">
        <v>1998</v>
      </c>
      <c r="D65" s="18"/>
      <c r="E65" s="18" t="n">
        <v>3</v>
      </c>
      <c r="F65" s="60"/>
      <c r="G65" s="66" t="s">
        <v>80</v>
      </c>
      <c r="H65" s="65" t="s">
        <v>81</v>
      </c>
      <c r="I65" s="65" t="s">
        <v>82</v>
      </c>
      <c r="J65" s="67" t="n">
        <v>2.6</v>
      </c>
      <c r="K65" s="37" t="n">
        <v>53</v>
      </c>
      <c r="L65" s="68" t="n">
        <v>53</v>
      </c>
      <c r="M65" s="69" t="n">
        <v>6</v>
      </c>
      <c r="N65" s="37" t="n">
        <v>47</v>
      </c>
      <c r="O65" s="68" t="n">
        <v>57</v>
      </c>
      <c r="P65" s="85"/>
      <c r="Q65" s="37" t="n">
        <v>59</v>
      </c>
      <c r="R65" s="72" t="n">
        <v>3021</v>
      </c>
      <c r="S65" s="37"/>
      <c r="U65" s="60" t="n">
        <v>33</v>
      </c>
      <c r="V65" s="61" t="n">
        <v>2.6</v>
      </c>
      <c r="W65" s="37" t="n">
        <v>53</v>
      </c>
      <c r="X65" s="35" t="n">
        <v>12</v>
      </c>
      <c r="Y65" s="34" t="n">
        <v>6</v>
      </c>
      <c r="Z65" s="36" t="n">
        <v>47</v>
      </c>
      <c r="AA65" s="26"/>
      <c r="AB65" s="26"/>
      <c r="AC65" s="40" t="n">
        <f aca="false">AD65*AE65</f>
        <v>3021</v>
      </c>
      <c r="AD65" s="37" t="n">
        <v>53</v>
      </c>
      <c r="AE65" s="37" t="n">
        <v>57</v>
      </c>
      <c r="AF65" s="37" t="n">
        <v>59</v>
      </c>
      <c r="AG65" s="72" t="n">
        <v>3021</v>
      </c>
    </row>
    <row r="66" customFormat="false" ht="12.75" hidden="false" customHeight="false" outlineLevel="0" collapsed="false">
      <c r="A66" s="64" t="n">
        <v>60</v>
      </c>
      <c r="B66" s="65" t="s">
        <v>175</v>
      </c>
      <c r="C66" s="18" t="n">
        <v>1999</v>
      </c>
      <c r="D66" s="18"/>
      <c r="E66" s="18" t="s">
        <v>145</v>
      </c>
      <c r="F66" s="60"/>
      <c r="G66" s="66" t="s">
        <v>54</v>
      </c>
      <c r="H66" s="65" t="s">
        <v>121</v>
      </c>
      <c r="I66" s="65" t="s">
        <v>122</v>
      </c>
      <c r="J66" s="67" t="s">
        <v>176</v>
      </c>
      <c r="K66" s="37" t="n">
        <v>55</v>
      </c>
      <c r="L66" s="68" t="n">
        <v>55</v>
      </c>
      <c r="M66" s="69" t="n">
        <v>6</v>
      </c>
      <c r="N66" s="37" t="n">
        <v>47</v>
      </c>
      <c r="O66" s="68" t="n">
        <v>57</v>
      </c>
      <c r="P66" s="85"/>
      <c r="Q66" s="37" t="n">
        <v>60</v>
      </c>
      <c r="R66" s="72" t="n">
        <v>3135</v>
      </c>
      <c r="S66" s="37"/>
      <c r="U66" s="60" t="n">
        <v>28</v>
      </c>
      <c r="V66" s="61" t="s">
        <v>176</v>
      </c>
      <c r="W66" s="37" t="n">
        <v>55</v>
      </c>
      <c r="X66" s="35" t="n">
        <v>43</v>
      </c>
      <c r="Y66" s="34" t="n">
        <v>6</v>
      </c>
      <c r="Z66" s="36" t="n">
        <v>47</v>
      </c>
      <c r="AA66" s="26"/>
      <c r="AB66" s="26"/>
      <c r="AC66" s="40" t="n">
        <f aca="false">AD66*AE66</f>
        <v>3135</v>
      </c>
      <c r="AD66" s="37" t="n">
        <v>55</v>
      </c>
      <c r="AE66" s="37" t="n">
        <v>57</v>
      </c>
      <c r="AF66" s="37" t="n">
        <v>60</v>
      </c>
      <c r="AG66" s="72" t="n">
        <v>3135</v>
      </c>
    </row>
    <row r="67" customFormat="false" ht="12.75" hidden="false" customHeight="false" outlineLevel="0" collapsed="false">
      <c r="A67" s="64" t="n">
        <v>61</v>
      </c>
      <c r="B67" s="65" t="s">
        <v>177</v>
      </c>
      <c r="C67" s="18" t="n">
        <v>1996</v>
      </c>
      <c r="D67" s="18"/>
      <c r="E67" s="18" t="s">
        <v>87</v>
      </c>
      <c r="F67" s="60"/>
      <c r="G67" s="66" t="s">
        <v>46</v>
      </c>
      <c r="H67" s="65" t="s">
        <v>93</v>
      </c>
      <c r="I67" s="65" t="s">
        <v>94</v>
      </c>
      <c r="J67" s="67" t="s">
        <v>178</v>
      </c>
      <c r="K67" s="37" t="n">
        <v>57</v>
      </c>
      <c r="L67" s="68" t="n">
        <v>57</v>
      </c>
      <c r="M67" s="69" t="n">
        <v>6</v>
      </c>
      <c r="N67" s="37" t="n">
        <v>47</v>
      </c>
      <c r="O67" s="68" t="n">
        <v>57</v>
      </c>
      <c r="P67" s="85"/>
      <c r="Q67" s="37" t="n">
        <v>61</v>
      </c>
      <c r="R67" s="72" t="n">
        <v>3249</v>
      </c>
      <c r="S67" s="37"/>
      <c r="U67" s="60" t="n">
        <v>35</v>
      </c>
      <c r="V67" s="61" t="s">
        <v>178</v>
      </c>
      <c r="W67" s="37" t="n">
        <v>57</v>
      </c>
      <c r="X67" s="35" t="n">
        <v>34</v>
      </c>
      <c r="Y67" s="34" t="n">
        <v>6</v>
      </c>
      <c r="Z67" s="36" t="n">
        <v>47</v>
      </c>
      <c r="AA67" s="26"/>
      <c r="AB67" s="26"/>
      <c r="AC67" s="40" t="n">
        <f aca="false">AD67*AE67</f>
        <v>3249</v>
      </c>
      <c r="AD67" s="37" t="n">
        <v>57</v>
      </c>
      <c r="AE67" s="37" t="n">
        <v>57</v>
      </c>
      <c r="AF67" s="37" t="n">
        <v>61</v>
      </c>
      <c r="AG67" s="72" t="n">
        <v>3249</v>
      </c>
    </row>
    <row r="68" customFormat="false" ht="12.75" hidden="false" customHeight="false" outlineLevel="0" collapsed="false">
      <c r="A68" s="64" t="n">
        <v>62</v>
      </c>
      <c r="B68" s="65" t="s">
        <v>179</v>
      </c>
      <c r="C68" s="18" t="n">
        <v>2000</v>
      </c>
      <c r="D68" s="18"/>
      <c r="E68" s="18" t="s">
        <v>142</v>
      </c>
      <c r="F68" s="60"/>
      <c r="G68" s="66" t="s">
        <v>80</v>
      </c>
      <c r="H68" s="65" t="s">
        <v>81</v>
      </c>
      <c r="I68" s="65" t="s">
        <v>180</v>
      </c>
      <c r="J68" s="67" t="n">
        <v>1.4</v>
      </c>
      <c r="K68" s="37" t="n">
        <v>59</v>
      </c>
      <c r="L68" s="68" t="n">
        <v>59</v>
      </c>
      <c r="M68" s="69" t="n">
        <v>6</v>
      </c>
      <c r="N68" s="37" t="n">
        <v>47</v>
      </c>
      <c r="O68" s="68" t="n">
        <v>57</v>
      </c>
      <c r="P68" s="85"/>
      <c r="Q68" s="37" t="n">
        <v>62</v>
      </c>
      <c r="R68" s="72" t="n">
        <v>3363</v>
      </c>
      <c r="S68" s="37"/>
      <c r="U68" s="60" t="n">
        <v>37</v>
      </c>
      <c r="V68" s="61" t="n">
        <v>1.4</v>
      </c>
      <c r="W68" s="37" t="n">
        <v>59</v>
      </c>
      <c r="X68" s="35" t="n">
        <v>32</v>
      </c>
      <c r="Y68" s="34" t="n">
        <v>6</v>
      </c>
      <c r="Z68" s="36" t="n">
        <v>47</v>
      </c>
      <c r="AA68" s="26"/>
      <c r="AB68" s="26"/>
      <c r="AC68" s="40" t="n">
        <f aca="false">AD68*AE68</f>
        <v>3363</v>
      </c>
      <c r="AD68" s="37" t="n">
        <v>59</v>
      </c>
      <c r="AE68" s="37" t="n">
        <v>57</v>
      </c>
      <c r="AF68" s="37" t="n">
        <v>62</v>
      </c>
      <c r="AG68" s="72" t="n">
        <v>3363</v>
      </c>
    </row>
    <row r="69" customFormat="false" ht="12.75" hidden="false" customHeight="false" outlineLevel="0" collapsed="false">
      <c r="A69" s="64" t="n">
        <v>63</v>
      </c>
      <c r="B69" s="65" t="s">
        <v>181</v>
      </c>
      <c r="C69" s="18" t="n">
        <v>1999</v>
      </c>
      <c r="D69" s="18"/>
      <c r="E69" s="18" t="s">
        <v>145</v>
      </c>
      <c r="F69" s="60"/>
      <c r="G69" s="66" t="s">
        <v>68</v>
      </c>
      <c r="H69" s="65" t="s">
        <v>69</v>
      </c>
      <c r="I69" s="65" t="s">
        <v>119</v>
      </c>
      <c r="J69" s="67" t="s">
        <v>156</v>
      </c>
      <c r="K69" s="37" t="n">
        <v>61</v>
      </c>
      <c r="L69" s="68" t="n">
        <v>62.5</v>
      </c>
      <c r="M69" s="69" t="n">
        <v>6</v>
      </c>
      <c r="N69" s="37" t="n">
        <v>47</v>
      </c>
      <c r="O69" s="68" t="n">
        <v>57</v>
      </c>
      <c r="P69" s="85"/>
      <c r="Q69" s="37" t="n">
        <v>63</v>
      </c>
      <c r="R69" s="72" t="n">
        <v>3562.5</v>
      </c>
      <c r="S69" s="37"/>
      <c r="U69" s="60" t="n">
        <v>49</v>
      </c>
      <c r="V69" s="61" t="s">
        <v>156</v>
      </c>
      <c r="W69" s="37" t="n">
        <v>61</v>
      </c>
      <c r="X69" s="35" t="n">
        <v>20</v>
      </c>
      <c r="Y69" s="34" t="n">
        <v>6</v>
      </c>
      <c r="Z69" s="36" t="n">
        <v>47</v>
      </c>
      <c r="AA69" s="26"/>
      <c r="AB69" s="26"/>
      <c r="AC69" s="40" t="n">
        <f aca="false">AD69*AE69</f>
        <v>3562.5</v>
      </c>
      <c r="AD69" s="37" t="n">
        <v>62.5</v>
      </c>
      <c r="AE69" s="37" t="n">
        <v>57</v>
      </c>
      <c r="AF69" s="37" t="n">
        <v>63</v>
      </c>
      <c r="AG69" s="72" t="n">
        <v>3562.5</v>
      </c>
    </row>
    <row r="70" customFormat="false" ht="12.75" hidden="false" customHeight="false" outlineLevel="0" collapsed="false">
      <c r="A70" s="64" t="n">
        <v>64</v>
      </c>
      <c r="B70" s="65" t="s">
        <v>182</v>
      </c>
      <c r="C70" s="18" t="n">
        <v>1998</v>
      </c>
      <c r="D70" s="18"/>
      <c r="E70" s="18" t="s">
        <v>145</v>
      </c>
      <c r="F70" s="60"/>
      <c r="G70" s="66" t="s">
        <v>61</v>
      </c>
      <c r="H70" s="65" t="s">
        <v>62</v>
      </c>
      <c r="I70" s="65" t="s">
        <v>136</v>
      </c>
      <c r="J70" s="67" t="s">
        <v>156</v>
      </c>
      <c r="K70" s="37" t="n">
        <v>61</v>
      </c>
      <c r="L70" s="68" t="n">
        <v>62.5</v>
      </c>
      <c r="M70" s="69" t="n">
        <v>6</v>
      </c>
      <c r="N70" s="37" t="n">
        <v>47</v>
      </c>
      <c r="O70" s="68" t="n">
        <v>57</v>
      </c>
      <c r="P70" s="85"/>
      <c r="Q70" s="37" t="n">
        <v>63</v>
      </c>
      <c r="R70" s="72" t="n">
        <v>3562.5</v>
      </c>
      <c r="S70" s="37"/>
      <c r="U70" s="60" t="n">
        <v>41</v>
      </c>
      <c r="V70" s="61" t="s">
        <v>156</v>
      </c>
      <c r="W70" s="37" t="n">
        <v>61</v>
      </c>
      <c r="X70" s="35" t="n">
        <v>65</v>
      </c>
      <c r="Y70" s="34" t="n">
        <v>6</v>
      </c>
      <c r="Z70" s="36" t="n">
        <v>47</v>
      </c>
      <c r="AA70" s="26"/>
      <c r="AB70" s="26"/>
      <c r="AC70" s="40" t="n">
        <f aca="false">AD70*AE70</f>
        <v>3562.5</v>
      </c>
      <c r="AD70" s="37" t="n">
        <v>62.5</v>
      </c>
      <c r="AE70" s="37" t="n">
        <v>57</v>
      </c>
      <c r="AF70" s="37" t="n">
        <v>63</v>
      </c>
      <c r="AG70" s="72" t="n">
        <v>3562.5</v>
      </c>
    </row>
    <row r="71" customFormat="false" ht="12.75" hidden="false" customHeight="false" outlineLevel="0" collapsed="false">
      <c r="A71" s="64" t="n">
        <v>65</v>
      </c>
      <c r="B71" s="65" t="s">
        <v>183</v>
      </c>
      <c r="C71" s="18" t="n">
        <v>2001</v>
      </c>
      <c r="D71" s="18"/>
      <c r="E71" s="18" t="s">
        <v>142</v>
      </c>
      <c r="F71" s="60"/>
      <c r="G71" s="66" t="s">
        <v>184</v>
      </c>
      <c r="H71" s="66" t="s">
        <v>184</v>
      </c>
      <c r="I71" s="65" t="s">
        <v>185</v>
      </c>
      <c r="J71" s="67" t="s">
        <v>156</v>
      </c>
      <c r="K71" s="37" t="n">
        <v>61</v>
      </c>
      <c r="L71" s="68" t="n">
        <v>62.5</v>
      </c>
      <c r="M71" s="69" t="n">
        <v>6</v>
      </c>
      <c r="N71" s="37" t="n">
        <v>47</v>
      </c>
      <c r="O71" s="68" t="n">
        <v>57</v>
      </c>
      <c r="P71" s="85"/>
      <c r="Q71" s="37" t="n">
        <v>63</v>
      </c>
      <c r="R71" s="72" t="n">
        <v>3562.5</v>
      </c>
      <c r="S71" s="37"/>
      <c r="U71" s="60" t="n">
        <v>38</v>
      </c>
      <c r="V71" s="61" t="s">
        <v>156</v>
      </c>
      <c r="W71" s="37" t="n">
        <v>61</v>
      </c>
      <c r="X71" s="35" t="n">
        <v>67</v>
      </c>
      <c r="Y71" s="34" t="n">
        <v>6</v>
      </c>
      <c r="Z71" s="36" t="n">
        <v>47</v>
      </c>
      <c r="AA71" s="26"/>
      <c r="AB71" s="26"/>
      <c r="AC71" s="40" t="n">
        <f aca="false">AD71*AE71</f>
        <v>3562.5</v>
      </c>
      <c r="AD71" s="37" t="n">
        <v>62.5</v>
      </c>
      <c r="AE71" s="37" t="n">
        <v>57</v>
      </c>
      <c r="AF71" s="37" t="n">
        <v>63</v>
      </c>
      <c r="AG71" s="72" t="n">
        <v>3562.5</v>
      </c>
    </row>
    <row r="72" customFormat="false" ht="12.75" hidden="false" customHeight="false" outlineLevel="0" collapsed="false">
      <c r="A72" s="64" t="n">
        <v>66</v>
      </c>
      <c r="B72" s="65" t="s">
        <v>186</v>
      </c>
      <c r="C72" s="18" t="n">
        <v>1999</v>
      </c>
      <c r="D72" s="18"/>
      <c r="E72" s="18" t="s">
        <v>87</v>
      </c>
      <c r="F72" s="60"/>
      <c r="G72" s="66" t="s">
        <v>54</v>
      </c>
      <c r="H72" s="65" t="s">
        <v>55</v>
      </c>
      <c r="I72" s="65" t="s">
        <v>56</v>
      </c>
      <c r="J72" s="67" t="n">
        <v>1.2</v>
      </c>
      <c r="K72" s="37" t="n">
        <v>65</v>
      </c>
      <c r="L72" s="68" t="n">
        <v>66</v>
      </c>
      <c r="M72" s="69" t="n">
        <v>6</v>
      </c>
      <c r="N72" s="37" t="n">
        <v>47</v>
      </c>
      <c r="O72" s="68" t="n">
        <v>57</v>
      </c>
      <c r="P72" s="85"/>
      <c r="Q72" s="37" t="n">
        <v>66</v>
      </c>
      <c r="R72" s="72" t="n">
        <v>3762</v>
      </c>
      <c r="S72" s="37"/>
      <c r="U72" s="60" t="n">
        <v>56</v>
      </c>
      <c r="V72" s="61" t="n">
        <v>1.2</v>
      </c>
      <c r="W72" s="37" t="n">
        <v>65</v>
      </c>
      <c r="X72" s="35" t="n">
        <v>13</v>
      </c>
      <c r="Y72" s="34" t="n">
        <v>6</v>
      </c>
      <c r="Z72" s="36" t="n">
        <v>47</v>
      </c>
      <c r="AA72" s="73"/>
      <c r="AB72" s="73"/>
      <c r="AC72" s="40" t="n">
        <f aca="false">AD72*AE72</f>
        <v>3762</v>
      </c>
      <c r="AD72" s="37" t="n">
        <v>66</v>
      </c>
      <c r="AE72" s="37" t="n">
        <v>57</v>
      </c>
      <c r="AF72" s="37" t="n">
        <v>66</v>
      </c>
      <c r="AG72" s="72" t="n">
        <v>3762</v>
      </c>
    </row>
    <row r="73" customFormat="false" ht="12.75" hidden="false" customHeight="false" outlineLevel="0" collapsed="false">
      <c r="A73" s="64" t="n">
        <v>67</v>
      </c>
      <c r="B73" s="65" t="s">
        <v>187</v>
      </c>
      <c r="C73" s="18" t="n">
        <v>1999</v>
      </c>
      <c r="D73" s="18"/>
      <c r="E73" s="18" t="s">
        <v>145</v>
      </c>
      <c r="F73" s="60"/>
      <c r="G73" s="66" t="s">
        <v>50</v>
      </c>
      <c r="H73" s="90" t="s">
        <v>166</v>
      </c>
      <c r="I73" s="65" t="s">
        <v>167</v>
      </c>
      <c r="J73" s="67" t="n">
        <v>1.2</v>
      </c>
      <c r="K73" s="37" t="n">
        <v>65</v>
      </c>
      <c r="L73" s="68" t="n">
        <v>66</v>
      </c>
      <c r="M73" s="69" t="n">
        <v>1.5</v>
      </c>
      <c r="N73" s="37" t="n">
        <v>68</v>
      </c>
      <c r="O73" s="68" t="n">
        <v>68</v>
      </c>
      <c r="P73" s="85"/>
      <c r="Q73" s="37" t="n">
        <v>67</v>
      </c>
      <c r="R73" s="72" t="n">
        <v>4488</v>
      </c>
      <c r="S73" s="37"/>
      <c r="U73" s="60" t="n">
        <v>27</v>
      </c>
      <c r="V73" s="61" t="n">
        <v>1.2</v>
      </c>
      <c r="W73" s="37" t="n">
        <v>65</v>
      </c>
      <c r="X73" s="35" t="n">
        <v>42</v>
      </c>
      <c r="Y73" s="34" t="n">
        <v>1.5</v>
      </c>
      <c r="Z73" s="36" t="n">
        <v>68</v>
      </c>
      <c r="AA73" s="26"/>
      <c r="AB73" s="26"/>
      <c r="AC73" s="40" t="n">
        <f aca="false">AD73*AE73</f>
        <v>4488</v>
      </c>
      <c r="AD73" s="37" t="n">
        <v>66</v>
      </c>
      <c r="AE73" s="37" t="n">
        <v>68</v>
      </c>
      <c r="AF73" s="37" t="n">
        <v>67</v>
      </c>
      <c r="AG73" s="72" t="n">
        <v>4488</v>
      </c>
    </row>
    <row r="74" customFormat="false" ht="12.75" hidden="false" customHeight="false" outlineLevel="0" collapsed="false">
      <c r="A74" s="74" t="n">
        <v>68</v>
      </c>
      <c r="B74" s="79" t="s">
        <v>188</v>
      </c>
      <c r="C74" s="76" t="n">
        <v>1998</v>
      </c>
      <c r="D74" s="76"/>
      <c r="E74" s="76" t="s">
        <v>145</v>
      </c>
      <c r="F74" s="77"/>
      <c r="G74" s="78" t="s">
        <v>50</v>
      </c>
      <c r="H74" s="91" t="s">
        <v>166</v>
      </c>
      <c r="I74" s="79" t="s">
        <v>167</v>
      </c>
      <c r="J74" s="80" t="s">
        <v>189</v>
      </c>
      <c r="K74" s="81"/>
      <c r="L74" s="82"/>
      <c r="M74" s="83" t="n">
        <v>6</v>
      </c>
      <c r="N74" s="81" t="n">
        <v>47</v>
      </c>
      <c r="O74" s="82" t="n">
        <v>57</v>
      </c>
      <c r="P74" s="92"/>
      <c r="Q74" s="81" t="n">
        <v>68</v>
      </c>
      <c r="R74" s="84"/>
      <c r="S74" s="37"/>
      <c r="U74" s="60" t="n">
        <v>40</v>
      </c>
      <c r="V74" s="61" t="s">
        <v>189</v>
      </c>
      <c r="W74" s="37"/>
      <c r="X74" s="35" t="n">
        <v>28</v>
      </c>
      <c r="Y74" s="34" t="n">
        <v>6</v>
      </c>
      <c r="Z74" s="36" t="n">
        <v>47</v>
      </c>
      <c r="AA74" s="26"/>
      <c r="AB74" s="26"/>
      <c r="AC74" s="40" t="n">
        <f aca="false">AD74*AE74</f>
        <v>5700</v>
      </c>
      <c r="AD74" s="37" t="n">
        <v>100</v>
      </c>
      <c r="AE74" s="37" t="n">
        <v>57</v>
      </c>
      <c r="AF74" s="81" t="n">
        <v>68</v>
      </c>
      <c r="AG74" s="84"/>
    </row>
    <row r="75" customFormat="false" ht="12.75" hidden="false" customHeight="false" outlineLevel="0" collapsed="false">
      <c r="A75" s="60"/>
      <c r="B75" s="65"/>
      <c r="C75" s="18"/>
      <c r="D75" s="18"/>
      <c r="E75" s="18"/>
      <c r="F75" s="60"/>
      <c r="G75" s="18"/>
      <c r="H75" s="60"/>
      <c r="I75" s="60"/>
      <c r="J75" s="60"/>
      <c r="K75" s="60"/>
      <c r="L75" s="60"/>
      <c r="M75" s="49"/>
      <c r="N75" s="49"/>
      <c r="O75" s="49"/>
      <c r="P75" s="18"/>
      <c r="Q75" s="37"/>
      <c r="R75" s="22"/>
      <c r="S75" s="37"/>
      <c r="U75" s="60"/>
      <c r="V75" s="60"/>
      <c r="W75" s="37"/>
      <c r="X75" s="26"/>
      <c r="AF75" s="37"/>
      <c r="AG75" s="22"/>
    </row>
    <row r="76" customFormat="false" ht="12.75" hidden="false" customHeight="false" outlineLevel="0" collapsed="false">
      <c r="A76" s="60"/>
      <c r="B76" s="65"/>
      <c r="C76" s="18"/>
      <c r="D76" s="18"/>
      <c r="E76" s="18"/>
      <c r="F76" s="60"/>
      <c r="G76" s="18"/>
      <c r="H76" s="60"/>
      <c r="I76" s="60"/>
      <c r="J76" s="60"/>
      <c r="K76" s="60"/>
      <c r="L76" s="60"/>
      <c r="M76" s="49"/>
      <c r="N76" s="49"/>
      <c r="O76" s="49"/>
      <c r="P76" s="18"/>
      <c r="Q76" s="37"/>
      <c r="R76" s="22"/>
      <c r="S76" s="37"/>
      <c r="U76" s="60"/>
      <c r="V76" s="60"/>
      <c r="W76" s="37"/>
      <c r="AF76" s="37"/>
      <c r="AG76" s="22"/>
    </row>
    <row r="77" customFormat="false" ht="12.75" hidden="false" customHeight="false" outlineLevel="0" collapsed="false">
      <c r="A77" s="60"/>
      <c r="B77" s="65"/>
      <c r="C77" s="18"/>
      <c r="D77" s="18"/>
      <c r="E77" s="18"/>
      <c r="F77" s="60"/>
      <c r="G77" s="18"/>
      <c r="H77" s="60"/>
      <c r="I77" s="60"/>
      <c r="J77" s="60"/>
      <c r="K77" s="60"/>
      <c r="L77" s="60"/>
      <c r="M77" s="49"/>
      <c r="N77" s="49"/>
      <c r="O77" s="49"/>
      <c r="P77" s="18"/>
      <c r="Q77" s="37"/>
      <c r="R77" s="22"/>
      <c r="S77" s="37"/>
      <c r="U77" s="60"/>
      <c r="V77" s="60"/>
      <c r="W77" s="37"/>
      <c r="AF77" s="37"/>
      <c r="AG77" s="22"/>
    </row>
    <row r="78" customFormat="false" ht="12.75" hidden="false" customHeight="false" outlineLevel="0" collapsed="false">
      <c r="A78" s="60"/>
      <c r="B78" s="93"/>
      <c r="C78" s="18"/>
      <c r="D78" s="18"/>
      <c r="E78" s="18"/>
      <c r="F78" s="60"/>
      <c r="G78" s="18"/>
      <c r="H78" s="94"/>
      <c r="I78" s="60"/>
      <c r="J78" s="60"/>
      <c r="K78" s="60"/>
      <c r="L78" s="60"/>
      <c r="M78" s="49"/>
      <c r="N78" s="49"/>
      <c r="O78" s="49"/>
      <c r="P78" s="18"/>
      <c r="Q78" s="37"/>
      <c r="R78" s="22"/>
      <c r="S78" s="37"/>
      <c r="U78" s="60"/>
      <c r="V78" s="60"/>
      <c r="W78" s="37"/>
      <c r="AF78" s="37"/>
      <c r="AG78" s="22"/>
    </row>
    <row r="79" customFormat="false" ht="12.75" hidden="false" customHeight="false" outlineLevel="0" collapsed="false">
      <c r="A79" s="60"/>
      <c r="B79" s="93"/>
      <c r="C79" s="18"/>
      <c r="D79" s="18"/>
      <c r="E79" s="18"/>
      <c r="F79" s="60"/>
      <c r="G79" s="18"/>
      <c r="H79" s="94"/>
      <c r="I79" s="60"/>
      <c r="J79" s="60"/>
      <c r="K79" s="60"/>
      <c r="L79" s="60"/>
      <c r="M79" s="49"/>
      <c r="N79" s="49"/>
      <c r="O79" s="49"/>
      <c r="P79" s="18"/>
      <c r="Q79" s="37"/>
      <c r="R79" s="22"/>
      <c r="S79" s="37"/>
      <c r="U79" s="60"/>
      <c r="V79" s="60"/>
      <c r="W79" s="37"/>
      <c r="AF79" s="37"/>
      <c r="AG79" s="22"/>
    </row>
    <row r="80" customFormat="false" ht="12.75" hidden="false" customHeight="false" outlineLevel="0" collapsed="false">
      <c r="A80" s="60"/>
      <c r="B80" s="93"/>
      <c r="C80" s="18"/>
      <c r="D80" s="18"/>
      <c r="E80" s="18"/>
      <c r="F80" s="60"/>
      <c r="G80" s="18"/>
      <c r="H80" s="94"/>
      <c r="I80" s="60"/>
      <c r="J80" s="60"/>
      <c r="K80" s="60"/>
      <c r="L80" s="60"/>
      <c r="M80" s="49"/>
      <c r="N80" s="49"/>
      <c r="O80" s="49"/>
      <c r="P80" s="18"/>
      <c r="Q80" s="37"/>
      <c r="R80" s="22"/>
      <c r="S80" s="37"/>
      <c r="U80" s="60"/>
      <c r="V80" s="60"/>
      <c r="W80" s="37"/>
      <c r="AF80" s="37"/>
      <c r="AG80" s="22"/>
    </row>
    <row r="81" customFormat="false" ht="12.75" hidden="false" customHeight="false" outlineLevel="0" collapsed="false">
      <c r="A81" s="60"/>
      <c r="B81" s="93"/>
      <c r="C81" s="18"/>
      <c r="D81" s="18"/>
      <c r="E81" s="18"/>
      <c r="F81" s="60"/>
      <c r="G81" s="18"/>
      <c r="H81" s="94"/>
      <c r="I81" s="60"/>
      <c r="J81" s="60"/>
      <c r="K81" s="60"/>
      <c r="L81" s="60"/>
      <c r="M81" s="49"/>
      <c r="N81" s="49"/>
      <c r="O81" s="49"/>
      <c r="P81" s="18"/>
      <c r="Q81" s="37"/>
      <c r="R81" s="22"/>
      <c r="S81" s="37"/>
      <c r="U81" s="60"/>
      <c r="V81" s="60"/>
      <c r="W81" s="37"/>
      <c r="AF81" s="37"/>
      <c r="AG81" s="22"/>
    </row>
    <row r="82" customFormat="false" ht="12.75" hidden="false" customHeight="false" outlineLevel="0" collapsed="false">
      <c r="A82" s="60"/>
      <c r="B82" s="93"/>
      <c r="C82" s="18"/>
      <c r="D82" s="18"/>
      <c r="E82" s="18"/>
      <c r="F82" s="60"/>
      <c r="G82" s="18"/>
      <c r="H82" s="94"/>
      <c r="I82" s="60"/>
      <c r="J82" s="60"/>
      <c r="K82" s="60"/>
      <c r="L82" s="60"/>
      <c r="M82" s="49"/>
      <c r="N82" s="49"/>
      <c r="O82" s="49"/>
      <c r="P82" s="18"/>
      <c r="Q82" s="37"/>
      <c r="R82" s="22"/>
      <c r="S82" s="37"/>
      <c r="U82" s="60"/>
      <c r="V82" s="60"/>
      <c r="W82" s="37"/>
      <c r="AF82" s="37"/>
      <c r="AG82" s="22"/>
    </row>
    <row r="83" customFormat="false" ht="12.75" hidden="false" customHeight="false" outlineLevel="0" collapsed="false">
      <c r="A83" s="60"/>
      <c r="B83" s="94"/>
      <c r="C83" s="18"/>
      <c r="D83" s="18"/>
      <c r="E83" s="18"/>
      <c r="F83" s="60"/>
      <c r="G83" s="18"/>
      <c r="H83" s="94"/>
      <c r="I83" s="60"/>
      <c r="J83" s="60"/>
      <c r="K83" s="60"/>
      <c r="L83" s="60"/>
      <c r="M83" s="49"/>
      <c r="N83" s="49"/>
      <c r="O83" s="49"/>
      <c r="P83" s="18"/>
      <c r="Q83" s="37"/>
      <c r="R83" s="22"/>
      <c r="S83" s="37"/>
      <c r="U83" s="60"/>
      <c r="V83" s="60"/>
      <c r="W83" s="37"/>
      <c r="AF83" s="37"/>
      <c r="AG83" s="22"/>
    </row>
    <row r="84" customFormat="false" ht="12.75" hidden="false" customHeight="false" outlineLevel="0" collapsed="false">
      <c r="A84" s="60"/>
      <c r="B84" s="94"/>
      <c r="C84" s="18"/>
      <c r="D84" s="18"/>
      <c r="E84" s="18"/>
      <c r="F84" s="60"/>
      <c r="G84" s="18"/>
      <c r="H84" s="94"/>
      <c r="I84" s="60"/>
      <c r="J84" s="60"/>
      <c r="K84" s="60"/>
      <c r="L84" s="60"/>
      <c r="M84" s="49"/>
      <c r="N84" s="49"/>
      <c r="O84" s="49"/>
      <c r="P84" s="18"/>
      <c r="Q84" s="37"/>
      <c r="R84" s="22"/>
      <c r="S84" s="37"/>
      <c r="U84" s="60"/>
      <c r="V84" s="60"/>
      <c r="W84" s="37"/>
      <c r="AF84" s="37"/>
      <c r="AG84" s="22"/>
    </row>
    <row r="85" customFormat="false" ht="12.75" hidden="false" customHeight="false" outlineLevel="0" collapsed="false">
      <c r="A85" s="60"/>
      <c r="B85" s="94"/>
      <c r="C85" s="18"/>
      <c r="D85" s="18"/>
      <c r="E85" s="18"/>
      <c r="F85" s="60"/>
      <c r="G85" s="18"/>
      <c r="H85" s="94"/>
      <c r="I85" s="60"/>
      <c r="J85" s="60"/>
      <c r="K85" s="60"/>
      <c r="L85" s="60"/>
      <c r="M85" s="49"/>
      <c r="N85" s="49"/>
      <c r="O85" s="49"/>
      <c r="P85" s="18"/>
      <c r="Q85" s="37"/>
      <c r="R85" s="22"/>
      <c r="S85" s="37"/>
      <c r="U85" s="60"/>
      <c r="V85" s="60"/>
      <c r="W85" s="37"/>
      <c r="AF85" s="37"/>
      <c r="AG85" s="22"/>
    </row>
  </sheetData>
  <mergeCells count="10">
    <mergeCell ref="A5:A6"/>
    <mergeCell ref="B5:B6"/>
    <mergeCell ref="F5:F6"/>
    <mergeCell ref="H5:H6"/>
    <mergeCell ref="I5:I6"/>
    <mergeCell ref="J5:L5"/>
    <mergeCell ref="M5:O5"/>
    <mergeCell ref="P5:P6"/>
    <mergeCell ref="Q5:R5"/>
    <mergeCell ref="AF5:AG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95" width="18.14"/>
    <col collapsed="false" customWidth="true" hidden="false" outlineLevel="0" max="3" min="3" style="1" width="5.85"/>
    <col collapsed="false" customWidth="true" hidden="true" outlineLevel="0" max="4" min="4" style="1" width="5.13"/>
    <col collapsed="false" customWidth="true" hidden="false" outlineLevel="0" max="5" min="5" style="1" width="5.13"/>
    <col collapsed="false" customWidth="true" hidden="true" outlineLevel="0" max="6" min="6" style="1" width="5.13"/>
    <col collapsed="false" customWidth="true" hidden="false" outlineLevel="0" max="7" min="7" style="1" width="14.41"/>
    <col collapsed="false" customWidth="true" hidden="false" outlineLevel="0" max="8" min="8" style="1" width="16.84"/>
    <col collapsed="false" customWidth="true" hidden="false" outlineLevel="0" max="9" min="9" style="1" width="11.13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9.7"/>
    <col collapsed="false" customWidth="true" hidden="false" outlineLevel="0" max="13" min="13" style="2" width="9.14"/>
    <col collapsed="false" customWidth="true" hidden="false" outlineLevel="0" max="14" min="14" style="2" width="6.28"/>
    <col collapsed="false" customWidth="true" hidden="false" outlineLevel="0" max="15" min="15" style="2" width="9.7"/>
    <col collapsed="false" customWidth="true" hidden="false" outlineLevel="0" max="16" min="16" style="3" width="9.56"/>
    <col collapsed="false" customWidth="true" hidden="false" outlineLevel="0" max="17" min="17" style="3" width="5.71"/>
    <col collapsed="false" customWidth="true" hidden="false" outlineLevel="0" max="18" min="18" style="3" width="8.41"/>
    <col collapsed="false" customWidth="true" hidden="false" outlineLevel="0" max="19" min="19" style="3" width="4.99"/>
    <col collapsed="false" customWidth="true" hidden="false" outlineLevel="0" max="20" min="20" style="50" width="4.99"/>
    <col collapsed="false" customWidth="true" hidden="false" outlineLevel="0" max="21" min="21" style="50" width="5.13"/>
    <col collapsed="false" customWidth="true" hidden="false" outlineLevel="0" max="22" min="22" style="1" width="9.7"/>
    <col collapsed="false" customWidth="true" hidden="false" outlineLevel="0" max="23" min="23" style="3" width="5.71"/>
    <col collapsed="false" customWidth="true" hidden="false" outlineLevel="0" max="24" min="24" style="50" width="4.28"/>
    <col collapsed="false" customWidth="true" hidden="false" outlineLevel="0" max="27" min="27" style="3" width="5.71"/>
    <col collapsed="false" customWidth="true" hidden="false" outlineLevel="0" max="28" min="28" style="3" width="8.41"/>
  </cols>
  <sheetData>
    <row r="1" customFormat="false" ht="12.75" hidden="false" customHeight="false" outlineLevel="0" collapsed="false">
      <c r="A1" s="6" t="s">
        <v>0</v>
      </c>
      <c r="B1" s="96"/>
      <c r="C1" s="6"/>
      <c r="D1" s="6"/>
      <c r="E1" s="8"/>
      <c r="F1" s="8"/>
      <c r="G1" s="97"/>
      <c r="H1" s="9" t="s">
        <v>1</v>
      </c>
      <c r="I1" s="6"/>
      <c r="J1" s="6"/>
      <c r="K1" s="6"/>
      <c r="L1" s="6"/>
      <c r="P1" s="6"/>
      <c r="Q1" s="6"/>
      <c r="R1" s="6"/>
      <c r="S1" s="6"/>
      <c r="V1" s="6"/>
      <c r="W1" s="6"/>
      <c r="X1" s="98"/>
      <c r="Y1" s="98"/>
      <c r="AA1" s="6"/>
      <c r="AB1" s="6"/>
    </row>
    <row r="2" customFormat="false" ht="12.75" hidden="false" customHeight="false" outlineLevel="0" collapsed="false">
      <c r="A2" s="8" t="s">
        <v>2</v>
      </c>
      <c r="B2" s="14"/>
      <c r="D2" s="8"/>
      <c r="E2" s="8"/>
      <c r="F2" s="8"/>
      <c r="G2" s="8"/>
      <c r="H2" s="6"/>
      <c r="I2" s="8"/>
      <c r="J2" s="8"/>
      <c r="K2" s="8"/>
      <c r="L2" s="8"/>
      <c r="P2" s="6"/>
      <c r="Q2" s="6"/>
      <c r="R2" s="6"/>
      <c r="V2" s="8"/>
      <c r="W2" s="6"/>
      <c r="X2" s="99" t="s">
        <v>190</v>
      </c>
      <c r="Y2" s="98"/>
      <c r="AA2" s="6"/>
      <c r="AB2" s="6"/>
    </row>
    <row r="3" customFormat="false" ht="12.75" hidden="false" customHeight="false" outlineLevel="0" collapsed="false">
      <c r="B3" s="14"/>
      <c r="C3" s="6"/>
      <c r="D3" s="8"/>
      <c r="E3" s="6"/>
      <c r="F3" s="6"/>
      <c r="G3" s="6"/>
      <c r="H3" s="6" t="s">
        <v>3</v>
      </c>
      <c r="I3" s="6"/>
      <c r="J3" s="6"/>
      <c r="K3" s="6"/>
      <c r="L3" s="6"/>
      <c r="P3" s="6"/>
      <c r="Q3" s="6"/>
      <c r="R3" s="6"/>
      <c r="S3" s="6"/>
      <c r="V3" s="6"/>
      <c r="W3" s="6"/>
      <c r="X3" s="99" t="s">
        <v>191</v>
      </c>
      <c r="Y3" s="98" t="s">
        <v>192</v>
      </c>
      <c r="AA3" s="6"/>
      <c r="AB3" s="6"/>
    </row>
    <row r="4" customFormat="false" ht="12.75" hidden="false" customHeight="false" outlineLevel="0" collapsed="false">
      <c r="A4" s="13"/>
      <c r="B4" s="14"/>
      <c r="C4" s="15" t="s">
        <v>4</v>
      </c>
      <c r="D4" s="16"/>
      <c r="E4" s="17"/>
      <c r="F4" s="18"/>
      <c r="G4" s="19" t="s">
        <v>5</v>
      </c>
      <c r="I4" s="100" t="s">
        <v>193</v>
      </c>
      <c r="J4" s="20"/>
      <c r="K4" s="20"/>
      <c r="L4" s="20"/>
      <c r="M4" s="21"/>
      <c r="N4" s="21"/>
      <c r="O4" s="21"/>
      <c r="P4" s="11"/>
      <c r="Q4" s="18"/>
      <c r="R4" s="18"/>
      <c r="S4" s="23"/>
      <c r="V4" s="20"/>
      <c r="W4" s="18"/>
      <c r="X4" s="99" t="s">
        <v>194</v>
      </c>
      <c r="Y4" s="98"/>
      <c r="AA4" s="18"/>
      <c r="AB4" s="18"/>
    </row>
    <row r="5" customFormat="false" ht="18.75" hidden="false" customHeight="true" outlineLevel="0" collapsed="false">
      <c r="A5" s="27" t="s">
        <v>7</v>
      </c>
      <c r="B5" s="101" t="s">
        <v>8</v>
      </c>
      <c r="C5" s="29" t="s">
        <v>9</v>
      </c>
      <c r="D5" s="29"/>
      <c r="E5" s="29" t="s">
        <v>10</v>
      </c>
      <c r="F5" s="102" t="s">
        <v>11</v>
      </c>
      <c r="G5" s="31" t="s">
        <v>12</v>
      </c>
      <c r="H5" s="103" t="s">
        <v>13</v>
      </c>
      <c r="I5" s="35" t="s">
        <v>14</v>
      </c>
      <c r="J5" s="34" t="s">
        <v>15</v>
      </c>
      <c r="K5" s="34"/>
      <c r="L5" s="34"/>
      <c r="M5" s="34" t="s">
        <v>16</v>
      </c>
      <c r="N5" s="34"/>
      <c r="O5" s="34"/>
      <c r="P5" s="35" t="s">
        <v>17</v>
      </c>
      <c r="Q5" s="36" t="s">
        <v>18</v>
      </c>
      <c r="R5" s="36"/>
      <c r="S5" s="56" t="s">
        <v>195</v>
      </c>
      <c r="U5" s="26"/>
      <c r="V5" s="26"/>
      <c r="W5" s="39" t="s">
        <v>24</v>
      </c>
      <c r="X5" s="26"/>
      <c r="AA5" s="36" t="s">
        <v>18</v>
      </c>
      <c r="AB5" s="36"/>
    </row>
    <row r="6" customFormat="false" ht="12.75" hidden="false" customHeight="false" outlineLevel="0" collapsed="false">
      <c r="A6" s="27"/>
      <c r="B6" s="101"/>
      <c r="C6" s="76" t="s">
        <v>19</v>
      </c>
      <c r="D6" s="76" t="s">
        <v>20</v>
      </c>
      <c r="E6" s="76" t="s">
        <v>21</v>
      </c>
      <c r="F6" s="102"/>
      <c r="G6" s="104" t="s">
        <v>22</v>
      </c>
      <c r="H6" s="103"/>
      <c r="I6" s="35"/>
      <c r="J6" s="105" t="s">
        <v>23</v>
      </c>
      <c r="K6" s="106" t="s">
        <v>24</v>
      </c>
      <c r="L6" s="107" t="s">
        <v>25</v>
      </c>
      <c r="M6" s="105" t="s">
        <v>23</v>
      </c>
      <c r="N6" s="106" t="s">
        <v>24</v>
      </c>
      <c r="O6" s="107" t="s">
        <v>25</v>
      </c>
      <c r="P6" s="35"/>
      <c r="Q6" s="108" t="s">
        <v>24</v>
      </c>
      <c r="R6" s="109" t="s">
        <v>25</v>
      </c>
      <c r="S6" s="82" t="s">
        <v>196</v>
      </c>
      <c r="U6" s="110" t="s">
        <v>26</v>
      </c>
      <c r="V6" s="49" t="s">
        <v>27</v>
      </c>
      <c r="W6" s="37" t="s">
        <v>197</v>
      </c>
      <c r="X6" s="111" t="s">
        <v>28</v>
      </c>
      <c r="AA6" s="108" t="s">
        <v>24</v>
      </c>
      <c r="AB6" s="109" t="s">
        <v>25</v>
      </c>
    </row>
    <row r="7" s="98" customFormat="true" ht="12.75" hidden="false" customHeight="false" outlineLevel="0" collapsed="false">
      <c r="A7" s="27" t="n">
        <v>1</v>
      </c>
      <c r="B7" s="112" t="s">
        <v>198</v>
      </c>
      <c r="C7" s="113" t="n">
        <v>1993</v>
      </c>
      <c r="D7" s="55"/>
      <c r="E7" s="113" t="s">
        <v>199</v>
      </c>
      <c r="F7" s="112"/>
      <c r="G7" s="112" t="s">
        <v>54</v>
      </c>
      <c r="H7" s="112" t="s">
        <v>121</v>
      </c>
      <c r="I7" s="112" t="s">
        <v>200</v>
      </c>
      <c r="J7" s="114" t="n">
        <v>14.8</v>
      </c>
      <c r="K7" s="29" t="n">
        <v>3</v>
      </c>
      <c r="L7" s="115" t="n">
        <v>3.5</v>
      </c>
      <c r="M7" s="57" t="s">
        <v>201</v>
      </c>
      <c r="N7" s="29" t="n">
        <v>6</v>
      </c>
      <c r="O7" s="116" t="n">
        <v>7.5</v>
      </c>
      <c r="P7" s="58" t="n">
        <v>11.3</v>
      </c>
      <c r="Q7" s="30" t="n">
        <v>1</v>
      </c>
      <c r="R7" s="48" t="n">
        <v>26.25</v>
      </c>
      <c r="S7" s="37"/>
      <c r="T7" s="50"/>
      <c r="U7" s="117" t="n">
        <v>49</v>
      </c>
      <c r="V7" s="118" t="n">
        <v>14.8</v>
      </c>
      <c r="W7" s="86" t="n">
        <v>3</v>
      </c>
      <c r="X7" s="26" t="n">
        <v>10</v>
      </c>
      <c r="Y7" s="60"/>
      <c r="Z7" s="119"/>
      <c r="AA7" s="29" t="n">
        <v>5</v>
      </c>
      <c r="AB7" s="48" t="n">
        <v>26.25</v>
      </c>
    </row>
    <row r="8" s="98" customFormat="true" ht="12.75" hidden="false" customHeight="false" outlineLevel="0" collapsed="false">
      <c r="A8" s="64" t="n">
        <v>2</v>
      </c>
      <c r="B8" s="65" t="s">
        <v>202</v>
      </c>
      <c r="C8" s="120" t="n">
        <v>1993</v>
      </c>
      <c r="D8" s="49"/>
      <c r="E8" s="120" t="s">
        <v>199</v>
      </c>
      <c r="F8" s="65"/>
      <c r="G8" s="121" t="s">
        <v>54</v>
      </c>
      <c r="H8" s="119" t="s">
        <v>203</v>
      </c>
      <c r="I8" s="119" t="s">
        <v>146</v>
      </c>
      <c r="J8" s="122" t="n">
        <v>15</v>
      </c>
      <c r="K8" s="18" t="n">
        <v>1</v>
      </c>
      <c r="L8" s="123" t="n">
        <v>1</v>
      </c>
      <c r="M8" s="69" t="s">
        <v>204</v>
      </c>
      <c r="N8" s="120" t="n">
        <v>1</v>
      </c>
      <c r="O8" s="124" t="n">
        <v>1</v>
      </c>
      <c r="P8" s="70" t="n">
        <v>11.2</v>
      </c>
      <c r="Q8" s="42" t="n">
        <v>2</v>
      </c>
      <c r="R8" s="72" t="n">
        <v>1</v>
      </c>
      <c r="S8" s="37"/>
      <c r="T8" s="50"/>
      <c r="U8" s="117" t="n">
        <v>37</v>
      </c>
      <c r="V8" s="118" t="n">
        <v>15</v>
      </c>
      <c r="W8" s="86" t="n">
        <v>1</v>
      </c>
      <c r="X8" s="26" t="n">
        <v>22</v>
      </c>
      <c r="Y8" s="60"/>
      <c r="Z8" s="86"/>
      <c r="AA8" s="18" t="n">
        <v>1</v>
      </c>
      <c r="AB8" s="72" t="n">
        <v>1</v>
      </c>
    </row>
    <row r="9" s="98" customFormat="true" ht="12.75" hidden="false" customHeight="false" outlineLevel="0" collapsed="false">
      <c r="A9" s="64" t="n">
        <v>3</v>
      </c>
      <c r="B9" s="119" t="s">
        <v>205</v>
      </c>
      <c r="C9" s="120" t="n">
        <v>1994</v>
      </c>
      <c r="D9" s="49"/>
      <c r="E9" s="120" t="s">
        <v>199</v>
      </c>
      <c r="F9" s="125"/>
      <c r="G9" s="121" t="s">
        <v>113</v>
      </c>
      <c r="H9" s="119" t="s">
        <v>114</v>
      </c>
      <c r="I9" s="86" t="s">
        <v>206</v>
      </c>
      <c r="J9" s="122" t="s">
        <v>207</v>
      </c>
      <c r="K9" s="18" t="n">
        <v>2</v>
      </c>
      <c r="L9" s="123" t="n">
        <v>2</v>
      </c>
      <c r="M9" s="69" t="n">
        <v>11</v>
      </c>
      <c r="N9" s="18" t="n">
        <v>4</v>
      </c>
      <c r="O9" s="124" t="n">
        <v>4.5</v>
      </c>
      <c r="P9" s="126" t="n">
        <v>11.15</v>
      </c>
      <c r="Q9" s="42" t="n">
        <v>3</v>
      </c>
      <c r="R9" s="72" t="n">
        <v>9</v>
      </c>
      <c r="S9" s="37"/>
      <c r="T9" s="50"/>
      <c r="U9" s="117" t="n">
        <v>29</v>
      </c>
      <c r="V9" s="118" t="s">
        <v>207</v>
      </c>
      <c r="W9" s="86" t="n">
        <v>2</v>
      </c>
      <c r="X9" s="26" t="n">
        <v>30</v>
      </c>
      <c r="Y9" s="60"/>
      <c r="Z9" s="65"/>
      <c r="AA9" s="18" t="n">
        <v>2</v>
      </c>
      <c r="AB9" s="72" t="n">
        <v>9</v>
      </c>
    </row>
    <row r="10" s="98" customFormat="true" ht="12.75" hidden="false" customHeight="false" outlineLevel="0" collapsed="false">
      <c r="A10" s="64" t="n">
        <v>4</v>
      </c>
      <c r="B10" s="86" t="s">
        <v>208</v>
      </c>
      <c r="C10" s="120" t="n">
        <v>1993</v>
      </c>
      <c r="D10" s="37"/>
      <c r="E10" s="120" t="s">
        <v>199</v>
      </c>
      <c r="F10" s="86"/>
      <c r="G10" s="86" t="s">
        <v>209</v>
      </c>
      <c r="H10" s="86" t="s">
        <v>210</v>
      </c>
      <c r="I10" s="86" t="s">
        <v>211</v>
      </c>
      <c r="J10" s="122" t="n">
        <v>12.5</v>
      </c>
      <c r="K10" s="18" t="n">
        <v>6</v>
      </c>
      <c r="L10" s="123" t="n">
        <v>6.5</v>
      </c>
      <c r="M10" s="69" t="s">
        <v>201</v>
      </c>
      <c r="N10" s="18" t="n">
        <v>6</v>
      </c>
      <c r="O10" s="124" t="n">
        <v>7.5</v>
      </c>
      <c r="P10" s="70" t="n">
        <v>11.1</v>
      </c>
      <c r="Q10" s="42" t="n">
        <v>4</v>
      </c>
      <c r="R10" s="72" t="n">
        <v>48.75</v>
      </c>
      <c r="S10" s="37"/>
      <c r="T10" s="50"/>
      <c r="U10" s="127" t="n">
        <v>38</v>
      </c>
      <c r="V10" s="118" t="n">
        <v>12.5</v>
      </c>
      <c r="W10" s="86" t="n">
        <v>6</v>
      </c>
      <c r="X10" s="26" t="n">
        <v>21</v>
      </c>
      <c r="Y10" s="60"/>
      <c r="Z10" s="119"/>
      <c r="AA10" s="18" t="n">
        <v>6</v>
      </c>
      <c r="AB10" s="72" t="n">
        <v>48.75</v>
      </c>
    </row>
    <row r="11" s="98" customFormat="true" ht="12.75" hidden="false" customHeight="false" outlineLevel="0" collapsed="false">
      <c r="A11" s="64" t="n">
        <v>5</v>
      </c>
      <c r="B11" s="86" t="s">
        <v>212</v>
      </c>
      <c r="C11" s="120" t="n">
        <v>1993</v>
      </c>
      <c r="D11" s="37"/>
      <c r="E11" s="120" t="s">
        <v>199</v>
      </c>
      <c r="F11" s="86"/>
      <c r="G11" s="86" t="s">
        <v>39</v>
      </c>
      <c r="H11" s="86" t="s">
        <v>40</v>
      </c>
      <c r="I11" s="86" t="s">
        <v>59</v>
      </c>
      <c r="J11" s="122" t="n">
        <v>12.07</v>
      </c>
      <c r="K11" s="18" t="n">
        <v>8</v>
      </c>
      <c r="L11" s="123" t="n">
        <v>8</v>
      </c>
      <c r="M11" s="69" t="s">
        <v>213</v>
      </c>
      <c r="N11" s="18" t="n">
        <v>10</v>
      </c>
      <c r="O11" s="124" t="n">
        <v>11</v>
      </c>
      <c r="P11" s="70" t="n">
        <v>11</v>
      </c>
      <c r="Q11" s="42" t="n">
        <v>5</v>
      </c>
      <c r="R11" s="72" t="n">
        <v>88</v>
      </c>
      <c r="S11" s="37"/>
      <c r="T11" s="50"/>
      <c r="U11" s="127" t="n">
        <v>12</v>
      </c>
      <c r="V11" s="118" t="n">
        <v>12.07</v>
      </c>
      <c r="W11" s="86" t="n">
        <v>8</v>
      </c>
      <c r="X11" s="26" t="n">
        <v>47</v>
      </c>
      <c r="Y11" s="60"/>
      <c r="Z11" s="119"/>
      <c r="AA11" s="18" t="n">
        <v>10</v>
      </c>
      <c r="AB11" s="72" t="n">
        <v>88</v>
      </c>
    </row>
    <row r="12" s="98" customFormat="true" ht="12.75" hidden="false" customHeight="false" outlineLevel="0" collapsed="false">
      <c r="A12" s="64" t="n">
        <v>6</v>
      </c>
      <c r="B12" s="86" t="s">
        <v>214</v>
      </c>
      <c r="C12" s="120" t="n">
        <v>1993</v>
      </c>
      <c r="D12" s="49"/>
      <c r="E12" s="120" t="n">
        <v>1</v>
      </c>
      <c r="F12" s="86"/>
      <c r="G12" s="86" t="s">
        <v>80</v>
      </c>
      <c r="H12" s="86" t="s">
        <v>81</v>
      </c>
      <c r="I12" s="86" t="s">
        <v>180</v>
      </c>
      <c r="J12" s="122" t="n">
        <v>14.8</v>
      </c>
      <c r="K12" s="18" t="n">
        <v>3</v>
      </c>
      <c r="L12" s="123" t="n">
        <v>3.5</v>
      </c>
      <c r="M12" s="69" t="s">
        <v>215</v>
      </c>
      <c r="N12" s="18" t="n">
        <v>3</v>
      </c>
      <c r="O12" s="124" t="n">
        <v>3</v>
      </c>
      <c r="P12" s="126" t="s">
        <v>216</v>
      </c>
      <c r="Q12" s="42" t="n">
        <v>6</v>
      </c>
      <c r="R12" s="72" t="n">
        <v>10.5</v>
      </c>
      <c r="S12" s="37"/>
      <c r="T12" s="50"/>
      <c r="U12" s="127" t="n">
        <v>44</v>
      </c>
      <c r="V12" s="118" t="n">
        <v>14.8</v>
      </c>
      <c r="W12" s="86" t="n">
        <v>3</v>
      </c>
      <c r="X12" s="26" t="n">
        <v>15</v>
      </c>
      <c r="Y12" s="60"/>
      <c r="Z12" s="86"/>
      <c r="AA12" s="18" t="n">
        <v>3</v>
      </c>
      <c r="AB12" s="72" t="n">
        <v>10.5</v>
      </c>
    </row>
    <row r="13" s="98" customFormat="true" ht="12.75" hidden="false" customHeight="false" outlineLevel="0" collapsed="false">
      <c r="A13" s="64" t="n">
        <v>7</v>
      </c>
      <c r="B13" s="65" t="s">
        <v>217</v>
      </c>
      <c r="C13" s="120" t="n">
        <v>1993</v>
      </c>
      <c r="D13" s="49"/>
      <c r="E13" s="120" t="n">
        <v>1</v>
      </c>
      <c r="F13" s="65"/>
      <c r="G13" s="66" t="s">
        <v>43</v>
      </c>
      <c r="H13" s="66" t="s">
        <v>43</v>
      </c>
      <c r="I13" s="65" t="s">
        <v>44</v>
      </c>
      <c r="J13" s="122" t="n">
        <v>13</v>
      </c>
      <c r="K13" s="18" t="n">
        <v>5</v>
      </c>
      <c r="L13" s="123" t="n">
        <v>5</v>
      </c>
      <c r="M13" s="69" t="n">
        <v>9.8</v>
      </c>
      <c r="N13" s="18" t="n">
        <v>14</v>
      </c>
      <c r="O13" s="124" t="n">
        <v>15</v>
      </c>
      <c r="P13" s="126" t="n">
        <v>9.85</v>
      </c>
      <c r="Q13" s="42" t="n">
        <v>7</v>
      </c>
      <c r="R13" s="72" t="n">
        <v>75</v>
      </c>
      <c r="S13" s="37"/>
      <c r="T13" s="50"/>
      <c r="U13" s="117" t="n">
        <v>9</v>
      </c>
      <c r="V13" s="118" t="n">
        <v>13</v>
      </c>
      <c r="W13" s="86" t="n">
        <v>5</v>
      </c>
      <c r="X13" s="26" t="n">
        <v>50</v>
      </c>
      <c r="Y13" s="60"/>
      <c r="Z13" s="65"/>
      <c r="AA13" s="18" t="n">
        <v>8</v>
      </c>
      <c r="AB13" s="72" t="n">
        <v>75</v>
      </c>
    </row>
    <row r="14" s="98" customFormat="true" ht="12.75" hidden="false" customHeight="false" outlineLevel="0" collapsed="false">
      <c r="A14" s="64" t="n">
        <v>8</v>
      </c>
      <c r="B14" s="119" t="s">
        <v>218</v>
      </c>
      <c r="C14" s="120" t="n">
        <v>1993</v>
      </c>
      <c r="D14" s="49"/>
      <c r="E14" s="120" t="n">
        <v>1</v>
      </c>
      <c r="F14" s="119"/>
      <c r="G14" s="121" t="s">
        <v>54</v>
      </c>
      <c r="H14" s="119" t="s">
        <v>203</v>
      </c>
      <c r="I14" s="119" t="s">
        <v>146</v>
      </c>
      <c r="J14" s="122" t="s">
        <v>101</v>
      </c>
      <c r="K14" s="18" t="n">
        <v>10</v>
      </c>
      <c r="L14" s="123" t="n">
        <v>11</v>
      </c>
      <c r="M14" s="69" t="s">
        <v>219</v>
      </c>
      <c r="N14" s="18" t="n">
        <v>2</v>
      </c>
      <c r="O14" s="124" t="n">
        <v>2</v>
      </c>
      <c r="P14" s="70" t="s">
        <v>220</v>
      </c>
      <c r="Q14" s="42" t="n">
        <v>8</v>
      </c>
      <c r="R14" s="72" t="n">
        <v>22</v>
      </c>
      <c r="S14" s="37"/>
      <c r="T14" s="50"/>
      <c r="U14" s="127" t="n">
        <v>24</v>
      </c>
      <c r="V14" s="118" t="s">
        <v>101</v>
      </c>
      <c r="W14" s="86" t="n">
        <v>10</v>
      </c>
      <c r="X14" s="26" t="n">
        <v>35</v>
      </c>
      <c r="Y14" s="60"/>
      <c r="Z14" s="86"/>
      <c r="AA14" s="18" t="n">
        <v>4</v>
      </c>
      <c r="AB14" s="72" t="n">
        <v>22</v>
      </c>
    </row>
    <row r="15" s="98" customFormat="true" ht="12.75" hidden="false" customHeight="false" outlineLevel="0" collapsed="false">
      <c r="A15" s="64" t="n">
        <v>9</v>
      </c>
      <c r="B15" s="119" t="s">
        <v>221</v>
      </c>
      <c r="C15" s="120" t="n">
        <v>1994</v>
      </c>
      <c r="D15" s="49"/>
      <c r="E15" s="120" t="n">
        <v>2</v>
      </c>
      <c r="F15" s="119"/>
      <c r="G15" s="86" t="s">
        <v>222</v>
      </c>
      <c r="H15" s="86" t="s">
        <v>62</v>
      </c>
      <c r="I15" s="86" t="s">
        <v>223</v>
      </c>
      <c r="J15" s="122" t="s">
        <v>224</v>
      </c>
      <c r="K15" s="18" t="n">
        <v>16</v>
      </c>
      <c r="L15" s="123" t="n">
        <v>16.5</v>
      </c>
      <c r="M15" s="69" t="n">
        <v>11</v>
      </c>
      <c r="N15" s="18" t="n">
        <v>4</v>
      </c>
      <c r="O15" s="124" t="n">
        <v>4.5</v>
      </c>
      <c r="P15" s="70" t="s">
        <v>225</v>
      </c>
      <c r="Q15" s="42" t="n">
        <v>9</v>
      </c>
      <c r="R15" s="72" t="n">
        <v>74.25</v>
      </c>
      <c r="S15" s="37"/>
      <c r="T15" s="50"/>
      <c r="U15" s="127" t="n">
        <v>52</v>
      </c>
      <c r="V15" s="118" t="s">
        <v>224</v>
      </c>
      <c r="W15" s="86" t="n">
        <v>16</v>
      </c>
      <c r="X15" s="26" t="n">
        <v>7</v>
      </c>
      <c r="Y15" s="60"/>
      <c r="Z15" s="119"/>
      <c r="AA15" s="18" t="n">
        <v>7</v>
      </c>
      <c r="AB15" s="72" t="n">
        <v>74.25</v>
      </c>
    </row>
    <row r="16" s="98" customFormat="true" ht="12.75" hidden="false" customHeight="false" outlineLevel="0" collapsed="false">
      <c r="A16" s="74" t="n">
        <v>10</v>
      </c>
      <c r="B16" s="128" t="s">
        <v>226</v>
      </c>
      <c r="C16" s="129" t="n">
        <v>1993</v>
      </c>
      <c r="D16" s="81"/>
      <c r="E16" s="129" t="s">
        <v>199</v>
      </c>
      <c r="F16" s="128"/>
      <c r="G16" s="128" t="s">
        <v>54</v>
      </c>
      <c r="H16" s="128" t="s">
        <v>121</v>
      </c>
      <c r="I16" s="128" t="s">
        <v>200</v>
      </c>
      <c r="J16" s="130" t="s">
        <v>101</v>
      </c>
      <c r="K16" s="76" t="n">
        <v>10</v>
      </c>
      <c r="L16" s="131" t="n">
        <v>11</v>
      </c>
      <c r="M16" s="83" t="s">
        <v>201</v>
      </c>
      <c r="N16" s="76" t="n">
        <v>6</v>
      </c>
      <c r="O16" s="132" t="n">
        <v>7.5</v>
      </c>
      <c r="P16" s="62" t="n">
        <v>9.8</v>
      </c>
      <c r="Q16" s="133" t="n">
        <v>10</v>
      </c>
      <c r="R16" s="84" t="n">
        <v>82.5</v>
      </c>
      <c r="S16" s="37"/>
      <c r="T16" s="50"/>
      <c r="U16" s="117" t="n">
        <v>5</v>
      </c>
      <c r="V16" s="118" t="s">
        <v>101</v>
      </c>
      <c r="W16" s="86" t="n">
        <v>10</v>
      </c>
      <c r="X16" s="26" t="n">
        <v>54</v>
      </c>
      <c r="Y16" s="60"/>
      <c r="Z16" s="86"/>
      <c r="AA16" s="76" t="n">
        <v>9</v>
      </c>
      <c r="AB16" s="84" t="n">
        <v>82.5</v>
      </c>
    </row>
    <row r="17" s="98" customFormat="true" ht="12.75" hidden="false" customHeight="false" outlineLevel="0" collapsed="false">
      <c r="A17" s="64" t="n">
        <v>11</v>
      </c>
      <c r="B17" s="119" t="s">
        <v>227</v>
      </c>
      <c r="C17" s="120" t="n">
        <v>1993</v>
      </c>
      <c r="D17" s="49"/>
      <c r="E17" s="120" t="s">
        <v>199</v>
      </c>
      <c r="F17" s="119"/>
      <c r="G17" s="121" t="s">
        <v>228</v>
      </c>
      <c r="H17" s="119" t="s">
        <v>229</v>
      </c>
      <c r="I17" s="119" t="s">
        <v>230</v>
      </c>
      <c r="J17" s="122" t="s">
        <v>231</v>
      </c>
      <c r="K17" s="18" t="n">
        <v>9</v>
      </c>
      <c r="L17" s="123" t="n">
        <v>9</v>
      </c>
      <c r="M17" s="69" t="s">
        <v>232</v>
      </c>
      <c r="N17" s="18" t="n">
        <v>17</v>
      </c>
      <c r="O17" s="124" t="n">
        <v>17</v>
      </c>
      <c r="P17" s="18"/>
      <c r="Q17" s="18" t="n">
        <v>11</v>
      </c>
      <c r="R17" s="72" t="n">
        <v>153</v>
      </c>
      <c r="S17" s="37"/>
      <c r="T17" s="50"/>
      <c r="U17" s="117" t="n">
        <v>35</v>
      </c>
      <c r="V17" s="118" t="s">
        <v>231</v>
      </c>
      <c r="W17" s="86" t="n">
        <v>9</v>
      </c>
      <c r="X17" s="26" t="n">
        <v>24</v>
      </c>
      <c r="Y17" s="60"/>
      <c r="Z17" s="65"/>
      <c r="AA17" s="18" t="n">
        <v>11</v>
      </c>
      <c r="AB17" s="72" t="n">
        <v>153</v>
      </c>
    </row>
    <row r="18" s="98" customFormat="true" ht="12.75" hidden="false" customHeight="false" outlineLevel="0" collapsed="false">
      <c r="A18" s="64" t="n">
        <v>12</v>
      </c>
      <c r="B18" s="119" t="s">
        <v>233</v>
      </c>
      <c r="C18" s="120" t="n">
        <v>1993</v>
      </c>
      <c r="D18" s="49"/>
      <c r="E18" s="120" t="n">
        <v>1</v>
      </c>
      <c r="F18" s="119"/>
      <c r="G18" s="121" t="s">
        <v>54</v>
      </c>
      <c r="H18" s="119" t="s">
        <v>203</v>
      </c>
      <c r="I18" s="119" t="s">
        <v>146</v>
      </c>
      <c r="J18" s="122" t="n">
        <v>12.5</v>
      </c>
      <c r="K18" s="18" t="n">
        <v>6</v>
      </c>
      <c r="L18" s="123" t="n">
        <v>6.5</v>
      </c>
      <c r="M18" s="69" t="n">
        <v>9.5</v>
      </c>
      <c r="N18" s="18" t="n">
        <v>22</v>
      </c>
      <c r="O18" s="124" t="n">
        <v>25</v>
      </c>
      <c r="P18" s="18"/>
      <c r="Q18" s="18" t="n">
        <v>12</v>
      </c>
      <c r="R18" s="72" t="n">
        <v>162.5</v>
      </c>
      <c r="S18" s="37"/>
      <c r="T18" s="50"/>
      <c r="U18" s="117" t="n">
        <v>33</v>
      </c>
      <c r="V18" s="118" t="n">
        <v>12.5</v>
      </c>
      <c r="W18" s="86" t="n">
        <v>6</v>
      </c>
      <c r="X18" s="26" t="n">
        <v>26</v>
      </c>
      <c r="Y18" s="60"/>
      <c r="Z18" s="86"/>
      <c r="AA18" s="18" t="n">
        <v>12</v>
      </c>
      <c r="AB18" s="72" t="n">
        <v>162.5</v>
      </c>
    </row>
    <row r="19" s="98" customFormat="true" ht="12.75" hidden="false" customHeight="false" outlineLevel="0" collapsed="false">
      <c r="A19" s="64" t="n">
        <v>13</v>
      </c>
      <c r="B19" s="86" t="s">
        <v>234</v>
      </c>
      <c r="C19" s="120" t="n">
        <v>1993</v>
      </c>
      <c r="D19" s="37"/>
      <c r="E19" s="120" t="n">
        <v>1</v>
      </c>
      <c r="F19" s="86"/>
      <c r="G19" s="86" t="s">
        <v>50</v>
      </c>
      <c r="H19" s="66" t="s">
        <v>51</v>
      </c>
      <c r="I19" s="86" t="s">
        <v>73</v>
      </c>
      <c r="J19" s="122" t="n">
        <v>6</v>
      </c>
      <c r="K19" s="18" t="n">
        <v>18</v>
      </c>
      <c r="L19" s="123" t="n">
        <v>19</v>
      </c>
      <c r="M19" s="69" t="s">
        <v>213</v>
      </c>
      <c r="N19" s="18" t="n">
        <v>10</v>
      </c>
      <c r="O19" s="85" t="n">
        <v>11</v>
      </c>
      <c r="P19" s="42"/>
      <c r="Q19" s="18" t="n">
        <v>13</v>
      </c>
      <c r="R19" s="72" t="n">
        <v>209</v>
      </c>
      <c r="S19" s="37"/>
      <c r="T19" s="50"/>
      <c r="U19" s="127" t="n">
        <v>56</v>
      </c>
      <c r="V19" s="118" t="n">
        <v>6</v>
      </c>
      <c r="W19" s="86" t="n">
        <v>18</v>
      </c>
      <c r="X19" s="26" t="n">
        <v>3</v>
      </c>
      <c r="Y19" s="60"/>
      <c r="Z19" s="119"/>
      <c r="AA19" s="18" t="n">
        <v>13</v>
      </c>
      <c r="AB19" s="72" t="n">
        <v>209</v>
      </c>
    </row>
    <row r="20" customFormat="false" ht="12.75" hidden="false" customHeight="false" outlineLevel="0" collapsed="false">
      <c r="A20" s="64" t="n">
        <v>14</v>
      </c>
      <c r="B20" s="86" t="s">
        <v>235</v>
      </c>
      <c r="C20" s="120" t="n">
        <v>1993</v>
      </c>
      <c r="D20" s="37"/>
      <c r="E20" s="120" t="n">
        <v>1</v>
      </c>
      <c r="F20" s="86"/>
      <c r="G20" s="86" t="s">
        <v>54</v>
      </c>
      <c r="H20" s="86" t="s">
        <v>121</v>
      </c>
      <c r="I20" s="86" t="s">
        <v>200</v>
      </c>
      <c r="J20" s="64" t="s">
        <v>236</v>
      </c>
      <c r="K20" s="18" t="n">
        <v>15</v>
      </c>
      <c r="L20" s="123" t="n">
        <v>15</v>
      </c>
      <c r="M20" s="69" t="n">
        <v>9.8</v>
      </c>
      <c r="N20" s="18" t="n">
        <v>14</v>
      </c>
      <c r="O20" s="124" t="n">
        <v>15</v>
      </c>
      <c r="P20" s="18"/>
      <c r="Q20" s="18" t="n">
        <v>14</v>
      </c>
      <c r="R20" s="72" t="n">
        <v>225</v>
      </c>
      <c r="S20" s="37"/>
      <c r="U20" s="127" t="n">
        <v>54</v>
      </c>
      <c r="V20" s="60" t="s">
        <v>236</v>
      </c>
      <c r="W20" s="86" t="n">
        <v>15</v>
      </c>
      <c r="X20" s="26" t="n">
        <v>5</v>
      </c>
      <c r="Y20" s="60"/>
      <c r="Z20" s="86"/>
      <c r="AA20" s="18" t="n">
        <v>14</v>
      </c>
      <c r="AB20" s="72" t="n">
        <v>225</v>
      </c>
    </row>
    <row r="21" customFormat="false" ht="12.75" hidden="false" customHeight="false" outlineLevel="0" collapsed="false">
      <c r="A21" s="64" t="n">
        <v>15</v>
      </c>
      <c r="B21" s="86" t="s">
        <v>237</v>
      </c>
      <c r="C21" s="120" t="n">
        <v>1994</v>
      </c>
      <c r="D21" s="37"/>
      <c r="E21" s="120" t="n">
        <v>1</v>
      </c>
      <c r="F21" s="86"/>
      <c r="G21" s="86" t="s">
        <v>238</v>
      </c>
      <c r="H21" s="86" t="s">
        <v>238</v>
      </c>
      <c r="I21" s="86" t="s">
        <v>239</v>
      </c>
      <c r="J21" s="122" t="n">
        <v>6</v>
      </c>
      <c r="K21" s="18" t="n">
        <v>18</v>
      </c>
      <c r="L21" s="123" t="n">
        <v>19</v>
      </c>
      <c r="M21" s="69" t="s">
        <v>240</v>
      </c>
      <c r="N21" s="85" t="n">
        <v>13</v>
      </c>
      <c r="O21" s="124" t="n">
        <v>13</v>
      </c>
      <c r="P21" s="18"/>
      <c r="Q21" s="18" t="n">
        <v>15</v>
      </c>
      <c r="R21" s="72" t="n">
        <v>247</v>
      </c>
      <c r="S21" s="37"/>
      <c r="U21" s="117" t="n">
        <v>51</v>
      </c>
      <c r="V21" s="118" t="n">
        <v>6</v>
      </c>
      <c r="W21" s="86" t="n">
        <v>18</v>
      </c>
      <c r="X21" s="26" t="n">
        <v>8</v>
      </c>
      <c r="Y21" s="60"/>
      <c r="Z21" s="65"/>
      <c r="AA21" s="18" t="n">
        <v>15</v>
      </c>
      <c r="AB21" s="72" t="n">
        <v>247</v>
      </c>
    </row>
    <row r="22" customFormat="false" ht="12.75" hidden="false" customHeight="false" outlineLevel="0" collapsed="false">
      <c r="A22" s="64" t="n">
        <v>16</v>
      </c>
      <c r="B22" s="65" t="s">
        <v>241</v>
      </c>
      <c r="C22" s="120" t="n">
        <v>1993</v>
      </c>
      <c r="D22" s="49"/>
      <c r="E22" s="120" t="n">
        <v>1</v>
      </c>
      <c r="F22" s="65"/>
      <c r="G22" s="66" t="s">
        <v>68</v>
      </c>
      <c r="H22" s="65" t="s">
        <v>242</v>
      </c>
      <c r="I22" s="65" t="s">
        <v>70</v>
      </c>
      <c r="J22" s="122" t="n">
        <v>5.9</v>
      </c>
      <c r="K22" s="18" t="n">
        <v>22</v>
      </c>
      <c r="L22" s="123" t="n">
        <v>24</v>
      </c>
      <c r="M22" s="69" t="s">
        <v>213</v>
      </c>
      <c r="N22" s="18" t="n">
        <v>10</v>
      </c>
      <c r="O22" s="124" t="n">
        <v>11</v>
      </c>
      <c r="P22" s="18"/>
      <c r="Q22" s="18" t="n">
        <v>16</v>
      </c>
      <c r="R22" s="72" t="n">
        <v>264</v>
      </c>
      <c r="S22" s="37"/>
      <c r="U22" s="117" t="n">
        <v>41</v>
      </c>
      <c r="V22" s="118" t="n">
        <v>5.9</v>
      </c>
      <c r="W22" s="86" t="n">
        <v>22</v>
      </c>
      <c r="X22" s="26" t="n">
        <v>18</v>
      </c>
      <c r="Y22" s="60"/>
      <c r="Z22" s="86"/>
      <c r="AA22" s="18" t="n">
        <v>16</v>
      </c>
      <c r="AB22" s="72" t="n">
        <v>264</v>
      </c>
    </row>
    <row r="23" customFormat="false" ht="12.75" hidden="false" customHeight="false" outlineLevel="0" collapsed="false">
      <c r="A23" s="64" t="n">
        <v>17</v>
      </c>
      <c r="B23" s="65" t="s">
        <v>243</v>
      </c>
      <c r="C23" s="120" t="n">
        <v>1993</v>
      </c>
      <c r="D23" s="49"/>
      <c r="E23" s="120" t="n">
        <v>1</v>
      </c>
      <c r="F23" s="65"/>
      <c r="G23" s="66" t="s">
        <v>43</v>
      </c>
      <c r="H23" s="66" t="s">
        <v>43</v>
      </c>
      <c r="I23" s="65" t="s">
        <v>44</v>
      </c>
      <c r="J23" s="134" t="s">
        <v>101</v>
      </c>
      <c r="K23" s="18" t="n">
        <v>10</v>
      </c>
      <c r="L23" s="123" t="n">
        <v>11</v>
      </c>
      <c r="M23" s="69" t="n">
        <v>9.5</v>
      </c>
      <c r="N23" s="18" t="n">
        <v>22</v>
      </c>
      <c r="O23" s="124" t="n">
        <v>25</v>
      </c>
      <c r="P23" s="18"/>
      <c r="Q23" s="18" t="n">
        <v>17</v>
      </c>
      <c r="R23" s="72" t="n">
        <v>275</v>
      </c>
      <c r="S23" s="37"/>
      <c r="U23" s="127" t="n">
        <v>28</v>
      </c>
      <c r="V23" s="135" t="s">
        <v>101</v>
      </c>
      <c r="W23" s="86" t="n">
        <v>10</v>
      </c>
      <c r="X23" s="26" t="n">
        <v>31</v>
      </c>
      <c r="Y23" s="60"/>
      <c r="Z23" s="119"/>
      <c r="AA23" s="18" t="n">
        <v>17</v>
      </c>
      <c r="AB23" s="72" t="n">
        <v>275</v>
      </c>
    </row>
    <row r="24" s="98" customFormat="true" ht="12.75" hidden="false" customHeight="false" outlineLevel="0" collapsed="false">
      <c r="A24" s="64" t="n">
        <v>18</v>
      </c>
      <c r="B24" s="86" t="s">
        <v>244</v>
      </c>
      <c r="C24" s="136" t="n">
        <v>1993</v>
      </c>
      <c r="D24" s="37"/>
      <c r="E24" s="120" t="s">
        <v>199</v>
      </c>
      <c r="F24" s="86"/>
      <c r="G24" s="86" t="s">
        <v>209</v>
      </c>
      <c r="H24" s="86" t="s">
        <v>210</v>
      </c>
      <c r="I24" s="86" t="s">
        <v>211</v>
      </c>
      <c r="J24" s="122" t="n">
        <v>6</v>
      </c>
      <c r="K24" s="18" t="n">
        <v>18</v>
      </c>
      <c r="L24" s="123" t="n">
        <v>19</v>
      </c>
      <c r="M24" s="69" t="n">
        <v>9.8</v>
      </c>
      <c r="N24" s="18" t="n">
        <v>14</v>
      </c>
      <c r="O24" s="124" t="n">
        <v>15</v>
      </c>
      <c r="P24" s="18"/>
      <c r="Q24" s="18" t="n">
        <v>18</v>
      </c>
      <c r="R24" s="72" t="n">
        <v>285</v>
      </c>
      <c r="S24" s="37"/>
      <c r="T24" s="50"/>
      <c r="U24" s="127" t="n">
        <v>2</v>
      </c>
      <c r="V24" s="118" t="n">
        <v>6</v>
      </c>
      <c r="W24" s="86" t="n">
        <v>18</v>
      </c>
      <c r="X24" s="26" t="n">
        <v>57</v>
      </c>
      <c r="Y24" s="60"/>
      <c r="Z24" s="65"/>
      <c r="AA24" s="18" t="n">
        <v>18</v>
      </c>
      <c r="AB24" s="72" t="n">
        <v>285</v>
      </c>
    </row>
    <row r="25" s="98" customFormat="true" ht="12.75" hidden="false" customHeight="false" outlineLevel="0" collapsed="false">
      <c r="A25" s="64" t="n">
        <v>19</v>
      </c>
      <c r="B25" s="119" t="s">
        <v>245</v>
      </c>
      <c r="C25" s="120" t="n">
        <v>1994</v>
      </c>
      <c r="D25" s="49"/>
      <c r="E25" s="120" t="n">
        <v>1</v>
      </c>
      <c r="F25" s="119"/>
      <c r="G25" s="121" t="s">
        <v>246</v>
      </c>
      <c r="H25" s="119" t="s">
        <v>246</v>
      </c>
      <c r="I25" s="119" t="s">
        <v>247</v>
      </c>
      <c r="J25" s="64" t="s">
        <v>248</v>
      </c>
      <c r="K25" s="18" t="n">
        <v>13</v>
      </c>
      <c r="L25" s="123" t="n">
        <v>13</v>
      </c>
      <c r="M25" s="69" t="n">
        <v>9.5</v>
      </c>
      <c r="N25" s="18" t="n">
        <v>22</v>
      </c>
      <c r="O25" s="124" t="n">
        <v>25</v>
      </c>
      <c r="P25" s="18"/>
      <c r="Q25" s="18" t="n">
        <v>19</v>
      </c>
      <c r="R25" s="72" t="n">
        <v>325</v>
      </c>
      <c r="S25" s="37"/>
      <c r="T25" s="50"/>
      <c r="U25" s="117" t="n">
        <v>57</v>
      </c>
      <c r="V25" s="60" t="s">
        <v>248</v>
      </c>
      <c r="W25" s="86" t="n">
        <v>13</v>
      </c>
      <c r="X25" s="26" t="n">
        <v>2</v>
      </c>
      <c r="Y25" s="60"/>
      <c r="Z25" s="86"/>
      <c r="AA25" s="18" t="n">
        <v>19</v>
      </c>
      <c r="AB25" s="72" t="n">
        <v>325</v>
      </c>
    </row>
    <row r="26" s="98" customFormat="true" ht="12.75" hidden="false" customHeight="false" outlineLevel="0" collapsed="false">
      <c r="A26" s="64" t="n">
        <v>20</v>
      </c>
      <c r="B26" s="65" t="s">
        <v>249</v>
      </c>
      <c r="C26" s="120" t="n">
        <v>1994</v>
      </c>
      <c r="D26" s="49"/>
      <c r="E26" s="120" t="n">
        <v>1</v>
      </c>
      <c r="F26" s="65"/>
      <c r="G26" s="66" t="s">
        <v>68</v>
      </c>
      <c r="H26" s="65" t="s">
        <v>242</v>
      </c>
      <c r="I26" s="65" t="s">
        <v>70</v>
      </c>
      <c r="J26" s="122" t="n">
        <v>6.4</v>
      </c>
      <c r="K26" s="18" t="n">
        <v>14</v>
      </c>
      <c r="L26" s="123" t="n">
        <v>14</v>
      </c>
      <c r="M26" s="69" t="n">
        <v>9.5</v>
      </c>
      <c r="N26" s="18" t="n">
        <v>22</v>
      </c>
      <c r="O26" s="124" t="n">
        <v>25</v>
      </c>
      <c r="P26" s="18"/>
      <c r="Q26" s="18" t="n">
        <v>20</v>
      </c>
      <c r="R26" s="72" t="n">
        <v>350</v>
      </c>
      <c r="S26" s="37"/>
      <c r="T26" s="50"/>
      <c r="U26" s="127" t="n">
        <v>48</v>
      </c>
      <c r="V26" s="118" t="n">
        <v>6.4</v>
      </c>
      <c r="W26" s="86" t="n">
        <v>14</v>
      </c>
      <c r="X26" s="26" t="n">
        <v>11</v>
      </c>
      <c r="Y26" s="60"/>
      <c r="Z26" s="86"/>
      <c r="AA26" s="18" t="n">
        <v>20</v>
      </c>
      <c r="AB26" s="72" t="n">
        <v>350</v>
      </c>
    </row>
    <row r="27" s="98" customFormat="true" ht="12.75" hidden="false" customHeight="false" outlineLevel="0" collapsed="false">
      <c r="A27" s="64" t="n">
        <v>21</v>
      </c>
      <c r="B27" s="86" t="s">
        <v>250</v>
      </c>
      <c r="C27" s="120" t="n">
        <v>1994</v>
      </c>
      <c r="D27" s="37"/>
      <c r="E27" s="120" t="n">
        <v>1</v>
      </c>
      <c r="F27" s="86"/>
      <c r="G27" s="86" t="s">
        <v>39</v>
      </c>
      <c r="H27" s="86" t="s">
        <v>40</v>
      </c>
      <c r="I27" s="86" t="s">
        <v>41</v>
      </c>
      <c r="J27" s="122" t="n">
        <v>3.2</v>
      </c>
      <c r="K27" s="18" t="n">
        <v>52</v>
      </c>
      <c r="L27" s="123" t="n">
        <v>52</v>
      </c>
      <c r="M27" s="69" t="s">
        <v>201</v>
      </c>
      <c r="N27" s="18" t="n">
        <v>6</v>
      </c>
      <c r="O27" s="124" t="n">
        <v>7.5</v>
      </c>
      <c r="P27" s="18"/>
      <c r="Q27" s="18" t="n">
        <v>21</v>
      </c>
      <c r="R27" s="72" t="n">
        <v>390</v>
      </c>
      <c r="S27" s="37"/>
      <c r="T27" s="50"/>
      <c r="U27" s="117" t="n">
        <v>25</v>
      </c>
      <c r="V27" s="118" t="n">
        <v>3.2</v>
      </c>
      <c r="W27" s="86" t="n">
        <v>52</v>
      </c>
      <c r="X27" s="26" t="n">
        <v>34</v>
      </c>
      <c r="Y27" s="60"/>
      <c r="Z27" s="119"/>
      <c r="AA27" s="18" t="n">
        <v>21</v>
      </c>
      <c r="AB27" s="72" t="n">
        <v>390</v>
      </c>
    </row>
    <row r="28" s="98" customFormat="true" ht="12.75" hidden="false" customHeight="false" outlineLevel="0" collapsed="false">
      <c r="A28" s="64" t="n">
        <v>22</v>
      </c>
      <c r="B28" s="65" t="s">
        <v>251</v>
      </c>
      <c r="C28" s="120" t="n">
        <v>1994</v>
      </c>
      <c r="D28" s="49"/>
      <c r="E28" s="120" t="n">
        <v>2</v>
      </c>
      <c r="F28" s="65"/>
      <c r="G28" s="66" t="s">
        <v>68</v>
      </c>
      <c r="H28" s="65" t="s">
        <v>242</v>
      </c>
      <c r="I28" s="65" t="s">
        <v>252</v>
      </c>
      <c r="J28" s="122" t="n">
        <v>5.9</v>
      </c>
      <c r="K28" s="18" t="n">
        <v>22</v>
      </c>
      <c r="L28" s="123" t="n">
        <v>24</v>
      </c>
      <c r="M28" s="69" t="s">
        <v>253</v>
      </c>
      <c r="N28" s="18" t="n">
        <v>18</v>
      </c>
      <c r="O28" s="124" t="n">
        <v>19.5</v>
      </c>
      <c r="P28" s="18"/>
      <c r="Q28" s="18" t="n">
        <v>22</v>
      </c>
      <c r="R28" s="72" t="n">
        <v>468</v>
      </c>
      <c r="S28" s="37"/>
      <c r="T28" s="50"/>
      <c r="U28" s="127" t="n">
        <v>40</v>
      </c>
      <c r="V28" s="118" t="n">
        <v>5.9</v>
      </c>
      <c r="W28" s="86" t="n">
        <v>22</v>
      </c>
      <c r="X28" s="26" t="n">
        <v>19</v>
      </c>
      <c r="Y28" s="60"/>
      <c r="Z28" s="119"/>
      <c r="AA28" s="18" t="n">
        <v>22</v>
      </c>
      <c r="AB28" s="72" t="n">
        <v>468</v>
      </c>
    </row>
    <row r="29" s="98" customFormat="true" ht="12.75" hidden="false" customHeight="false" outlineLevel="0" collapsed="false">
      <c r="A29" s="64" t="n">
        <v>23</v>
      </c>
      <c r="B29" s="65" t="s">
        <v>254</v>
      </c>
      <c r="C29" s="120" t="n">
        <v>1993</v>
      </c>
      <c r="D29" s="49"/>
      <c r="E29" s="120" t="n">
        <v>1</v>
      </c>
      <c r="F29" s="65"/>
      <c r="G29" s="66" t="s">
        <v>68</v>
      </c>
      <c r="H29" s="65" t="s">
        <v>242</v>
      </c>
      <c r="I29" s="65" t="s">
        <v>119</v>
      </c>
      <c r="J29" s="122" t="s">
        <v>255</v>
      </c>
      <c r="K29" s="18" t="n">
        <v>21</v>
      </c>
      <c r="L29" s="123" t="n">
        <v>21</v>
      </c>
      <c r="M29" s="69" t="n">
        <v>9.5</v>
      </c>
      <c r="N29" s="18" t="n">
        <v>22</v>
      </c>
      <c r="O29" s="124" t="n">
        <v>25</v>
      </c>
      <c r="P29" s="18"/>
      <c r="Q29" s="18" t="n">
        <v>23</v>
      </c>
      <c r="R29" s="72" t="n">
        <v>525</v>
      </c>
      <c r="S29" s="37"/>
      <c r="T29" s="50"/>
      <c r="U29" s="117" t="n">
        <v>45</v>
      </c>
      <c r="V29" s="118" t="s">
        <v>255</v>
      </c>
      <c r="W29" s="86" t="n">
        <v>21</v>
      </c>
      <c r="X29" s="26" t="n">
        <v>14</v>
      </c>
      <c r="Y29" s="60"/>
      <c r="Z29" s="86"/>
      <c r="AA29" s="18" t="n">
        <v>23</v>
      </c>
      <c r="AB29" s="72" t="n">
        <v>525</v>
      </c>
    </row>
    <row r="30" s="98" customFormat="true" ht="12.75" hidden="false" customHeight="false" outlineLevel="0" collapsed="false">
      <c r="A30" s="64" t="n">
        <v>24</v>
      </c>
      <c r="B30" s="119" t="s">
        <v>256</v>
      </c>
      <c r="C30" s="120" t="n">
        <v>1993</v>
      </c>
      <c r="D30" s="49"/>
      <c r="E30" s="120" t="n">
        <v>2</v>
      </c>
      <c r="F30" s="119"/>
      <c r="G30" s="121" t="s">
        <v>246</v>
      </c>
      <c r="H30" s="119" t="s">
        <v>246</v>
      </c>
      <c r="I30" s="119" t="s">
        <v>247</v>
      </c>
      <c r="J30" s="122" t="n">
        <v>5.6</v>
      </c>
      <c r="K30" s="18" t="n">
        <v>28</v>
      </c>
      <c r="L30" s="123" t="n">
        <v>28</v>
      </c>
      <c r="M30" s="69" t="s">
        <v>253</v>
      </c>
      <c r="N30" s="18" t="n">
        <v>18</v>
      </c>
      <c r="O30" s="124" t="n">
        <v>19.5</v>
      </c>
      <c r="P30" s="18"/>
      <c r="Q30" s="18" t="n">
        <v>24</v>
      </c>
      <c r="R30" s="72" t="n">
        <v>546</v>
      </c>
      <c r="S30" s="37"/>
      <c r="T30" s="50"/>
      <c r="U30" s="117" t="n">
        <v>21</v>
      </c>
      <c r="V30" s="118" t="n">
        <v>5.6</v>
      </c>
      <c r="W30" s="86" t="n">
        <v>28</v>
      </c>
      <c r="X30" s="26" t="n">
        <v>38</v>
      </c>
      <c r="Y30" s="60"/>
      <c r="Z30" s="119"/>
      <c r="AA30" s="18" t="n">
        <v>24</v>
      </c>
      <c r="AB30" s="72" t="n">
        <v>546</v>
      </c>
    </row>
    <row r="31" s="98" customFormat="true" ht="12.75" hidden="false" customHeight="false" outlineLevel="0" collapsed="false">
      <c r="A31" s="64" t="n">
        <v>25</v>
      </c>
      <c r="B31" s="119" t="s">
        <v>257</v>
      </c>
      <c r="C31" s="120" t="n">
        <v>1993</v>
      </c>
      <c r="D31" s="49"/>
      <c r="E31" s="120" t="n">
        <v>1</v>
      </c>
      <c r="F31" s="119"/>
      <c r="G31" s="86" t="s">
        <v>154</v>
      </c>
      <c r="H31" s="86" t="s">
        <v>153</v>
      </c>
      <c r="I31" s="86" t="s">
        <v>258</v>
      </c>
      <c r="J31" s="122" t="s">
        <v>224</v>
      </c>
      <c r="K31" s="18" t="n">
        <v>16</v>
      </c>
      <c r="L31" s="123" t="n">
        <v>16.5</v>
      </c>
      <c r="M31" s="69" t="n">
        <v>9</v>
      </c>
      <c r="N31" s="18" t="n">
        <v>36</v>
      </c>
      <c r="O31" s="124" t="n">
        <v>37.5</v>
      </c>
      <c r="P31" s="18"/>
      <c r="Q31" s="18" t="n">
        <v>25</v>
      </c>
      <c r="R31" s="72" t="n">
        <v>618.75</v>
      </c>
      <c r="S31" s="37"/>
      <c r="T31" s="50"/>
      <c r="U31" s="127" t="n">
        <v>6</v>
      </c>
      <c r="V31" s="118" t="s">
        <v>224</v>
      </c>
      <c r="W31" s="86" t="n">
        <v>16</v>
      </c>
      <c r="X31" s="26" t="n">
        <v>53</v>
      </c>
      <c r="Y31" s="60"/>
      <c r="Z31" s="86"/>
      <c r="AA31" s="18" t="n">
        <v>25</v>
      </c>
      <c r="AB31" s="72" t="n">
        <v>618.75</v>
      </c>
    </row>
    <row r="32" s="98" customFormat="true" ht="12.75" hidden="false" customHeight="false" outlineLevel="0" collapsed="false">
      <c r="A32" s="64" t="n">
        <v>26</v>
      </c>
      <c r="B32" s="119" t="s">
        <v>259</v>
      </c>
      <c r="C32" s="120" t="n">
        <v>1994</v>
      </c>
      <c r="D32" s="49"/>
      <c r="E32" s="120" t="n">
        <v>1</v>
      </c>
      <c r="F32" s="119"/>
      <c r="G32" s="121" t="s">
        <v>54</v>
      </c>
      <c r="H32" s="119" t="s">
        <v>203</v>
      </c>
      <c r="I32" s="119" t="s">
        <v>146</v>
      </c>
      <c r="J32" s="122" t="n">
        <v>5.5</v>
      </c>
      <c r="K32" s="18" t="n">
        <v>31</v>
      </c>
      <c r="L32" s="123" t="n">
        <v>32.5</v>
      </c>
      <c r="M32" s="69" t="s">
        <v>253</v>
      </c>
      <c r="N32" s="18" t="n">
        <v>18</v>
      </c>
      <c r="O32" s="124" t="n">
        <v>19.5</v>
      </c>
      <c r="P32" s="18"/>
      <c r="Q32" s="18" t="n">
        <v>26</v>
      </c>
      <c r="R32" s="72" t="n">
        <v>633.75</v>
      </c>
      <c r="S32" s="37"/>
      <c r="T32" s="50"/>
      <c r="U32" s="127" t="n">
        <v>32</v>
      </c>
      <c r="V32" s="118" t="n">
        <v>5.5</v>
      </c>
      <c r="W32" s="86" t="n">
        <v>31</v>
      </c>
      <c r="X32" s="26" t="n">
        <v>27</v>
      </c>
      <c r="Y32" s="60"/>
      <c r="Z32" s="119"/>
      <c r="AA32" s="18" t="n">
        <v>26</v>
      </c>
      <c r="AB32" s="72" t="n">
        <v>633.75</v>
      </c>
    </row>
    <row r="33" s="98" customFormat="true" ht="12.75" hidden="false" customHeight="false" outlineLevel="0" collapsed="false">
      <c r="A33" s="64" t="n">
        <v>27</v>
      </c>
      <c r="B33" s="119" t="s">
        <v>260</v>
      </c>
      <c r="C33" s="120" t="n">
        <v>1993</v>
      </c>
      <c r="D33" s="49"/>
      <c r="E33" s="120" t="n">
        <v>1</v>
      </c>
      <c r="F33" s="119"/>
      <c r="G33" s="121" t="s">
        <v>228</v>
      </c>
      <c r="H33" s="119" t="s">
        <v>229</v>
      </c>
      <c r="I33" s="119" t="s">
        <v>230</v>
      </c>
      <c r="J33" s="64" t="s">
        <v>261</v>
      </c>
      <c r="K33" s="18" t="n">
        <v>29</v>
      </c>
      <c r="L33" s="123" t="n">
        <v>29</v>
      </c>
      <c r="M33" s="69" t="n">
        <v>9.5</v>
      </c>
      <c r="N33" s="18" t="n">
        <v>22</v>
      </c>
      <c r="O33" s="124" t="n">
        <v>25</v>
      </c>
      <c r="P33" s="18"/>
      <c r="Q33" s="18" t="n">
        <v>27</v>
      </c>
      <c r="R33" s="72" t="n">
        <v>725</v>
      </c>
      <c r="S33" s="37"/>
      <c r="T33" s="50"/>
      <c r="U33" s="117" t="n">
        <v>53</v>
      </c>
      <c r="V33" s="60" t="s">
        <v>261</v>
      </c>
      <c r="W33" s="86" t="n">
        <v>29</v>
      </c>
      <c r="X33" s="26" t="n">
        <v>6</v>
      </c>
      <c r="Y33" s="60"/>
      <c r="Z33" s="86"/>
      <c r="AA33" s="18" t="n">
        <v>27</v>
      </c>
      <c r="AB33" s="72" t="n">
        <v>725</v>
      </c>
    </row>
    <row r="34" s="98" customFormat="true" ht="12.75" hidden="false" customHeight="false" outlineLevel="0" collapsed="false">
      <c r="A34" s="64" t="n">
        <v>28</v>
      </c>
      <c r="B34" s="86" t="s">
        <v>262</v>
      </c>
      <c r="C34" s="120" t="n">
        <v>1993</v>
      </c>
      <c r="D34" s="37"/>
      <c r="E34" s="120" t="n">
        <v>2</v>
      </c>
      <c r="F34" s="86"/>
      <c r="G34" s="86" t="s">
        <v>148</v>
      </c>
      <c r="H34" s="86" t="s">
        <v>148</v>
      </c>
      <c r="I34" s="86" t="s">
        <v>149</v>
      </c>
      <c r="J34" s="122" t="s">
        <v>263</v>
      </c>
      <c r="K34" s="18" t="n">
        <v>30</v>
      </c>
      <c r="L34" s="123" t="n">
        <v>30</v>
      </c>
      <c r="M34" s="69" t="n">
        <v>9.5</v>
      </c>
      <c r="N34" s="18" t="n">
        <v>22</v>
      </c>
      <c r="O34" s="124" t="n">
        <v>25</v>
      </c>
      <c r="P34" s="18"/>
      <c r="Q34" s="18" t="n">
        <v>28</v>
      </c>
      <c r="R34" s="72" t="n">
        <v>750</v>
      </c>
      <c r="S34" s="37"/>
      <c r="T34" s="50"/>
      <c r="U34" s="117" t="n">
        <v>7</v>
      </c>
      <c r="V34" s="118" t="s">
        <v>263</v>
      </c>
      <c r="W34" s="86" t="n">
        <v>30</v>
      </c>
      <c r="X34" s="26" t="n">
        <v>52</v>
      </c>
      <c r="Y34" s="60"/>
      <c r="Z34" s="119"/>
      <c r="AA34" s="18" t="n">
        <v>28</v>
      </c>
      <c r="AB34" s="72" t="n">
        <v>750</v>
      </c>
    </row>
    <row r="35" s="98" customFormat="true" ht="12.75" hidden="false" customHeight="false" outlineLevel="0" collapsed="false">
      <c r="A35" s="64" t="n">
        <v>29</v>
      </c>
      <c r="B35" s="119" t="s">
        <v>264</v>
      </c>
      <c r="C35" s="120" t="n">
        <v>1994</v>
      </c>
      <c r="D35" s="49"/>
      <c r="E35" s="120" t="n">
        <v>1</v>
      </c>
      <c r="F35" s="119"/>
      <c r="G35" s="86" t="s">
        <v>154</v>
      </c>
      <c r="H35" s="86" t="s">
        <v>153</v>
      </c>
      <c r="I35" s="86" t="s">
        <v>258</v>
      </c>
      <c r="J35" s="122" t="n">
        <v>5.9</v>
      </c>
      <c r="K35" s="18" t="n">
        <v>22</v>
      </c>
      <c r="L35" s="123" t="n">
        <v>24</v>
      </c>
      <c r="M35" s="69" t="s">
        <v>265</v>
      </c>
      <c r="N35" s="18" t="n">
        <v>32</v>
      </c>
      <c r="O35" s="124" t="n">
        <v>33.5</v>
      </c>
      <c r="P35" s="18"/>
      <c r="Q35" s="18" t="n">
        <v>29</v>
      </c>
      <c r="R35" s="72" t="n">
        <v>804</v>
      </c>
      <c r="S35" s="37"/>
      <c r="T35" s="50"/>
      <c r="U35" s="127" t="n">
        <v>50</v>
      </c>
      <c r="V35" s="118" t="n">
        <v>5.9</v>
      </c>
      <c r="W35" s="86" t="n">
        <v>22</v>
      </c>
      <c r="X35" s="26" t="n">
        <v>9</v>
      </c>
      <c r="Y35" s="60"/>
      <c r="Z35" s="119"/>
      <c r="AA35" s="18" t="n">
        <v>29</v>
      </c>
      <c r="AB35" s="72" t="n">
        <v>804</v>
      </c>
    </row>
    <row r="36" s="98" customFormat="true" ht="12.75" hidden="false" customHeight="false" outlineLevel="0" collapsed="false">
      <c r="A36" s="64" t="n">
        <v>30</v>
      </c>
      <c r="B36" s="119" t="s">
        <v>266</v>
      </c>
      <c r="C36" s="120" t="n">
        <v>1993</v>
      </c>
      <c r="D36" s="49"/>
      <c r="E36" s="120" t="n">
        <v>3</v>
      </c>
      <c r="F36" s="119"/>
      <c r="G36" s="121" t="s">
        <v>54</v>
      </c>
      <c r="H36" s="119" t="s">
        <v>203</v>
      </c>
      <c r="I36" s="119" t="s">
        <v>146</v>
      </c>
      <c r="J36" s="122" t="n">
        <v>4.5</v>
      </c>
      <c r="K36" s="18" t="n">
        <v>41</v>
      </c>
      <c r="L36" s="123" t="n">
        <v>43</v>
      </c>
      <c r="M36" s="69" t="s">
        <v>253</v>
      </c>
      <c r="N36" s="18" t="n">
        <v>18</v>
      </c>
      <c r="O36" s="124" t="n">
        <v>19.5</v>
      </c>
      <c r="P36" s="18"/>
      <c r="Q36" s="18" t="n">
        <v>30</v>
      </c>
      <c r="R36" s="72" t="n">
        <v>838.5</v>
      </c>
      <c r="S36" s="37"/>
      <c r="T36" s="50"/>
      <c r="U36" s="117" t="n">
        <v>3</v>
      </c>
      <c r="V36" s="118" t="n">
        <v>4.5</v>
      </c>
      <c r="W36" s="86" t="n">
        <v>41</v>
      </c>
      <c r="X36" s="26" t="n">
        <v>56</v>
      </c>
      <c r="Y36" s="60"/>
      <c r="Z36" s="86"/>
      <c r="AA36" s="18" t="n">
        <v>30</v>
      </c>
      <c r="AB36" s="72" t="n">
        <v>838.5</v>
      </c>
    </row>
    <row r="37" s="98" customFormat="true" ht="12.75" hidden="false" customHeight="false" outlineLevel="0" collapsed="false">
      <c r="A37" s="64" t="n">
        <v>31</v>
      </c>
      <c r="B37" s="86" t="s">
        <v>267</v>
      </c>
      <c r="C37" s="120" t="n">
        <v>1994</v>
      </c>
      <c r="D37" s="37"/>
      <c r="E37" s="120" t="n">
        <v>1</v>
      </c>
      <c r="F37" s="86"/>
      <c r="G37" s="86" t="s">
        <v>148</v>
      </c>
      <c r="H37" s="86" t="s">
        <v>148</v>
      </c>
      <c r="I37" s="86" t="s">
        <v>149</v>
      </c>
      <c r="J37" s="64" t="s">
        <v>268</v>
      </c>
      <c r="K37" s="18" t="n">
        <v>27</v>
      </c>
      <c r="L37" s="123" t="n">
        <v>27</v>
      </c>
      <c r="M37" s="69" t="s">
        <v>265</v>
      </c>
      <c r="N37" s="18" t="n">
        <v>32</v>
      </c>
      <c r="O37" s="124" t="n">
        <v>33.5</v>
      </c>
      <c r="P37" s="18"/>
      <c r="Q37" s="18" t="n">
        <v>31</v>
      </c>
      <c r="R37" s="72" t="n">
        <v>904.5</v>
      </c>
      <c r="S37" s="37"/>
      <c r="T37" s="50"/>
      <c r="U37" s="127" t="n">
        <v>22</v>
      </c>
      <c r="V37" s="60" t="s">
        <v>268</v>
      </c>
      <c r="W37" s="86" t="n">
        <v>27</v>
      </c>
      <c r="X37" s="26" t="n">
        <v>37</v>
      </c>
      <c r="Y37" s="60"/>
      <c r="Z37" s="65"/>
      <c r="AA37" s="18" t="n">
        <v>31</v>
      </c>
      <c r="AB37" s="72" t="n">
        <v>904.5</v>
      </c>
    </row>
    <row r="38" s="98" customFormat="true" ht="12.75" hidden="false" customHeight="false" outlineLevel="0" collapsed="false">
      <c r="A38" s="64" t="n">
        <v>32</v>
      </c>
      <c r="B38" s="119" t="s">
        <v>269</v>
      </c>
      <c r="C38" s="120" t="n">
        <v>1993</v>
      </c>
      <c r="D38" s="49"/>
      <c r="E38" s="120" t="s">
        <v>87</v>
      </c>
      <c r="F38" s="119"/>
      <c r="G38" s="121" t="s">
        <v>228</v>
      </c>
      <c r="H38" s="119" t="s">
        <v>229</v>
      </c>
      <c r="I38" s="119" t="s">
        <v>230</v>
      </c>
      <c r="J38" s="122" t="n">
        <v>5.5</v>
      </c>
      <c r="K38" s="18" t="n">
        <v>31</v>
      </c>
      <c r="L38" s="123" t="n">
        <v>32.5</v>
      </c>
      <c r="M38" s="69" t="s">
        <v>270</v>
      </c>
      <c r="N38" s="18" t="n">
        <v>29</v>
      </c>
      <c r="O38" s="124" t="n">
        <v>30</v>
      </c>
      <c r="P38" s="18"/>
      <c r="Q38" s="18" t="n">
        <v>32</v>
      </c>
      <c r="R38" s="72" t="n">
        <v>975</v>
      </c>
      <c r="S38" s="37"/>
      <c r="T38" s="50"/>
      <c r="U38" s="117" t="n">
        <v>15</v>
      </c>
      <c r="V38" s="118" t="n">
        <v>5.5</v>
      </c>
      <c r="W38" s="86" t="n">
        <v>31</v>
      </c>
      <c r="X38" s="26" t="n">
        <v>44</v>
      </c>
      <c r="Y38" s="60"/>
      <c r="Z38" s="86"/>
      <c r="AA38" s="18" t="n">
        <v>32</v>
      </c>
      <c r="AB38" s="72" t="n">
        <v>975</v>
      </c>
    </row>
    <row r="39" s="98" customFormat="true" ht="12.75" hidden="false" customHeight="false" outlineLevel="0" collapsed="false">
      <c r="A39" s="64" t="n">
        <v>33</v>
      </c>
      <c r="B39" s="86" t="s">
        <v>271</v>
      </c>
      <c r="C39" s="120" t="n">
        <v>1994</v>
      </c>
      <c r="D39" s="37"/>
      <c r="E39" s="120" t="n">
        <v>1</v>
      </c>
      <c r="F39" s="86"/>
      <c r="G39" s="86" t="s">
        <v>46</v>
      </c>
      <c r="H39" s="86" t="s">
        <v>93</v>
      </c>
      <c r="I39" s="86" t="s">
        <v>48</v>
      </c>
      <c r="J39" s="122" t="n">
        <v>5.9</v>
      </c>
      <c r="K39" s="18" t="n">
        <v>22</v>
      </c>
      <c r="L39" s="123" t="n">
        <v>24</v>
      </c>
      <c r="M39" s="69" t="n">
        <v>8.5</v>
      </c>
      <c r="N39" s="18" t="n">
        <v>42</v>
      </c>
      <c r="O39" s="124" t="n">
        <v>42.5</v>
      </c>
      <c r="P39" s="18"/>
      <c r="Q39" s="18" t="n">
        <v>33</v>
      </c>
      <c r="R39" s="72" t="n">
        <v>1020</v>
      </c>
      <c r="S39" s="37"/>
      <c r="T39" s="50"/>
      <c r="U39" s="117" t="n">
        <v>39</v>
      </c>
      <c r="V39" s="118" t="n">
        <v>5.9</v>
      </c>
      <c r="W39" s="86" t="n">
        <v>22</v>
      </c>
      <c r="X39" s="26" t="n">
        <v>20</v>
      </c>
      <c r="Y39" s="60"/>
      <c r="Z39" s="86"/>
      <c r="AA39" s="18" t="n">
        <v>33</v>
      </c>
      <c r="AB39" s="72" t="n">
        <v>1020</v>
      </c>
    </row>
    <row r="40" s="98" customFormat="true" ht="12.75" hidden="false" customHeight="false" outlineLevel="0" collapsed="false">
      <c r="A40" s="64" t="n">
        <v>34</v>
      </c>
      <c r="B40" s="119" t="s">
        <v>272</v>
      </c>
      <c r="C40" s="120" t="n">
        <v>1993</v>
      </c>
      <c r="D40" s="49"/>
      <c r="E40" s="120" t="n">
        <v>3</v>
      </c>
      <c r="F40" s="119"/>
      <c r="G40" s="86" t="s">
        <v>222</v>
      </c>
      <c r="H40" s="86" t="s">
        <v>62</v>
      </c>
      <c r="I40" s="86" t="s">
        <v>273</v>
      </c>
      <c r="J40" s="122" t="s">
        <v>274</v>
      </c>
      <c r="K40" s="18" t="n">
        <v>35</v>
      </c>
      <c r="L40" s="123" t="n">
        <v>35</v>
      </c>
      <c r="M40" s="69" t="s">
        <v>270</v>
      </c>
      <c r="N40" s="18" t="n">
        <v>29</v>
      </c>
      <c r="O40" s="124" t="n">
        <v>30</v>
      </c>
      <c r="P40" s="18"/>
      <c r="Q40" s="18" t="n">
        <v>34</v>
      </c>
      <c r="R40" s="72" t="n">
        <v>1050</v>
      </c>
      <c r="S40" s="37"/>
      <c r="T40" s="50"/>
      <c r="U40" s="127" t="n">
        <v>8</v>
      </c>
      <c r="V40" s="118" t="s">
        <v>274</v>
      </c>
      <c r="W40" s="86" t="n">
        <v>35</v>
      </c>
      <c r="X40" s="26" t="n">
        <v>51</v>
      </c>
      <c r="Y40" s="60"/>
      <c r="Z40" s="119"/>
      <c r="AA40" s="18" t="n">
        <v>34</v>
      </c>
      <c r="AB40" s="72" t="n">
        <v>1050</v>
      </c>
    </row>
    <row r="41" s="98" customFormat="true" ht="12.75" hidden="false" customHeight="false" outlineLevel="0" collapsed="false">
      <c r="A41" s="64" t="n">
        <v>35</v>
      </c>
      <c r="B41" s="119" t="s">
        <v>275</v>
      </c>
      <c r="C41" s="120" t="n">
        <v>1993</v>
      </c>
      <c r="D41" s="49"/>
      <c r="E41" s="120" t="n">
        <v>1</v>
      </c>
      <c r="F41" s="119"/>
      <c r="G41" s="86" t="s">
        <v>154</v>
      </c>
      <c r="H41" s="86" t="s">
        <v>153</v>
      </c>
      <c r="I41" s="86" t="s">
        <v>258</v>
      </c>
      <c r="J41" s="122" t="n">
        <v>5.9</v>
      </c>
      <c r="K41" s="18" t="n">
        <v>22</v>
      </c>
      <c r="L41" s="123" t="n">
        <v>24</v>
      </c>
      <c r="M41" s="69" t="n">
        <v>8</v>
      </c>
      <c r="N41" s="18" t="n">
        <v>45</v>
      </c>
      <c r="O41" s="124" t="n">
        <v>47.5</v>
      </c>
      <c r="P41" s="18"/>
      <c r="Q41" s="18" t="n">
        <v>35</v>
      </c>
      <c r="R41" s="72" t="n">
        <v>1140</v>
      </c>
      <c r="S41" s="37"/>
      <c r="T41" s="50"/>
      <c r="U41" s="127" t="n">
        <v>46</v>
      </c>
      <c r="V41" s="118" t="n">
        <v>5.9</v>
      </c>
      <c r="W41" s="86" t="n">
        <v>22</v>
      </c>
      <c r="X41" s="26" t="n">
        <v>13</v>
      </c>
      <c r="Y41" s="60"/>
      <c r="Z41" s="119"/>
      <c r="AA41" s="18" t="n">
        <v>35</v>
      </c>
      <c r="AB41" s="72" t="n">
        <v>1140</v>
      </c>
    </row>
    <row r="42" s="98" customFormat="true" ht="12.75" hidden="false" customHeight="false" outlineLevel="0" collapsed="false">
      <c r="A42" s="64" t="n">
        <v>36</v>
      </c>
      <c r="B42" s="119" t="s">
        <v>276</v>
      </c>
      <c r="C42" s="120" t="n">
        <v>1994</v>
      </c>
      <c r="D42" s="49"/>
      <c r="E42" s="120" t="s">
        <v>145</v>
      </c>
      <c r="F42" s="119"/>
      <c r="G42" s="121" t="s">
        <v>113</v>
      </c>
      <c r="H42" s="119" t="s">
        <v>114</v>
      </c>
      <c r="I42" s="119" t="s">
        <v>277</v>
      </c>
      <c r="J42" s="122" t="n">
        <v>4.9</v>
      </c>
      <c r="K42" s="18" t="n">
        <v>37</v>
      </c>
      <c r="L42" s="123" t="n">
        <v>37.5</v>
      </c>
      <c r="M42" s="69" t="s">
        <v>265</v>
      </c>
      <c r="N42" s="18" t="n">
        <v>32</v>
      </c>
      <c r="O42" s="124" t="n">
        <v>33.5</v>
      </c>
      <c r="P42" s="18"/>
      <c r="Q42" s="18" t="n">
        <v>36</v>
      </c>
      <c r="R42" s="72" t="n">
        <v>1256.25</v>
      </c>
      <c r="S42" s="37"/>
      <c r="T42" s="50"/>
      <c r="U42" s="127" t="n">
        <v>34</v>
      </c>
      <c r="V42" s="118" t="n">
        <v>4.9</v>
      </c>
      <c r="W42" s="86" t="n">
        <v>37</v>
      </c>
      <c r="X42" s="26" t="n">
        <v>25</v>
      </c>
      <c r="Y42" s="60"/>
      <c r="Z42" s="119"/>
      <c r="AA42" s="18" t="n">
        <v>36</v>
      </c>
      <c r="AB42" s="72" t="n">
        <v>1256.25</v>
      </c>
    </row>
    <row r="43" s="98" customFormat="true" ht="12.75" hidden="false" customHeight="false" outlineLevel="0" collapsed="false">
      <c r="A43" s="64" t="n">
        <v>37</v>
      </c>
      <c r="B43" s="119" t="s">
        <v>278</v>
      </c>
      <c r="C43" s="120" t="n">
        <v>1993</v>
      </c>
      <c r="D43" s="49"/>
      <c r="E43" s="120" t="n">
        <v>3</v>
      </c>
      <c r="F43" s="119"/>
      <c r="G43" s="121" t="s">
        <v>54</v>
      </c>
      <c r="H43" s="119" t="s">
        <v>203</v>
      </c>
      <c r="I43" s="119" t="s">
        <v>56</v>
      </c>
      <c r="J43" s="122" t="n">
        <v>4.5</v>
      </c>
      <c r="K43" s="18" t="n">
        <v>41</v>
      </c>
      <c r="L43" s="123" t="n">
        <v>43</v>
      </c>
      <c r="M43" s="69" t="s">
        <v>270</v>
      </c>
      <c r="N43" s="18" t="n">
        <v>29</v>
      </c>
      <c r="O43" s="124" t="n">
        <v>30</v>
      </c>
      <c r="P43" s="18"/>
      <c r="Q43" s="18" t="n">
        <v>37</v>
      </c>
      <c r="R43" s="72" t="n">
        <v>1290</v>
      </c>
      <c r="S43" s="37"/>
      <c r="T43" s="50"/>
      <c r="U43" s="117" t="n">
        <v>19</v>
      </c>
      <c r="V43" s="118" t="n">
        <v>4.5</v>
      </c>
      <c r="W43" s="86" t="n">
        <v>41</v>
      </c>
      <c r="X43" s="26" t="n">
        <v>40</v>
      </c>
      <c r="Y43" s="60"/>
      <c r="Z43" s="119"/>
      <c r="AA43" s="18" t="n">
        <v>37</v>
      </c>
      <c r="AB43" s="72" t="n">
        <v>1290</v>
      </c>
    </row>
    <row r="44" s="98" customFormat="true" ht="12.75" hidden="false" customHeight="false" outlineLevel="0" collapsed="false">
      <c r="A44" s="64" t="n">
        <v>38</v>
      </c>
      <c r="B44" s="86" t="s">
        <v>279</v>
      </c>
      <c r="C44" s="120" t="n">
        <v>1994</v>
      </c>
      <c r="D44" s="37"/>
      <c r="E44" s="120" t="n">
        <v>1</v>
      </c>
      <c r="F44" s="86"/>
      <c r="G44" s="86" t="s">
        <v>46</v>
      </c>
      <c r="H44" s="86" t="s">
        <v>93</v>
      </c>
      <c r="I44" s="86" t="s">
        <v>48</v>
      </c>
      <c r="J44" s="122" t="n">
        <v>5</v>
      </c>
      <c r="K44" s="18" t="n">
        <v>36</v>
      </c>
      <c r="L44" s="123" t="n">
        <v>36</v>
      </c>
      <c r="M44" s="69" t="n">
        <v>9</v>
      </c>
      <c r="N44" s="18" t="n">
        <v>36</v>
      </c>
      <c r="O44" s="124" t="n">
        <v>37.5</v>
      </c>
      <c r="P44" s="18"/>
      <c r="Q44" s="18" t="n">
        <v>38</v>
      </c>
      <c r="R44" s="72" t="n">
        <v>1350</v>
      </c>
      <c r="S44" s="37"/>
      <c r="T44" s="50"/>
      <c r="U44" s="117" t="n">
        <v>55</v>
      </c>
      <c r="V44" s="118" t="n">
        <v>5</v>
      </c>
      <c r="W44" s="86" t="n">
        <v>36</v>
      </c>
      <c r="X44" s="26" t="n">
        <v>4</v>
      </c>
      <c r="Y44" s="60"/>
      <c r="Z44" s="86"/>
      <c r="AA44" s="18" t="n">
        <v>38</v>
      </c>
      <c r="AB44" s="72" t="n">
        <v>1350</v>
      </c>
    </row>
    <row r="45" s="98" customFormat="true" ht="12.75" hidden="false" customHeight="false" outlineLevel="0" collapsed="false">
      <c r="A45" s="64" t="n">
        <v>39</v>
      </c>
      <c r="B45" s="119" t="s">
        <v>280</v>
      </c>
      <c r="C45" s="120" t="n">
        <v>1994</v>
      </c>
      <c r="D45" s="49"/>
      <c r="E45" s="120" t="n">
        <v>3</v>
      </c>
      <c r="F45" s="119"/>
      <c r="G45" s="86" t="s">
        <v>222</v>
      </c>
      <c r="H45" s="86" t="s">
        <v>62</v>
      </c>
      <c r="I45" s="86" t="s">
        <v>223</v>
      </c>
      <c r="J45" s="122" t="n">
        <v>5.5</v>
      </c>
      <c r="K45" s="18" t="n">
        <v>31</v>
      </c>
      <c r="L45" s="123" t="n">
        <v>32.5</v>
      </c>
      <c r="M45" s="69" t="n">
        <v>8.5</v>
      </c>
      <c r="N45" s="18" t="n">
        <v>42</v>
      </c>
      <c r="O45" s="124" t="n">
        <v>42.5</v>
      </c>
      <c r="P45" s="18"/>
      <c r="Q45" s="18" t="n">
        <v>39</v>
      </c>
      <c r="R45" s="72" t="n">
        <v>1381.25</v>
      </c>
      <c r="S45" s="37"/>
      <c r="T45" s="50"/>
      <c r="U45" s="117" t="n">
        <v>47</v>
      </c>
      <c r="V45" s="118" t="n">
        <v>5.5</v>
      </c>
      <c r="W45" s="86" t="n">
        <v>31</v>
      </c>
      <c r="X45" s="26" t="n">
        <v>12</v>
      </c>
      <c r="Y45" s="60"/>
      <c r="Z45" s="65"/>
      <c r="AA45" s="18" t="n">
        <v>39</v>
      </c>
      <c r="AB45" s="72" t="n">
        <v>1381.25</v>
      </c>
    </row>
    <row r="46" s="98" customFormat="true" ht="12.75" hidden="false" customHeight="false" outlineLevel="0" collapsed="false">
      <c r="A46" s="64" t="n">
        <v>40</v>
      </c>
      <c r="B46" s="119" t="s">
        <v>281</v>
      </c>
      <c r="C46" s="120" t="n">
        <v>1993</v>
      </c>
      <c r="D46" s="49"/>
      <c r="E46" s="120" t="s">
        <v>87</v>
      </c>
      <c r="F46" s="119"/>
      <c r="G46" s="121" t="s">
        <v>54</v>
      </c>
      <c r="H46" s="119" t="s">
        <v>203</v>
      </c>
      <c r="I46" s="119" t="s">
        <v>56</v>
      </c>
      <c r="J46" s="122" t="n">
        <v>4.5</v>
      </c>
      <c r="K46" s="18" t="n">
        <v>41</v>
      </c>
      <c r="L46" s="123" t="n">
        <v>43</v>
      </c>
      <c r="M46" s="69" t="s">
        <v>265</v>
      </c>
      <c r="N46" s="18" t="n">
        <v>32</v>
      </c>
      <c r="O46" s="124" t="n">
        <v>33.5</v>
      </c>
      <c r="P46" s="18"/>
      <c r="Q46" s="18" t="n">
        <v>40</v>
      </c>
      <c r="R46" s="72" t="n">
        <v>1440.5</v>
      </c>
      <c r="S46" s="37"/>
      <c r="T46" s="50"/>
      <c r="U46" s="117" t="n">
        <v>23</v>
      </c>
      <c r="V46" s="118" t="n">
        <v>4.5</v>
      </c>
      <c r="W46" s="86" t="n">
        <v>41</v>
      </c>
      <c r="X46" s="26" t="n">
        <v>36</v>
      </c>
      <c r="Y46" s="60"/>
      <c r="Z46" s="65"/>
      <c r="AA46" s="18" t="n">
        <v>40</v>
      </c>
      <c r="AB46" s="72" t="n">
        <v>1440.5</v>
      </c>
    </row>
    <row r="47" s="98" customFormat="true" ht="12.75" hidden="false" customHeight="false" outlineLevel="0" collapsed="false">
      <c r="A47" s="64" t="n">
        <v>41</v>
      </c>
      <c r="B47" s="119" t="s">
        <v>282</v>
      </c>
      <c r="C47" s="120" t="n">
        <v>1994</v>
      </c>
      <c r="D47" s="49"/>
      <c r="E47" s="120" t="n">
        <v>2</v>
      </c>
      <c r="F47" s="119"/>
      <c r="G47" s="121" t="s">
        <v>228</v>
      </c>
      <c r="H47" s="119" t="s">
        <v>229</v>
      </c>
      <c r="I47" s="119" t="s">
        <v>230</v>
      </c>
      <c r="J47" s="122" t="s">
        <v>283</v>
      </c>
      <c r="K47" s="18" t="n">
        <v>39</v>
      </c>
      <c r="L47" s="123" t="n">
        <v>39</v>
      </c>
      <c r="M47" s="69" t="n">
        <v>9</v>
      </c>
      <c r="N47" s="18" t="n">
        <v>36</v>
      </c>
      <c r="O47" s="124" t="n">
        <v>37.5</v>
      </c>
      <c r="P47" s="18"/>
      <c r="Q47" s="18" t="n">
        <v>41</v>
      </c>
      <c r="R47" s="72" t="n">
        <v>1462.5</v>
      </c>
      <c r="S47" s="37"/>
      <c r="T47" s="50"/>
      <c r="U47" s="117" t="n">
        <v>31</v>
      </c>
      <c r="V47" s="118" t="s">
        <v>283</v>
      </c>
      <c r="W47" s="86" t="n">
        <v>39</v>
      </c>
      <c r="X47" s="26" t="n">
        <v>28</v>
      </c>
      <c r="Y47" s="60"/>
      <c r="Z47" s="119"/>
      <c r="AA47" s="18" t="n">
        <v>41</v>
      </c>
      <c r="AB47" s="72" t="n">
        <v>1462.5</v>
      </c>
    </row>
    <row r="48" s="98" customFormat="true" ht="12.75" hidden="false" customHeight="false" outlineLevel="0" collapsed="false">
      <c r="A48" s="64" t="n">
        <v>42</v>
      </c>
      <c r="B48" s="119" t="s">
        <v>284</v>
      </c>
      <c r="C48" s="120" t="n">
        <v>1994</v>
      </c>
      <c r="D48" s="49"/>
      <c r="E48" s="120" t="s">
        <v>87</v>
      </c>
      <c r="F48" s="119"/>
      <c r="G48" s="121" t="s">
        <v>54</v>
      </c>
      <c r="H48" s="119" t="s">
        <v>203</v>
      </c>
      <c r="I48" s="119" t="s">
        <v>56</v>
      </c>
      <c r="J48" s="122" t="s">
        <v>285</v>
      </c>
      <c r="K48" s="18" t="n">
        <v>40</v>
      </c>
      <c r="L48" s="123" t="n">
        <v>40</v>
      </c>
      <c r="M48" s="69" t="n">
        <v>9</v>
      </c>
      <c r="N48" s="18" t="n">
        <v>36</v>
      </c>
      <c r="O48" s="124" t="n">
        <v>37.5</v>
      </c>
      <c r="P48" s="18"/>
      <c r="Q48" s="18" t="n">
        <v>42</v>
      </c>
      <c r="R48" s="72" t="n">
        <v>1500</v>
      </c>
      <c r="S48" s="37"/>
      <c r="T48" s="50"/>
      <c r="U48" s="127" t="n">
        <v>18</v>
      </c>
      <c r="V48" s="118" t="s">
        <v>285</v>
      </c>
      <c r="W48" s="86" t="n">
        <v>40</v>
      </c>
      <c r="X48" s="26" t="n">
        <v>41</v>
      </c>
      <c r="Y48" s="60"/>
      <c r="Z48" s="93"/>
      <c r="AA48" s="18" t="n">
        <v>42</v>
      </c>
      <c r="AB48" s="72" t="n">
        <v>1500</v>
      </c>
    </row>
    <row r="49" s="98" customFormat="true" ht="12.75" hidden="false" customHeight="false" outlineLevel="0" collapsed="false">
      <c r="A49" s="64" t="n">
        <v>43</v>
      </c>
      <c r="B49" s="137" t="s">
        <v>286</v>
      </c>
      <c r="C49" s="138" t="n">
        <v>1993</v>
      </c>
      <c r="D49" s="138"/>
      <c r="E49" s="138" t="n">
        <v>1</v>
      </c>
      <c r="F49" s="137"/>
      <c r="G49" s="137" t="s">
        <v>126</v>
      </c>
      <c r="H49" s="137" t="s">
        <v>127</v>
      </c>
      <c r="I49" s="137" t="s">
        <v>128</v>
      </c>
      <c r="J49" s="122" t="n">
        <v>5.5</v>
      </c>
      <c r="K49" s="18" t="n">
        <v>31</v>
      </c>
      <c r="L49" s="123" t="n">
        <v>32.5</v>
      </c>
      <c r="M49" s="69" t="n">
        <v>8</v>
      </c>
      <c r="N49" s="18" t="n">
        <v>45</v>
      </c>
      <c r="O49" s="124" t="n">
        <v>47.5</v>
      </c>
      <c r="P49" s="18"/>
      <c r="Q49" s="18" t="n">
        <v>43</v>
      </c>
      <c r="R49" s="72" t="n">
        <v>1543.75</v>
      </c>
      <c r="S49" s="37"/>
      <c r="T49" s="50"/>
      <c r="U49" s="127" t="n">
        <v>58</v>
      </c>
      <c r="V49" s="118" t="n">
        <v>5.5</v>
      </c>
      <c r="W49" s="86" t="n">
        <v>31</v>
      </c>
      <c r="X49" s="26" t="n">
        <v>1</v>
      </c>
      <c r="Y49" s="60"/>
      <c r="Z49" s="119"/>
      <c r="AA49" s="18" t="n">
        <v>43</v>
      </c>
      <c r="AB49" s="72" t="n">
        <v>1543.75</v>
      </c>
    </row>
    <row r="50" s="98" customFormat="true" ht="12.75" hidden="false" customHeight="false" outlineLevel="0" collapsed="false">
      <c r="A50" s="64" t="n">
        <v>44</v>
      </c>
      <c r="B50" s="65" t="s">
        <v>287</v>
      </c>
      <c r="C50" s="120" t="n">
        <v>1993</v>
      </c>
      <c r="D50" s="49"/>
      <c r="E50" s="120" t="n">
        <v>3</v>
      </c>
      <c r="F50" s="65"/>
      <c r="G50" s="66" t="s">
        <v>68</v>
      </c>
      <c r="H50" s="65" t="s">
        <v>242</v>
      </c>
      <c r="I50" s="65" t="s">
        <v>252</v>
      </c>
      <c r="J50" s="122" t="n">
        <v>4.9</v>
      </c>
      <c r="K50" s="18" t="n">
        <v>37</v>
      </c>
      <c r="L50" s="123" t="n">
        <v>37.5</v>
      </c>
      <c r="M50" s="69" t="n">
        <v>8</v>
      </c>
      <c r="N50" s="18" t="n">
        <v>45</v>
      </c>
      <c r="O50" s="124" t="n">
        <v>47.5</v>
      </c>
      <c r="P50" s="18"/>
      <c r="Q50" s="18" t="n">
        <v>44</v>
      </c>
      <c r="R50" s="72" t="n">
        <v>1781.25</v>
      </c>
      <c r="S50" s="37"/>
      <c r="T50" s="50"/>
      <c r="U50" s="127" t="n">
        <v>36</v>
      </c>
      <c r="V50" s="118" t="n">
        <v>4.9</v>
      </c>
      <c r="W50" s="86" t="n">
        <v>37</v>
      </c>
      <c r="X50" s="26" t="n">
        <v>23</v>
      </c>
      <c r="Y50" s="60"/>
      <c r="Z50" s="86"/>
      <c r="AA50" s="18" t="n">
        <v>44</v>
      </c>
      <c r="AB50" s="72" t="n">
        <v>1781.25</v>
      </c>
    </row>
    <row r="51" s="98" customFormat="true" ht="12.75" hidden="false" customHeight="false" outlineLevel="0" collapsed="false">
      <c r="A51" s="64" t="n">
        <v>45</v>
      </c>
      <c r="B51" s="119" t="s">
        <v>288</v>
      </c>
      <c r="C51" s="120" t="n">
        <v>1993</v>
      </c>
      <c r="D51" s="49"/>
      <c r="E51" s="120" t="s">
        <v>87</v>
      </c>
      <c r="F51" s="119"/>
      <c r="G51" s="121" t="s">
        <v>54</v>
      </c>
      <c r="H51" s="119" t="s">
        <v>203</v>
      </c>
      <c r="I51" s="119" t="s">
        <v>56</v>
      </c>
      <c r="J51" s="122" t="s">
        <v>289</v>
      </c>
      <c r="K51" s="18" t="n">
        <v>46</v>
      </c>
      <c r="L51" s="123" t="n">
        <v>46</v>
      </c>
      <c r="M51" s="69" t="n">
        <v>8.8</v>
      </c>
      <c r="N51" s="18" t="n">
        <v>40</v>
      </c>
      <c r="O51" s="124" t="n">
        <v>40</v>
      </c>
      <c r="P51" s="18"/>
      <c r="Q51" s="18" t="n">
        <v>45</v>
      </c>
      <c r="R51" s="72" t="n">
        <v>1840</v>
      </c>
      <c r="S51" s="37"/>
      <c r="T51" s="50"/>
      <c r="U51" s="127" t="n">
        <v>16</v>
      </c>
      <c r="V51" s="118" t="s">
        <v>289</v>
      </c>
      <c r="W51" s="86" t="n">
        <v>46</v>
      </c>
      <c r="X51" s="26" t="n">
        <v>43</v>
      </c>
      <c r="Y51" s="60"/>
      <c r="Z51" s="119"/>
      <c r="AA51" s="18" t="n">
        <v>45</v>
      </c>
      <c r="AB51" s="72" t="n">
        <v>1840</v>
      </c>
    </row>
    <row r="52" s="98" customFormat="true" ht="12.75" hidden="false" customHeight="false" outlineLevel="0" collapsed="false">
      <c r="A52" s="64" t="n">
        <v>46</v>
      </c>
      <c r="B52" s="119" t="s">
        <v>290</v>
      </c>
      <c r="C52" s="120" t="n">
        <v>1993</v>
      </c>
      <c r="D52" s="49"/>
      <c r="E52" s="120" t="n">
        <v>3</v>
      </c>
      <c r="F52" s="119"/>
      <c r="G52" s="121" t="s">
        <v>54</v>
      </c>
      <c r="H52" s="119" t="s">
        <v>203</v>
      </c>
      <c r="I52" s="119" t="s">
        <v>146</v>
      </c>
      <c r="J52" s="122" t="n">
        <v>4.5</v>
      </c>
      <c r="K52" s="18" t="n">
        <v>41</v>
      </c>
      <c r="L52" s="123" t="n">
        <v>43</v>
      </c>
      <c r="M52" s="69" t="n">
        <v>8</v>
      </c>
      <c r="N52" s="18" t="n">
        <v>45</v>
      </c>
      <c r="O52" s="124" t="n">
        <v>47.5</v>
      </c>
      <c r="P52" s="18"/>
      <c r="Q52" s="18" t="n">
        <v>46</v>
      </c>
      <c r="R52" s="72" t="n">
        <v>2042.5</v>
      </c>
      <c r="S52" s="37"/>
      <c r="T52" s="50"/>
      <c r="U52" s="127" t="n">
        <v>42</v>
      </c>
      <c r="V52" s="118" t="n">
        <v>4.5</v>
      </c>
      <c r="W52" s="86" t="n">
        <v>41</v>
      </c>
      <c r="X52" s="26" t="n">
        <v>17</v>
      </c>
      <c r="Y52" s="60"/>
      <c r="Z52" s="65"/>
      <c r="AA52" s="18" t="n">
        <v>46</v>
      </c>
      <c r="AB52" s="72" t="n">
        <v>2042.5</v>
      </c>
    </row>
    <row r="53" s="98" customFormat="true" ht="12.75" hidden="false" customHeight="false" outlineLevel="0" collapsed="false">
      <c r="A53" s="64" t="n">
        <v>47</v>
      </c>
      <c r="B53" s="86" t="s">
        <v>291</v>
      </c>
      <c r="C53" s="120" t="n">
        <v>1993</v>
      </c>
      <c r="D53" s="49"/>
      <c r="E53" s="120" t="n">
        <v>2</v>
      </c>
      <c r="F53" s="86"/>
      <c r="G53" s="66" t="s">
        <v>43</v>
      </c>
      <c r="H53" s="66" t="s">
        <v>43</v>
      </c>
      <c r="I53" s="65" t="s">
        <v>44</v>
      </c>
      <c r="J53" s="122" t="n">
        <v>3.5</v>
      </c>
      <c r="K53" s="18" t="n">
        <v>50</v>
      </c>
      <c r="L53" s="123" t="n">
        <v>50.5</v>
      </c>
      <c r="M53" s="69" t="s">
        <v>292</v>
      </c>
      <c r="N53" s="18" t="n">
        <v>41</v>
      </c>
      <c r="O53" s="124" t="n">
        <v>41</v>
      </c>
      <c r="P53" s="18"/>
      <c r="Q53" s="18" t="n">
        <v>47</v>
      </c>
      <c r="R53" s="72" t="n">
        <v>2070.5</v>
      </c>
      <c r="S53" s="37"/>
      <c r="T53" s="50"/>
      <c r="U53" s="127" t="n">
        <v>30</v>
      </c>
      <c r="V53" s="118" t="n">
        <v>3.5</v>
      </c>
      <c r="W53" s="86" t="n">
        <v>50</v>
      </c>
      <c r="X53" s="26" t="n">
        <v>29</v>
      </c>
      <c r="Y53" s="60"/>
      <c r="Z53" s="119"/>
      <c r="AA53" s="18" t="n">
        <v>47</v>
      </c>
      <c r="AB53" s="72" t="n">
        <v>2070.5</v>
      </c>
    </row>
    <row r="54" s="98" customFormat="true" ht="12.75" hidden="false" customHeight="false" outlineLevel="0" collapsed="false">
      <c r="A54" s="64" t="n">
        <v>48</v>
      </c>
      <c r="B54" s="93" t="s">
        <v>293</v>
      </c>
      <c r="C54" s="120" t="n">
        <v>1994</v>
      </c>
      <c r="D54" s="18"/>
      <c r="E54" s="120" t="n">
        <v>2</v>
      </c>
      <c r="F54" s="60"/>
      <c r="G54" s="66" t="s">
        <v>68</v>
      </c>
      <c r="H54" s="93" t="s">
        <v>69</v>
      </c>
      <c r="I54" s="65" t="s">
        <v>252</v>
      </c>
      <c r="J54" s="122" t="n">
        <v>4.5</v>
      </c>
      <c r="K54" s="18" t="n">
        <v>41</v>
      </c>
      <c r="L54" s="123" t="n">
        <v>43</v>
      </c>
      <c r="M54" s="69" t="s">
        <v>106</v>
      </c>
      <c r="N54" s="18" t="n">
        <v>51</v>
      </c>
      <c r="O54" s="124" t="n">
        <v>51</v>
      </c>
      <c r="P54" s="18"/>
      <c r="Q54" s="18" t="n">
        <v>48</v>
      </c>
      <c r="R54" s="72" t="n">
        <v>2193</v>
      </c>
      <c r="S54" s="37"/>
      <c r="T54" s="50"/>
      <c r="U54" s="117" t="n">
        <v>27</v>
      </c>
      <c r="V54" s="118" t="n">
        <v>4.5</v>
      </c>
      <c r="W54" s="86" t="n">
        <v>41</v>
      </c>
      <c r="X54" s="26" t="n">
        <v>32</v>
      </c>
      <c r="Y54" s="60"/>
      <c r="Z54" s="86"/>
      <c r="AA54" s="18" t="n">
        <v>48</v>
      </c>
      <c r="AB54" s="72" t="n">
        <v>2193</v>
      </c>
    </row>
    <row r="55" s="98" customFormat="true" ht="12.75" hidden="false" customHeight="false" outlineLevel="0" collapsed="false">
      <c r="A55" s="64" t="n">
        <v>49</v>
      </c>
      <c r="B55" s="86" t="s">
        <v>294</v>
      </c>
      <c r="C55" s="120" t="n">
        <v>1994</v>
      </c>
      <c r="D55" s="37"/>
      <c r="E55" s="120" t="n">
        <v>3</v>
      </c>
      <c r="F55" s="86"/>
      <c r="G55" s="86" t="s">
        <v>109</v>
      </c>
      <c r="H55" s="86" t="s">
        <v>110</v>
      </c>
      <c r="I55" s="86" t="s">
        <v>295</v>
      </c>
      <c r="J55" s="122" t="n">
        <v>4.2</v>
      </c>
      <c r="K55" s="18" t="n">
        <v>47</v>
      </c>
      <c r="L55" s="123" t="n">
        <v>47.5</v>
      </c>
      <c r="M55" s="69" t="n">
        <v>8</v>
      </c>
      <c r="N55" s="18" t="n">
        <v>45</v>
      </c>
      <c r="O55" s="124" t="n">
        <v>47.5</v>
      </c>
      <c r="P55" s="18"/>
      <c r="Q55" s="18" t="n">
        <v>49</v>
      </c>
      <c r="R55" s="72" t="n">
        <v>2256.25</v>
      </c>
      <c r="S55" s="37"/>
      <c r="T55" s="50"/>
      <c r="U55" s="127" t="n">
        <v>4</v>
      </c>
      <c r="V55" s="118" t="n">
        <v>4.2</v>
      </c>
      <c r="W55" s="86" t="n">
        <v>47</v>
      </c>
      <c r="X55" s="26" t="n">
        <v>55</v>
      </c>
      <c r="Y55" s="60"/>
      <c r="Z55" s="86"/>
      <c r="AA55" s="18" t="n">
        <v>49</v>
      </c>
      <c r="AB55" s="72" t="n">
        <v>2256.25</v>
      </c>
    </row>
    <row r="56" s="98" customFormat="true" ht="12.75" hidden="false" customHeight="false" outlineLevel="0" collapsed="false">
      <c r="A56" s="64" t="n">
        <v>50</v>
      </c>
      <c r="B56" s="119" t="s">
        <v>296</v>
      </c>
      <c r="C56" s="120" t="n">
        <v>1994</v>
      </c>
      <c r="D56" s="49"/>
      <c r="E56" s="120" t="s">
        <v>87</v>
      </c>
      <c r="F56" s="119"/>
      <c r="G56" s="121" t="s">
        <v>228</v>
      </c>
      <c r="H56" s="119" t="s">
        <v>229</v>
      </c>
      <c r="I56" s="119" t="s">
        <v>230</v>
      </c>
      <c r="J56" s="122" t="n">
        <v>3</v>
      </c>
      <c r="K56" s="18" t="n">
        <v>53</v>
      </c>
      <c r="L56" s="123" t="n">
        <v>55.5</v>
      </c>
      <c r="M56" s="69" t="n">
        <v>8.2</v>
      </c>
      <c r="N56" s="18" t="n">
        <v>44</v>
      </c>
      <c r="O56" s="124" t="n">
        <v>44</v>
      </c>
      <c r="P56" s="18"/>
      <c r="Q56" s="18" t="n">
        <v>50</v>
      </c>
      <c r="R56" s="72" t="n">
        <v>2442</v>
      </c>
      <c r="S56" s="37"/>
      <c r="T56" s="50"/>
      <c r="U56" s="117" t="n">
        <v>1</v>
      </c>
      <c r="V56" s="118" t="n">
        <v>3</v>
      </c>
      <c r="W56" s="86" t="n">
        <v>53</v>
      </c>
      <c r="X56" s="26" t="n">
        <v>58</v>
      </c>
      <c r="Y56" s="60"/>
      <c r="Z56" s="86"/>
      <c r="AA56" s="18" t="n">
        <v>50</v>
      </c>
      <c r="AB56" s="72" t="n">
        <v>2442</v>
      </c>
    </row>
    <row r="57" s="98" customFormat="true" ht="12.75" hidden="false" customHeight="false" outlineLevel="0" collapsed="false">
      <c r="A57" s="64" t="n">
        <v>51</v>
      </c>
      <c r="B57" s="65" t="s">
        <v>297</v>
      </c>
      <c r="C57" s="120" t="n">
        <v>1993</v>
      </c>
      <c r="D57" s="49"/>
      <c r="E57" s="120" t="n">
        <v>1</v>
      </c>
      <c r="F57" s="65"/>
      <c r="G57" s="66" t="s">
        <v>126</v>
      </c>
      <c r="H57" s="137" t="s">
        <v>127</v>
      </c>
      <c r="I57" s="65" t="s">
        <v>128</v>
      </c>
      <c r="J57" s="122" t="s">
        <v>298</v>
      </c>
      <c r="K57" s="18" t="n">
        <v>49</v>
      </c>
      <c r="L57" s="123" t="n">
        <v>49</v>
      </c>
      <c r="M57" s="69" t="s">
        <v>299</v>
      </c>
      <c r="N57" s="18" t="n">
        <v>52</v>
      </c>
      <c r="O57" s="124" t="n">
        <v>52</v>
      </c>
      <c r="P57" s="18"/>
      <c r="Q57" s="18" t="n">
        <v>51</v>
      </c>
      <c r="R57" s="72" t="n">
        <v>2548</v>
      </c>
      <c r="S57" s="37"/>
      <c r="T57" s="50"/>
      <c r="U57" s="127" t="n">
        <v>14</v>
      </c>
      <c r="V57" s="118" t="s">
        <v>298</v>
      </c>
      <c r="W57" s="86" t="n">
        <v>49</v>
      </c>
      <c r="X57" s="26" t="n">
        <v>45</v>
      </c>
      <c r="Y57" s="60"/>
      <c r="Z57" s="119"/>
      <c r="AA57" s="18" t="n">
        <v>51</v>
      </c>
      <c r="AB57" s="72" t="n">
        <v>2548</v>
      </c>
    </row>
    <row r="58" s="98" customFormat="true" ht="12.75" hidden="false" customHeight="false" outlineLevel="0" collapsed="false">
      <c r="A58" s="64" t="n">
        <v>52</v>
      </c>
      <c r="B58" s="86" t="s">
        <v>300</v>
      </c>
      <c r="C58" s="120" t="n">
        <v>1994</v>
      </c>
      <c r="D58" s="37"/>
      <c r="E58" s="120" t="n">
        <v>2</v>
      </c>
      <c r="F58" s="86"/>
      <c r="G58" s="86" t="s">
        <v>148</v>
      </c>
      <c r="H58" s="86" t="s">
        <v>148</v>
      </c>
      <c r="I58" s="86" t="s">
        <v>149</v>
      </c>
      <c r="J58" s="122" t="n">
        <v>3</v>
      </c>
      <c r="K58" s="18" t="n">
        <v>53</v>
      </c>
      <c r="L58" s="123" t="n">
        <v>55.5</v>
      </c>
      <c r="M58" s="69" t="n">
        <v>8</v>
      </c>
      <c r="N58" s="18" t="n">
        <v>45</v>
      </c>
      <c r="O58" s="124" t="n">
        <v>47.5</v>
      </c>
      <c r="P58" s="18"/>
      <c r="Q58" s="18" t="n">
        <v>52</v>
      </c>
      <c r="R58" s="72" t="n">
        <v>2636.25</v>
      </c>
      <c r="S58" s="37"/>
      <c r="T58" s="50"/>
      <c r="U58" s="117" t="n">
        <v>17</v>
      </c>
      <c r="V58" s="118" t="n">
        <v>3</v>
      </c>
      <c r="W58" s="86" t="n">
        <v>53</v>
      </c>
      <c r="X58" s="26" t="n">
        <v>42</v>
      </c>
      <c r="Y58" s="60"/>
      <c r="Z58" s="137"/>
      <c r="AA58" s="18" t="n">
        <v>52</v>
      </c>
      <c r="AB58" s="72" t="n">
        <v>2636.25</v>
      </c>
    </row>
    <row r="59" s="98" customFormat="true" ht="12.75" hidden="false" customHeight="false" outlineLevel="0" collapsed="false">
      <c r="A59" s="64" t="n">
        <v>53</v>
      </c>
      <c r="B59" s="86" t="s">
        <v>301</v>
      </c>
      <c r="C59" s="120" t="n">
        <v>1994</v>
      </c>
      <c r="D59" s="49"/>
      <c r="E59" s="120" t="n">
        <v>2</v>
      </c>
      <c r="F59" s="86"/>
      <c r="G59" s="86" t="s">
        <v>34</v>
      </c>
      <c r="H59" s="86" t="s">
        <v>35</v>
      </c>
      <c r="I59" s="86" t="s">
        <v>36</v>
      </c>
      <c r="J59" s="122" t="n">
        <v>4.2</v>
      </c>
      <c r="K59" s="18" t="n">
        <v>47</v>
      </c>
      <c r="L59" s="123" t="n">
        <v>47.5</v>
      </c>
      <c r="M59" s="69" t="n">
        <v>3</v>
      </c>
      <c r="N59" s="18" t="n">
        <v>56</v>
      </c>
      <c r="O59" s="124" t="n">
        <v>56</v>
      </c>
      <c r="P59" s="18"/>
      <c r="Q59" s="18" t="n">
        <v>53</v>
      </c>
      <c r="R59" s="72" t="n">
        <v>2660</v>
      </c>
      <c r="S59" s="37"/>
      <c r="T59" s="50"/>
      <c r="U59" s="117" t="n">
        <v>11</v>
      </c>
      <c r="V59" s="118" t="n">
        <v>4.2</v>
      </c>
      <c r="W59" s="86" t="n">
        <v>47</v>
      </c>
      <c r="X59" s="26" t="n">
        <v>48</v>
      </c>
      <c r="Y59" s="60"/>
      <c r="Z59" s="86"/>
      <c r="AA59" s="18" t="n">
        <v>53</v>
      </c>
      <c r="AB59" s="72" t="n">
        <v>2660</v>
      </c>
    </row>
    <row r="60" s="98" customFormat="true" ht="12.75" hidden="false" customHeight="false" outlineLevel="0" collapsed="false">
      <c r="A60" s="64" t="n">
        <v>54</v>
      </c>
      <c r="B60" s="119" t="s">
        <v>302</v>
      </c>
      <c r="C60" s="120" t="n">
        <v>1994</v>
      </c>
      <c r="D60" s="49"/>
      <c r="E60" s="120" t="n">
        <v>3</v>
      </c>
      <c r="F60" s="119"/>
      <c r="G60" s="86" t="s">
        <v>154</v>
      </c>
      <c r="H60" s="86" t="s">
        <v>153</v>
      </c>
      <c r="I60" s="86" t="s">
        <v>258</v>
      </c>
      <c r="J60" s="122" t="n">
        <v>3.5</v>
      </c>
      <c r="K60" s="18" t="n">
        <v>50</v>
      </c>
      <c r="L60" s="123" t="n">
        <v>50.5</v>
      </c>
      <c r="M60" s="69" t="s">
        <v>303</v>
      </c>
      <c r="N60" s="18" t="n">
        <v>54</v>
      </c>
      <c r="O60" s="124" t="n">
        <v>54</v>
      </c>
      <c r="P60" s="18"/>
      <c r="Q60" s="18" t="n">
        <v>54</v>
      </c>
      <c r="R60" s="72" t="n">
        <v>2727</v>
      </c>
      <c r="S60" s="37"/>
      <c r="T60" s="50"/>
      <c r="U60" s="127" t="n">
        <v>10</v>
      </c>
      <c r="V60" s="118" t="n">
        <v>3.5</v>
      </c>
      <c r="W60" s="86" t="n">
        <v>50</v>
      </c>
      <c r="X60" s="26" t="n">
        <v>49</v>
      </c>
      <c r="Y60" s="60"/>
      <c r="Z60" s="119"/>
      <c r="AA60" s="18" t="n">
        <v>54</v>
      </c>
      <c r="AB60" s="72" t="n">
        <v>2727</v>
      </c>
    </row>
    <row r="61" s="98" customFormat="true" ht="12.75" hidden="false" customHeight="false" outlineLevel="0" collapsed="false">
      <c r="A61" s="64" t="n">
        <v>55</v>
      </c>
      <c r="B61" s="86" t="s">
        <v>304</v>
      </c>
      <c r="C61" s="120" t="n">
        <v>1994</v>
      </c>
      <c r="D61" s="49"/>
      <c r="E61" s="120" t="s">
        <v>87</v>
      </c>
      <c r="F61" s="86"/>
      <c r="G61" s="86" t="s">
        <v>80</v>
      </c>
      <c r="H61" s="86" t="s">
        <v>81</v>
      </c>
      <c r="I61" s="86" t="s">
        <v>180</v>
      </c>
      <c r="J61" s="122" t="n">
        <v>3</v>
      </c>
      <c r="K61" s="18" t="n">
        <v>53</v>
      </c>
      <c r="L61" s="123" t="n">
        <v>55.5</v>
      </c>
      <c r="M61" s="69" t="s">
        <v>76</v>
      </c>
      <c r="N61" s="18" t="n">
        <v>53</v>
      </c>
      <c r="O61" s="124" t="n">
        <v>53</v>
      </c>
      <c r="P61" s="18"/>
      <c r="Q61" s="18" t="n">
        <v>55</v>
      </c>
      <c r="R61" s="72" t="n">
        <v>2941.5</v>
      </c>
      <c r="S61" s="37"/>
      <c r="T61" s="50"/>
      <c r="U61" s="117" t="n">
        <v>43</v>
      </c>
      <c r="V61" s="118" t="n">
        <v>3</v>
      </c>
      <c r="W61" s="86" t="n">
        <v>53</v>
      </c>
      <c r="X61" s="26" t="n">
        <v>16</v>
      </c>
      <c r="Y61" s="60"/>
      <c r="Z61" s="119"/>
      <c r="AA61" s="18" t="n">
        <v>55</v>
      </c>
      <c r="AB61" s="72" t="n">
        <v>2941.5</v>
      </c>
    </row>
    <row r="62" s="98" customFormat="true" ht="12.75" hidden="false" customHeight="false" outlineLevel="0" collapsed="false">
      <c r="A62" s="64" t="n">
        <v>56</v>
      </c>
      <c r="B62" s="119" t="s">
        <v>305</v>
      </c>
      <c r="C62" s="120" t="n">
        <v>1994</v>
      </c>
      <c r="D62" s="49"/>
      <c r="E62" s="120" t="s">
        <v>87</v>
      </c>
      <c r="F62" s="119"/>
      <c r="G62" s="121" t="s">
        <v>54</v>
      </c>
      <c r="H62" s="119" t="s">
        <v>203</v>
      </c>
      <c r="I62" s="119" t="s">
        <v>56</v>
      </c>
      <c r="J62" s="122" t="n">
        <v>3</v>
      </c>
      <c r="K62" s="18" t="n">
        <v>53</v>
      </c>
      <c r="L62" s="123" t="n">
        <v>55.5</v>
      </c>
      <c r="M62" s="69" t="s">
        <v>306</v>
      </c>
      <c r="N62" s="18" t="n">
        <v>55</v>
      </c>
      <c r="O62" s="124" t="n">
        <v>55</v>
      </c>
      <c r="P62" s="18"/>
      <c r="Q62" s="18" t="n">
        <v>56</v>
      </c>
      <c r="R62" s="72" t="n">
        <v>3052.5</v>
      </c>
      <c r="S62" s="37"/>
      <c r="T62" s="50"/>
      <c r="U62" s="117" t="n">
        <v>13</v>
      </c>
      <c r="V62" s="118" t="n">
        <v>3</v>
      </c>
      <c r="W62" s="86" t="n">
        <v>53</v>
      </c>
      <c r="X62" s="26" t="n">
        <v>46</v>
      </c>
      <c r="Y62" s="60"/>
      <c r="Z62" s="119"/>
      <c r="AA62" s="18" t="n">
        <v>56</v>
      </c>
      <c r="AB62" s="72" t="n">
        <v>3052.5</v>
      </c>
    </row>
    <row r="63" s="98" customFormat="true" ht="12.75" hidden="false" customHeight="false" outlineLevel="0" collapsed="false">
      <c r="A63" s="64" t="n">
        <v>57</v>
      </c>
      <c r="B63" s="86" t="s">
        <v>307</v>
      </c>
      <c r="C63" s="120" t="n">
        <v>1993</v>
      </c>
      <c r="D63" s="37"/>
      <c r="E63" s="120" t="s">
        <v>87</v>
      </c>
      <c r="F63" s="86"/>
      <c r="G63" s="86" t="s">
        <v>50</v>
      </c>
      <c r="H63" s="90" t="s">
        <v>166</v>
      </c>
      <c r="I63" s="86" t="s">
        <v>167</v>
      </c>
      <c r="J63" s="122" t="n">
        <v>3</v>
      </c>
      <c r="K63" s="18" t="n">
        <v>53</v>
      </c>
      <c r="L63" s="123" t="n">
        <v>55.5</v>
      </c>
      <c r="M63" s="69" t="s">
        <v>308</v>
      </c>
      <c r="N63" s="18" t="n">
        <v>57</v>
      </c>
      <c r="O63" s="124" t="n">
        <v>57</v>
      </c>
      <c r="P63" s="18"/>
      <c r="Q63" s="18" t="n">
        <v>57</v>
      </c>
      <c r="R63" s="72" t="n">
        <v>3163.5</v>
      </c>
      <c r="S63" s="37"/>
      <c r="T63" s="50"/>
      <c r="U63" s="127" t="n">
        <v>26</v>
      </c>
      <c r="V63" s="118" t="n">
        <v>3</v>
      </c>
      <c r="W63" s="86" t="n">
        <v>53</v>
      </c>
      <c r="X63" s="26" t="n">
        <v>33</v>
      </c>
      <c r="Y63" s="60"/>
      <c r="Z63" s="119"/>
      <c r="AA63" s="18" t="n">
        <v>57</v>
      </c>
      <c r="AB63" s="72" t="n">
        <v>3163.5</v>
      </c>
    </row>
    <row r="64" s="98" customFormat="true" ht="12.75" hidden="false" customHeight="false" outlineLevel="0" collapsed="false">
      <c r="A64" s="74" t="n">
        <v>58</v>
      </c>
      <c r="B64" s="128" t="s">
        <v>309</v>
      </c>
      <c r="C64" s="129" t="n">
        <v>1994</v>
      </c>
      <c r="D64" s="139"/>
      <c r="E64" s="129" t="n">
        <v>3</v>
      </c>
      <c r="F64" s="128"/>
      <c r="G64" s="128" t="s">
        <v>50</v>
      </c>
      <c r="H64" s="91" t="s">
        <v>166</v>
      </c>
      <c r="I64" s="128" t="s">
        <v>167</v>
      </c>
      <c r="J64" s="130" t="n">
        <v>3</v>
      </c>
      <c r="K64" s="76" t="n">
        <v>53</v>
      </c>
      <c r="L64" s="131" t="n">
        <v>55.5</v>
      </c>
      <c r="M64" s="83" t="n">
        <v>2</v>
      </c>
      <c r="N64" s="76" t="n">
        <v>58</v>
      </c>
      <c r="O64" s="132" t="n">
        <v>58</v>
      </c>
      <c r="P64" s="76"/>
      <c r="Q64" s="76" t="n">
        <v>58</v>
      </c>
      <c r="R64" s="84" t="n">
        <v>3219</v>
      </c>
      <c r="S64" s="37"/>
      <c r="T64" s="50"/>
      <c r="U64" s="127" t="n">
        <v>20</v>
      </c>
      <c r="V64" s="118" t="n">
        <v>3</v>
      </c>
      <c r="W64" s="86" t="n">
        <v>53</v>
      </c>
      <c r="X64" s="26" t="n">
        <v>39</v>
      </c>
      <c r="Y64" s="60"/>
      <c r="Z64" s="119"/>
      <c r="AA64" s="76" t="n">
        <v>58</v>
      </c>
      <c r="AB64" s="84" t="n">
        <v>3219</v>
      </c>
    </row>
    <row r="65" s="98" customFormat="tru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65"/>
      <c r="K65" s="65"/>
      <c r="L65" s="65"/>
      <c r="M65" s="49"/>
      <c r="N65" s="49"/>
      <c r="O65" s="49"/>
      <c r="P65" s="18"/>
      <c r="Q65" s="37"/>
      <c r="R65" s="37"/>
      <c r="S65" s="37"/>
      <c r="T65" s="50"/>
      <c r="V65" s="65"/>
      <c r="W65" s="37"/>
      <c r="AA65" s="37"/>
      <c r="AB65" s="37"/>
    </row>
    <row r="66" s="98" customFormat="tru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65"/>
      <c r="K66" s="65"/>
      <c r="L66" s="65"/>
      <c r="M66" s="49"/>
      <c r="N66" s="49"/>
      <c r="O66" s="49"/>
      <c r="P66" s="18"/>
      <c r="Q66" s="37"/>
      <c r="R66" s="37"/>
      <c r="S66" s="37"/>
      <c r="T66" s="50"/>
      <c r="V66" s="65"/>
      <c r="W66" s="37"/>
      <c r="AA66" s="37"/>
      <c r="AB66" s="37"/>
    </row>
    <row r="67" s="98" customFormat="tru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65"/>
      <c r="K67" s="65"/>
      <c r="L67" s="65"/>
      <c r="M67" s="49"/>
      <c r="N67" s="49"/>
      <c r="O67" s="49"/>
      <c r="P67" s="18"/>
      <c r="Q67" s="37"/>
      <c r="R67" s="37"/>
      <c r="S67" s="37"/>
      <c r="T67" s="50"/>
      <c r="V67" s="65"/>
      <c r="W67" s="37"/>
      <c r="AA67" s="37"/>
      <c r="AB67" s="37"/>
    </row>
    <row r="68" s="98" customFormat="tru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65"/>
      <c r="K68" s="65"/>
      <c r="L68" s="65"/>
      <c r="M68" s="49"/>
      <c r="N68" s="49"/>
      <c r="O68" s="49"/>
      <c r="P68" s="18"/>
      <c r="Q68" s="37"/>
      <c r="R68" s="37"/>
      <c r="S68" s="37"/>
      <c r="T68" s="50"/>
      <c r="V68" s="65"/>
      <c r="W68" s="37"/>
      <c r="AA68" s="37"/>
      <c r="AB68" s="37"/>
    </row>
    <row r="69" s="98" customFormat="tru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65"/>
      <c r="K69" s="65"/>
      <c r="L69" s="65"/>
      <c r="M69" s="49"/>
      <c r="N69" s="49"/>
      <c r="O69" s="49"/>
      <c r="P69" s="18"/>
      <c r="Q69" s="37"/>
      <c r="R69" s="37"/>
      <c r="S69" s="37"/>
      <c r="T69" s="50"/>
      <c r="V69" s="65"/>
      <c r="W69" s="37"/>
      <c r="AA69" s="37"/>
      <c r="AB69" s="37"/>
    </row>
    <row r="70" s="98" customFormat="tru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65"/>
      <c r="K70" s="65"/>
      <c r="L70" s="65"/>
      <c r="M70" s="49"/>
      <c r="N70" s="49"/>
      <c r="O70" s="49"/>
      <c r="P70" s="18"/>
      <c r="Q70" s="37"/>
      <c r="R70" s="37"/>
      <c r="S70" s="37"/>
      <c r="T70" s="50"/>
      <c r="V70" s="65"/>
      <c r="W70" s="37"/>
      <c r="AA70" s="37"/>
      <c r="AB70" s="37"/>
    </row>
    <row r="71" s="98" customFormat="tru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65"/>
      <c r="K71" s="65"/>
      <c r="L71" s="65"/>
      <c r="M71" s="49"/>
      <c r="N71" s="49"/>
      <c r="O71" s="49"/>
      <c r="P71" s="18"/>
      <c r="Q71" s="37"/>
      <c r="R71" s="37"/>
      <c r="S71" s="37"/>
      <c r="T71" s="50"/>
      <c r="V71" s="65"/>
      <c r="W71" s="37"/>
      <c r="AA71" s="37"/>
      <c r="AB71" s="37"/>
    </row>
    <row r="72" s="98" customFormat="tru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"/>
      <c r="K72" s="1"/>
      <c r="L72" s="1"/>
      <c r="M72" s="49"/>
      <c r="N72" s="49"/>
      <c r="O72" s="49"/>
      <c r="P72" s="18"/>
      <c r="Q72" s="37"/>
      <c r="R72" s="37"/>
      <c r="S72" s="37"/>
      <c r="T72" s="50"/>
      <c r="V72" s="1"/>
      <c r="W72" s="37"/>
      <c r="AA72" s="37"/>
      <c r="AB72" s="37"/>
    </row>
    <row r="73" s="98" customFormat="tru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60"/>
      <c r="K73" s="60"/>
      <c r="L73" s="60"/>
      <c r="M73" s="49"/>
      <c r="N73" s="49"/>
      <c r="O73" s="49"/>
      <c r="P73" s="18"/>
      <c r="Q73" s="37"/>
      <c r="R73" s="37"/>
      <c r="S73" s="37"/>
      <c r="T73" s="50"/>
      <c r="V73" s="60"/>
      <c r="W73" s="37"/>
      <c r="AA73" s="37"/>
      <c r="AB73" s="37"/>
    </row>
    <row r="74" s="98" customFormat="tru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60"/>
      <c r="K74" s="60"/>
      <c r="L74" s="60"/>
      <c r="M74" s="49"/>
      <c r="N74" s="49"/>
      <c r="O74" s="49"/>
      <c r="P74" s="18"/>
      <c r="Q74" s="37"/>
      <c r="R74" s="37"/>
      <c r="S74" s="37"/>
      <c r="T74" s="50"/>
      <c r="V74" s="60"/>
      <c r="W74" s="37"/>
      <c r="AA74" s="37"/>
      <c r="AB74" s="37"/>
    </row>
    <row r="75" s="98" customFormat="tru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60"/>
      <c r="K75" s="60"/>
      <c r="L75" s="60"/>
      <c r="M75" s="49"/>
      <c r="N75" s="49"/>
      <c r="O75" s="49"/>
      <c r="P75" s="18"/>
      <c r="Q75" s="37"/>
      <c r="R75" s="37"/>
      <c r="S75" s="37"/>
      <c r="T75" s="50"/>
      <c r="V75" s="60"/>
      <c r="W75" s="37"/>
      <c r="AA75" s="37"/>
      <c r="AB75" s="37"/>
    </row>
    <row r="76" s="98" customFormat="tru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60"/>
      <c r="K76" s="60"/>
      <c r="L76" s="60"/>
      <c r="M76" s="49"/>
      <c r="N76" s="49"/>
      <c r="O76" s="49"/>
      <c r="P76" s="18"/>
      <c r="Q76" s="37"/>
      <c r="R76" s="37"/>
      <c r="S76" s="37"/>
      <c r="T76" s="50"/>
      <c r="V76" s="60"/>
      <c r="W76" s="37"/>
      <c r="AA76" s="37"/>
      <c r="AB76" s="37"/>
    </row>
    <row r="77" s="98" customFormat="tru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60"/>
      <c r="K77" s="60"/>
      <c r="L77" s="60"/>
      <c r="M77" s="49"/>
      <c r="N77" s="49"/>
      <c r="O77" s="49"/>
      <c r="P77" s="18"/>
      <c r="Q77" s="37"/>
      <c r="R77" s="37"/>
      <c r="S77" s="37"/>
      <c r="T77" s="50"/>
      <c r="V77" s="60"/>
      <c r="W77" s="37"/>
      <c r="AA77" s="37"/>
      <c r="AB77" s="37"/>
    </row>
    <row r="78" s="98" customFormat="tru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60"/>
      <c r="K78" s="60"/>
      <c r="L78" s="60"/>
      <c r="M78" s="49"/>
      <c r="N78" s="49"/>
      <c r="O78" s="49"/>
      <c r="P78" s="18"/>
      <c r="Q78" s="37"/>
      <c r="R78" s="37"/>
      <c r="S78" s="37"/>
      <c r="T78" s="50"/>
      <c r="V78" s="60"/>
      <c r="W78" s="37"/>
      <c r="AA78" s="37"/>
      <c r="AB78" s="37"/>
    </row>
    <row r="79" s="98" customFormat="tru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60"/>
      <c r="K79" s="60"/>
      <c r="L79" s="60"/>
      <c r="M79" s="49"/>
      <c r="N79" s="49"/>
      <c r="O79" s="49"/>
      <c r="P79" s="18"/>
      <c r="Q79" s="37"/>
      <c r="R79" s="37"/>
      <c r="S79" s="37"/>
      <c r="T79" s="50"/>
      <c r="V79" s="60"/>
      <c r="W79" s="37"/>
      <c r="AA79" s="37"/>
      <c r="AB79" s="37"/>
    </row>
    <row r="80" s="98" customFormat="tru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60"/>
      <c r="K80" s="60"/>
      <c r="L80" s="60"/>
      <c r="M80" s="49"/>
      <c r="N80" s="49"/>
      <c r="O80" s="49"/>
      <c r="P80" s="18"/>
      <c r="Q80" s="37"/>
      <c r="R80" s="37"/>
      <c r="S80" s="37"/>
      <c r="T80" s="50"/>
      <c r="V80" s="60"/>
      <c r="W80" s="37"/>
      <c r="AA80" s="37"/>
      <c r="AB80" s="37"/>
    </row>
    <row r="81" s="98" customFormat="tru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60"/>
      <c r="K81" s="60"/>
      <c r="L81" s="60"/>
      <c r="M81" s="49"/>
      <c r="N81" s="49"/>
      <c r="O81" s="49"/>
      <c r="P81" s="18"/>
      <c r="Q81" s="37"/>
      <c r="R81" s="37"/>
      <c r="S81" s="37"/>
      <c r="T81" s="50"/>
      <c r="V81" s="60"/>
      <c r="W81" s="37"/>
      <c r="AA81" s="37"/>
      <c r="AB81" s="37"/>
    </row>
    <row r="82" s="98" customFormat="tru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60"/>
      <c r="K82" s="60"/>
      <c r="L82" s="60"/>
      <c r="M82" s="49"/>
      <c r="N82" s="49"/>
      <c r="O82" s="49"/>
      <c r="P82" s="18"/>
      <c r="Q82" s="37"/>
      <c r="R82" s="37"/>
      <c r="S82" s="37"/>
      <c r="T82" s="50"/>
      <c r="V82" s="60"/>
      <c r="W82" s="37"/>
      <c r="AA82" s="37"/>
      <c r="AB82" s="37"/>
    </row>
    <row r="83" s="98" customFormat="tru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60"/>
      <c r="K83" s="60"/>
      <c r="L83" s="60"/>
      <c r="M83" s="49"/>
      <c r="N83" s="49"/>
      <c r="O83" s="49"/>
      <c r="P83" s="18"/>
      <c r="Q83" s="37"/>
      <c r="R83" s="37"/>
      <c r="S83" s="37"/>
      <c r="T83" s="50"/>
      <c r="V83" s="60"/>
      <c r="W83" s="37"/>
      <c r="AA83" s="37"/>
      <c r="AB83" s="37"/>
    </row>
    <row r="84" s="98" customFormat="tru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60"/>
      <c r="K84" s="60"/>
      <c r="L84" s="60"/>
      <c r="M84" s="49"/>
      <c r="N84" s="49"/>
      <c r="O84" s="49"/>
      <c r="P84" s="18"/>
      <c r="Q84" s="37"/>
      <c r="R84" s="37"/>
      <c r="S84" s="37"/>
      <c r="T84" s="50"/>
      <c r="V84" s="60"/>
      <c r="W84" s="37"/>
      <c r="AA84" s="37"/>
      <c r="AB84" s="37"/>
    </row>
    <row r="85" s="98" customFormat="tru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60"/>
      <c r="K85" s="60"/>
      <c r="L85" s="60"/>
      <c r="M85" s="49"/>
      <c r="N85" s="49"/>
      <c r="O85" s="49"/>
      <c r="P85" s="18"/>
      <c r="Q85" s="37"/>
      <c r="R85" s="37"/>
      <c r="S85" s="37"/>
      <c r="T85" s="50"/>
      <c r="V85" s="60"/>
      <c r="W85" s="37"/>
      <c r="AA85" s="37"/>
      <c r="AB85" s="37"/>
    </row>
    <row r="86" s="98" customFormat="tru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"/>
      <c r="K86" s="1"/>
      <c r="L86" s="1"/>
      <c r="M86" s="2"/>
      <c r="N86" s="2"/>
      <c r="O86" s="2"/>
      <c r="P86" s="3"/>
      <c r="Q86" s="3"/>
      <c r="R86" s="3"/>
      <c r="S86" s="3"/>
      <c r="T86" s="50"/>
      <c r="V86" s="1"/>
      <c r="W86" s="3"/>
      <c r="AA86" s="3"/>
      <c r="AB86" s="3"/>
    </row>
    <row r="87" s="98" customFormat="tru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"/>
      <c r="K87" s="1"/>
      <c r="L87" s="1"/>
      <c r="M87" s="2"/>
      <c r="N87" s="2"/>
      <c r="O87" s="2"/>
      <c r="P87" s="3"/>
      <c r="Q87" s="3"/>
      <c r="R87" s="3"/>
      <c r="S87" s="3"/>
      <c r="T87" s="50"/>
      <c r="V87" s="1"/>
      <c r="W87" s="3"/>
      <c r="AA87" s="3"/>
      <c r="AB87" s="3"/>
    </row>
    <row r="88" s="98" customFormat="tru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"/>
      <c r="K88" s="1"/>
      <c r="L88" s="1"/>
      <c r="M88" s="2"/>
      <c r="N88" s="2"/>
      <c r="O88" s="2"/>
      <c r="P88" s="3"/>
      <c r="Q88" s="3"/>
      <c r="R88" s="3"/>
      <c r="S88" s="3"/>
      <c r="T88" s="50"/>
      <c r="V88" s="1"/>
      <c r="W88" s="3"/>
      <c r="AA88" s="3"/>
      <c r="AB88" s="3"/>
    </row>
    <row r="89" s="98" customFormat="tru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"/>
      <c r="K89" s="1"/>
      <c r="L89" s="1"/>
      <c r="M89" s="2"/>
      <c r="N89" s="2"/>
      <c r="O89" s="2"/>
      <c r="P89" s="3"/>
      <c r="Q89" s="3"/>
      <c r="R89" s="3"/>
      <c r="S89" s="3"/>
      <c r="T89" s="50"/>
      <c r="V89" s="1"/>
      <c r="W89" s="3"/>
      <c r="AA89" s="3"/>
      <c r="AB89" s="3"/>
    </row>
    <row r="90" s="98" customFormat="tru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"/>
      <c r="K90" s="1"/>
      <c r="L90" s="1"/>
      <c r="M90" s="2"/>
      <c r="N90" s="2"/>
      <c r="O90" s="2"/>
      <c r="P90" s="3"/>
      <c r="Q90" s="3"/>
      <c r="R90" s="3"/>
      <c r="S90" s="3"/>
      <c r="T90" s="50"/>
      <c r="V90" s="1"/>
      <c r="W90" s="3"/>
      <c r="AA90" s="3"/>
      <c r="AB90" s="3"/>
    </row>
    <row r="91" s="98" customFormat="tru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"/>
      <c r="K91" s="1"/>
      <c r="L91" s="1"/>
      <c r="M91" s="2"/>
      <c r="N91" s="2"/>
      <c r="O91" s="2"/>
      <c r="P91" s="3"/>
      <c r="Q91" s="3"/>
      <c r="R91" s="3"/>
      <c r="S91" s="3"/>
      <c r="T91" s="50"/>
      <c r="V91" s="1"/>
      <c r="W91" s="3"/>
      <c r="AA91" s="3"/>
      <c r="AB91" s="3"/>
    </row>
    <row r="92" s="98" customFormat="tru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"/>
      <c r="K92" s="1"/>
      <c r="L92" s="1"/>
      <c r="M92" s="2"/>
      <c r="N92" s="2"/>
      <c r="O92" s="2"/>
      <c r="P92" s="3"/>
      <c r="Q92" s="3"/>
      <c r="R92" s="3"/>
      <c r="S92" s="3"/>
      <c r="T92" s="50"/>
      <c r="V92" s="1"/>
      <c r="W92" s="3"/>
      <c r="AA92" s="3"/>
      <c r="AB92" s="3"/>
    </row>
    <row r="93" s="98" customFormat="tru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"/>
      <c r="K93" s="1"/>
      <c r="L93" s="1"/>
      <c r="M93" s="2"/>
      <c r="N93" s="2"/>
      <c r="O93" s="2"/>
      <c r="P93" s="3"/>
      <c r="Q93" s="3"/>
      <c r="R93" s="3"/>
      <c r="S93" s="3"/>
      <c r="T93" s="50"/>
      <c r="V93" s="1"/>
      <c r="W93" s="3"/>
      <c r="AA93" s="3"/>
      <c r="AB93" s="3"/>
    </row>
    <row r="94" s="98" customFormat="tru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"/>
      <c r="K94" s="1"/>
      <c r="L94" s="1"/>
      <c r="M94" s="2"/>
      <c r="N94" s="2"/>
      <c r="O94" s="2"/>
      <c r="P94" s="3"/>
      <c r="Q94" s="3"/>
      <c r="R94" s="3"/>
      <c r="S94" s="3"/>
      <c r="T94" s="50"/>
      <c r="V94" s="1"/>
      <c r="W94" s="3"/>
      <c r="AA94" s="3"/>
      <c r="AB94" s="3"/>
    </row>
    <row r="95" s="98" customFormat="tru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"/>
      <c r="K95" s="1"/>
      <c r="L95" s="1"/>
      <c r="M95" s="2"/>
      <c r="N95" s="2"/>
      <c r="O95" s="2"/>
      <c r="P95" s="3"/>
      <c r="Q95" s="3"/>
      <c r="R95" s="3"/>
      <c r="S95" s="3"/>
      <c r="T95" s="50"/>
      <c r="V95" s="1"/>
      <c r="W95" s="3"/>
      <c r="AA95" s="3"/>
      <c r="AB95" s="3"/>
    </row>
    <row r="96" s="98" customFormat="tru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"/>
      <c r="K96" s="1"/>
      <c r="L96" s="1"/>
      <c r="M96" s="2"/>
      <c r="N96" s="2"/>
      <c r="O96" s="2"/>
      <c r="P96" s="3"/>
      <c r="Q96" s="3"/>
      <c r="R96" s="3"/>
      <c r="S96" s="3"/>
      <c r="T96" s="50"/>
      <c r="V96" s="1"/>
      <c r="W96" s="3"/>
      <c r="AA96" s="3"/>
      <c r="AB96" s="3"/>
    </row>
    <row r="97" s="98" customFormat="tru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"/>
      <c r="K97" s="1"/>
      <c r="L97" s="1"/>
      <c r="M97" s="2"/>
      <c r="N97" s="2"/>
      <c r="O97" s="2"/>
      <c r="P97" s="3"/>
      <c r="Q97" s="3"/>
      <c r="R97" s="3"/>
      <c r="S97" s="3"/>
      <c r="T97" s="50"/>
      <c r="V97" s="1"/>
      <c r="W97" s="3"/>
      <c r="AA97" s="3"/>
      <c r="AB97" s="3"/>
    </row>
    <row r="98" s="98" customFormat="tru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"/>
      <c r="K98" s="1"/>
      <c r="L98" s="1"/>
      <c r="M98" s="2"/>
      <c r="N98" s="2"/>
      <c r="O98" s="2"/>
      <c r="P98" s="3"/>
      <c r="Q98" s="3"/>
      <c r="R98" s="3"/>
      <c r="S98" s="3"/>
      <c r="T98" s="50"/>
      <c r="V98" s="1"/>
      <c r="W98" s="3"/>
      <c r="AA98" s="3"/>
      <c r="AB98" s="3"/>
    </row>
    <row r="99" s="98" customFormat="tru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"/>
      <c r="K99" s="1"/>
      <c r="L99" s="1"/>
      <c r="M99" s="2"/>
      <c r="N99" s="2"/>
      <c r="O99" s="2"/>
      <c r="P99" s="3"/>
      <c r="Q99" s="3"/>
      <c r="R99" s="3"/>
      <c r="S99" s="3"/>
      <c r="T99" s="50"/>
      <c r="V99" s="1"/>
      <c r="W99" s="3"/>
      <c r="AA99" s="3"/>
      <c r="AB99" s="3"/>
    </row>
    <row r="100" s="98" customFormat="tru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"/>
      <c r="K100" s="1"/>
      <c r="L100" s="1"/>
      <c r="M100" s="2"/>
      <c r="N100" s="2"/>
      <c r="O100" s="2"/>
      <c r="P100" s="3"/>
      <c r="Q100" s="3"/>
      <c r="R100" s="3"/>
      <c r="S100" s="3"/>
      <c r="T100" s="50"/>
      <c r="V100" s="1"/>
      <c r="W100" s="3"/>
      <c r="AA100" s="3"/>
      <c r="AB100" s="3"/>
    </row>
  </sheetData>
  <mergeCells count="10">
    <mergeCell ref="A5:A6"/>
    <mergeCell ref="B5:B6"/>
    <mergeCell ref="F5:F6"/>
    <mergeCell ref="H5:H6"/>
    <mergeCell ref="I5:I6"/>
    <mergeCell ref="J5:L5"/>
    <mergeCell ref="M5:O5"/>
    <mergeCell ref="P5:P6"/>
    <mergeCell ref="Q5:R5"/>
    <mergeCell ref="AA5:AB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95" width="20.7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2" width="9.14"/>
    <col collapsed="false" customWidth="true" hidden="false" outlineLevel="0" max="9" min="9" style="2" width="6.28"/>
    <col collapsed="false" customWidth="true" hidden="false" outlineLevel="0" max="10" min="10" style="2" width="7.42"/>
    <col collapsed="false" customWidth="true" hidden="false" outlineLevel="0" max="11" min="11" style="3" width="9.14"/>
    <col collapsed="false" customWidth="true" hidden="false" outlineLevel="0" max="13" min="12" style="3" width="7.42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6" min="16" style="3" width="6.28"/>
    <col collapsed="false" customWidth="false" hidden="true" outlineLevel="0" max="18" min="18" style="50" width="9.06"/>
    <col collapsed="false" customWidth="true" hidden="false" outlineLevel="0" max="21" min="21" style="2" width="7.42"/>
    <col collapsed="false" customWidth="true" hidden="false" outlineLevel="0" max="22" min="22" style="3" width="4.99"/>
    <col collapsed="false" customWidth="true" hidden="false" outlineLevel="0" max="25" min="25" style="3" width="5.99"/>
    <col collapsed="false" customWidth="true" hidden="false" outlineLevel="0" max="26" min="26" style="3" width="6.28"/>
  </cols>
  <sheetData>
    <row r="1" customFormat="false" ht="12.75" hidden="false" customHeight="false" outlineLevel="0" collapsed="false">
      <c r="A1" s="6" t="s">
        <v>0</v>
      </c>
      <c r="B1" s="7"/>
      <c r="C1" s="6"/>
      <c r="D1" s="8"/>
      <c r="E1" s="9" t="s">
        <v>1</v>
      </c>
      <c r="G1" s="6"/>
      <c r="K1" s="6"/>
      <c r="L1" s="6"/>
      <c r="M1" s="6"/>
      <c r="N1" s="6"/>
      <c r="O1" s="6"/>
      <c r="P1" s="6"/>
      <c r="Q1" s="10"/>
      <c r="V1" s="6"/>
      <c r="Y1" s="6"/>
      <c r="Z1" s="6"/>
    </row>
    <row r="2" customFormat="false" ht="12.75" hidden="false" customHeight="false" outlineLevel="0" collapsed="false">
      <c r="A2" s="8" t="s">
        <v>2</v>
      </c>
      <c r="B2" s="11"/>
      <c r="D2" s="8"/>
      <c r="E2" s="8"/>
      <c r="F2" s="6"/>
      <c r="G2" s="8"/>
      <c r="K2" s="6"/>
      <c r="L2" s="6"/>
      <c r="M2" s="6"/>
      <c r="N2" s="6"/>
      <c r="O2" s="6"/>
      <c r="Q2" s="12"/>
      <c r="V2" s="6"/>
      <c r="Y2" s="6"/>
    </row>
    <row r="3" customFormat="false" ht="12.75" hidden="false" customHeight="false" outlineLevel="0" collapsed="false">
      <c r="B3" s="11"/>
      <c r="C3" s="6"/>
      <c r="D3" s="6"/>
      <c r="E3" s="6" t="s">
        <v>3</v>
      </c>
      <c r="G3" s="6"/>
      <c r="K3" s="6"/>
      <c r="L3" s="6"/>
      <c r="M3" s="6"/>
      <c r="N3" s="6"/>
      <c r="O3" s="6"/>
      <c r="P3" s="6"/>
      <c r="Q3" s="10"/>
      <c r="T3" s="26"/>
      <c r="U3" s="49"/>
      <c r="V3" s="18"/>
      <c r="W3" s="26"/>
      <c r="Y3" s="6"/>
      <c r="Z3" s="6"/>
    </row>
    <row r="4" customFormat="false" ht="12.75" hidden="false" customHeight="false" outlineLevel="0" collapsed="false">
      <c r="A4" s="13"/>
      <c r="B4" s="14"/>
      <c r="C4" s="19" t="s">
        <v>5</v>
      </c>
      <c r="D4" s="17"/>
      <c r="F4" s="20" t="s">
        <v>310</v>
      </c>
      <c r="H4" s="21"/>
      <c r="I4" s="21"/>
      <c r="J4" s="21"/>
      <c r="K4" s="11"/>
      <c r="L4" s="11"/>
      <c r="M4" s="11"/>
      <c r="N4" s="18"/>
      <c r="O4" s="18"/>
      <c r="P4" s="23"/>
      <c r="Q4" s="24"/>
      <c r="T4" s="26"/>
      <c r="U4" s="141"/>
      <c r="V4" s="18"/>
      <c r="W4" s="26"/>
      <c r="Y4" s="18"/>
      <c r="Z4" s="23"/>
    </row>
    <row r="5" customFormat="false" ht="18.75" hidden="false" customHeight="true" outlineLevel="0" collapsed="false">
      <c r="A5" s="102" t="s">
        <v>7</v>
      </c>
      <c r="B5" s="142" t="s">
        <v>8</v>
      </c>
      <c r="C5" s="29" t="s">
        <v>9</v>
      </c>
      <c r="D5" s="30" t="s">
        <v>10</v>
      </c>
      <c r="E5" s="31" t="s">
        <v>12</v>
      </c>
      <c r="F5" s="103" t="s">
        <v>13</v>
      </c>
      <c r="G5" s="35" t="s">
        <v>14</v>
      </c>
      <c r="H5" s="34" t="s">
        <v>15</v>
      </c>
      <c r="I5" s="34"/>
      <c r="J5" s="34"/>
      <c r="K5" s="34" t="s">
        <v>16</v>
      </c>
      <c r="L5" s="34"/>
      <c r="M5" s="34"/>
      <c r="N5" s="35" t="s">
        <v>17</v>
      </c>
      <c r="O5" s="36" t="s">
        <v>18</v>
      </c>
      <c r="P5" s="36"/>
      <c r="Q5" s="56" t="s">
        <v>195</v>
      </c>
      <c r="T5" s="26"/>
      <c r="U5" s="26"/>
      <c r="V5" s="39" t="s">
        <v>24</v>
      </c>
      <c r="W5" s="26"/>
      <c r="Y5" s="36" t="s">
        <v>18</v>
      </c>
      <c r="Z5" s="36"/>
    </row>
    <row r="6" customFormat="false" ht="12.75" hidden="false" customHeight="false" outlineLevel="0" collapsed="false">
      <c r="A6" s="102"/>
      <c r="B6" s="142"/>
      <c r="C6" s="76" t="s">
        <v>19</v>
      </c>
      <c r="D6" s="133" t="s">
        <v>21</v>
      </c>
      <c r="E6" s="104" t="s">
        <v>22</v>
      </c>
      <c r="F6" s="103"/>
      <c r="G6" s="35"/>
      <c r="H6" s="105" t="s">
        <v>23</v>
      </c>
      <c r="I6" s="106" t="s">
        <v>24</v>
      </c>
      <c r="J6" s="107" t="s">
        <v>25</v>
      </c>
      <c r="K6" s="105" t="s">
        <v>23</v>
      </c>
      <c r="L6" s="106" t="s">
        <v>24</v>
      </c>
      <c r="M6" s="107" t="s">
        <v>25</v>
      </c>
      <c r="N6" s="35"/>
      <c r="O6" s="108" t="s">
        <v>24</v>
      </c>
      <c r="P6" s="109" t="s">
        <v>25</v>
      </c>
      <c r="Q6" s="82" t="s">
        <v>196</v>
      </c>
      <c r="T6" s="26" t="s">
        <v>311</v>
      </c>
      <c r="U6" s="49" t="s">
        <v>27</v>
      </c>
      <c r="V6" s="37" t="s">
        <v>197</v>
      </c>
      <c r="W6" s="143" t="s">
        <v>312</v>
      </c>
      <c r="Y6" s="108" t="s">
        <v>24</v>
      </c>
      <c r="Z6" s="109" t="s">
        <v>25</v>
      </c>
    </row>
    <row r="7" customFormat="false" ht="12.75" hidden="false" customHeight="false" outlineLevel="0" collapsed="false">
      <c r="A7" s="27" t="n">
        <v>1</v>
      </c>
      <c r="B7" s="144" t="s">
        <v>313</v>
      </c>
      <c r="C7" s="113" t="n">
        <v>1991</v>
      </c>
      <c r="D7" s="113" t="s">
        <v>199</v>
      </c>
      <c r="E7" s="112" t="s">
        <v>314</v>
      </c>
      <c r="F7" s="145" t="s">
        <v>315</v>
      </c>
      <c r="G7" s="145" t="s">
        <v>316</v>
      </c>
      <c r="H7" s="57" t="s">
        <v>37</v>
      </c>
      <c r="I7" s="29" t="n">
        <v>1</v>
      </c>
      <c r="J7" s="116" t="n">
        <v>1.5</v>
      </c>
      <c r="K7" s="57" t="s">
        <v>37</v>
      </c>
      <c r="L7" s="29" t="n">
        <v>1</v>
      </c>
      <c r="M7" s="116" t="n">
        <v>2.5</v>
      </c>
      <c r="N7" s="58" t="s">
        <v>317</v>
      </c>
      <c r="O7" s="29" t="n">
        <v>1</v>
      </c>
      <c r="P7" s="48" t="n">
        <v>3.75</v>
      </c>
      <c r="Q7" s="146"/>
      <c r="R7" s="147" t="n">
        <v>0.000365364249456768</v>
      </c>
      <c r="S7" s="26"/>
      <c r="T7" s="60" t="n">
        <v>9</v>
      </c>
      <c r="U7" s="85" t="s">
        <v>37</v>
      </c>
      <c r="V7" s="66" t="n">
        <v>1</v>
      </c>
      <c r="W7" s="60" t="n">
        <v>22</v>
      </c>
      <c r="Y7" s="29" t="n">
        <v>1</v>
      </c>
      <c r="Z7" s="48" t="n">
        <v>3.75</v>
      </c>
    </row>
    <row r="8" s="98" customFormat="true" ht="12.75" hidden="false" customHeight="false" outlineLevel="0" collapsed="false">
      <c r="A8" s="64" t="n">
        <v>2</v>
      </c>
      <c r="B8" s="119" t="s">
        <v>318</v>
      </c>
      <c r="C8" s="120" t="n">
        <v>1992</v>
      </c>
      <c r="D8" s="37" t="s">
        <v>199</v>
      </c>
      <c r="E8" s="86" t="s">
        <v>54</v>
      </c>
      <c r="F8" s="66" t="s">
        <v>121</v>
      </c>
      <c r="G8" s="65" t="s">
        <v>122</v>
      </c>
      <c r="H8" s="69" t="n">
        <v>11.8</v>
      </c>
      <c r="I8" s="18" t="n">
        <v>11</v>
      </c>
      <c r="J8" s="124" t="n">
        <v>11</v>
      </c>
      <c r="K8" s="69" t="s">
        <v>37</v>
      </c>
      <c r="L8" s="18" t="n">
        <v>1</v>
      </c>
      <c r="M8" s="124" t="n">
        <v>2.5</v>
      </c>
      <c r="N8" s="70" t="s">
        <v>319</v>
      </c>
      <c r="O8" s="18" t="n">
        <v>2</v>
      </c>
      <c r="P8" s="72" t="n">
        <v>27.5</v>
      </c>
      <c r="Q8" s="146"/>
      <c r="R8" s="147"/>
      <c r="S8" s="127"/>
      <c r="T8" s="60" t="n">
        <v>16</v>
      </c>
      <c r="U8" s="85" t="n">
        <v>11.8</v>
      </c>
      <c r="V8" s="66" t="n">
        <v>11</v>
      </c>
      <c r="W8" s="60" t="n">
        <v>15</v>
      </c>
      <c r="Y8" s="18" t="n">
        <v>5</v>
      </c>
      <c r="Z8" s="72" t="n">
        <v>27.5</v>
      </c>
    </row>
    <row r="9" s="98" customFormat="true" ht="12.75" hidden="false" customHeight="false" outlineLevel="0" collapsed="false">
      <c r="A9" s="64" t="n">
        <v>3</v>
      </c>
      <c r="B9" s="119" t="s">
        <v>320</v>
      </c>
      <c r="C9" s="120" t="n">
        <v>1992</v>
      </c>
      <c r="D9" s="120" t="s">
        <v>199</v>
      </c>
      <c r="E9" s="86" t="s">
        <v>321</v>
      </c>
      <c r="F9" s="148" t="s">
        <v>322</v>
      </c>
      <c r="G9" s="148" t="s">
        <v>323</v>
      </c>
      <c r="H9" s="69" t="s">
        <v>324</v>
      </c>
      <c r="I9" s="18" t="n">
        <v>10</v>
      </c>
      <c r="J9" s="124" t="n">
        <v>10</v>
      </c>
      <c r="K9" s="69" t="s">
        <v>37</v>
      </c>
      <c r="L9" s="18" t="n">
        <v>1</v>
      </c>
      <c r="M9" s="124" t="n">
        <v>2.5</v>
      </c>
      <c r="N9" s="149" t="s">
        <v>325</v>
      </c>
      <c r="O9" s="18" t="n">
        <v>3</v>
      </c>
      <c r="P9" s="72" t="n">
        <v>25</v>
      </c>
      <c r="Q9" s="146"/>
      <c r="R9" s="147"/>
      <c r="S9" s="127"/>
      <c r="T9" s="60" t="n">
        <v>3</v>
      </c>
      <c r="U9" s="85" t="s">
        <v>324</v>
      </c>
      <c r="V9" s="66" t="n">
        <v>10</v>
      </c>
      <c r="W9" s="60" t="n">
        <v>28</v>
      </c>
      <c r="Y9" s="18" t="n">
        <v>3</v>
      </c>
      <c r="Z9" s="72" t="n">
        <v>25</v>
      </c>
    </row>
    <row r="10" s="98" customFormat="true" ht="12.75" hidden="false" customHeight="false" outlineLevel="0" collapsed="false">
      <c r="A10" s="64" t="n">
        <v>4</v>
      </c>
      <c r="B10" s="150" t="s">
        <v>326</v>
      </c>
      <c r="C10" s="120" t="n">
        <v>1991</v>
      </c>
      <c r="D10" s="120" t="n">
        <v>1</v>
      </c>
      <c r="E10" s="86" t="s">
        <v>39</v>
      </c>
      <c r="F10" s="86" t="s">
        <v>40</v>
      </c>
      <c r="G10" s="86" t="s">
        <v>59</v>
      </c>
      <c r="H10" s="69" t="n">
        <v>11.5</v>
      </c>
      <c r="I10" s="18" t="n">
        <v>12</v>
      </c>
      <c r="J10" s="124" t="n">
        <v>12</v>
      </c>
      <c r="K10" s="69" t="s">
        <v>37</v>
      </c>
      <c r="L10" s="18" t="n">
        <v>1</v>
      </c>
      <c r="M10" s="124" t="n">
        <v>2.5</v>
      </c>
      <c r="N10" s="70" t="s">
        <v>327</v>
      </c>
      <c r="O10" s="18" t="n">
        <v>4</v>
      </c>
      <c r="P10" s="72" t="n">
        <v>30</v>
      </c>
      <c r="Q10" s="151"/>
      <c r="R10" s="147"/>
      <c r="S10" s="127"/>
      <c r="T10" s="60" t="n">
        <v>6</v>
      </c>
      <c r="U10" s="85" t="n">
        <v>11.5</v>
      </c>
      <c r="V10" s="66" t="n">
        <v>12</v>
      </c>
      <c r="W10" s="60" t="n">
        <v>25</v>
      </c>
      <c r="Y10" s="18" t="n">
        <v>6</v>
      </c>
      <c r="Z10" s="72" t="n">
        <v>30</v>
      </c>
    </row>
    <row r="11" s="98" customFormat="true" ht="12.75" hidden="false" customHeight="false" outlineLevel="0" collapsed="false">
      <c r="A11" s="64" t="n">
        <v>5</v>
      </c>
      <c r="B11" s="119" t="s">
        <v>328</v>
      </c>
      <c r="C11" s="120" t="n">
        <v>1992</v>
      </c>
      <c r="D11" s="37" t="s">
        <v>199</v>
      </c>
      <c r="E11" s="86" t="s">
        <v>54</v>
      </c>
      <c r="F11" s="66" t="s">
        <v>121</v>
      </c>
      <c r="G11" s="65" t="s">
        <v>122</v>
      </c>
      <c r="H11" s="69" t="n">
        <v>12.8</v>
      </c>
      <c r="I11" s="18" t="n">
        <v>5</v>
      </c>
      <c r="J11" s="124" t="n">
        <v>5</v>
      </c>
      <c r="K11" s="69" t="n">
        <v>18</v>
      </c>
      <c r="L11" s="18" t="n">
        <v>5</v>
      </c>
      <c r="M11" s="124" t="n">
        <v>5</v>
      </c>
      <c r="N11" s="70" t="s">
        <v>329</v>
      </c>
      <c r="O11" s="18" t="n">
        <v>5</v>
      </c>
      <c r="P11" s="72" t="n">
        <v>25</v>
      </c>
      <c r="Q11" s="146"/>
      <c r="R11" s="147"/>
      <c r="S11" s="127"/>
      <c r="T11" s="60" t="n">
        <v>27</v>
      </c>
      <c r="U11" s="85" t="n">
        <v>12.8</v>
      </c>
      <c r="V11" s="66" t="n">
        <v>5</v>
      </c>
      <c r="W11" s="60" t="n">
        <v>4</v>
      </c>
      <c r="Y11" s="18" t="n">
        <v>3</v>
      </c>
      <c r="Z11" s="72" t="n">
        <v>25</v>
      </c>
    </row>
    <row r="12" s="98" customFormat="true" ht="12.75" hidden="false" customHeight="false" outlineLevel="0" collapsed="false">
      <c r="A12" s="64" t="n">
        <v>6</v>
      </c>
      <c r="B12" s="152" t="s">
        <v>330</v>
      </c>
      <c r="C12" s="153" t="n">
        <v>1992</v>
      </c>
      <c r="D12" s="120" t="n">
        <v>1</v>
      </c>
      <c r="E12" s="86" t="s">
        <v>39</v>
      </c>
      <c r="F12" s="86" t="s">
        <v>40</v>
      </c>
      <c r="G12" s="86" t="s">
        <v>41</v>
      </c>
      <c r="H12" s="69" t="s">
        <v>331</v>
      </c>
      <c r="I12" s="18" t="n">
        <v>4</v>
      </c>
      <c r="J12" s="124" t="n">
        <v>4</v>
      </c>
      <c r="K12" s="69" t="s">
        <v>332</v>
      </c>
      <c r="L12" s="18" t="n">
        <v>8</v>
      </c>
      <c r="M12" s="124" t="n">
        <v>8</v>
      </c>
      <c r="N12" s="70" t="s">
        <v>333</v>
      </c>
      <c r="O12" s="18" t="n">
        <v>6</v>
      </c>
      <c r="P12" s="72" t="n">
        <v>32</v>
      </c>
      <c r="Q12" s="146"/>
      <c r="R12" s="147"/>
      <c r="S12" s="127"/>
      <c r="T12" s="60" t="n">
        <v>24</v>
      </c>
      <c r="U12" s="85" t="s">
        <v>331</v>
      </c>
      <c r="V12" s="66" t="n">
        <v>4</v>
      </c>
      <c r="W12" s="60" t="n">
        <v>7</v>
      </c>
      <c r="Y12" s="18" t="n">
        <v>7</v>
      </c>
      <c r="Z12" s="72" t="n">
        <v>32</v>
      </c>
    </row>
    <row r="13" s="98" customFormat="true" ht="12.75" hidden="false" customHeight="false" outlineLevel="0" collapsed="false">
      <c r="A13" s="64" t="n">
        <v>7</v>
      </c>
      <c r="B13" s="119" t="s">
        <v>334</v>
      </c>
      <c r="C13" s="120" t="n">
        <v>1992</v>
      </c>
      <c r="D13" s="120" t="n">
        <v>1</v>
      </c>
      <c r="E13" s="66" t="s">
        <v>50</v>
      </c>
      <c r="F13" s="66" t="s">
        <v>335</v>
      </c>
      <c r="G13" s="119" t="s">
        <v>336</v>
      </c>
      <c r="H13" s="69" t="s">
        <v>37</v>
      </c>
      <c r="I13" s="18" t="n">
        <v>1</v>
      </c>
      <c r="J13" s="124" t="n">
        <v>1.5</v>
      </c>
      <c r="K13" s="69" t="n">
        <v>13</v>
      </c>
      <c r="L13" s="18" t="n">
        <v>7</v>
      </c>
      <c r="M13" s="124" t="n">
        <v>7</v>
      </c>
      <c r="N13" s="70" t="s">
        <v>337</v>
      </c>
      <c r="O13" s="18" t="n">
        <v>7</v>
      </c>
      <c r="P13" s="72" t="n">
        <v>10.5</v>
      </c>
      <c r="Q13" s="26"/>
      <c r="R13" s="147"/>
      <c r="S13" s="127"/>
      <c r="T13" s="60" t="n">
        <v>10</v>
      </c>
      <c r="U13" s="85" t="s">
        <v>37</v>
      </c>
      <c r="V13" s="66" t="n">
        <v>1</v>
      </c>
      <c r="W13" s="60" t="n">
        <v>21</v>
      </c>
      <c r="Y13" s="18" t="n">
        <v>2</v>
      </c>
      <c r="Z13" s="72" t="n">
        <v>10.5</v>
      </c>
    </row>
    <row r="14" s="98" customFormat="true" ht="12.75" hidden="false" customHeight="false" outlineLevel="0" collapsed="false">
      <c r="A14" s="64" t="n">
        <v>8</v>
      </c>
      <c r="B14" s="38" t="s">
        <v>338</v>
      </c>
      <c r="C14" s="120" t="n">
        <v>1992</v>
      </c>
      <c r="D14" s="120" t="n">
        <v>2</v>
      </c>
      <c r="E14" s="86" t="s">
        <v>39</v>
      </c>
      <c r="F14" s="86" t="s">
        <v>40</v>
      </c>
      <c r="G14" s="86" t="s">
        <v>41</v>
      </c>
      <c r="H14" s="69" t="n">
        <v>12</v>
      </c>
      <c r="I14" s="18" t="n">
        <v>8</v>
      </c>
      <c r="J14" s="124" t="n">
        <v>8.5</v>
      </c>
      <c r="K14" s="69" t="s">
        <v>339</v>
      </c>
      <c r="L14" s="18" t="n">
        <v>6</v>
      </c>
      <c r="M14" s="124" t="n">
        <v>6</v>
      </c>
      <c r="N14" s="70" t="n">
        <v>11.2</v>
      </c>
      <c r="O14" s="18" t="n">
        <v>8</v>
      </c>
      <c r="P14" s="72" t="n">
        <v>51</v>
      </c>
      <c r="Q14" s="26"/>
      <c r="R14" s="147"/>
      <c r="S14" s="127"/>
      <c r="T14" s="60" t="n">
        <v>2</v>
      </c>
      <c r="U14" s="85" t="n">
        <v>12</v>
      </c>
      <c r="V14" s="66" t="n">
        <v>8</v>
      </c>
      <c r="W14" s="60" t="n">
        <v>29</v>
      </c>
      <c r="Y14" s="18" t="n">
        <v>8</v>
      </c>
      <c r="Z14" s="72" t="n">
        <v>51</v>
      </c>
    </row>
    <row r="15" s="98" customFormat="true" ht="12.75" hidden="false" customHeight="false" outlineLevel="0" collapsed="false">
      <c r="A15" s="64" t="n">
        <v>9</v>
      </c>
      <c r="B15" s="119" t="s">
        <v>340</v>
      </c>
      <c r="C15" s="120" t="n">
        <v>1991</v>
      </c>
      <c r="D15" s="120" t="s">
        <v>341</v>
      </c>
      <c r="E15" s="154" t="s">
        <v>113</v>
      </c>
      <c r="F15" s="155" t="s">
        <v>114</v>
      </c>
      <c r="G15" s="156" t="s">
        <v>206</v>
      </c>
      <c r="H15" s="69" t="n">
        <v>12</v>
      </c>
      <c r="I15" s="18" t="n">
        <v>8</v>
      </c>
      <c r="J15" s="124" t="n">
        <v>8.5</v>
      </c>
      <c r="K15" s="69" t="n">
        <v>11.8</v>
      </c>
      <c r="L15" s="18" t="n">
        <v>9</v>
      </c>
      <c r="M15" s="124" t="n">
        <v>9</v>
      </c>
      <c r="N15" s="70" t="n">
        <v>11.2</v>
      </c>
      <c r="O15" s="18" t="n">
        <v>9</v>
      </c>
      <c r="P15" s="72" t="n">
        <v>76.5</v>
      </c>
      <c r="Q15" s="146"/>
      <c r="R15" s="147"/>
      <c r="S15" s="127"/>
      <c r="T15" s="60" t="n">
        <v>15</v>
      </c>
      <c r="U15" s="85" t="n">
        <v>12</v>
      </c>
      <c r="V15" s="66" t="n">
        <v>8</v>
      </c>
      <c r="W15" s="60" t="n">
        <v>16</v>
      </c>
      <c r="Y15" s="18" t="n">
        <v>10</v>
      </c>
      <c r="Z15" s="72" t="n">
        <v>76.5</v>
      </c>
    </row>
    <row r="16" s="98" customFormat="true" ht="12.75" hidden="false" customHeight="false" outlineLevel="0" collapsed="false">
      <c r="A16" s="74" t="n">
        <v>10</v>
      </c>
      <c r="B16" s="157" t="s">
        <v>342</v>
      </c>
      <c r="C16" s="129" t="n">
        <v>1992</v>
      </c>
      <c r="D16" s="129" t="n">
        <v>1</v>
      </c>
      <c r="E16" s="128" t="s">
        <v>39</v>
      </c>
      <c r="F16" s="128" t="s">
        <v>40</v>
      </c>
      <c r="G16" s="128" t="s">
        <v>41</v>
      </c>
      <c r="H16" s="83" t="s">
        <v>327</v>
      </c>
      <c r="I16" s="76" t="n">
        <v>3</v>
      </c>
      <c r="J16" s="132" t="n">
        <v>3</v>
      </c>
      <c r="K16" s="83" t="s">
        <v>343</v>
      </c>
      <c r="L16" s="76" t="n">
        <v>22</v>
      </c>
      <c r="M16" s="132" t="n">
        <v>23.5</v>
      </c>
      <c r="N16" s="62" t="n">
        <v>11</v>
      </c>
      <c r="O16" s="76" t="n">
        <v>10</v>
      </c>
      <c r="P16" s="84" t="n">
        <v>70.5</v>
      </c>
      <c r="Q16" s="146"/>
      <c r="R16" s="147"/>
      <c r="S16" s="127"/>
      <c r="T16" s="60" t="n">
        <v>8</v>
      </c>
      <c r="U16" s="85" t="s">
        <v>327</v>
      </c>
      <c r="V16" s="66" t="n">
        <v>3</v>
      </c>
      <c r="W16" s="60" t="n">
        <v>23</v>
      </c>
      <c r="Y16" s="76" t="n">
        <v>9</v>
      </c>
      <c r="Z16" s="84" t="n">
        <v>70.5</v>
      </c>
    </row>
    <row r="17" s="98" customFormat="true" ht="12.75" hidden="false" customHeight="false" outlineLevel="0" collapsed="false">
      <c r="A17" s="64" t="n">
        <v>11</v>
      </c>
      <c r="B17" s="119" t="s">
        <v>344</v>
      </c>
      <c r="C17" s="120" t="n">
        <v>1992</v>
      </c>
      <c r="D17" s="37" t="n">
        <v>1</v>
      </c>
      <c r="E17" s="154" t="s">
        <v>113</v>
      </c>
      <c r="F17" s="155" t="s">
        <v>114</v>
      </c>
      <c r="G17" s="86" t="s">
        <v>345</v>
      </c>
      <c r="H17" s="69" t="n">
        <v>12.5</v>
      </c>
      <c r="I17" s="18" t="n">
        <v>6</v>
      </c>
      <c r="J17" s="124" t="n">
        <v>6.5</v>
      </c>
      <c r="K17" s="69" t="n">
        <v>9.5</v>
      </c>
      <c r="L17" s="18" t="n">
        <v>14</v>
      </c>
      <c r="M17" s="124" t="n">
        <v>15</v>
      </c>
      <c r="N17" s="85"/>
      <c r="O17" s="18" t="n">
        <v>11</v>
      </c>
      <c r="P17" s="72" t="n">
        <v>97.5</v>
      </c>
      <c r="Q17" s="151"/>
      <c r="R17" s="147"/>
      <c r="S17" s="127"/>
      <c r="T17" s="60" t="n">
        <v>4</v>
      </c>
      <c r="U17" s="85" t="n">
        <v>12.5</v>
      </c>
      <c r="V17" s="66" t="n">
        <v>6</v>
      </c>
      <c r="W17" s="60" t="n">
        <v>27</v>
      </c>
      <c r="Y17" s="18" t="n">
        <v>11</v>
      </c>
      <c r="Z17" s="72" t="n">
        <v>97.5</v>
      </c>
    </row>
    <row r="18" s="98" customFormat="true" ht="12.75" hidden="false" customHeight="false" outlineLevel="0" collapsed="false">
      <c r="A18" s="64" t="n">
        <v>12</v>
      </c>
      <c r="B18" s="119" t="s">
        <v>346</v>
      </c>
      <c r="C18" s="120" t="n">
        <v>1991</v>
      </c>
      <c r="D18" s="120" t="n">
        <v>1</v>
      </c>
      <c r="E18" s="66" t="s">
        <v>50</v>
      </c>
      <c r="F18" s="90" t="s">
        <v>166</v>
      </c>
      <c r="G18" s="65" t="s">
        <v>52</v>
      </c>
      <c r="H18" s="69" t="s">
        <v>347</v>
      </c>
      <c r="I18" s="18" t="n">
        <v>13</v>
      </c>
      <c r="J18" s="124" t="n">
        <v>13</v>
      </c>
      <c r="K18" s="69" t="s">
        <v>348</v>
      </c>
      <c r="L18" s="18" t="n">
        <v>10</v>
      </c>
      <c r="M18" s="124" t="n">
        <v>10</v>
      </c>
      <c r="N18" s="85"/>
      <c r="O18" s="18" t="n">
        <v>12</v>
      </c>
      <c r="P18" s="72" t="n">
        <v>130</v>
      </c>
      <c r="Q18" s="146"/>
      <c r="R18" s="147"/>
      <c r="S18" s="127"/>
      <c r="T18" s="60" t="n">
        <v>19</v>
      </c>
      <c r="U18" s="85" t="s">
        <v>347</v>
      </c>
      <c r="V18" s="66" t="n">
        <v>13</v>
      </c>
      <c r="W18" s="60" t="n">
        <v>12</v>
      </c>
      <c r="Y18" s="18" t="n">
        <v>12</v>
      </c>
      <c r="Z18" s="72" t="n">
        <v>130</v>
      </c>
    </row>
    <row r="19" s="98" customFormat="true" ht="12.75" hidden="false" customHeight="false" outlineLevel="0" collapsed="false">
      <c r="A19" s="64" t="n">
        <v>13</v>
      </c>
      <c r="B19" s="119" t="s">
        <v>349</v>
      </c>
      <c r="C19" s="120" t="n">
        <v>1992</v>
      </c>
      <c r="D19" s="120" t="n">
        <v>1</v>
      </c>
      <c r="E19" s="66" t="s">
        <v>43</v>
      </c>
      <c r="F19" s="66" t="s">
        <v>43</v>
      </c>
      <c r="G19" s="65" t="s">
        <v>350</v>
      </c>
      <c r="H19" s="69" t="n">
        <v>12.5</v>
      </c>
      <c r="I19" s="18" t="n">
        <v>6</v>
      </c>
      <c r="J19" s="124" t="n">
        <v>6.5</v>
      </c>
      <c r="K19" s="69" t="s">
        <v>351</v>
      </c>
      <c r="L19" s="18" t="n">
        <v>26</v>
      </c>
      <c r="M19" s="124" t="n">
        <v>28</v>
      </c>
      <c r="N19" s="85"/>
      <c r="O19" s="18" t="n">
        <v>13</v>
      </c>
      <c r="P19" s="72" t="n">
        <v>182</v>
      </c>
      <c r="Q19" s="146"/>
      <c r="R19" s="147"/>
      <c r="S19" s="127"/>
      <c r="T19" s="60" t="n">
        <v>26</v>
      </c>
      <c r="U19" s="85" t="n">
        <v>12.5</v>
      </c>
      <c r="V19" s="66" t="n">
        <v>6</v>
      </c>
      <c r="W19" s="60" t="n">
        <v>5</v>
      </c>
      <c r="Y19" s="18" t="n">
        <v>13</v>
      </c>
      <c r="Z19" s="72" t="n">
        <v>182</v>
      </c>
    </row>
    <row r="20" s="98" customFormat="true" ht="12.75" hidden="false" customHeight="false" outlineLevel="0" collapsed="false">
      <c r="A20" s="64" t="n">
        <v>14</v>
      </c>
      <c r="B20" s="119" t="s">
        <v>352</v>
      </c>
      <c r="C20" s="120" t="n">
        <v>1992</v>
      </c>
      <c r="D20" s="120" t="s">
        <v>199</v>
      </c>
      <c r="E20" s="66" t="s">
        <v>68</v>
      </c>
      <c r="F20" s="93" t="s">
        <v>69</v>
      </c>
      <c r="G20" s="65" t="s">
        <v>119</v>
      </c>
      <c r="H20" s="69" t="n">
        <v>11</v>
      </c>
      <c r="I20" s="18" t="n">
        <v>14</v>
      </c>
      <c r="J20" s="124" t="n">
        <v>14.5</v>
      </c>
      <c r="K20" s="69" t="n">
        <v>9.5</v>
      </c>
      <c r="L20" s="18" t="n">
        <v>14</v>
      </c>
      <c r="M20" s="124" t="n">
        <v>15</v>
      </c>
      <c r="N20" s="85"/>
      <c r="O20" s="18" t="n">
        <v>14</v>
      </c>
      <c r="P20" s="72" t="n">
        <v>217.5</v>
      </c>
      <c r="Q20" s="146"/>
      <c r="R20" s="147"/>
      <c r="S20" s="127"/>
      <c r="T20" s="60" t="n">
        <v>7</v>
      </c>
      <c r="U20" s="85" t="n">
        <v>11</v>
      </c>
      <c r="V20" s="66" t="n">
        <v>14</v>
      </c>
      <c r="W20" s="60" t="n">
        <v>24</v>
      </c>
      <c r="Y20" s="18" t="n">
        <v>14</v>
      </c>
      <c r="Z20" s="72" t="n">
        <v>217.5</v>
      </c>
    </row>
    <row r="21" s="98" customFormat="true" ht="12.75" hidden="false" customHeight="false" outlineLevel="0" collapsed="false">
      <c r="A21" s="64" t="n">
        <v>15</v>
      </c>
      <c r="B21" s="119" t="s">
        <v>353</v>
      </c>
      <c r="C21" s="120" t="n">
        <v>1991</v>
      </c>
      <c r="D21" s="37" t="n">
        <v>1</v>
      </c>
      <c r="E21" s="66" t="s">
        <v>46</v>
      </c>
      <c r="F21" s="93" t="s">
        <v>47</v>
      </c>
      <c r="G21" s="65" t="s">
        <v>48</v>
      </c>
      <c r="H21" s="69" t="s">
        <v>354</v>
      </c>
      <c r="I21" s="18" t="n">
        <v>18</v>
      </c>
      <c r="J21" s="124" t="n">
        <v>18</v>
      </c>
      <c r="K21" s="69" t="n">
        <v>10</v>
      </c>
      <c r="L21" s="18" t="n">
        <v>13</v>
      </c>
      <c r="M21" s="124" t="n">
        <v>13</v>
      </c>
      <c r="N21" s="85"/>
      <c r="O21" s="18" t="n">
        <v>15</v>
      </c>
      <c r="P21" s="72" t="n">
        <v>234</v>
      </c>
      <c r="Q21" s="146"/>
      <c r="R21" s="147"/>
      <c r="S21" s="127"/>
      <c r="T21" s="60" t="n">
        <v>14</v>
      </c>
      <c r="U21" s="85" t="s">
        <v>354</v>
      </c>
      <c r="V21" s="66" t="n">
        <v>18</v>
      </c>
      <c r="W21" s="60" t="n">
        <v>17</v>
      </c>
      <c r="Y21" s="18" t="n">
        <v>15</v>
      </c>
      <c r="Z21" s="72" t="n">
        <v>234</v>
      </c>
    </row>
    <row r="22" s="98" customFormat="true" ht="12.75" hidden="false" customHeight="false" outlineLevel="0" collapsed="false">
      <c r="A22" s="64" t="n">
        <v>16</v>
      </c>
      <c r="B22" s="119" t="s">
        <v>355</v>
      </c>
      <c r="C22" s="120" t="n">
        <v>1992</v>
      </c>
      <c r="D22" s="120" t="s">
        <v>199</v>
      </c>
      <c r="E22" s="154" t="s">
        <v>113</v>
      </c>
      <c r="F22" s="155" t="s">
        <v>114</v>
      </c>
      <c r="G22" s="86" t="s">
        <v>345</v>
      </c>
      <c r="H22" s="69" t="s">
        <v>106</v>
      </c>
      <c r="I22" s="18" t="n">
        <v>19</v>
      </c>
      <c r="J22" s="124" t="n">
        <v>20</v>
      </c>
      <c r="K22" s="69" t="s">
        <v>201</v>
      </c>
      <c r="L22" s="18" t="n">
        <v>12</v>
      </c>
      <c r="M22" s="124" t="n">
        <v>12</v>
      </c>
      <c r="N22" s="85"/>
      <c r="O22" s="18" t="n">
        <v>16</v>
      </c>
      <c r="P22" s="72" t="n">
        <v>240</v>
      </c>
      <c r="Q22" s="146"/>
      <c r="R22" s="147"/>
      <c r="S22" s="127"/>
      <c r="T22" s="60" t="n">
        <v>13</v>
      </c>
      <c r="U22" s="85" t="s">
        <v>106</v>
      </c>
      <c r="V22" s="66" t="n">
        <v>19</v>
      </c>
      <c r="W22" s="60" t="n">
        <v>18</v>
      </c>
      <c r="Y22" s="18" t="n">
        <v>16</v>
      </c>
      <c r="Z22" s="72" t="n">
        <v>240</v>
      </c>
    </row>
    <row r="23" s="98" customFormat="true" ht="12.75" hidden="false" customHeight="false" outlineLevel="0" collapsed="false">
      <c r="A23" s="64" t="n">
        <v>17</v>
      </c>
      <c r="B23" s="119" t="s">
        <v>356</v>
      </c>
      <c r="C23" s="120" t="n">
        <v>1991</v>
      </c>
      <c r="D23" s="37" t="n">
        <v>1</v>
      </c>
      <c r="E23" s="86" t="s">
        <v>54</v>
      </c>
      <c r="F23" s="66" t="s">
        <v>121</v>
      </c>
      <c r="G23" s="65" t="s">
        <v>122</v>
      </c>
      <c r="H23" s="69" t="s">
        <v>299</v>
      </c>
      <c r="I23" s="18" t="n">
        <v>22</v>
      </c>
      <c r="J23" s="124" t="n">
        <v>22</v>
      </c>
      <c r="K23" s="69" t="n">
        <v>11.4</v>
      </c>
      <c r="L23" s="18" t="n">
        <v>11</v>
      </c>
      <c r="M23" s="124" t="n">
        <v>11</v>
      </c>
      <c r="N23" s="85"/>
      <c r="O23" s="18" t="n">
        <v>17</v>
      </c>
      <c r="P23" s="72" t="n">
        <v>242</v>
      </c>
      <c r="Q23" s="146"/>
      <c r="R23" s="147"/>
      <c r="S23" s="127"/>
      <c r="T23" s="60" t="n">
        <v>12</v>
      </c>
      <c r="U23" s="85" t="s">
        <v>299</v>
      </c>
      <c r="V23" s="66" t="n">
        <v>22</v>
      </c>
      <c r="W23" s="60" t="n">
        <v>19</v>
      </c>
      <c r="Y23" s="18" t="n">
        <v>17</v>
      </c>
      <c r="Z23" s="72" t="n">
        <v>242</v>
      </c>
    </row>
    <row r="24" s="98" customFormat="true" ht="12.75" hidden="false" customHeight="false" outlineLevel="0" collapsed="false">
      <c r="A24" s="64" t="n">
        <v>18</v>
      </c>
      <c r="B24" s="119" t="s">
        <v>357</v>
      </c>
      <c r="C24" s="120" t="n">
        <v>1991</v>
      </c>
      <c r="D24" s="120" t="n">
        <v>1</v>
      </c>
      <c r="E24" s="86" t="s">
        <v>109</v>
      </c>
      <c r="F24" s="86" t="s">
        <v>110</v>
      </c>
      <c r="G24" s="86" t="s">
        <v>295</v>
      </c>
      <c r="H24" s="69" t="n">
        <v>11</v>
      </c>
      <c r="I24" s="18" t="n">
        <v>14</v>
      </c>
      <c r="J24" s="124" t="n">
        <v>14.5</v>
      </c>
      <c r="K24" s="69" t="s">
        <v>270</v>
      </c>
      <c r="L24" s="18" t="n">
        <v>17</v>
      </c>
      <c r="M24" s="124" t="n">
        <v>18.5</v>
      </c>
      <c r="N24" s="85"/>
      <c r="O24" s="18" t="n">
        <v>18</v>
      </c>
      <c r="P24" s="72" t="n">
        <v>268.25</v>
      </c>
      <c r="Q24" s="146"/>
      <c r="R24" s="147"/>
      <c r="S24" s="127"/>
      <c r="T24" s="60" t="n">
        <v>29</v>
      </c>
      <c r="U24" s="85" t="n">
        <v>11</v>
      </c>
      <c r="V24" s="66" t="n">
        <v>14</v>
      </c>
      <c r="W24" s="60" t="n">
        <v>2</v>
      </c>
      <c r="Y24" s="18" t="n">
        <v>18</v>
      </c>
      <c r="Z24" s="72" t="n">
        <v>268.25</v>
      </c>
    </row>
    <row r="25" s="98" customFormat="true" ht="12.75" hidden="false" customHeight="false" outlineLevel="0" collapsed="false">
      <c r="A25" s="64" t="n">
        <v>19</v>
      </c>
      <c r="B25" s="119" t="s">
        <v>358</v>
      </c>
      <c r="C25" s="120" t="n">
        <v>1991</v>
      </c>
      <c r="D25" s="120" t="n">
        <v>1</v>
      </c>
      <c r="E25" s="66" t="s">
        <v>50</v>
      </c>
      <c r="F25" s="66" t="s">
        <v>51</v>
      </c>
      <c r="G25" s="86" t="s">
        <v>133</v>
      </c>
      <c r="H25" s="69" t="s">
        <v>106</v>
      </c>
      <c r="I25" s="18" t="n">
        <v>19</v>
      </c>
      <c r="J25" s="124" t="n">
        <v>20</v>
      </c>
      <c r="K25" s="69" t="n">
        <v>9.5</v>
      </c>
      <c r="L25" s="18" t="n">
        <v>14</v>
      </c>
      <c r="M25" s="124" t="n">
        <v>15</v>
      </c>
      <c r="N25" s="85"/>
      <c r="O25" s="18" t="n">
        <v>19</v>
      </c>
      <c r="P25" s="72" t="n">
        <v>300</v>
      </c>
      <c r="Q25" s="146"/>
      <c r="R25" s="147"/>
      <c r="S25" s="127"/>
      <c r="T25" s="60" t="n">
        <v>11</v>
      </c>
      <c r="U25" s="85" t="s">
        <v>106</v>
      </c>
      <c r="V25" s="66" t="n">
        <v>19</v>
      </c>
      <c r="W25" s="60" t="n">
        <v>20</v>
      </c>
      <c r="Y25" s="18" t="n">
        <v>19</v>
      </c>
      <c r="Z25" s="72" t="n">
        <v>300</v>
      </c>
    </row>
    <row r="26" s="98" customFormat="true" ht="12.75" hidden="false" customHeight="false" outlineLevel="0" collapsed="false">
      <c r="A26" s="64" t="n">
        <v>20</v>
      </c>
      <c r="B26" s="119" t="s">
        <v>359</v>
      </c>
      <c r="C26" s="120" t="n">
        <v>1992</v>
      </c>
      <c r="D26" s="120" t="n">
        <v>2</v>
      </c>
      <c r="E26" s="66" t="s">
        <v>43</v>
      </c>
      <c r="F26" s="66" t="s">
        <v>43</v>
      </c>
      <c r="G26" s="65" t="s">
        <v>350</v>
      </c>
      <c r="H26" s="69" t="n">
        <v>9</v>
      </c>
      <c r="I26" s="18" t="n">
        <v>17</v>
      </c>
      <c r="J26" s="124" t="n">
        <v>17</v>
      </c>
      <c r="K26" s="69" t="s">
        <v>270</v>
      </c>
      <c r="L26" s="18" t="n">
        <v>17</v>
      </c>
      <c r="M26" s="124" t="n">
        <v>18.5</v>
      </c>
      <c r="N26" s="85"/>
      <c r="O26" s="18" t="n">
        <v>20</v>
      </c>
      <c r="P26" s="72" t="n">
        <v>314.5</v>
      </c>
      <c r="Q26" s="146"/>
      <c r="R26" s="147"/>
      <c r="S26" s="127"/>
      <c r="T26" s="60" t="n">
        <v>23</v>
      </c>
      <c r="U26" s="85" t="n">
        <v>9</v>
      </c>
      <c r="V26" s="66" t="n">
        <v>17</v>
      </c>
      <c r="W26" s="60" t="n">
        <v>8</v>
      </c>
      <c r="Y26" s="18" t="n">
        <v>20</v>
      </c>
      <c r="Z26" s="72" t="n">
        <v>314.5</v>
      </c>
    </row>
    <row r="27" s="98" customFormat="true" ht="12.75" hidden="false" customHeight="false" outlineLevel="0" collapsed="false">
      <c r="A27" s="64" t="n">
        <v>21</v>
      </c>
      <c r="B27" s="150" t="s">
        <v>360</v>
      </c>
      <c r="C27" s="120" t="n">
        <v>1992</v>
      </c>
      <c r="D27" s="120" t="n">
        <v>2</v>
      </c>
      <c r="E27" s="86" t="s">
        <v>246</v>
      </c>
      <c r="F27" s="86" t="s">
        <v>246</v>
      </c>
      <c r="G27" s="148" t="s">
        <v>361</v>
      </c>
      <c r="H27" s="69" t="s">
        <v>265</v>
      </c>
      <c r="I27" s="18" t="n">
        <v>16</v>
      </c>
      <c r="J27" s="124" t="n">
        <v>16</v>
      </c>
      <c r="K27" s="69" t="s">
        <v>362</v>
      </c>
      <c r="L27" s="18" t="n">
        <v>21</v>
      </c>
      <c r="M27" s="124" t="n">
        <v>21</v>
      </c>
      <c r="N27" s="85"/>
      <c r="O27" s="18" t="n">
        <v>21</v>
      </c>
      <c r="P27" s="72" t="n">
        <v>336</v>
      </c>
      <c r="Q27" s="146"/>
      <c r="R27" s="147"/>
      <c r="S27" s="127"/>
      <c r="T27" s="60" t="n">
        <v>5</v>
      </c>
      <c r="U27" s="85" t="s">
        <v>265</v>
      </c>
      <c r="V27" s="66" t="n">
        <v>16</v>
      </c>
      <c r="W27" s="60" t="n">
        <v>26</v>
      </c>
      <c r="Y27" s="18" t="n">
        <v>21</v>
      </c>
      <c r="Z27" s="72" t="n">
        <v>336</v>
      </c>
    </row>
    <row r="28" s="98" customFormat="true" ht="12.75" hidden="false" customHeight="false" outlineLevel="0" collapsed="false">
      <c r="A28" s="64" t="n">
        <v>22</v>
      </c>
      <c r="B28" s="119" t="s">
        <v>363</v>
      </c>
      <c r="C28" s="120" t="n">
        <v>1991</v>
      </c>
      <c r="D28" s="37" t="n">
        <v>1</v>
      </c>
      <c r="E28" s="66" t="s">
        <v>148</v>
      </c>
      <c r="F28" s="93" t="s">
        <v>148</v>
      </c>
      <c r="G28" s="65" t="s">
        <v>149</v>
      </c>
      <c r="H28" s="69" t="n">
        <v>7</v>
      </c>
      <c r="I28" s="18" t="n">
        <v>23</v>
      </c>
      <c r="J28" s="124" t="n">
        <v>23.5</v>
      </c>
      <c r="K28" s="69" t="s">
        <v>270</v>
      </c>
      <c r="L28" s="18" t="n">
        <v>17</v>
      </c>
      <c r="M28" s="124" t="n">
        <v>18.5</v>
      </c>
      <c r="N28" s="85"/>
      <c r="O28" s="18" t="n">
        <v>22</v>
      </c>
      <c r="P28" s="72" t="n">
        <v>434.75</v>
      </c>
      <c r="Q28" s="24"/>
      <c r="R28" s="147"/>
      <c r="S28" s="26"/>
      <c r="T28" s="60" t="n">
        <v>28</v>
      </c>
      <c r="U28" s="85" t="n">
        <v>7</v>
      </c>
      <c r="V28" s="66" t="n">
        <v>23</v>
      </c>
      <c r="W28" s="60" t="n">
        <v>3</v>
      </c>
      <c r="Y28" s="18" t="n">
        <v>22</v>
      </c>
      <c r="Z28" s="72" t="n">
        <v>434.75</v>
      </c>
    </row>
    <row r="29" customFormat="false" ht="12.75" hidden="false" customHeight="false" outlineLevel="0" collapsed="false">
      <c r="A29" s="64" t="n">
        <v>23</v>
      </c>
      <c r="B29" s="119" t="s">
        <v>364</v>
      </c>
      <c r="C29" s="120" t="n">
        <v>1992</v>
      </c>
      <c r="D29" s="120" t="n">
        <v>1</v>
      </c>
      <c r="E29" s="86" t="s">
        <v>109</v>
      </c>
      <c r="F29" s="86" t="s">
        <v>110</v>
      </c>
      <c r="G29" s="86" t="s">
        <v>295</v>
      </c>
      <c r="H29" s="69" t="s">
        <v>365</v>
      </c>
      <c r="I29" s="18" t="n">
        <v>25</v>
      </c>
      <c r="J29" s="124" t="n">
        <v>25</v>
      </c>
      <c r="K29" s="69" t="s">
        <v>270</v>
      </c>
      <c r="L29" s="18" t="n">
        <v>17</v>
      </c>
      <c r="M29" s="124" t="n">
        <v>18.5</v>
      </c>
      <c r="N29" s="85"/>
      <c r="O29" s="18" t="n">
        <v>23</v>
      </c>
      <c r="P29" s="72" t="n">
        <v>462.5</v>
      </c>
      <c r="Q29" s="146"/>
      <c r="R29" s="147"/>
      <c r="S29" s="26"/>
      <c r="T29" s="60" t="n">
        <v>25</v>
      </c>
      <c r="U29" s="85" t="s">
        <v>365</v>
      </c>
      <c r="V29" s="66" t="n">
        <v>25</v>
      </c>
      <c r="W29" s="60" t="n">
        <v>6</v>
      </c>
      <c r="Y29" s="18" t="n">
        <v>23</v>
      </c>
      <c r="Z29" s="72" t="n">
        <v>462.5</v>
      </c>
    </row>
    <row r="30" customFormat="false" ht="12.75" hidden="false" customHeight="false" outlineLevel="0" collapsed="false">
      <c r="A30" s="64" t="n">
        <v>24</v>
      </c>
      <c r="B30" s="119" t="s">
        <v>366</v>
      </c>
      <c r="C30" s="120" t="n">
        <v>1991</v>
      </c>
      <c r="D30" s="120" t="n">
        <v>3</v>
      </c>
      <c r="E30" s="154" t="s">
        <v>113</v>
      </c>
      <c r="F30" s="155" t="s">
        <v>114</v>
      </c>
      <c r="G30" s="148" t="s">
        <v>115</v>
      </c>
      <c r="H30" s="69" t="n">
        <v>7</v>
      </c>
      <c r="I30" s="18" t="n">
        <v>23</v>
      </c>
      <c r="J30" s="124" t="n">
        <v>23.5</v>
      </c>
      <c r="K30" s="69" t="s">
        <v>343</v>
      </c>
      <c r="L30" s="18" t="n">
        <v>22</v>
      </c>
      <c r="M30" s="124" t="n">
        <v>23.5</v>
      </c>
      <c r="N30" s="85"/>
      <c r="O30" s="18" t="n">
        <v>24</v>
      </c>
      <c r="P30" s="72" t="n">
        <v>552.25</v>
      </c>
      <c r="Q30" s="146"/>
      <c r="R30" s="147"/>
      <c r="S30" s="26"/>
      <c r="T30" s="60" t="n">
        <v>21</v>
      </c>
      <c r="U30" s="85" t="n">
        <v>7</v>
      </c>
      <c r="V30" s="66" t="n">
        <v>23</v>
      </c>
      <c r="W30" s="60" t="n">
        <v>10</v>
      </c>
      <c r="Y30" s="18" t="n">
        <v>24</v>
      </c>
      <c r="Z30" s="72" t="n">
        <v>552.25</v>
      </c>
    </row>
    <row r="31" customFormat="false" ht="12.75" hidden="false" customHeight="false" outlineLevel="0" collapsed="false">
      <c r="A31" s="64" t="n">
        <v>25</v>
      </c>
      <c r="B31" s="119" t="s">
        <v>367</v>
      </c>
      <c r="C31" s="120" t="n">
        <v>1992</v>
      </c>
      <c r="D31" s="120" t="s">
        <v>87</v>
      </c>
      <c r="E31" s="158" t="s">
        <v>368</v>
      </c>
      <c r="F31" s="159"/>
      <c r="G31" s="156" t="s">
        <v>369</v>
      </c>
      <c r="H31" s="69" t="s">
        <v>106</v>
      </c>
      <c r="I31" s="18" t="n">
        <v>19</v>
      </c>
      <c r="J31" s="124" t="n">
        <v>20</v>
      </c>
      <c r="K31" s="69" t="s">
        <v>351</v>
      </c>
      <c r="L31" s="18" t="n">
        <v>26</v>
      </c>
      <c r="M31" s="124" t="n">
        <v>28</v>
      </c>
      <c r="N31" s="85"/>
      <c r="O31" s="18" t="n">
        <v>25</v>
      </c>
      <c r="P31" s="72" t="n">
        <v>560</v>
      </c>
      <c r="Q31" s="146"/>
      <c r="R31" s="147"/>
      <c r="S31" s="127"/>
      <c r="T31" s="60" t="n">
        <v>22</v>
      </c>
      <c r="U31" s="85" t="s">
        <v>106</v>
      </c>
      <c r="V31" s="66" t="n">
        <v>19</v>
      </c>
      <c r="W31" s="60" t="n">
        <v>9</v>
      </c>
      <c r="Y31" s="18" t="n">
        <v>25</v>
      </c>
      <c r="Z31" s="72" t="n">
        <v>560</v>
      </c>
    </row>
    <row r="32" customFormat="false" ht="12.75" hidden="false" customHeight="false" outlineLevel="0" collapsed="false">
      <c r="A32" s="64" t="n">
        <v>26</v>
      </c>
      <c r="B32" s="119" t="s">
        <v>370</v>
      </c>
      <c r="C32" s="120" t="n">
        <v>1992</v>
      </c>
      <c r="D32" s="120" t="n">
        <v>2</v>
      </c>
      <c r="E32" s="154" t="s">
        <v>113</v>
      </c>
      <c r="F32" s="155" t="s">
        <v>114</v>
      </c>
      <c r="G32" s="86" t="s">
        <v>345</v>
      </c>
      <c r="H32" s="69" t="n">
        <v>6.8</v>
      </c>
      <c r="I32" s="18" t="n">
        <v>26</v>
      </c>
      <c r="J32" s="124" t="n">
        <v>26</v>
      </c>
      <c r="K32" s="69" t="s">
        <v>343</v>
      </c>
      <c r="L32" s="18" t="n">
        <v>22</v>
      </c>
      <c r="M32" s="124" t="n">
        <v>23.5</v>
      </c>
      <c r="N32" s="85"/>
      <c r="O32" s="18" t="n">
        <v>26</v>
      </c>
      <c r="P32" s="72" t="n">
        <v>611</v>
      </c>
      <c r="Q32" s="146"/>
      <c r="R32" s="147"/>
      <c r="S32" s="26"/>
      <c r="T32" s="60" t="n">
        <v>18</v>
      </c>
      <c r="U32" s="85" t="n">
        <v>6.8</v>
      </c>
      <c r="V32" s="66" t="n">
        <v>26</v>
      </c>
      <c r="W32" s="60" t="n">
        <v>13</v>
      </c>
      <c r="Y32" s="18" t="n">
        <v>26</v>
      </c>
      <c r="Z32" s="72" t="n">
        <v>611</v>
      </c>
    </row>
    <row r="33" s="98" customFormat="true" ht="12.75" hidden="false" customHeight="false" outlineLevel="0" collapsed="false">
      <c r="A33" s="64" t="n">
        <v>27</v>
      </c>
      <c r="B33" s="119" t="s">
        <v>371</v>
      </c>
      <c r="C33" s="120" t="n">
        <v>1992</v>
      </c>
      <c r="D33" s="120" t="n">
        <v>1</v>
      </c>
      <c r="E33" s="86" t="s">
        <v>54</v>
      </c>
      <c r="F33" s="86" t="s">
        <v>55</v>
      </c>
      <c r="G33" s="86" t="s">
        <v>146</v>
      </c>
      <c r="H33" s="69" t="n">
        <v>6.5</v>
      </c>
      <c r="I33" s="18" t="n">
        <v>28</v>
      </c>
      <c r="J33" s="124" t="n">
        <v>28</v>
      </c>
      <c r="K33" s="69" t="s">
        <v>343</v>
      </c>
      <c r="L33" s="18" t="n">
        <v>22</v>
      </c>
      <c r="M33" s="124" t="n">
        <v>23.5</v>
      </c>
      <c r="N33" s="85"/>
      <c r="O33" s="18" t="n">
        <v>27</v>
      </c>
      <c r="P33" s="72" t="n">
        <v>658</v>
      </c>
      <c r="Q33" s="146"/>
      <c r="R33" s="147"/>
      <c r="S33" s="127"/>
      <c r="T33" s="60" t="n">
        <v>1</v>
      </c>
      <c r="U33" s="85" t="n">
        <v>6.5</v>
      </c>
      <c r="V33" s="66" t="n">
        <v>28</v>
      </c>
      <c r="W33" s="60" t="n">
        <v>30</v>
      </c>
      <c r="Y33" s="18" t="n">
        <v>27</v>
      </c>
      <c r="Z33" s="72" t="n">
        <v>658</v>
      </c>
    </row>
    <row r="34" s="98" customFormat="true" ht="12.75" hidden="false" customHeight="false" outlineLevel="0" collapsed="false">
      <c r="A34" s="64" t="n">
        <v>28</v>
      </c>
      <c r="B34" s="119" t="s">
        <v>372</v>
      </c>
      <c r="C34" s="120" t="n">
        <v>1992</v>
      </c>
      <c r="D34" s="37" t="n">
        <v>1</v>
      </c>
      <c r="E34" s="86" t="s">
        <v>68</v>
      </c>
      <c r="F34" s="86" t="s">
        <v>69</v>
      </c>
      <c r="G34" s="86" t="s">
        <v>119</v>
      </c>
      <c r="H34" s="69" t="s">
        <v>85</v>
      </c>
      <c r="I34" s="18" t="n">
        <v>27</v>
      </c>
      <c r="J34" s="124" t="n">
        <v>27</v>
      </c>
      <c r="K34" s="69" t="s">
        <v>351</v>
      </c>
      <c r="L34" s="18" t="n">
        <v>26</v>
      </c>
      <c r="M34" s="124" t="n">
        <v>28</v>
      </c>
      <c r="N34" s="85"/>
      <c r="O34" s="18" t="n">
        <v>28</v>
      </c>
      <c r="P34" s="72" t="n">
        <v>756</v>
      </c>
      <c r="Q34" s="146"/>
      <c r="R34" s="147"/>
      <c r="S34" s="127"/>
      <c r="T34" s="60" t="n">
        <v>30</v>
      </c>
      <c r="U34" s="85" t="s">
        <v>85</v>
      </c>
      <c r="V34" s="66" t="n">
        <v>27</v>
      </c>
      <c r="W34" s="60" t="n">
        <v>1</v>
      </c>
      <c r="Y34" s="18" t="n">
        <v>28</v>
      </c>
      <c r="Z34" s="72" t="n">
        <v>756</v>
      </c>
    </row>
    <row r="35" s="98" customFormat="true" ht="12.75" hidden="false" customHeight="false" outlineLevel="0" collapsed="false">
      <c r="A35" s="64" t="n">
        <v>29</v>
      </c>
      <c r="B35" s="119" t="s">
        <v>373</v>
      </c>
      <c r="C35" s="120" t="n">
        <v>1992</v>
      </c>
      <c r="D35" s="120" t="n">
        <v>2</v>
      </c>
      <c r="E35" s="66" t="s">
        <v>50</v>
      </c>
      <c r="F35" s="90" t="s">
        <v>166</v>
      </c>
      <c r="G35" s="119" t="s">
        <v>167</v>
      </c>
      <c r="H35" s="69" t="n">
        <v>5</v>
      </c>
      <c r="I35" s="18" t="n">
        <v>29</v>
      </c>
      <c r="J35" s="124" t="n">
        <v>29</v>
      </c>
      <c r="K35" s="69" t="s">
        <v>351</v>
      </c>
      <c r="L35" s="18" t="n">
        <v>26</v>
      </c>
      <c r="M35" s="124" t="n">
        <v>28</v>
      </c>
      <c r="N35" s="85"/>
      <c r="O35" s="18" t="n">
        <v>29</v>
      </c>
      <c r="P35" s="72" t="n">
        <v>812</v>
      </c>
      <c r="Q35" s="146"/>
      <c r="R35" s="147" t="n">
        <v>0.948126314690852</v>
      </c>
      <c r="S35" s="127"/>
      <c r="T35" s="60" t="n">
        <v>20</v>
      </c>
      <c r="U35" s="85" t="n">
        <v>5</v>
      </c>
      <c r="V35" s="66" t="n">
        <v>29</v>
      </c>
      <c r="W35" s="60" t="n">
        <v>11</v>
      </c>
      <c r="Y35" s="18" t="n">
        <v>29</v>
      </c>
      <c r="Z35" s="72" t="n">
        <v>812</v>
      </c>
    </row>
    <row r="36" s="98" customFormat="true" ht="12.75" hidden="false" customHeight="false" outlineLevel="0" collapsed="false">
      <c r="A36" s="64" t="n">
        <v>30</v>
      </c>
      <c r="B36" s="160" t="s">
        <v>374</v>
      </c>
      <c r="C36" s="129" t="n">
        <v>1992</v>
      </c>
      <c r="D36" s="129" t="n">
        <v>2</v>
      </c>
      <c r="E36" s="128" t="s">
        <v>154</v>
      </c>
      <c r="F36" s="128" t="s">
        <v>153</v>
      </c>
      <c r="G36" s="161" t="s">
        <v>155</v>
      </c>
      <c r="H36" s="83" t="n">
        <v>4</v>
      </c>
      <c r="I36" s="76" t="n">
        <v>30</v>
      </c>
      <c r="J36" s="132" t="n">
        <v>30</v>
      </c>
      <c r="K36" s="83" t="s">
        <v>351</v>
      </c>
      <c r="L36" s="76" t="n">
        <v>26</v>
      </c>
      <c r="M36" s="132" t="n">
        <v>28</v>
      </c>
      <c r="N36" s="92"/>
      <c r="O36" s="76" t="n">
        <v>30</v>
      </c>
      <c r="P36" s="84" t="n">
        <v>840</v>
      </c>
      <c r="Q36" s="146"/>
      <c r="R36" s="147" t="n">
        <v>0.893957370339583</v>
      </c>
      <c r="S36" s="127"/>
      <c r="T36" s="60" t="n">
        <v>17</v>
      </c>
      <c r="U36" s="85" t="n">
        <v>4</v>
      </c>
      <c r="V36" s="66" t="n">
        <v>30</v>
      </c>
      <c r="W36" s="60" t="n">
        <v>14</v>
      </c>
      <c r="Y36" s="76" t="n">
        <v>30</v>
      </c>
      <c r="Z36" s="84" t="n">
        <v>840</v>
      </c>
    </row>
    <row r="37" s="98" customFormat="true" ht="12.75" hidden="false" customHeight="false" outlineLevel="0" collapsed="false">
      <c r="A37" s="60"/>
      <c r="B37" s="119"/>
      <c r="C37" s="120"/>
      <c r="D37" s="86"/>
      <c r="E37" s="86"/>
      <c r="F37" s="86"/>
      <c r="G37" s="86"/>
      <c r="H37" s="49"/>
      <c r="I37" s="49"/>
      <c r="J37" s="49"/>
      <c r="K37" s="49"/>
      <c r="L37" s="49"/>
      <c r="M37" s="49"/>
      <c r="N37" s="49"/>
      <c r="O37" s="121"/>
      <c r="P37" s="121"/>
      <c r="Q37" s="162"/>
      <c r="R37" s="163" t="n">
        <v>0.197199294874256</v>
      </c>
      <c r="U37" s="49"/>
      <c r="V37" s="121"/>
      <c r="Y37" s="121"/>
      <c r="Z37" s="121"/>
    </row>
    <row r="38" s="98" customFormat="true" ht="13.5" hidden="false" customHeight="false" outlineLevel="0" collapsed="false">
      <c r="A38" s="13"/>
      <c r="B38" s="14"/>
      <c r="C38" s="15" t="s">
        <v>4</v>
      </c>
      <c r="D38" s="17"/>
      <c r="E38" s="19" t="s">
        <v>5</v>
      </c>
      <c r="F38" s="1"/>
      <c r="G38" s="20" t="s">
        <v>375</v>
      </c>
      <c r="H38" s="49"/>
      <c r="I38" s="49"/>
      <c r="J38" s="49"/>
      <c r="K38" s="49"/>
      <c r="L38" s="49"/>
      <c r="M38" s="49"/>
      <c r="N38" s="49"/>
      <c r="O38" s="121"/>
      <c r="P38" s="121"/>
      <c r="Q38" s="162"/>
      <c r="R38" s="163" t="n">
        <v>0.468632238054668</v>
      </c>
      <c r="U38" s="49"/>
      <c r="V38" s="121"/>
      <c r="Y38" s="121"/>
      <c r="Z38" s="121"/>
    </row>
    <row r="39" s="98" customFormat="true" ht="13.5" hidden="false" customHeight="true" outlineLevel="0" collapsed="false">
      <c r="A39" s="27" t="s">
        <v>7</v>
      </c>
      <c r="B39" s="164" t="s">
        <v>8</v>
      </c>
      <c r="C39" s="29" t="s">
        <v>9</v>
      </c>
      <c r="D39" s="30" t="s">
        <v>10</v>
      </c>
      <c r="E39" s="31" t="s">
        <v>12</v>
      </c>
      <c r="F39" s="32" t="s">
        <v>13</v>
      </c>
      <c r="G39" s="33" t="s">
        <v>14</v>
      </c>
      <c r="H39" s="34" t="s">
        <v>15</v>
      </c>
      <c r="I39" s="34"/>
      <c r="J39" s="34"/>
      <c r="K39" s="34" t="s">
        <v>16</v>
      </c>
      <c r="L39" s="34"/>
      <c r="M39" s="34"/>
      <c r="N39" s="35" t="s">
        <v>17</v>
      </c>
      <c r="O39" s="36" t="s">
        <v>18</v>
      </c>
      <c r="P39" s="36"/>
      <c r="Q39" s="56"/>
      <c r="R39" s="163" t="n">
        <v>0.0981742408373716</v>
      </c>
      <c r="V39" s="165" t="s">
        <v>24</v>
      </c>
      <c r="Y39" s="36" t="s">
        <v>18</v>
      </c>
      <c r="Z39" s="36"/>
    </row>
    <row r="40" s="98" customFormat="true" ht="12.75" hidden="false" customHeight="false" outlineLevel="0" collapsed="false">
      <c r="A40" s="27"/>
      <c r="B40" s="164"/>
      <c r="C40" s="18" t="s">
        <v>19</v>
      </c>
      <c r="D40" s="42" t="s">
        <v>21</v>
      </c>
      <c r="E40" s="43" t="s">
        <v>22</v>
      </c>
      <c r="F40" s="32"/>
      <c r="G40" s="33"/>
      <c r="H40" s="44" t="s">
        <v>23</v>
      </c>
      <c r="I40" s="45" t="s">
        <v>24</v>
      </c>
      <c r="J40" s="46" t="s">
        <v>25</v>
      </c>
      <c r="K40" s="44" t="s">
        <v>23</v>
      </c>
      <c r="L40" s="45" t="s">
        <v>24</v>
      </c>
      <c r="M40" s="46" t="s">
        <v>25</v>
      </c>
      <c r="N40" s="35"/>
      <c r="O40" s="47" t="s">
        <v>24</v>
      </c>
      <c r="P40" s="56" t="s">
        <v>25</v>
      </c>
      <c r="Q40" s="68"/>
      <c r="R40" s="163" t="n">
        <v>0.703233748119345</v>
      </c>
      <c r="T40" s="98" t="s">
        <v>311</v>
      </c>
      <c r="U40" s="166" t="s">
        <v>27</v>
      </c>
      <c r="V40" s="167" t="s">
        <v>197</v>
      </c>
      <c r="W40" s="98" t="s">
        <v>312</v>
      </c>
      <c r="Y40" s="47" t="s">
        <v>24</v>
      </c>
      <c r="Z40" s="56" t="s">
        <v>25</v>
      </c>
    </row>
    <row r="41" s="98" customFormat="true" ht="12.75" hidden="false" customHeight="false" outlineLevel="0" collapsed="false">
      <c r="A41" s="27" t="n">
        <v>1</v>
      </c>
      <c r="B41" s="144" t="s">
        <v>376</v>
      </c>
      <c r="C41" s="113" t="n">
        <v>1990</v>
      </c>
      <c r="D41" s="113" t="s">
        <v>199</v>
      </c>
      <c r="E41" s="112" t="s">
        <v>39</v>
      </c>
      <c r="F41" s="112" t="s">
        <v>40</v>
      </c>
      <c r="G41" s="112" t="s">
        <v>59</v>
      </c>
      <c r="H41" s="57" t="n">
        <v>22</v>
      </c>
      <c r="I41" s="29" t="n">
        <v>4</v>
      </c>
      <c r="J41" s="116" t="n">
        <v>4</v>
      </c>
      <c r="K41" s="57" t="s">
        <v>37</v>
      </c>
      <c r="L41" s="29" t="n">
        <v>1</v>
      </c>
      <c r="M41" s="116" t="n">
        <v>2</v>
      </c>
      <c r="N41" s="168" t="n">
        <v>14.2</v>
      </c>
      <c r="O41" s="30" t="n">
        <v>1</v>
      </c>
      <c r="P41" s="48" t="n">
        <v>8</v>
      </c>
      <c r="Q41" s="146"/>
      <c r="R41" s="147" t="n">
        <v>0.297162253118073</v>
      </c>
      <c r="S41" s="127"/>
      <c r="T41" s="60" t="n">
        <v>13</v>
      </c>
      <c r="U41" s="120" t="n">
        <v>22</v>
      </c>
      <c r="V41" s="86" t="n">
        <v>4</v>
      </c>
      <c r="W41" s="60" t="n">
        <v>3</v>
      </c>
      <c r="Y41" s="30" t="n">
        <v>2</v>
      </c>
      <c r="Z41" s="48" t="n">
        <v>8</v>
      </c>
    </row>
    <row r="42" s="98" customFormat="true" ht="12.75" hidden="false" customHeight="false" outlineLevel="0" collapsed="false">
      <c r="A42" s="64" t="n">
        <v>2</v>
      </c>
      <c r="B42" s="119" t="s">
        <v>377</v>
      </c>
      <c r="C42" s="120" t="n">
        <v>1989</v>
      </c>
      <c r="D42" s="120" t="s">
        <v>199</v>
      </c>
      <c r="E42" s="86" t="s">
        <v>154</v>
      </c>
      <c r="F42" s="169" t="s">
        <v>153</v>
      </c>
      <c r="G42" s="86" t="s">
        <v>378</v>
      </c>
      <c r="H42" s="69" t="s">
        <v>37</v>
      </c>
      <c r="I42" s="18" t="n">
        <v>1</v>
      </c>
      <c r="J42" s="124" t="n">
        <v>1</v>
      </c>
      <c r="K42" s="69" t="s">
        <v>37</v>
      </c>
      <c r="L42" s="18" t="n">
        <v>1</v>
      </c>
      <c r="M42" s="124" t="n">
        <v>2</v>
      </c>
      <c r="N42" s="85" t="s">
        <v>379</v>
      </c>
      <c r="O42" s="42" t="n">
        <v>2</v>
      </c>
      <c r="P42" s="72" t="n">
        <v>2</v>
      </c>
      <c r="Q42" s="127"/>
      <c r="R42" s="147" t="n">
        <v>0.153839568686906</v>
      </c>
      <c r="S42" s="127"/>
      <c r="T42" s="60" t="n">
        <v>8</v>
      </c>
      <c r="U42" s="49" t="s">
        <v>37</v>
      </c>
      <c r="V42" s="170" t="n">
        <v>1</v>
      </c>
      <c r="W42" s="60" t="n">
        <v>8</v>
      </c>
      <c r="Y42" s="42" t="n">
        <v>1</v>
      </c>
      <c r="Z42" s="72" t="n">
        <v>2</v>
      </c>
    </row>
    <row r="43" s="98" customFormat="true" ht="12.75" hidden="false" customHeight="false" outlineLevel="0" collapsed="false">
      <c r="A43" s="64" t="n">
        <v>3</v>
      </c>
      <c r="B43" s="150" t="s">
        <v>380</v>
      </c>
      <c r="C43" s="120" t="n">
        <v>1990</v>
      </c>
      <c r="D43" s="120" t="s">
        <v>199</v>
      </c>
      <c r="E43" s="86" t="s">
        <v>39</v>
      </c>
      <c r="F43" s="86" t="s">
        <v>40</v>
      </c>
      <c r="G43" s="86" t="s">
        <v>41</v>
      </c>
      <c r="H43" s="69" t="n">
        <v>21</v>
      </c>
      <c r="I43" s="18" t="n">
        <v>5</v>
      </c>
      <c r="J43" s="124" t="n">
        <v>5.5</v>
      </c>
      <c r="K43" s="69" t="s">
        <v>37</v>
      </c>
      <c r="L43" s="18" t="n">
        <v>1</v>
      </c>
      <c r="M43" s="124" t="n">
        <v>2</v>
      </c>
      <c r="N43" s="85" t="n">
        <v>12.8</v>
      </c>
      <c r="O43" s="42" t="n">
        <v>3</v>
      </c>
      <c r="P43" s="72" t="n">
        <v>11</v>
      </c>
      <c r="Q43" s="127"/>
      <c r="R43" s="147" t="n">
        <v>0.370078758143537</v>
      </c>
      <c r="S43" s="127"/>
      <c r="T43" s="60" t="n">
        <v>1</v>
      </c>
      <c r="U43" s="120" t="n">
        <v>21</v>
      </c>
      <c r="V43" s="86" t="n">
        <v>5</v>
      </c>
      <c r="W43" s="60" t="n">
        <v>15</v>
      </c>
      <c r="Y43" s="42" t="n">
        <v>4</v>
      </c>
      <c r="Z43" s="72" t="n">
        <v>11</v>
      </c>
    </row>
    <row r="44" s="98" customFormat="true" ht="12.75" hidden="false" customHeight="false" outlineLevel="0" collapsed="false">
      <c r="A44" s="64" t="n">
        <v>4</v>
      </c>
      <c r="B44" s="119" t="s">
        <v>381</v>
      </c>
      <c r="C44" s="120" t="n">
        <v>1990</v>
      </c>
      <c r="D44" s="120" t="s">
        <v>199</v>
      </c>
      <c r="E44" s="86" t="s">
        <v>39</v>
      </c>
      <c r="F44" s="86" t="s">
        <v>40</v>
      </c>
      <c r="G44" s="86" t="s">
        <v>59</v>
      </c>
      <c r="H44" s="69" t="n">
        <v>21</v>
      </c>
      <c r="I44" s="18" t="n">
        <v>5</v>
      </c>
      <c r="J44" s="124" t="n">
        <v>5.5</v>
      </c>
      <c r="K44" s="69" t="s">
        <v>382</v>
      </c>
      <c r="L44" s="18" t="n">
        <v>7</v>
      </c>
      <c r="M44" s="124" t="n">
        <v>7</v>
      </c>
      <c r="N44" s="85" t="n">
        <v>11.4</v>
      </c>
      <c r="O44" s="42" t="n">
        <v>4</v>
      </c>
      <c r="P44" s="72" t="n">
        <v>38.5</v>
      </c>
      <c r="Q44" s="127"/>
      <c r="R44" s="147" t="n">
        <v>0.442690647680178</v>
      </c>
      <c r="S44" s="127"/>
      <c r="T44" s="60" t="n">
        <v>2</v>
      </c>
      <c r="U44" s="120" t="n">
        <v>21</v>
      </c>
      <c r="V44" s="86" t="n">
        <v>5</v>
      </c>
      <c r="W44" s="60" t="n">
        <v>14</v>
      </c>
      <c r="Y44" s="42" t="n">
        <v>6</v>
      </c>
      <c r="Z44" s="72" t="n">
        <v>38.5</v>
      </c>
    </row>
    <row r="45" s="98" customFormat="true" ht="12.75" hidden="false" customHeight="false" outlineLevel="0" collapsed="false">
      <c r="A45" s="64" t="n">
        <v>5</v>
      </c>
      <c r="B45" s="119" t="s">
        <v>383</v>
      </c>
      <c r="C45" s="120" t="n">
        <v>1990</v>
      </c>
      <c r="D45" s="120" t="s">
        <v>199</v>
      </c>
      <c r="E45" s="121" t="s">
        <v>54</v>
      </c>
      <c r="F45" s="150" t="s">
        <v>203</v>
      </c>
      <c r="G45" s="119" t="s">
        <v>56</v>
      </c>
      <c r="H45" s="69" t="n">
        <v>27</v>
      </c>
      <c r="I45" s="18" t="n">
        <v>2</v>
      </c>
      <c r="J45" s="124" t="n">
        <v>2</v>
      </c>
      <c r="K45" s="69" t="n">
        <v>14</v>
      </c>
      <c r="L45" s="18" t="n">
        <v>4</v>
      </c>
      <c r="M45" s="124" t="n">
        <v>4</v>
      </c>
      <c r="N45" s="85" t="n">
        <v>11.3</v>
      </c>
      <c r="O45" s="42" t="n">
        <v>5</v>
      </c>
      <c r="P45" s="72" t="n">
        <v>8</v>
      </c>
      <c r="Q45" s="127"/>
      <c r="R45" s="147" t="n">
        <v>0.158997955762905</v>
      </c>
      <c r="S45" s="127"/>
      <c r="T45" s="60" t="n">
        <v>14</v>
      </c>
      <c r="U45" s="120" t="n">
        <v>27</v>
      </c>
      <c r="V45" s="86" t="n">
        <v>2</v>
      </c>
      <c r="W45" s="60" t="n">
        <v>2</v>
      </c>
      <c r="Y45" s="42" t="n">
        <v>2</v>
      </c>
      <c r="Z45" s="72" t="n">
        <v>8</v>
      </c>
    </row>
    <row r="46" s="98" customFormat="true" ht="12.75" hidden="false" customHeight="false" outlineLevel="0" collapsed="false">
      <c r="A46" s="64" t="n">
        <v>6</v>
      </c>
      <c r="B46" s="119" t="s">
        <v>384</v>
      </c>
      <c r="C46" s="120" t="n">
        <v>1990</v>
      </c>
      <c r="D46" s="120" t="n">
        <v>1</v>
      </c>
      <c r="E46" s="86" t="s">
        <v>39</v>
      </c>
      <c r="F46" s="86" t="s">
        <v>40</v>
      </c>
      <c r="G46" s="86" t="s">
        <v>41</v>
      </c>
      <c r="H46" s="69" t="n">
        <v>23</v>
      </c>
      <c r="I46" s="18" t="n">
        <v>3</v>
      </c>
      <c r="J46" s="124" t="n">
        <v>3</v>
      </c>
      <c r="K46" s="69" t="s">
        <v>101</v>
      </c>
      <c r="L46" s="18" t="n">
        <v>9</v>
      </c>
      <c r="M46" s="124" t="n">
        <v>9.5</v>
      </c>
      <c r="N46" s="85" t="n">
        <v>11</v>
      </c>
      <c r="O46" s="42" t="n">
        <v>6</v>
      </c>
      <c r="P46" s="72" t="n">
        <v>28.5</v>
      </c>
      <c r="Q46" s="127"/>
      <c r="R46" s="147" t="n">
        <v>0.281530379532714</v>
      </c>
      <c r="S46" s="127"/>
      <c r="T46" s="60" t="n">
        <v>6</v>
      </c>
      <c r="U46" s="120" t="n">
        <v>23</v>
      </c>
      <c r="V46" s="86" t="n">
        <v>3</v>
      </c>
      <c r="W46" s="60" t="n">
        <v>10</v>
      </c>
      <c r="Y46" s="42" t="n">
        <v>5</v>
      </c>
      <c r="Z46" s="72" t="n">
        <v>28.5</v>
      </c>
    </row>
    <row r="47" s="98" customFormat="true" ht="12.75" hidden="false" customHeight="false" outlineLevel="0" collapsed="false">
      <c r="A47" s="64" t="n">
        <v>7</v>
      </c>
      <c r="B47" s="119" t="s">
        <v>385</v>
      </c>
      <c r="C47" s="120" t="n">
        <v>1990</v>
      </c>
      <c r="D47" s="120" t="s">
        <v>199</v>
      </c>
      <c r="E47" s="86" t="s">
        <v>126</v>
      </c>
      <c r="F47" s="86" t="s">
        <v>127</v>
      </c>
      <c r="G47" s="86" t="s">
        <v>128</v>
      </c>
      <c r="H47" s="69" t="n">
        <v>20</v>
      </c>
      <c r="I47" s="18" t="n">
        <v>7</v>
      </c>
      <c r="J47" s="124" t="n">
        <v>7</v>
      </c>
      <c r="K47" s="69" t="n">
        <v>9.5</v>
      </c>
      <c r="L47" s="18" t="n">
        <v>8</v>
      </c>
      <c r="M47" s="124" t="n">
        <v>8</v>
      </c>
      <c r="N47" s="85" t="n">
        <v>11</v>
      </c>
      <c r="O47" s="42" t="n">
        <v>7</v>
      </c>
      <c r="P47" s="72" t="n">
        <v>56</v>
      </c>
      <c r="Q47" s="127"/>
      <c r="R47" s="147" t="n">
        <v>0.467530541590262</v>
      </c>
      <c r="S47" s="127"/>
      <c r="T47" s="60" t="n">
        <v>15</v>
      </c>
      <c r="U47" s="120" t="n">
        <v>20</v>
      </c>
      <c r="V47" s="86" t="n">
        <v>7</v>
      </c>
      <c r="W47" s="60" t="n">
        <v>1</v>
      </c>
      <c r="Y47" s="42" t="n">
        <v>9</v>
      </c>
      <c r="Z47" s="72" t="n">
        <v>56</v>
      </c>
    </row>
    <row r="48" s="98" customFormat="true" ht="12.75" hidden="false" customHeight="false" outlineLevel="0" collapsed="false">
      <c r="A48" s="64" t="n">
        <v>8</v>
      </c>
      <c r="B48" s="119" t="s">
        <v>386</v>
      </c>
      <c r="C48" s="120" t="n">
        <v>1990</v>
      </c>
      <c r="D48" s="120" t="s">
        <v>199</v>
      </c>
      <c r="E48" s="121" t="s">
        <v>54</v>
      </c>
      <c r="F48" s="150" t="s">
        <v>203</v>
      </c>
      <c r="G48" s="119" t="s">
        <v>56</v>
      </c>
      <c r="H48" s="69" t="s">
        <v>387</v>
      </c>
      <c r="I48" s="18" t="n">
        <v>9</v>
      </c>
      <c r="J48" s="124" t="n">
        <v>9</v>
      </c>
      <c r="K48" s="69" t="s">
        <v>332</v>
      </c>
      <c r="L48" s="18" t="n">
        <v>6</v>
      </c>
      <c r="M48" s="124" t="n">
        <v>6</v>
      </c>
      <c r="N48" s="85" t="s">
        <v>201</v>
      </c>
      <c r="O48" s="42" t="n">
        <v>8</v>
      </c>
      <c r="P48" s="72" t="n">
        <v>54</v>
      </c>
      <c r="Q48" s="127"/>
      <c r="R48" s="147" t="n">
        <v>0.558703248507753</v>
      </c>
      <c r="S48" s="127"/>
      <c r="T48" s="60" t="n">
        <v>12</v>
      </c>
      <c r="U48" s="49" t="s">
        <v>387</v>
      </c>
      <c r="V48" s="86" t="n">
        <v>9</v>
      </c>
      <c r="W48" s="60" t="n">
        <v>4</v>
      </c>
      <c r="Y48" s="42" t="n">
        <v>8</v>
      </c>
      <c r="Z48" s="72" t="n">
        <v>54</v>
      </c>
    </row>
    <row r="49" s="98" customFormat="true" ht="12.75" hidden="false" customHeight="false" outlineLevel="0" collapsed="false">
      <c r="A49" s="64" t="n">
        <v>9</v>
      </c>
      <c r="B49" s="119" t="s">
        <v>388</v>
      </c>
      <c r="C49" s="120" t="n">
        <v>1989</v>
      </c>
      <c r="D49" s="120" t="s">
        <v>199</v>
      </c>
      <c r="E49" s="86" t="s">
        <v>46</v>
      </c>
      <c r="F49" s="169" t="s">
        <v>47</v>
      </c>
      <c r="G49" s="86" t="s">
        <v>48</v>
      </c>
      <c r="H49" s="69" t="s">
        <v>389</v>
      </c>
      <c r="I49" s="18" t="n">
        <v>8</v>
      </c>
      <c r="J49" s="124" t="n">
        <v>8</v>
      </c>
      <c r="K49" s="69" t="n">
        <v>12.3</v>
      </c>
      <c r="L49" s="18" t="n">
        <v>5</v>
      </c>
      <c r="M49" s="124" t="n">
        <v>5</v>
      </c>
      <c r="N49" s="85" t="s">
        <v>390</v>
      </c>
      <c r="O49" s="42" t="n">
        <v>9</v>
      </c>
      <c r="P49" s="72" t="n">
        <v>40</v>
      </c>
      <c r="Q49" s="146"/>
      <c r="R49" s="147" t="n">
        <v>0.535144016117847</v>
      </c>
      <c r="S49" s="127"/>
      <c r="T49" s="60" t="n">
        <v>4</v>
      </c>
      <c r="U49" s="49" t="s">
        <v>389</v>
      </c>
      <c r="V49" s="170" t="n">
        <v>8</v>
      </c>
      <c r="W49" s="60" t="n">
        <v>12</v>
      </c>
      <c r="Y49" s="42" t="n">
        <v>7</v>
      </c>
      <c r="Z49" s="72" t="n">
        <v>40</v>
      </c>
    </row>
    <row r="50" s="98" customFormat="true" ht="12.75" hidden="false" customHeight="false" outlineLevel="0" collapsed="false">
      <c r="A50" s="74" t="n">
        <v>10</v>
      </c>
      <c r="B50" s="160" t="s">
        <v>391</v>
      </c>
      <c r="C50" s="129" t="n">
        <v>1989</v>
      </c>
      <c r="D50" s="129" t="n">
        <v>1</v>
      </c>
      <c r="E50" s="78" t="s">
        <v>68</v>
      </c>
      <c r="F50" s="157" t="s">
        <v>242</v>
      </c>
      <c r="G50" s="79" t="s">
        <v>119</v>
      </c>
      <c r="H50" s="83" t="s">
        <v>392</v>
      </c>
      <c r="I50" s="76" t="n">
        <v>12</v>
      </c>
      <c r="J50" s="132" t="n">
        <v>13</v>
      </c>
      <c r="K50" s="83" t="s">
        <v>101</v>
      </c>
      <c r="L50" s="76" t="n">
        <v>9</v>
      </c>
      <c r="M50" s="132" t="n">
        <v>9.5</v>
      </c>
      <c r="N50" s="92" t="s">
        <v>390</v>
      </c>
      <c r="O50" s="133" t="n">
        <v>10</v>
      </c>
      <c r="P50" s="84" t="n">
        <v>123.5</v>
      </c>
      <c r="Q50" s="127"/>
      <c r="R50" s="147" t="n">
        <v>0.96474816378996</v>
      </c>
      <c r="S50" s="127"/>
      <c r="T50" s="60" t="n">
        <v>7</v>
      </c>
      <c r="U50" s="49" t="s">
        <v>392</v>
      </c>
      <c r="V50" s="86" t="n">
        <v>12</v>
      </c>
      <c r="W50" s="60" t="n">
        <v>9</v>
      </c>
      <c r="Y50" s="133" t="n">
        <v>10</v>
      </c>
      <c r="Z50" s="84" t="n">
        <v>123.5</v>
      </c>
    </row>
    <row r="51" s="98" customFormat="true" ht="12.75" hidden="false" customHeight="false" outlineLevel="0" collapsed="false">
      <c r="A51" s="64" t="n">
        <v>11</v>
      </c>
      <c r="B51" s="119" t="s">
        <v>393</v>
      </c>
      <c r="C51" s="120" t="n">
        <v>1990</v>
      </c>
      <c r="D51" s="120" t="n">
        <v>2</v>
      </c>
      <c r="E51" s="66" t="s">
        <v>68</v>
      </c>
      <c r="F51" s="38" t="s">
        <v>242</v>
      </c>
      <c r="G51" s="65" t="s">
        <v>119</v>
      </c>
      <c r="H51" s="69" t="n">
        <v>16</v>
      </c>
      <c r="I51" s="18" t="n">
        <v>10</v>
      </c>
      <c r="J51" s="124" t="n">
        <v>10</v>
      </c>
      <c r="K51" s="69" t="n">
        <v>6.5</v>
      </c>
      <c r="L51" s="18" t="n">
        <v>12</v>
      </c>
      <c r="M51" s="124" t="n">
        <v>12.5</v>
      </c>
      <c r="N51" s="37"/>
      <c r="O51" s="42" t="n">
        <v>11</v>
      </c>
      <c r="P51" s="72" t="n">
        <v>125</v>
      </c>
      <c r="Q51" s="146"/>
      <c r="R51" s="147" t="n">
        <v>0.644422544385364</v>
      </c>
      <c r="S51" s="127"/>
      <c r="T51" s="60" t="n">
        <v>9</v>
      </c>
      <c r="U51" s="120" t="n">
        <v>16</v>
      </c>
      <c r="V51" s="86" t="n">
        <v>10</v>
      </c>
      <c r="W51" s="60" t="n">
        <v>7</v>
      </c>
      <c r="Y51" s="42" t="n">
        <v>11</v>
      </c>
      <c r="Z51" s="72" t="n">
        <v>125</v>
      </c>
    </row>
    <row r="52" s="98" customFormat="true" ht="12.75" hidden="false" customHeight="false" outlineLevel="0" collapsed="false">
      <c r="A52" s="64" t="n">
        <v>12</v>
      </c>
      <c r="B52" s="119" t="s">
        <v>394</v>
      </c>
      <c r="C52" s="120" t="n">
        <v>1990</v>
      </c>
      <c r="D52" s="120" t="n">
        <v>1</v>
      </c>
      <c r="E52" s="86" t="s">
        <v>154</v>
      </c>
      <c r="F52" s="169" t="s">
        <v>153</v>
      </c>
      <c r="G52" s="86" t="s">
        <v>155</v>
      </c>
      <c r="H52" s="69" t="n">
        <v>14</v>
      </c>
      <c r="I52" s="18" t="n">
        <v>11</v>
      </c>
      <c r="J52" s="124" t="n">
        <v>11</v>
      </c>
      <c r="K52" s="69" t="n">
        <v>6.5</v>
      </c>
      <c r="L52" s="18" t="n">
        <v>12</v>
      </c>
      <c r="M52" s="124" t="n">
        <v>12.5</v>
      </c>
      <c r="N52" s="49"/>
      <c r="O52" s="42" t="n">
        <v>12</v>
      </c>
      <c r="P52" s="72" t="n">
        <v>137.5</v>
      </c>
      <c r="Q52" s="127"/>
      <c r="R52" s="147" t="n">
        <v>0.666262702365175</v>
      </c>
      <c r="S52" s="127"/>
      <c r="T52" s="60" t="n">
        <v>10</v>
      </c>
      <c r="U52" s="120" t="n">
        <v>14</v>
      </c>
      <c r="V52" s="170" t="n">
        <v>11</v>
      </c>
      <c r="W52" s="60" t="n">
        <v>6</v>
      </c>
      <c r="Y52" s="42" t="n">
        <v>12</v>
      </c>
      <c r="Z52" s="72" t="n">
        <v>137.5</v>
      </c>
    </row>
    <row r="53" s="98" customFormat="true" ht="12.75" hidden="false" customHeight="false" outlineLevel="0" collapsed="false">
      <c r="A53" s="64" t="n">
        <v>13</v>
      </c>
      <c r="B53" s="119" t="s">
        <v>395</v>
      </c>
      <c r="C53" s="120" t="n">
        <v>1989</v>
      </c>
      <c r="D53" s="120" t="s">
        <v>199</v>
      </c>
      <c r="E53" s="121" t="s">
        <v>113</v>
      </c>
      <c r="F53" s="150" t="s">
        <v>114</v>
      </c>
      <c r="G53" s="87" t="s">
        <v>206</v>
      </c>
      <c r="H53" s="69" t="s">
        <v>392</v>
      </c>
      <c r="I53" s="18" t="n">
        <v>12</v>
      </c>
      <c r="J53" s="124" t="n">
        <v>13</v>
      </c>
      <c r="K53" s="69" t="s">
        <v>64</v>
      </c>
      <c r="L53" s="18" t="n">
        <v>11</v>
      </c>
      <c r="M53" s="124" t="n">
        <v>11</v>
      </c>
      <c r="N53" s="37"/>
      <c r="O53" s="42" t="n">
        <v>13</v>
      </c>
      <c r="P53" s="72" t="n">
        <v>143</v>
      </c>
      <c r="Q53" s="127"/>
      <c r="R53" s="147" t="n">
        <v>0.764277143964148</v>
      </c>
      <c r="S53" s="127"/>
      <c r="T53" s="60" t="n">
        <v>3</v>
      </c>
      <c r="U53" s="49" t="s">
        <v>392</v>
      </c>
      <c r="V53" s="86" t="n">
        <v>12</v>
      </c>
      <c r="W53" s="60" t="n">
        <v>13</v>
      </c>
      <c r="Y53" s="42" t="n">
        <v>13</v>
      </c>
      <c r="Z53" s="72" t="n">
        <v>143</v>
      </c>
    </row>
    <row r="54" s="98" customFormat="true" ht="12.75" hidden="false" customHeight="false" outlineLevel="0" collapsed="false">
      <c r="A54" s="64" t="n">
        <v>14</v>
      </c>
      <c r="B54" s="119" t="s">
        <v>396</v>
      </c>
      <c r="C54" s="120" t="n">
        <v>1990</v>
      </c>
      <c r="D54" s="120" t="n">
        <v>3</v>
      </c>
      <c r="E54" s="121" t="s">
        <v>54</v>
      </c>
      <c r="F54" s="150" t="s">
        <v>203</v>
      </c>
      <c r="G54" s="119" t="s">
        <v>56</v>
      </c>
      <c r="H54" s="69" t="s">
        <v>392</v>
      </c>
      <c r="I54" s="18" t="n">
        <v>12</v>
      </c>
      <c r="J54" s="124" t="n">
        <v>13</v>
      </c>
      <c r="K54" s="69" t="s">
        <v>397</v>
      </c>
      <c r="L54" s="18" t="n">
        <v>14</v>
      </c>
      <c r="M54" s="124" t="n">
        <v>14</v>
      </c>
      <c r="N54" s="37"/>
      <c r="O54" s="42" t="n">
        <v>14</v>
      </c>
      <c r="P54" s="72" t="n">
        <v>182</v>
      </c>
      <c r="Q54" s="127"/>
      <c r="R54" s="147" t="n">
        <v>0.964822509745879</v>
      </c>
      <c r="S54" s="127"/>
      <c r="T54" s="60" t="n">
        <v>11</v>
      </c>
      <c r="U54" s="49" t="s">
        <v>392</v>
      </c>
      <c r="V54" s="86" t="n">
        <v>12</v>
      </c>
      <c r="W54" s="60" t="n">
        <v>5</v>
      </c>
      <c r="Y54" s="42" t="n">
        <v>14</v>
      </c>
      <c r="Z54" s="72" t="n">
        <v>182</v>
      </c>
    </row>
    <row r="55" s="98" customFormat="true" ht="12.75" hidden="false" customHeight="false" outlineLevel="0" collapsed="false">
      <c r="A55" s="74" t="n">
        <v>15</v>
      </c>
      <c r="B55" s="160" t="s">
        <v>398</v>
      </c>
      <c r="C55" s="129" t="n">
        <v>1990</v>
      </c>
      <c r="D55" s="129" t="n">
        <v>2</v>
      </c>
      <c r="E55" s="78" t="s">
        <v>50</v>
      </c>
      <c r="F55" s="91" t="s">
        <v>166</v>
      </c>
      <c r="G55" s="160" t="s">
        <v>167</v>
      </c>
      <c r="H55" s="83" t="n">
        <v>3.5</v>
      </c>
      <c r="I55" s="76" t="n">
        <v>15</v>
      </c>
      <c r="J55" s="132" t="n">
        <v>15</v>
      </c>
      <c r="K55" s="83" t="s">
        <v>306</v>
      </c>
      <c r="L55" s="76" t="n">
        <v>15</v>
      </c>
      <c r="M55" s="132" t="n">
        <v>15</v>
      </c>
      <c r="N55" s="81"/>
      <c r="O55" s="133" t="n">
        <v>15</v>
      </c>
      <c r="P55" s="84" t="n">
        <v>225</v>
      </c>
      <c r="Q55" s="127"/>
      <c r="R55" s="127"/>
      <c r="S55" s="127"/>
      <c r="T55" s="60" t="n">
        <v>5</v>
      </c>
      <c r="U55" s="120" t="n">
        <v>3.5</v>
      </c>
      <c r="V55" s="86" t="n">
        <v>15</v>
      </c>
      <c r="W55" s="60" t="n">
        <v>11</v>
      </c>
      <c r="Y55" s="133" t="n">
        <v>15</v>
      </c>
      <c r="Z55" s="84" t="n">
        <v>225</v>
      </c>
    </row>
    <row r="56" s="98" customFormat="true" ht="12.75" hidden="false" customHeight="false" outlineLevel="0" collapsed="false">
      <c r="A56" s="140"/>
      <c r="B56" s="140"/>
      <c r="C56" s="171"/>
      <c r="D56" s="140"/>
      <c r="E56" s="140"/>
      <c r="F56" s="140"/>
      <c r="G56" s="140"/>
      <c r="H56" s="172"/>
      <c r="I56" s="172"/>
      <c r="J56" s="172"/>
      <c r="K56" s="140"/>
      <c r="L56" s="140"/>
      <c r="M56" s="140"/>
      <c r="N56" s="140"/>
      <c r="O56" s="140"/>
      <c r="P56" s="140"/>
      <c r="U56" s="172"/>
      <c r="V56" s="140"/>
      <c r="Y56" s="140"/>
      <c r="Z56" s="140"/>
    </row>
    <row r="57" s="98" customFormat="true" ht="12.75" hidden="false" customHeight="false" outlineLevel="0" collapsed="false">
      <c r="A57" s="140"/>
      <c r="B57" s="140"/>
      <c r="C57" s="171"/>
      <c r="D57" s="140"/>
      <c r="E57" s="140"/>
      <c r="F57" s="140"/>
      <c r="G57" s="140"/>
      <c r="H57" s="172"/>
      <c r="I57" s="172"/>
      <c r="J57" s="172"/>
      <c r="K57" s="140"/>
      <c r="L57" s="140"/>
      <c r="M57" s="140"/>
      <c r="N57" s="140"/>
      <c r="O57" s="140"/>
      <c r="P57" s="140"/>
      <c r="U57" s="172"/>
      <c r="V57" s="140"/>
      <c r="Y57" s="140"/>
      <c r="Z57" s="140"/>
    </row>
    <row r="58" s="98" customFormat="true" ht="12.75" hidden="false" customHeight="false" outlineLevel="0" collapsed="false">
      <c r="A58" s="140"/>
      <c r="B58" s="140"/>
      <c r="C58" s="171"/>
      <c r="D58" s="140"/>
      <c r="E58" s="140"/>
      <c r="F58" s="140"/>
      <c r="G58" s="140"/>
      <c r="H58" s="172"/>
      <c r="I58" s="172"/>
      <c r="J58" s="172"/>
      <c r="K58" s="140"/>
      <c r="L58" s="140"/>
      <c r="M58" s="140"/>
      <c r="N58" s="140"/>
      <c r="O58" s="140"/>
      <c r="P58" s="140"/>
      <c r="U58" s="172"/>
      <c r="V58" s="140"/>
      <c r="Y58" s="140"/>
      <c r="Z58" s="140"/>
    </row>
    <row r="59" s="98" customFormat="tru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72"/>
      <c r="I59" s="172"/>
      <c r="J59" s="172"/>
      <c r="K59" s="140"/>
      <c r="L59" s="140"/>
      <c r="M59" s="140"/>
      <c r="N59" s="140"/>
      <c r="O59" s="140"/>
      <c r="P59" s="140"/>
      <c r="U59" s="172"/>
      <c r="V59" s="140"/>
      <c r="Y59" s="140"/>
      <c r="Z59" s="140"/>
    </row>
    <row r="60" s="98" customFormat="true" ht="12.75" hidden="false" customHeight="false" outlineLevel="0" collapsed="false">
      <c r="A60" s="140"/>
      <c r="B60" s="140"/>
      <c r="C60" s="171"/>
      <c r="D60" s="140"/>
      <c r="E60" s="140"/>
      <c r="F60" s="140"/>
      <c r="G60" s="140"/>
      <c r="H60" s="172"/>
      <c r="I60" s="172"/>
      <c r="J60" s="172"/>
      <c r="K60" s="140"/>
      <c r="L60" s="140"/>
      <c r="M60" s="140"/>
      <c r="N60" s="140"/>
      <c r="O60" s="140"/>
      <c r="P60" s="140"/>
      <c r="U60" s="172"/>
      <c r="V60" s="140"/>
      <c r="Y60" s="140"/>
      <c r="Z60" s="140"/>
    </row>
    <row r="61" s="98" customFormat="true" ht="12.75" hidden="false" customHeight="false" outlineLevel="0" collapsed="false">
      <c r="A61" s="140"/>
      <c r="B61" s="140"/>
      <c r="C61" s="171"/>
      <c r="D61" s="140"/>
      <c r="E61" s="140"/>
      <c r="F61" s="140"/>
      <c r="G61" s="140"/>
      <c r="H61" s="172"/>
      <c r="I61" s="172"/>
      <c r="J61" s="172"/>
      <c r="K61" s="140"/>
      <c r="L61" s="140"/>
      <c r="M61" s="140"/>
      <c r="N61" s="140"/>
      <c r="O61" s="140"/>
      <c r="P61" s="140"/>
      <c r="U61" s="172"/>
      <c r="V61" s="140"/>
      <c r="Y61" s="140"/>
      <c r="Z61" s="140"/>
    </row>
    <row r="62" s="98" customFormat="true" ht="12.75" hidden="false" customHeight="false" outlineLevel="0" collapsed="false">
      <c r="A62" s="140"/>
      <c r="B62" s="140"/>
      <c r="C62" s="171"/>
      <c r="D62" s="140"/>
      <c r="E62" s="140"/>
      <c r="F62" s="140"/>
      <c r="G62" s="140"/>
      <c r="H62" s="172"/>
      <c r="I62" s="172"/>
      <c r="J62" s="172"/>
      <c r="K62" s="140"/>
      <c r="L62" s="140"/>
      <c r="M62" s="140"/>
      <c r="N62" s="140"/>
      <c r="O62" s="140"/>
      <c r="P62" s="140"/>
      <c r="U62" s="172"/>
      <c r="V62" s="140"/>
      <c r="Y62" s="140"/>
      <c r="Z62" s="140"/>
    </row>
    <row r="63" s="98" customFormat="tru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72"/>
      <c r="I63" s="172"/>
      <c r="J63" s="172"/>
      <c r="K63" s="140"/>
      <c r="L63" s="140"/>
      <c r="M63" s="140"/>
      <c r="N63" s="140"/>
      <c r="O63" s="140"/>
      <c r="P63" s="140"/>
      <c r="U63" s="172"/>
      <c r="V63" s="140"/>
      <c r="Y63" s="140"/>
      <c r="Z63" s="140"/>
    </row>
    <row r="64" s="98" customFormat="tru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72"/>
      <c r="I64" s="172"/>
      <c r="J64" s="172"/>
      <c r="K64" s="140"/>
      <c r="L64" s="140"/>
      <c r="M64" s="140"/>
      <c r="N64" s="140"/>
      <c r="O64" s="140"/>
      <c r="P64" s="140"/>
      <c r="U64" s="172"/>
      <c r="V64" s="140"/>
      <c r="Y64" s="140"/>
      <c r="Z64" s="140"/>
    </row>
    <row r="65" s="98" customFormat="tru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72"/>
      <c r="I65" s="172"/>
      <c r="J65" s="172"/>
      <c r="K65" s="140"/>
      <c r="L65" s="140"/>
      <c r="M65" s="140"/>
      <c r="N65" s="140"/>
      <c r="O65" s="140"/>
      <c r="P65" s="140"/>
      <c r="U65" s="172"/>
      <c r="V65" s="140"/>
      <c r="Y65" s="140"/>
      <c r="Z65" s="140"/>
    </row>
    <row r="66" s="98" customFormat="tru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72"/>
      <c r="I66" s="172"/>
      <c r="J66" s="172"/>
      <c r="K66" s="140"/>
      <c r="L66" s="140"/>
      <c r="M66" s="140"/>
      <c r="N66" s="140"/>
      <c r="O66" s="140"/>
      <c r="P66" s="140"/>
      <c r="U66" s="172"/>
      <c r="V66" s="140"/>
      <c r="Y66" s="140"/>
      <c r="Z66" s="140"/>
    </row>
    <row r="67" s="98" customFormat="tru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72"/>
      <c r="I67" s="172"/>
      <c r="J67" s="172"/>
      <c r="K67" s="140"/>
      <c r="L67" s="140"/>
      <c r="M67" s="140"/>
      <c r="N67" s="140"/>
      <c r="O67" s="140"/>
      <c r="P67" s="140"/>
      <c r="U67" s="172"/>
      <c r="V67" s="140"/>
      <c r="Y67" s="140"/>
      <c r="Z67" s="140"/>
    </row>
    <row r="68" s="98" customFormat="tru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72"/>
      <c r="I68" s="172"/>
      <c r="J68" s="172"/>
      <c r="K68" s="140"/>
      <c r="L68" s="140"/>
      <c r="M68" s="140"/>
      <c r="N68" s="140"/>
      <c r="O68" s="140"/>
      <c r="P68" s="140"/>
      <c r="U68" s="172"/>
      <c r="V68" s="140"/>
      <c r="Y68" s="140"/>
      <c r="Z68" s="140"/>
    </row>
    <row r="69" s="98" customFormat="tru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72"/>
      <c r="I69" s="172"/>
      <c r="J69" s="172"/>
      <c r="K69" s="140"/>
      <c r="L69" s="140"/>
      <c r="M69" s="140"/>
      <c r="N69" s="140"/>
      <c r="O69" s="140"/>
      <c r="P69" s="140"/>
      <c r="U69" s="172"/>
      <c r="V69" s="140"/>
      <c r="Y69" s="140"/>
      <c r="Z69" s="140"/>
    </row>
    <row r="70" s="98" customFormat="tru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72"/>
      <c r="I70" s="172"/>
      <c r="J70" s="172"/>
      <c r="K70" s="140"/>
      <c r="L70" s="140"/>
      <c r="M70" s="140"/>
      <c r="N70" s="140"/>
      <c r="O70" s="140"/>
      <c r="P70" s="140"/>
      <c r="U70" s="172"/>
      <c r="V70" s="140"/>
      <c r="Y70" s="140"/>
      <c r="Z70" s="140"/>
    </row>
    <row r="71" s="98" customFormat="tru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72"/>
      <c r="I71" s="172"/>
      <c r="J71" s="172"/>
      <c r="K71" s="140"/>
      <c r="L71" s="140"/>
      <c r="M71" s="140"/>
      <c r="N71" s="140"/>
      <c r="O71" s="140"/>
      <c r="P71" s="140"/>
      <c r="U71" s="172"/>
      <c r="V71" s="140"/>
      <c r="Y71" s="140"/>
      <c r="Z71" s="140"/>
    </row>
    <row r="72" s="98" customFormat="tru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72"/>
      <c r="I72" s="172"/>
      <c r="J72" s="172"/>
      <c r="K72" s="140"/>
      <c r="L72" s="140"/>
      <c r="M72" s="140"/>
      <c r="N72" s="140"/>
      <c r="O72" s="140"/>
      <c r="P72" s="140"/>
      <c r="U72" s="172"/>
      <c r="V72" s="140"/>
      <c r="Y72" s="140"/>
      <c r="Z72" s="140"/>
    </row>
    <row r="73" s="98" customFormat="tru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72"/>
      <c r="I73" s="172"/>
      <c r="J73" s="172"/>
      <c r="K73" s="140"/>
      <c r="L73" s="140"/>
      <c r="M73" s="140"/>
      <c r="N73" s="140"/>
      <c r="O73" s="140"/>
      <c r="P73" s="140"/>
      <c r="U73" s="172"/>
      <c r="V73" s="140"/>
      <c r="Y73" s="140"/>
      <c r="Z73" s="140"/>
    </row>
    <row r="74" s="98" customFormat="tru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72"/>
      <c r="I74" s="172"/>
      <c r="J74" s="172"/>
      <c r="K74" s="140"/>
      <c r="L74" s="140"/>
      <c r="M74" s="140"/>
      <c r="N74" s="140"/>
      <c r="O74" s="140"/>
      <c r="P74" s="140"/>
      <c r="U74" s="172"/>
      <c r="V74" s="140"/>
      <c r="Y74" s="140"/>
      <c r="Z74" s="140"/>
    </row>
    <row r="75" s="98" customFormat="tru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72"/>
      <c r="I75" s="172"/>
      <c r="J75" s="172"/>
      <c r="K75" s="140"/>
      <c r="L75" s="140"/>
      <c r="M75" s="140"/>
      <c r="N75" s="140"/>
      <c r="O75" s="140"/>
      <c r="P75" s="140"/>
      <c r="U75" s="172"/>
      <c r="V75" s="140"/>
      <c r="Y75" s="140"/>
      <c r="Z75" s="140"/>
    </row>
    <row r="76" s="98" customFormat="tru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72"/>
      <c r="I76" s="172"/>
      <c r="J76" s="172"/>
      <c r="K76" s="140"/>
      <c r="L76" s="140"/>
      <c r="M76" s="140"/>
      <c r="N76" s="140"/>
      <c r="O76" s="140"/>
      <c r="P76" s="140"/>
      <c r="U76" s="172"/>
      <c r="V76" s="140"/>
      <c r="Y76" s="140"/>
      <c r="Z76" s="140"/>
    </row>
    <row r="77" s="98" customFormat="tru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72"/>
      <c r="I77" s="172"/>
      <c r="J77" s="172"/>
      <c r="K77" s="140"/>
      <c r="L77" s="140"/>
      <c r="M77" s="140"/>
      <c r="N77" s="140"/>
      <c r="O77" s="140"/>
      <c r="P77" s="140"/>
      <c r="U77" s="172"/>
      <c r="V77" s="140"/>
      <c r="Y77" s="140"/>
      <c r="Z77" s="140"/>
    </row>
    <row r="78" s="98" customFormat="tru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72"/>
      <c r="I78" s="172"/>
      <c r="J78" s="172"/>
      <c r="K78" s="140"/>
      <c r="L78" s="140"/>
      <c r="M78" s="140"/>
      <c r="N78" s="140"/>
      <c r="O78" s="140"/>
      <c r="P78" s="140"/>
      <c r="U78" s="172"/>
      <c r="V78" s="140"/>
      <c r="Y78" s="140"/>
      <c r="Z78" s="140"/>
    </row>
    <row r="79" s="98" customFormat="tru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72"/>
      <c r="I79" s="172"/>
      <c r="J79" s="172"/>
      <c r="K79" s="140"/>
      <c r="L79" s="140"/>
      <c r="M79" s="140"/>
      <c r="N79" s="140"/>
      <c r="O79" s="140"/>
      <c r="P79" s="140"/>
      <c r="U79" s="172"/>
      <c r="V79" s="140"/>
      <c r="Y79" s="140"/>
      <c r="Z79" s="140"/>
    </row>
    <row r="80" s="98" customFormat="tru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72"/>
      <c r="I80" s="172"/>
      <c r="J80" s="172"/>
      <c r="K80" s="140"/>
      <c r="L80" s="140"/>
      <c r="M80" s="140"/>
      <c r="N80" s="140"/>
      <c r="O80" s="140"/>
      <c r="P80" s="140"/>
      <c r="U80" s="172"/>
      <c r="V80" s="140"/>
      <c r="Y80" s="140"/>
      <c r="Z80" s="140"/>
    </row>
    <row r="81" s="98" customFormat="tru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72"/>
      <c r="I81" s="172"/>
      <c r="J81" s="172"/>
      <c r="K81" s="140"/>
      <c r="L81" s="140"/>
      <c r="M81" s="140"/>
      <c r="N81" s="140"/>
      <c r="O81" s="140"/>
      <c r="P81" s="140"/>
      <c r="U81" s="172"/>
      <c r="V81" s="140"/>
      <c r="Y81" s="140"/>
      <c r="Z81" s="140"/>
    </row>
    <row r="82" s="98" customFormat="tru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72"/>
      <c r="I82" s="172"/>
      <c r="J82" s="172"/>
      <c r="K82" s="140"/>
      <c r="L82" s="140"/>
      <c r="M82" s="140"/>
      <c r="N82" s="140"/>
      <c r="O82" s="140"/>
      <c r="P82" s="140"/>
      <c r="U82" s="172"/>
      <c r="V82" s="140"/>
      <c r="Y82" s="140"/>
      <c r="Z82" s="140"/>
    </row>
    <row r="83" s="98" customFormat="tru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72"/>
      <c r="I83" s="172"/>
      <c r="J83" s="172"/>
      <c r="K83" s="140"/>
      <c r="L83" s="140"/>
      <c r="M83" s="140"/>
      <c r="N83" s="140"/>
      <c r="O83" s="140"/>
      <c r="P83" s="140"/>
      <c r="U83" s="172"/>
      <c r="V83" s="140"/>
      <c r="Y83" s="140"/>
      <c r="Z83" s="140"/>
    </row>
    <row r="84" s="98" customFormat="tru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72"/>
      <c r="I84" s="172"/>
      <c r="J84" s="172"/>
      <c r="K84" s="140"/>
      <c r="L84" s="140"/>
      <c r="M84" s="140"/>
      <c r="N84" s="140"/>
      <c r="O84" s="140"/>
      <c r="P84" s="140"/>
      <c r="U84" s="172"/>
      <c r="V84" s="140"/>
      <c r="Y84" s="140"/>
      <c r="Z84" s="140"/>
    </row>
    <row r="85" s="98" customFormat="tru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72"/>
      <c r="I85" s="172"/>
      <c r="J85" s="172"/>
      <c r="K85" s="140"/>
      <c r="L85" s="140"/>
      <c r="M85" s="140"/>
      <c r="N85" s="140"/>
      <c r="O85" s="140"/>
      <c r="P85" s="140"/>
      <c r="U85" s="172"/>
      <c r="V85" s="140"/>
      <c r="Y85" s="140"/>
      <c r="Z85" s="140"/>
    </row>
    <row r="86" s="98" customFormat="tru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72"/>
      <c r="I86" s="172"/>
      <c r="J86" s="172"/>
      <c r="K86" s="140"/>
      <c r="L86" s="140"/>
      <c r="M86" s="140"/>
      <c r="N86" s="140"/>
      <c r="O86" s="140"/>
      <c r="P86" s="140"/>
      <c r="U86" s="172"/>
      <c r="V86" s="140"/>
      <c r="Y86" s="140"/>
      <c r="Z86" s="140"/>
    </row>
    <row r="87" s="98" customFormat="tru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72"/>
      <c r="I87" s="172"/>
      <c r="J87" s="172"/>
      <c r="K87" s="140"/>
      <c r="L87" s="140"/>
      <c r="M87" s="140"/>
      <c r="N87" s="140"/>
      <c r="O87" s="140"/>
      <c r="P87" s="140"/>
      <c r="U87" s="172"/>
      <c r="V87" s="140"/>
      <c r="Y87" s="140"/>
      <c r="Z87" s="140"/>
    </row>
    <row r="88" s="98" customFormat="tru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72"/>
      <c r="I88" s="172"/>
      <c r="J88" s="172"/>
      <c r="K88" s="140"/>
      <c r="L88" s="140"/>
      <c r="M88" s="140"/>
      <c r="N88" s="140"/>
      <c r="O88" s="140"/>
      <c r="P88" s="140"/>
      <c r="U88" s="172"/>
      <c r="V88" s="140"/>
      <c r="Y88" s="140"/>
      <c r="Z88" s="140"/>
    </row>
    <row r="89" s="98" customFormat="tru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72"/>
      <c r="I89" s="172"/>
      <c r="J89" s="172"/>
      <c r="K89" s="140"/>
      <c r="L89" s="140"/>
      <c r="M89" s="140"/>
      <c r="N89" s="140"/>
      <c r="O89" s="140"/>
      <c r="P89" s="140"/>
      <c r="U89" s="172"/>
      <c r="V89" s="140"/>
      <c r="Y89" s="140"/>
      <c r="Z89" s="140"/>
    </row>
    <row r="90" s="98" customFormat="tru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72"/>
      <c r="I90" s="172"/>
      <c r="J90" s="172"/>
      <c r="K90" s="140"/>
      <c r="L90" s="140"/>
      <c r="M90" s="140"/>
      <c r="N90" s="140"/>
      <c r="O90" s="140"/>
      <c r="P90" s="140"/>
      <c r="U90" s="172"/>
      <c r="V90" s="140"/>
      <c r="Y90" s="140"/>
      <c r="Z90" s="140"/>
    </row>
    <row r="91" s="98" customFormat="tru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72"/>
      <c r="I91" s="172"/>
      <c r="J91" s="172"/>
      <c r="K91" s="140"/>
      <c r="L91" s="140"/>
      <c r="M91" s="140"/>
      <c r="N91" s="140"/>
      <c r="O91" s="140"/>
      <c r="P91" s="140"/>
      <c r="U91" s="172"/>
      <c r="V91" s="140"/>
      <c r="Y91" s="140"/>
      <c r="Z91" s="140"/>
    </row>
    <row r="92" s="98" customFormat="tru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72"/>
      <c r="I92" s="172"/>
      <c r="J92" s="172"/>
      <c r="K92" s="140"/>
      <c r="L92" s="140"/>
      <c r="M92" s="140"/>
      <c r="N92" s="140"/>
      <c r="O92" s="140"/>
      <c r="P92" s="140"/>
      <c r="U92" s="172"/>
      <c r="V92" s="140"/>
      <c r="Y92" s="140"/>
      <c r="Z92" s="140"/>
    </row>
    <row r="93" s="98" customFormat="tru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72"/>
      <c r="I93" s="172"/>
      <c r="J93" s="172"/>
      <c r="K93" s="140"/>
      <c r="L93" s="140"/>
      <c r="M93" s="140"/>
      <c r="N93" s="140"/>
      <c r="O93" s="140"/>
      <c r="P93" s="140"/>
      <c r="U93" s="172"/>
      <c r="V93" s="140"/>
      <c r="Y93" s="140"/>
      <c r="Z93" s="140"/>
    </row>
    <row r="94" s="98" customFormat="tru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72"/>
      <c r="I94" s="172"/>
      <c r="J94" s="172"/>
      <c r="K94" s="140"/>
      <c r="L94" s="140"/>
      <c r="M94" s="140"/>
      <c r="N94" s="140"/>
      <c r="O94" s="140"/>
      <c r="P94" s="140"/>
      <c r="U94" s="172"/>
      <c r="V94" s="140"/>
      <c r="Y94" s="140"/>
      <c r="Z94" s="140"/>
    </row>
    <row r="95" s="98" customFormat="tru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72"/>
      <c r="I95" s="172"/>
      <c r="J95" s="172"/>
      <c r="K95" s="140"/>
      <c r="L95" s="140"/>
      <c r="M95" s="140"/>
      <c r="N95" s="140"/>
      <c r="O95" s="140"/>
      <c r="P95" s="140"/>
      <c r="U95" s="172"/>
      <c r="V95" s="140"/>
      <c r="Y95" s="140"/>
      <c r="Z95" s="140"/>
    </row>
    <row r="96" s="98" customFormat="tru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72"/>
      <c r="I96" s="172"/>
      <c r="J96" s="172"/>
      <c r="K96" s="140"/>
      <c r="L96" s="140"/>
      <c r="M96" s="140"/>
      <c r="N96" s="140"/>
      <c r="O96" s="140"/>
      <c r="P96" s="140"/>
      <c r="U96" s="172"/>
      <c r="V96" s="140"/>
      <c r="Y96" s="140"/>
      <c r="Z96" s="140"/>
    </row>
    <row r="97" s="98" customFormat="tru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72"/>
      <c r="I97" s="172"/>
      <c r="J97" s="172"/>
      <c r="K97" s="140"/>
      <c r="L97" s="140"/>
      <c r="M97" s="140"/>
      <c r="N97" s="140"/>
      <c r="O97" s="140"/>
      <c r="P97" s="140"/>
      <c r="U97" s="172"/>
      <c r="V97" s="140"/>
      <c r="Y97" s="140"/>
      <c r="Z97" s="140"/>
    </row>
    <row r="98" s="98" customFormat="tru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72"/>
      <c r="I98" s="172"/>
      <c r="J98" s="172"/>
      <c r="K98" s="140"/>
      <c r="L98" s="140"/>
      <c r="M98" s="140"/>
      <c r="N98" s="140"/>
      <c r="O98" s="140"/>
      <c r="P98" s="140"/>
      <c r="U98" s="172"/>
      <c r="V98" s="140"/>
      <c r="Y98" s="140"/>
      <c r="Z98" s="140"/>
    </row>
  </sheetData>
  <mergeCells count="18">
    <mergeCell ref="A5:A6"/>
    <mergeCell ref="B5:B6"/>
    <mergeCell ref="F5:F6"/>
    <mergeCell ref="G5:G6"/>
    <mergeCell ref="H5:J5"/>
    <mergeCell ref="K5:M5"/>
    <mergeCell ref="N5:N6"/>
    <mergeCell ref="O5:P5"/>
    <mergeCell ref="Y5:Z5"/>
    <mergeCell ref="A39:A40"/>
    <mergeCell ref="B39:B40"/>
    <mergeCell ref="F39:F40"/>
    <mergeCell ref="G39:G40"/>
    <mergeCell ref="H39:J39"/>
    <mergeCell ref="K39:M39"/>
    <mergeCell ref="N39:N40"/>
    <mergeCell ref="O39:P39"/>
    <mergeCell ref="Y39:Z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90" zoomScalePageLayoutView="90" workbookViewId="0">
      <selection pane="topLeft" activeCell="A41" activeCellId="0" sqref="A41: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95" width="18.14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6.28"/>
    <col collapsed="false" customWidth="true" hidden="false" outlineLevel="0" max="10" min="10" style="1" width="9.7"/>
    <col collapsed="false" customWidth="true" hidden="false" outlineLevel="0" max="11" min="11" style="2" width="9.7"/>
    <col collapsed="false" customWidth="true" hidden="false" outlineLevel="0" max="12" min="12" style="2" width="6.28"/>
    <col collapsed="false" customWidth="true" hidden="false" outlineLevel="0" max="13" min="13" style="2" width="9.7"/>
    <col collapsed="false" customWidth="true" hidden="false" outlineLevel="0" max="14" min="14" style="3" width="9.56"/>
    <col collapsed="false" customWidth="true" hidden="false" outlineLevel="0" max="15" min="15" style="3" width="5.71"/>
    <col collapsed="false" customWidth="true" hidden="false" outlineLevel="0" max="16" min="16" style="5" width="8.28"/>
    <col collapsed="false" customWidth="true" hidden="false" outlineLevel="0" max="17" min="17" style="50" width="6.28"/>
    <col collapsed="false" customWidth="true" hidden="false" outlineLevel="0" max="18" min="18" style="1" width="9.7"/>
    <col collapsed="false" customWidth="true" hidden="false" outlineLevel="0" max="19" min="19" style="3" width="5.71"/>
    <col collapsed="false" customWidth="true" hidden="false" outlineLevel="0" max="20" min="20" style="50" width="5.41"/>
    <col collapsed="false" customWidth="true" hidden="false" outlineLevel="0" max="22" min="22" style="173" width="4.56"/>
    <col collapsed="false" customWidth="true" hidden="false" outlineLevel="0" max="24" min="24" style="50" width="7.14"/>
    <col collapsed="false" customWidth="true" hidden="false" outlineLevel="0" max="25" min="25" style="50" width="8.14"/>
    <col collapsed="false" customWidth="true" hidden="false" outlineLevel="0" max="26" min="26" style="50" width="5.56"/>
    <col collapsed="false" customWidth="true" hidden="false" outlineLevel="0" max="27" min="27" style="50" width="8.28"/>
    <col collapsed="false" customWidth="true" hidden="false" outlineLevel="0" max="28" min="28" style="10" width="9.14"/>
    <col collapsed="false" customWidth="true" hidden="false" outlineLevel="0" max="30" min="30" style="3" width="5.71"/>
    <col collapsed="false" customWidth="true" hidden="false" outlineLevel="0" max="31" min="31" style="5" width="8.28"/>
  </cols>
  <sheetData>
    <row r="1" customFormat="false" ht="12.75" hidden="false" customHeight="false" outlineLevel="0" collapsed="false">
      <c r="A1" s="6" t="s">
        <v>0</v>
      </c>
      <c r="B1" s="96"/>
      <c r="C1" s="6"/>
      <c r="D1" s="8"/>
      <c r="E1" s="97"/>
      <c r="F1" s="9" t="s">
        <v>1</v>
      </c>
      <c r="G1" s="6"/>
      <c r="H1" s="6"/>
      <c r="I1" s="6"/>
      <c r="J1" s="6"/>
      <c r="N1" s="6"/>
      <c r="O1" s="6"/>
      <c r="R1" s="6"/>
      <c r="S1" s="6"/>
      <c r="AD1" s="6"/>
    </row>
    <row r="2" customFormat="false" ht="12.75" hidden="false" customHeight="false" outlineLevel="0" collapsed="false">
      <c r="A2" s="8" t="s">
        <v>2</v>
      </c>
      <c r="B2" s="14"/>
      <c r="D2" s="8"/>
      <c r="E2" s="8"/>
      <c r="F2" s="6"/>
      <c r="G2" s="8"/>
      <c r="H2" s="8"/>
      <c r="I2" s="8"/>
      <c r="J2" s="8"/>
      <c r="N2" s="6"/>
      <c r="O2" s="6"/>
      <c r="R2" s="8"/>
      <c r="S2" s="6"/>
      <c r="AD2" s="6"/>
    </row>
    <row r="3" customFormat="false" ht="12.75" hidden="false" customHeight="false" outlineLevel="0" collapsed="false">
      <c r="B3" s="14"/>
      <c r="C3" s="6"/>
      <c r="D3" s="6"/>
      <c r="E3" s="6"/>
      <c r="F3" s="6" t="s">
        <v>3</v>
      </c>
      <c r="G3" s="6"/>
      <c r="H3" s="6"/>
      <c r="I3" s="6"/>
      <c r="J3" s="6"/>
      <c r="N3" s="6"/>
      <c r="O3" s="6"/>
      <c r="R3" s="6"/>
      <c r="S3" s="6"/>
      <c r="AD3" s="6"/>
    </row>
    <row r="4" customFormat="false" ht="12.75" hidden="false" customHeight="false" outlineLevel="0" collapsed="false">
      <c r="A4" s="13"/>
      <c r="C4" s="19" t="s">
        <v>5</v>
      </c>
      <c r="D4" s="17"/>
      <c r="G4" s="20" t="s">
        <v>399</v>
      </c>
      <c r="H4" s="20"/>
      <c r="I4" s="20"/>
      <c r="J4" s="20"/>
      <c r="K4" s="21" t="s">
        <v>400</v>
      </c>
      <c r="L4" s="21"/>
      <c r="M4" s="21"/>
      <c r="N4" s="11"/>
      <c r="O4" s="18"/>
      <c r="R4" s="50"/>
      <c r="S4" s="18"/>
      <c r="AD4" s="18"/>
    </row>
    <row r="5" customFormat="false" ht="18.75" hidden="false" customHeight="true" outlineLevel="0" collapsed="false">
      <c r="A5" s="27" t="s">
        <v>7</v>
      </c>
      <c r="B5" s="164" t="s">
        <v>8</v>
      </c>
      <c r="C5" s="29" t="s">
        <v>9</v>
      </c>
      <c r="D5" s="30" t="s">
        <v>10</v>
      </c>
      <c r="E5" s="31" t="s">
        <v>12</v>
      </c>
      <c r="F5" s="32" t="s">
        <v>13</v>
      </c>
      <c r="G5" s="33" t="s">
        <v>14</v>
      </c>
      <c r="H5" s="34" t="s">
        <v>15</v>
      </c>
      <c r="I5" s="34"/>
      <c r="J5" s="34"/>
      <c r="K5" s="34" t="s">
        <v>16</v>
      </c>
      <c r="L5" s="34"/>
      <c r="M5" s="34"/>
      <c r="N5" s="35" t="s">
        <v>17</v>
      </c>
      <c r="O5" s="36" t="s">
        <v>18</v>
      </c>
      <c r="P5" s="36"/>
      <c r="S5" s="26"/>
      <c r="T5" s="26"/>
      <c r="U5" s="39"/>
      <c r="V5" s="26"/>
      <c r="W5" s="26"/>
      <c r="X5" s="174"/>
      <c r="Y5" s="26"/>
      <c r="AB5" s="50"/>
      <c r="AD5" s="10"/>
      <c r="AE5" s="50"/>
      <c r="AF5" s="175" t="s">
        <v>18</v>
      </c>
      <c r="AG5" s="109"/>
    </row>
    <row r="6" customFormat="false" ht="12.75" hidden="false" customHeight="false" outlineLevel="0" collapsed="false">
      <c r="A6" s="27"/>
      <c r="B6" s="164"/>
      <c r="C6" s="18" t="s">
        <v>19</v>
      </c>
      <c r="D6" s="42" t="s">
        <v>21</v>
      </c>
      <c r="E6" s="43" t="s">
        <v>22</v>
      </c>
      <c r="F6" s="32"/>
      <c r="G6" s="33"/>
      <c r="H6" s="105" t="s">
        <v>23</v>
      </c>
      <c r="I6" s="106" t="s">
        <v>24</v>
      </c>
      <c r="J6" s="107" t="s">
        <v>25</v>
      </c>
      <c r="K6" s="105" t="s">
        <v>23</v>
      </c>
      <c r="L6" s="106" t="s">
        <v>24</v>
      </c>
      <c r="M6" s="107" t="s">
        <v>25</v>
      </c>
      <c r="N6" s="35"/>
      <c r="O6" s="108" t="s">
        <v>24</v>
      </c>
      <c r="P6" s="109" t="s">
        <v>25</v>
      </c>
      <c r="S6" s="26" t="s">
        <v>311</v>
      </c>
      <c r="T6" s="49" t="s">
        <v>312</v>
      </c>
      <c r="U6" s="39" t="s">
        <v>24</v>
      </c>
      <c r="V6" s="143" t="s">
        <v>312</v>
      </c>
      <c r="W6" s="143" t="s">
        <v>401</v>
      </c>
      <c r="X6" s="174" t="s">
        <v>402</v>
      </c>
      <c r="Y6" s="26"/>
      <c r="Z6" s="176" t="s">
        <v>24</v>
      </c>
      <c r="AB6" s="26" t="s">
        <v>311</v>
      </c>
      <c r="AC6" s="26" t="s">
        <v>312</v>
      </c>
      <c r="AD6" s="10"/>
      <c r="AE6" s="50"/>
      <c r="AF6" s="108" t="s">
        <v>24</v>
      </c>
      <c r="AG6" s="109" t="s">
        <v>25</v>
      </c>
    </row>
    <row r="7" customFormat="false" ht="12.75" hidden="false" customHeight="false" outlineLevel="0" collapsed="false">
      <c r="A7" s="27" t="n">
        <v>1</v>
      </c>
      <c r="B7" s="144" t="s">
        <v>403</v>
      </c>
      <c r="C7" s="113" t="n">
        <v>1995</v>
      </c>
      <c r="D7" s="55" t="n">
        <v>1</v>
      </c>
      <c r="E7" s="112" t="s">
        <v>50</v>
      </c>
      <c r="F7" s="53" t="s">
        <v>51</v>
      </c>
      <c r="G7" s="112" t="s">
        <v>52</v>
      </c>
      <c r="H7" s="114" t="s">
        <v>37</v>
      </c>
      <c r="I7" s="55" t="n">
        <v>1</v>
      </c>
      <c r="J7" s="177" t="n">
        <v>4.5</v>
      </c>
      <c r="K7" s="178" t="s">
        <v>404</v>
      </c>
      <c r="L7" s="55" t="n">
        <v>1</v>
      </c>
      <c r="M7" s="179" t="n">
        <v>1</v>
      </c>
      <c r="N7" s="168" t="s">
        <v>405</v>
      </c>
      <c r="O7" s="55" t="n">
        <v>1</v>
      </c>
      <c r="P7" s="180" t="n">
        <v>4.5</v>
      </c>
      <c r="S7" s="137" t="n">
        <v>4.5</v>
      </c>
      <c r="T7" s="118" t="n">
        <v>1</v>
      </c>
      <c r="U7" s="86" t="n">
        <v>1</v>
      </c>
      <c r="V7" s="60" t="n">
        <v>21</v>
      </c>
      <c r="W7" s="120" t="s">
        <v>404</v>
      </c>
      <c r="X7" s="181" t="n">
        <v>1</v>
      </c>
      <c r="Y7" s="127"/>
      <c r="Z7" s="12" t="n">
        <v>1</v>
      </c>
      <c r="AA7" s="5" t="n">
        <f aca="false">AB7*AC7</f>
        <v>4.5</v>
      </c>
      <c r="AB7" s="37" t="n">
        <v>4.5</v>
      </c>
      <c r="AC7" s="37" t="n">
        <v>1</v>
      </c>
      <c r="AD7" s="10" t="n">
        <v>1</v>
      </c>
      <c r="AE7" s="50"/>
      <c r="AF7" s="55" t="n">
        <v>1</v>
      </c>
      <c r="AG7" s="180" t="n">
        <v>4.5</v>
      </c>
    </row>
    <row r="8" s="98" customFormat="true" ht="12.75" hidden="false" customHeight="false" outlineLevel="0" collapsed="false">
      <c r="A8" s="64" t="n">
        <v>2</v>
      </c>
      <c r="B8" s="119" t="s">
        <v>406</v>
      </c>
      <c r="C8" s="120" t="n">
        <v>1995</v>
      </c>
      <c r="D8" s="37" t="n">
        <v>1</v>
      </c>
      <c r="E8" s="86" t="s">
        <v>54</v>
      </c>
      <c r="F8" s="86" t="s">
        <v>121</v>
      </c>
      <c r="G8" s="86" t="s">
        <v>122</v>
      </c>
      <c r="H8" s="122" t="n">
        <v>13</v>
      </c>
      <c r="I8" s="37" t="n">
        <v>10</v>
      </c>
      <c r="J8" s="182" t="n">
        <v>11.5</v>
      </c>
      <c r="K8" s="69" t="s">
        <v>213</v>
      </c>
      <c r="L8" s="37" t="n">
        <v>2</v>
      </c>
      <c r="M8" s="183" t="n">
        <v>2</v>
      </c>
      <c r="N8" s="85" t="n">
        <v>20</v>
      </c>
      <c r="O8" s="37" t="n">
        <v>2</v>
      </c>
      <c r="P8" s="184" t="n">
        <v>23</v>
      </c>
      <c r="S8" s="137" t="n">
        <v>11.5</v>
      </c>
      <c r="T8" s="118" t="n">
        <v>2</v>
      </c>
      <c r="U8" s="86" t="n">
        <v>10</v>
      </c>
      <c r="V8" s="60" t="n">
        <v>17</v>
      </c>
      <c r="W8" s="85" t="s">
        <v>213</v>
      </c>
      <c r="X8" s="181" t="n">
        <v>2</v>
      </c>
      <c r="Y8" s="127"/>
      <c r="Z8" s="12" t="n">
        <v>5</v>
      </c>
      <c r="AA8" s="5" t="n">
        <f aca="false">AB8*AC8</f>
        <v>23</v>
      </c>
      <c r="AB8" s="37" t="n">
        <v>11.5</v>
      </c>
      <c r="AC8" s="37" t="n">
        <v>2</v>
      </c>
      <c r="AD8" s="10" t="n">
        <v>10</v>
      </c>
      <c r="AF8" s="37" t="n">
        <v>5</v>
      </c>
      <c r="AG8" s="184" t="n">
        <v>23</v>
      </c>
    </row>
    <row r="9" s="98" customFormat="true" ht="12.75" hidden="false" customHeight="false" outlineLevel="0" collapsed="false">
      <c r="A9" s="64" t="n">
        <v>3</v>
      </c>
      <c r="B9" s="119" t="s">
        <v>407</v>
      </c>
      <c r="C9" s="120" t="n">
        <v>1995</v>
      </c>
      <c r="D9" s="37" t="n">
        <v>1</v>
      </c>
      <c r="E9" s="66" t="s">
        <v>39</v>
      </c>
      <c r="F9" s="66" t="s">
        <v>40</v>
      </c>
      <c r="G9" s="65" t="s">
        <v>59</v>
      </c>
      <c r="H9" s="122" t="s">
        <v>37</v>
      </c>
      <c r="I9" s="37" t="n">
        <v>1</v>
      </c>
      <c r="J9" s="182" t="n">
        <v>4.5</v>
      </c>
      <c r="K9" s="69" t="n">
        <v>8</v>
      </c>
      <c r="L9" s="37" t="n">
        <v>7</v>
      </c>
      <c r="M9" s="183" t="n">
        <v>8</v>
      </c>
      <c r="N9" s="85" t="n">
        <v>17</v>
      </c>
      <c r="O9" s="37" t="n">
        <v>3</v>
      </c>
      <c r="P9" s="184" t="n">
        <v>36</v>
      </c>
      <c r="S9" s="137" t="n">
        <v>4.5</v>
      </c>
      <c r="T9" s="118" t="n">
        <v>8</v>
      </c>
      <c r="U9" s="86" t="n">
        <v>1</v>
      </c>
      <c r="V9" s="60" t="n">
        <v>22</v>
      </c>
      <c r="W9" s="85" t="n">
        <v>8</v>
      </c>
      <c r="X9" s="181" t="n">
        <v>7</v>
      </c>
      <c r="Y9" s="127"/>
      <c r="Z9" s="12" t="n">
        <v>7</v>
      </c>
      <c r="AA9" s="5" t="n">
        <f aca="false">AB9*AC9</f>
        <v>36</v>
      </c>
      <c r="AB9" s="37" t="n">
        <v>4.5</v>
      </c>
      <c r="AC9" s="37" t="n">
        <v>8</v>
      </c>
      <c r="AD9" s="10" t="n">
        <v>6</v>
      </c>
      <c r="AF9" s="37" t="n">
        <v>7</v>
      </c>
      <c r="AG9" s="184" t="n">
        <v>36</v>
      </c>
    </row>
    <row r="10" s="98" customFormat="true" ht="12.75" hidden="false" customHeight="false" outlineLevel="0" collapsed="false">
      <c r="A10" s="64" t="n">
        <v>4</v>
      </c>
      <c r="B10" s="119" t="s">
        <v>408</v>
      </c>
      <c r="C10" s="120" t="n">
        <v>1995</v>
      </c>
      <c r="D10" s="120" t="n">
        <v>2</v>
      </c>
      <c r="E10" s="66" t="s">
        <v>34</v>
      </c>
      <c r="F10" s="66" t="s">
        <v>35</v>
      </c>
      <c r="G10" s="65" t="s">
        <v>36</v>
      </c>
      <c r="H10" s="122" t="s">
        <v>37</v>
      </c>
      <c r="I10" s="37" t="n">
        <v>1</v>
      </c>
      <c r="J10" s="182" t="n">
        <v>4.5</v>
      </c>
      <c r="K10" s="69" t="s">
        <v>96</v>
      </c>
      <c r="L10" s="37" t="n">
        <v>6</v>
      </c>
      <c r="M10" s="183" t="n">
        <v>6</v>
      </c>
      <c r="N10" s="85" t="n">
        <v>16</v>
      </c>
      <c r="O10" s="37" t="n">
        <v>4</v>
      </c>
      <c r="P10" s="184" t="n">
        <v>27</v>
      </c>
      <c r="S10" s="137" t="n">
        <v>4.5</v>
      </c>
      <c r="T10" s="118" t="n">
        <v>6</v>
      </c>
      <c r="U10" s="86" t="n">
        <v>1</v>
      </c>
      <c r="V10" s="60" t="n">
        <v>23</v>
      </c>
      <c r="W10" s="85" t="s">
        <v>96</v>
      </c>
      <c r="X10" s="181" t="n">
        <v>6</v>
      </c>
      <c r="Y10" s="127"/>
      <c r="Z10" s="12" t="n">
        <v>6</v>
      </c>
      <c r="AA10" s="5" t="n">
        <f aca="false">AB10*AC10</f>
        <v>27</v>
      </c>
      <c r="AB10" s="37" t="n">
        <v>4.5</v>
      </c>
      <c r="AC10" s="37" t="n">
        <v>6</v>
      </c>
      <c r="AD10" s="10" t="n">
        <v>5</v>
      </c>
      <c r="AF10" s="37" t="n">
        <v>6</v>
      </c>
      <c r="AG10" s="184" t="n">
        <v>27</v>
      </c>
    </row>
    <row r="11" s="98" customFormat="true" ht="12.75" hidden="false" customHeight="false" outlineLevel="0" collapsed="false">
      <c r="A11" s="64" t="n">
        <v>5</v>
      </c>
      <c r="B11" s="65" t="s">
        <v>409</v>
      </c>
      <c r="C11" s="120" t="n">
        <v>1997</v>
      </c>
      <c r="D11" s="18" t="n">
        <v>2</v>
      </c>
      <c r="E11" s="66" t="s">
        <v>43</v>
      </c>
      <c r="F11" s="66" t="s">
        <v>43</v>
      </c>
      <c r="G11" s="65" t="s">
        <v>44</v>
      </c>
      <c r="H11" s="122" t="s">
        <v>37</v>
      </c>
      <c r="I11" s="37" t="n">
        <v>1</v>
      </c>
      <c r="J11" s="182" t="n">
        <v>4.5</v>
      </c>
      <c r="K11" s="69" t="n">
        <v>8.2</v>
      </c>
      <c r="L11" s="37" t="n">
        <v>4</v>
      </c>
      <c r="M11" s="183" t="n">
        <v>4</v>
      </c>
      <c r="N11" s="85" t="n">
        <v>10</v>
      </c>
      <c r="O11" s="37" t="n">
        <v>5</v>
      </c>
      <c r="P11" s="184" t="n">
        <v>18</v>
      </c>
      <c r="S11" s="137" t="n">
        <v>4.5</v>
      </c>
      <c r="T11" s="118" t="n">
        <v>4</v>
      </c>
      <c r="U11" s="86" t="n">
        <v>1</v>
      </c>
      <c r="V11" s="60" t="n">
        <v>11</v>
      </c>
      <c r="W11" s="85" t="n">
        <v>8.2</v>
      </c>
      <c r="X11" s="181" t="n">
        <v>4</v>
      </c>
      <c r="Y11" s="127"/>
      <c r="Z11" s="12" t="n">
        <v>3</v>
      </c>
      <c r="AA11" s="5" t="n">
        <f aca="false">AB11*AC11</f>
        <v>18</v>
      </c>
      <c r="AB11" s="37" t="n">
        <v>4.5</v>
      </c>
      <c r="AC11" s="37" t="n">
        <v>4</v>
      </c>
      <c r="AD11" s="10" t="n">
        <v>3</v>
      </c>
      <c r="AF11" s="37" t="n">
        <v>3</v>
      </c>
      <c r="AG11" s="184" t="n">
        <v>18</v>
      </c>
    </row>
    <row r="12" s="98" customFormat="true" ht="12.75" hidden="false" customHeight="false" outlineLevel="0" collapsed="false">
      <c r="A12" s="64" t="n">
        <v>6</v>
      </c>
      <c r="B12" s="119" t="s">
        <v>410</v>
      </c>
      <c r="C12" s="120" t="n">
        <v>1997</v>
      </c>
      <c r="D12" s="37" t="n">
        <v>1</v>
      </c>
      <c r="E12" s="86" t="s">
        <v>246</v>
      </c>
      <c r="F12" s="86" t="s">
        <v>246</v>
      </c>
      <c r="G12" s="86" t="s">
        <v>411</v>
      </c>
      <c r="H12" s="122" t="s">
        <v>37</v>
      </c>
      <c r="I12" s="37" t="n">
        <v>1</v>
      </c>
      <c r="J12" s="182" t="n">
        <v>4.5</v>
      </c>
      <c r="K12" s="69" t="n">
        <v>8.1</v>
      </c>
      <c r="L12" s="37" t="n">
        <v>5</v>
      </c>
      <c r="M12" s="183" t="n">
        <v>5</v>
      </c>
      <c r="N12" s="85" t="n">
        <v>4.9</v>
      </c>
      <c r="O12" s="37" t="n">
        <v>6</v>
      </c>
      <c r="P12" s="184" t="n">
        <v>22.5</v>
      </c>
      <c r="S12" s="137" t="n">
        <v>4.5</v>
      </c>
      <c r="T12" s="118" t="n">
        <v>5</v>
      </c>
      <c r="U12" s="86" t="n">
        <v>1</v>
      </c>
      <c r="V12" s="60" t="n">
        <v>26</v>
      </c>
      <c r="W12" s="85" t="n">
        <v>8.1</v>
      </c>
      <c r="X12" s="181" t="n">
        <v>5</v>
      </c>
      <c r="Y12" s="127"/>
      <c r="Z12" s="12" t="n">
        <v>4</v>
      </c>
      <c r="AA12" s="5" t="n">
        <f aca="false">AB12*AC12</f>
        <v>22.5</v>
      </c>
      <c r="AB12" s="37" t="n">
        <v>4.5</v>
      </c>
      <c r="AC12" s="37" t="n">
        <v>5</v>
      </c>
      <c r="AD12" s="10" t="n">
        <v>4</v>
      </c>
      <c r="AF12" s="37" t="n">
        <v>4</v>
      </c>
      <c r="AG12" s="184" t="n">
        <v>22.5</v>
      </c>
    </row>
    <row r="13" s="98" customFormat="true" ht="12.75" hidden="false" customHeight="false" outlineLevel="0" collapsed="false">
      <c r="A13" s="64" t="n">
        <v>7</v>
      </c>
      <c r="B13" s="119" t="s">
        <v>412</v>
      </c>
      <c r="C13" s="120" t="n">
        <v>1996</v>
      </c>
      <c r="D13" s="37" t="n">
        <v>1</v>
      </c>
      <c r="E13" s="121" t="s">
        <v>113</v>
      </c>
      <c r="F13" s="119" t="s">
        <v>114</v>
      </c>
      <c r="G13" s="185" t="s">
        <v>413</v>
      </c>
      <c r="H13" s="122" t="s">
        <v>37</v>
      </c>
      <c r="I13" s="37" t="n">
        <v>1</v>
      </c>
      <c r="J13" s="182" t="n">
        <v>4.5</v>
      </c>
      <c r="K13" s="69" t="n">
        <v>8</v>
      </c>
      <c r="L13" s="37" t="n">
        <v>7</v>
      </c>
      <c r="M13" s="183" t="n">
        <v>8</v>
      </c>
      <c r="N13" s="85" t="n">
        <v>4.5</v>
      </c>
      <c r="O13" s="37" t="n">
        <v>7</v>
      </c>
      <c r="P13" s="184" t="n">
        <v>36</v>
      </c>
      <c r="S13" s="137" t="n">
        <v>4.5</v>
      </c>
      <c r="T13" s="118" t="n">
        <v>8</v>
      </c>
      <c r="U13" s="86" t="n">
        <v>1</v>
      </c>
      <c r="V13" s="60" t="n">
        <v>31</v>
      </c>
      <c r="W13" s="85" t="n">
        <v>8</v>
      </c>
      <c r="X13" s="181" t="n">
        <v>7</v>
      </c>
      <c r="Y13" s="26"/>
      <c r="Z13" s="12" t="n">
        <v>8</v>
      </c>
      <c r="AA13" s="5" t="n">
        <f aca="false">AB13*AC13</f>
        <v>36</v>
      </c>
      <c r="AB13" s="37" t="n">
        <v>4.5</v>
      </c>
      <c r="AC13" s="37" t="n">
        <v>8</v>
      </c>
      <c r="AD13" s="10" t="n">
        <v>7</v>
      </c>
      <c r="AF13" s="37" t="n">
        <v>7</v>
      </c>
      <c r="AG13" s="184" t="n">
        <v>36</v>
      </c>
    </row>
    <row r="14" s="98" customFormat="true" ht="12.75" hidden="false" customHeight="false" outlineLevel="0" collapsed="false">
      <c r="A14" s="64" t="n">
        <v>8</v>
      </c>
      <c r="B14" s="119" t="s">
        <v>414</v>
      </c>
      <c r="C14" s="120" t="n">
        <v>1997</v>
      </c>
      <c r="D14" s="37" t="n">
        <v>2</v>
      </c>
      <c r="E14" s="86" t="s">
        <v>415</v>
      </c>
      <c r="F14" s="86"/>
      <c r="G14" s="86" t="s">
        <v>185</v>
      </c>
      <c r="H14" s="122" t="s">
        <v>37</v>
      </c>
      <c r="I14" s="37" t="n">
        <v>1</v>
      </c>
      <c r="J14" s="182" t="n">
        <v>4.5</v>
      </c>
      <c r="K14" s="69" t="n">
        <v>10.2</v>
      </c>
      <c r="L14" s="37" t="n">
        <v>3</v>
      </c>
      <c r="M14" s="183" t="n">
        <v>3</v>
      </c>
      <c r="N14" s="85" t="n">
        <v>4</v>
      </c>
      <c r="O14" s="37" t="n">
        <v>8</v>
      </c>
      <c r="P14" s="184" t="n">
        <v>13.5</v>
      </c>
      <c r="S14" s="137" t="n">
        <v>4.5</v>
      </c>
      <c r="T14" s="118" t="n">
        <v>3</v>
      </c>
      <c r="U14" s="86" t="n">
        <v>1</v>
      </c>
      <c r="V14" s="60" t="n">
        <v>5</v>
      </c>
      <c r="W14" s="85" t="n">
        <v>10.2</v>
      </c>
      <c r="X14" s="181" t="n">
        <v>3</v>
      </c>
      <c r="Y14" s="127"/>
      <c r="Z14" s="12" t="n">
        <v>2</v>
      </c>
      <c r="AA14" s="5" t="n">
        <f aca="false">AB14*AC14</f>
        <v>13.5</v>
      </c>
      <c r="AB14" s="37" t="n">
        <v>4.5</v>
      </c>
      <c r="AC14" s="37" t="n">
        <v>3</v>
      </c>
      <c r="AD14" s="10" t="n">
        <v>2</v>
      </c>
      <c r="AF14" s="37" t="n">
        <v>2</v>
      </c>
      <c r="AG14" s="184" t="n">
        <v>13.5</v>
      </c>
    </row>
    <row r="15" s="98" customFormat="true" ht="12.75" hidden="false" customHeight="false" outlineLevel="0" collapsed="false">
      <c r="A15" s="64" t="n">
        <v>9</v>
      </c>
      <c r="B15" s="119" t="s">
        <v>416</v>
      </c>
      <c r="C15" s="120" t="n">
        <v>1996</v>
      </c>
      <c r="D15" s="37" t="s">
        <v>145</v>
      </c>
      <c r="E15" s="86" t="s">
        <v>54</v>
      </c>
      <c r="F15" s="86" t="s">
        <v>55</v>
      </c>
      <c r="G15" s="86" t="s">
        <v>146</v>
      </c>
      <c r="H15" s="122" t="n">
        <v>13</v>
      </c>
      <c r="I15" s="37" t="n">
        <v>10</v>
      </c>
      <c r="J15" s="182" t="n">
        <v>11.5</v>
      </c>
      <c r="K15" s="69" t="n">
        <v>8</v>
      </c>
      <c r="L15" s="37" t="n">
        <v>7</v>
      </c>
      <c r="M15" s="183" t="n">
        <v>8</v>
      </c>
      <c r="N15" s="85" t="n">
        <v>4</v>
      </c>
      <c r="O15" s="37" t="n">
        <v>9</v>
      </c>
      <c r="P15" s="184" t="n">
        <v>92</v>
      </c>
      <c r="S15" s="137" t="n">
        <v>11.5</v>
      </c>
      <c r="T15" s="118" t="n">
        <v>8</v>
      </c>
      <c r="U15" s="86" t="n">
        <v>10</v>
      </c>
      <c r="V15" s="60" t="n">
        <v>29</v>
      </c>
      <c r="W15" s="85" t="n">
        <v>8</v>
      </c>
      <c r="X15" s="181" t="n">
        <v>7</v>
      </c>
      <c r="Y15" s="127" t="n">
        <v>8</v>
      </c>
      <c r="Z15" s="12" t="n">
        <v>10</v>
      </c>
      <c r="AA15" s="5" t="n">
        <f aca="false">AB15*AC15</f>
        <v>92</v>
      </c>
      <c r="AB15" s="37" t="n">
        <v>11.5</v>
      </c>
      <c r="AC15" s="37" t="n">
        <v>8</v>
      </c>
      <c r="AD15" s="10" t="n">
        <v>11</v>
      </c>
      <c r="AF15" s="37" t="n">
        <v>10</v>
      </c>
      <c r="AG15" s="184" t="n">
        <v>92</v>
      </c>
    </row>
    <row r="16" s="98" customFormat="true" ht="12.75" hidden="false" customHeight="false" outlineLevel="0" collapsed="false">
      <c r="A16" s="74" t="n">
        <v>10</v>
      </c>
      <c r="B16" s="79" t="s">
        <v>417</v>
      </c>
      <c r="C16" s="129" t="n">
        <v>1996</v>
      </c>
      <c r="D16" s="76" t="n">
        <v>2</v>
      </c>
      <c r="E16" s="78" t="s">
        <v>113</v>
      </c>
      <c r="F16" s="186" t="s">
        <v>114</v>
      </c>
      <c r="G16" s="187" t="s">
        <v>413</v>
      </c>
      <c r="H16" s="130" t="s">
        <v>37</v>
      </c>
      <c r="I16" s="81" t="n">
        <v>1</v>
      </c>
      <c r="J16" s="188" t="n">
        <v>4.5</v>
      </c>
      <c r="K16" s="83" t="n">
        <v>5.6</v>
      </c>
      <c r="L16" s="81" t="n">
        <v>13</v>
      </c>
      <c r="M16" s="189" t="n">
        <v>14.5</v>
      </c>
      <c r="N16" s="92" t="n">
        <v>3</v>
      </c>
      <c r="O16" s="81" t="n">
        <v>10</v>
      </c>
      <c r="P16" s="190" t="n">
        <v>65.25</v>
      </c>
      <c r="S16" s="137" t="n">
        <v>4.5</v>
      </c>
      <c r="T16" s="118" t="n">
        <v>14.5</v>
      </c>
      <c r="U16" s="86" t="n">
        <v>1</v>
      </c>
      <c r="V16" s="60" t="n">
        <v>10</v>
      </c>
      <c r="W16" s="85" t="n">
        <v>5.6</v>
      </c>
      <c r="X16" s="181" t="n">
        <v>13</v>
      </c>
      <c r="Y16" s="127" t="n">
        <v>13</v>
      </c>
      <c r="Z16" s="12" t="n">
        <v>9</v>
      </c>
      <c r="AA16" s="5" t="n">
        <f aca="false">AB16*AC16</f>
        <v>65.25</v>
      </c>
      <c r="AB16" s="37" t="n">
        <v>4.5</v>
      </c>
      <c r="AC16" s="37" t="n">
        <v>14.5</v>
      </c>
      <c r="AD16" s="10" t="n">
        <v>8</v>
      </c>
      <c r="AF16" s="81" t="n">
        <v>9</v>
      </c>
      <c r="AG16" s="190" t="n">
        <v>65.25</v>
      </c>
    </row>
    <row r="17" s="98" customFormat="true" ht="12.75" hidden="false" customHeight="false" outlineLevel="0" collapsed="false">
      <c r="A17" s="64" t="n">
        <v>11</v>
      </c>
      <c r="B17" s="119" t="s">
        <v>418</v>
      </c>
      <c r="C17" s="120" t="n">
        <v>1995</v>
      </c>
      <c r="D17" s="37" t="n">
        <v>1</v>
      </c>
      <c r="E17" s="86" t="s">
        <v>46</v>
      </c>
      <c r="F17" s="86" t="s">
        <v>47</v>
      </c>
      <c r="G17" s="86" t="s">
        <v>48</v>
      </c>
      <c r="H17" s="122" t="n">
        <v>12.6</v>
      </c>
      <c r="I17" s="37" t="n">
        <v>15</v>
      </c>
      <c r="J17" s="182" t="n">
        <v>16</v>
      </c>
      <c r="K17" s="69" t="s">
        <v>419</v>
      </c>
      <c r="L17" s="37" t="n">
        <v>10</v>
      </c>
      <c r="M17" s="183" t="n">
        <v>10</v>
      </c>
      <c r="N17" s="18"/>
      <c r="O17" s="37" t="n">
        <v>11</v>
      </c>
      <c r="P17" s="184" t="n">
        <v>160</v>
      </c>
      <c r="S17" s="137" t="n">
        <v>16</v>
      </c>
      <c r="T17" s="118" t="n">
        <v>10</v>
      </c>
      <c r="U17" s="86" t="n">
        <v>15</v>
      </c>
      <c r="V17" s="60" t="n">
        <v>16</v>
      </c>
      <c r="W17" s="85" t="s">
        <v>419</v>
      </c>
      <c r="X17" s="181" t="n">
        <v>10</v>
      </c>
      <c r="Y17" s="127"/>
      <c r="Z17" s="12" t="n">
        <v>11</v>
      </c>
      <c r="AA17" s="5" t="n">
        <f aca="false">AB17*AC17</f>
        <v>160</v>
      </c>
      <c r="AB17" s="37" t="n">
        <v>16</v>
      </c>
      <c r="AC17" s="37" t="n">
        <v>10</v>
      </c>
      <c r="AD17" s="10" t="n">
        <v>15</v>
      </c>
      <c r="AF17" s="37" t="n">
        <v>11</v>
      </c>
      <c r="AG17" s="184" t="n">
        <v>160</v>
      </c>
    </row>
    <row r="18" s="98" customFormat="true" ht="12.75" hidden="false" customHeight="false" outlineLevel="0" collapsed="false">
      <c r="A18" s="64" t="n">
        <v>12</v>
      </c>
      <c r="B18" s="65" t="s">
        <v>420</v>
      </c>
      <c r="C18" s="120" t="n">
        <v>1995</v>
      </c>
      <c r="D18" s="18" t="n">
        <v>2</v>
      </c>
      <c r="E18" s="66" t="s">
        <v>43</v>
      </c>
      <c r="F18" s="66" t="s">
        <v>43</v>
      </c>
      <c r="G18" s="65" t="s">
        <v>421</v>
      </c>
      <c r="H18" s="122" t="n">
        <v>13</v>
      </c>
      <c r="I18" s="37" t="n">
        <v>10</v>
      </c>
      <c r="J18" s="182" t="n">
        <v>11.5</v>
      </c>
      <c r="K18" s="69" t="s">
        <v>263</v>
      </c>
      <c r="L18" s="37" t="n">
        <v>17</v>
      </c>
      <c r="M18" s="183" t="n">
        <v>17</v>
      </c>
      <c r="N18" s="18"/>
      <c r="O18" s="37" t="n">
        <v>12</v>
      </c>
      <c r="P18" s="184" t="n">
        <v>195.5</v>
      </c>
      <c r="S18" s="137" t="n">
        <v>11.5</v>
      </c>
      <c r="T18" s="118" t="n">
        <v>17</v>
      </c>
      <c r="U18" s="86" t="n">
        <v>10</v>
      </c>
      <c r="V18" s="60" t="n">
        <v>32</v>
      </c>
      <c r="W18" s="85" t="s">
        <v>263</v>
      </c>
      <c r="X18" s="181" t="n">
        <v>17</v>
      </c>
      <c r="Y18" s="127"/>
      <c r="Z18" s="12" t="n">
        <v>12</v>
      </c>
      <c r="AA18" s="5" t="n">
        <f aca="false">AB18*AC18</f>
        <v>195.5</v>
      </c>
      <c r="AB18" s="37" t="n">
        <v>11.5</v>
      </c>
      <c r="AC18" s="37" t="n">
        <v>17</v>
      </c>
      <c r="AD18" s="10" t="n">
        <v>12</v>
      </c>
      <c r="AF18" s="37" t="n">
        <v>12</v>
      </c>
      <c r="AG18" s="184" t="n">
        <v>195.5</v>
      </c>
    </row>
    <row r="19" s="98" customFormat="true" ht="12.75" hidden="false" customHeight="false" outlineLevel="0" collapsed="false">
      <c r="A19" s="64" t="n">
        <v>13</v>
      </c>
      <c r="B19" s="119" t="s">
        <v>422</v>
      </c>
      <c r="C19" s="120" t="n">
        <v>1996</v>
      </c>
      <c r="D19" s="37" t="n">
        <v>3</v>
      </c>
      <c r="E19" s="86" t="s">
        <v>154</v>
      </c>
      <c r="F19" s="86" t="s">
        <v>153</v>
      </c>
      <c r="G19" s="86" t="s">
        <v>423</v>
      </c>
      <c r="H19" s="64" t="s">
        <v>424</v>
      </c>
      <c r="I19" s="37" t="n">
        <v>14</v>
      </c>
      <c r="J19" s="182" t="n">
        <v>14</v>
      </c>
      <c r="K19" s="69" t="n">
        <v>5.6</v>
      </c>
      <c r="L19" s="37" t="n">
        <v>13</v>
      </c>
      <c r="M19" s="191" t="n">
        <v>14.5</v>
      </c>
      <c r="N19" s="18"/>
      <c r="O19" s="37" t="n">
        <v>13</v>
      </c>
      <c r="P19" s="184" t="n">
        <v>203</v>
      </c>
      <c r="S19" s="137" t="n">
        <v>14</v>
      </c>
      <c r="T19" s="60" t="n">
        <v>14.5</v>
      </c>
      <c r="U19" s="86" t="n">
        <v>14</v>
      </c>
      <c r="V19" s="60" t="n">
        <v>3</v>
      </c>
      <c r="W19" s="85" t="n">
        <v>5.6</v>
      </c>
      <c r="X19" s="181" t="n">
        <v>13</v>
      </c>
      <c r="Y19" s="127" t="n">
        <v>14</v>
      </c>
      <c r="Z19" s="12" t="n">
        <v>13</v>
      </c>
      <c r="AA19" s="5" t="n">
        <f aca="false">AB19*AC19</f>
        <v>203</v>
      </c>
      <c r="AB19" s="37" t="n">
        <v>14</v>
      </c>
      <c r="AC19" s="37" t="n">
        <v>14.5</v>
      </c>
      <c r="AD19" s="10" t="n">
        <v>14</v>
      </c>
      <c r="AF19" s="37" t="n">
        <v>13</v>
      </c>
      <c r="AG19" s="184" t="n">
        <v>203</v>
      </c>
    </row>
    <row r="20" s="98" customFormat="true" ht="12.75" hidden="false" customHeight="false" outlineLevel="0" collapsed="false">
      <c r="A20" s="64" t="n">
        <v>14</v>
      </c>
      <c r="B20" s="119" t="s">
        <v>425</v>
      </c>
      <c r="C20" s="120" t="n">
        <v>1996</v>
      </c>
      <c r="D20" s="49" t="s">
        <v>145</v>
      </c>
      <c r="E20" s="121" t="s">
        <v>426</v>
      </c>
      <c r="F20" s="119" t="s">
        <v>427</v>
      </c>
      <c r="G20" s="119" t="s">
        <v>428</v>
      </c>
      <c r="H20" s="122" t="n">
        <v>13</v>
      </c>
      <c r="I20" s="37" t="n">
        <v>10</v>
      </c>
      <c r="J20" s="182" t="n">
        <v>11.5</v>
      </c>
      <c r="K20" s="69" t="n">
        <v>5.5</v>
      </c>
      <c r="L20" s="37" t="n">
        <v>18</v>
      </c>
      <c r="M20" s="183" t="n">
        <v>18</v>
      </c>
      <c r="N20" s="18"/>
      <c r="O20" s="37" t="n">
        <v>14</v>
      </c>
      <c r="P20" s="184" t="n">
        <v>207</v>
      </c>
      <c r="S20" s="137" t="n">
        <v>11.5</v>
      </c>
      <c r="T20" s="118" t="n">
        <v>18</v>
      </c>
      <c r="U20" s="86" t="n">
        <v>10</v>
      </c>
      <c r="V20" s="60" t="n">
        <v>25</v>
      </c>
      <c r="W20" s="85" t="n">
        <v>5.5</v>
      </c>
      <c r="X20" s="181" t="n">
        <v>18</v>
      </c>
      <c r="Y20" s="127"/>
      <c r="Z20" s="12" t="n">
        <v>14</v>
      </c>
      <c r="AA20" s="5" t="n">
        <f aca="false">AB20*AC20</f>
        <v>207</v>
      </c>
      <c r="AB20" s="37" t="n">
        <v>11.5</v>
      </c>
      <c r="AC20" s="37" t="n">
        <v>18</v>
      </c>
      <c r="AD20" s="10" t="n">
        <v>13</v>
      </c>
      <c r="AF20" s="37" t="n">
        <v>14</v>
      </c>
      <c r="AG20" s="184" t="n">
        <v>207</v>
      </c>
    </row>
    <row r="21" s="98" customFormat="true" ht="12.75" hidden="false" customHeight="false" outlineLevel="0" collapsed="false">
      <c r="A21" s="64" t="n">
        <v>15</v>
      </c>
      <c r="B21" s="119" t="s">
        <v>429</v>
      </c>
      <c r="C21" s="120" t="n">
        <v>1995</v>
      </c>
      <c r="D21" s="37" t="n">
        <v>1</v>
      </c>
      <c r="E21" s="86" t="s">
        <v>46</v>
      </c>
      <c r="F21" s="86" t="s">
        <v>93</v>
      </c>
      <c r="G21" s="86" t="s">
        <v>48</v>
      </c>
      <c r="H21" s="122" t="n">
        <v>12.5</v>
      </c>
      <c r="I21" s="37" t="n">
        <v>19</v>
      </c>
      <c r="J21" s="182" t="n">
        <v>19</v>
      </c>
      <c r="K21" s="69" t="s">
        <v>430</v>
      </c>
      <c r="L21" s="37" t="n">
        <v>12</v>
      </c>
      <c r="M21" s="183" t="n">
        <v>12</v>
      </c>
      <c r="N21" s="18"/>
      <c r="O21" s="37" t="n">
        <v>15</v>
      </c>
      <c r="P21" s="184" t="n">
        <v>228</v>
      </c>
      <c r="S21" s="137" t="n">
        <v>19</v>
      </c>
      <c r="T21" s="118" t="n">
        <v>12</v>
      </c>
      <c r="U21" s="86" t="n">
        <v>19</v>
      </c>
      <c r="V21" s="60" t="n">
        <v>28</v>
      </c>
      <c r="W21" s="85" t="s">
        <v>430</v>
      </c>
      <c r="X21" s="181" t="n">
        <v>12</v>
      </c>
      <c r="Y21" s="127"/>
      <c r="Z21" s="12" t="n">
        <v>15</v>
      </c>
      <c r="AA21" s="5" t="n">
        <f aca="false">AB21*AC21</f>
        <v>228</v>
      </c>
      <c r="AB21" s="37" t="n">
        <v>19</v>
      </c>
      <c r="AC21" s="37" t="n">
        <v>12</v>
      </c>
      <c r="AD21" s="10" t="n">
        <v>19</v>
      </c>
      <c r="AF21" s="37" t="n">
        <v>15</v>
      </c>
      <c r="AG21" s="184" t="n">
        <v>228</v>
      </c>
    </row>
    <row r="22" s="98" customFormat="true" ht="12.75" hidden="false" customHeight="false" outlineLevel="0" collapsed="false">
      <c r="A22" s="64" t="n">
        <v>16</v>
      </c>
      <c r="B22" s="65" t="s">
        <v>431</v>
      </c>
      <c r="C22" s="120" t="n">
        <v>1996</v>
      </c>
      <c r="D22" s="18" t="s">
        <v>199</v>
      </c>
      <c r="E22" s="66" t="s">
        <v>126</v>
      </c>
      <c r="F22" s="93" t="s">
        <v>127</v>
      </c>
      <c r="G22" s="65" t="s">
        <v>128</v>
      </c>
      <c r="H22" s="122" t="n">
        <v>12.6</v>
      </c>
      <c r="I22" s="37" t="n">
        <v>15</v>
      </c>
      <c r="J22" s="182" t="n">
        <v>16</v>
      </c>
      <c r="K22" s="69" t="n">
        <v>5.6</v>
      </c>
      <c r="L22" s="37" t="n">
        <v>13</v>
      </c>
      <c r="M22" s="183" t="n">
        <v>14.5</v>
      </c>
      <c r="N22" s="18"/>
      <c r="O22" s="37" t="n">
        <v>16</v>
      </c>
      <c r="P22" s="184" t="n">
        <v>232</v>
      </c>
      <c r="S22" s="137" t="n">
        <v>16</v>
      </c>
      <c r="T22" s="118" t="n">
        <v>14.5</v>
      </c>
      <c r="U22" s="86" t="n">
        <v>15</v>
      </c>
      <c r="V22" s="60" t="n">
        <v>1</v>
      </c>
      <c r="W22" s="85" t="n">
        <v>5.6</v>
      </c>
      <c r="X22" s="181" t="n">
        <v>13</v>
      </c>
      <c r="Y22" s="127" t="n">
        <v>15</v>
      </c>
      <c r="Z22" s="12" t="n">
        <v>16</v>
      </c>
      <c r="AA22" s="5" t="n">
        <f aca="false">AB22*AC22</f>
        <v>232</v>
      </c>
      <c r="AB22" s="37" t="n">
        <v>16</v>
      </c>
      <c r="AC22" s="37" t="n">
        <v>14.5</v>
      </c>
      <c r="AD22" s="10" t="n">
        <v>16</v>
      </c>
      <c r="AF22" s="37" t="n">
        <v>16</v>
      </c>
      <c r="AG22" s="184" t="n">
        <v>232</v>
      </c>
    </row>
    <row r="23" s="98" customFormat="true" ht="12.75" hidden="false" customHeight="false" outlineLevel="0" collapsed="false">
      <c r="A23" s="64" t="n">
        <v>17</v>
      </c>
      <c r="B23" s="119" t="s">
        <v>432</v>
      </c>
      <c r="C23" s="120" t="n">
        <v>1997</v>
      </c>
      <c r="D23" s="49" t="s">
        <v>145</v>
      </c>
      <c r="E23" s="121" t="s">
        <v>426</v>
      </c>
      <c r="F23" s="119" t="s">
        <v>427</v>
      </c>
      <c r="G23" s="119" t="s">
        <v>428</v>
      </c>
      <c r="H23" s="122" t="n">
        <v>13.9</v>
      </c>
      <c r="I23" s="37" t="n">
        <v>9</v>
      </c>
      <c r="J23" s="182" t="n">
        <v>9</v>
      </c>
      <c r="K23" s="69" t="n">
        <v>1.9</v>
      </c>
      <c r="L23" s="37" t="n">
        <v>26</v>
      </c>
      <c r="M23" s="183" t="n">
        <v>26</v>
      </c>
      <c r="N23" s="18"/>
      <c r="O23" s="37" t="n">
        <v>17</v>
      </c>
      <c r="P23" s="184" t="n">
        <v>234</v>
      </c>
      <c r="S23" s="137" t="n">
        <v>9</v>
      </c>
      <c r="T23" s="118" t="n">
        <v>26</v>
      </c>
      <c r="U23" s="86" t="n">
        <v>9</v>
      </c>
      <c r="V23" s="60" t="n">
        <v>13</v>
      </c>
      <c r="W23" s="85" t="n">
        <v>1.9</v>
      </c>
      <c r="X23" s="181" t="n">
        <v>26</v>
      </c>
      <c r="Y23" s="127"/>
      <c r="Z23" s="12" t="n">
        <v>17</v>
      </c>
      <c r="AA23" s="5" t="n">
        <f aca="false">AB23*AC23</f>
        <v>234</v>
      </c>
      <c r="AB23" s="37" t="n">
        <v>9</v>
      </c>
      <c r="AC23" s="37" t="n">
        <v>26</v>
      </c>
      <c r="AD23" s="10" t="n">
        <v>9</v>
      </c>
      <c r="AF23" s="37" t="n">
        <v>17</v>
      </c>
      <c r="AG23" s="184" t="n">
        <v>234</v>
      </c>
    </row>
    <row r="24" s="98" customFormat="true" ht="12.75" hidden="false" customHeight="false" outlineLevel="0" collapsed="false">
      <c r="A24" s="64" t="n">
        <v>18</v>
      </c>
      <c r="B24" s="119" t="s">
        <v>433</v>
      </c>
      <c r="C24" s="120" t="n">
        <v>1995</v>
      </c>
      <c r="D24" s="37" t="n">
        <v>1</v>
      </c>
      <c r="E24" s="86" t="s">
        <v>46</v>
      </c>
      <c r="F24" s="86" t="s">
        <v>47</v>
      </c>
      <c r="G24" s="86" t="s">
        <v>48</v>
      </c>
      <c r="H24" s="122" t="n">
        <v>11</v>
      </c>
      <c r="I24" s="18" t="n">
        <v>21</v>
      </c>
      <c r="J24" s="182" t="n">
        <v>22</v>
      </c>
      <c r="K24" s="69" t="n">
        <v>5.7</v>
      </c>
      <c r="L24" s="37" t="n">
        <v>11</v>
      </c>
      <c r="M24" s="183" t="n">
        <v>11</v>
      </c>
      <c r="N24" s="18"/>
      <c r="O24" s="37" t="n">
        <v>18</v>
      </c>
      <c r="P24" s="184" t="n">
        <v>242</v>
      </c>
      <c r="S24" s="137" t="n">
        <v>22</v>
      </c>
      <c r="T24" s="118" t="n">
        <v>11</v>
      </c>
      <c r="U24" s="66" t="n">
        <v>21</v>
      </c>
      <c r="V24" s="60" t="n">
        <v>12</v>
      </c>
      <c r="W24" s="85" t="n">
        <v>5.7</v>
      </c>
      <c r="X24" s="181" t="n">
        <v>11</v>
      </c>
      <c r="Y24" s="127"/>
      <c r="Z24" s="12" t="n">
        <v>18</v>
      </c>
      <c r="AA24" s="5" t="n">
        <f aca="false">AB24*AC24</f>
        <v>242</v>
      </c>
      <c r="AB24" s="12" t="n">
        <v>22</v>
      </c>
      <c r="AC24" s="37" t="n">
        <v>11</v>
      </c>
      <c r="AD24" s="10" t="n">
        <v>21</v>
      </c>
      <c r="AF24" s="37" t="n">
        <v>18</v>
      </c>
      <c r="AG24" s="184" t="n">
        <v>242</v>
      </c>
    </row>
    <row r="25" s="98" customFormat="true" ht="12.75" hidden="false" customHeight="false" outlineLevel="0" collapsed="false">
      <c r="A25" s="64" t="n">
        <v>19</v>
      </c>
      <c r="B25" s="119" t="s">
        <v>434</v>
      </c>
      <c r="C25" s="120" t="n">
        <v>1996</v>
      </c>
      <c r="D25" s="37" t="n">
        <v>3</v>
      </c>
      <c r="E25" s="86" t="s">
        <v>154</v>
      </c>
      <c r="F25" s="86" t="s">
        <v>153</v>
      </c>
      <c r="G25" s="86" t="s">
        <v>423</v>
      </c>
      <c r="H25" s="122" t="n">
        <v>12.6</v>
      </c>
      <c r="I25" s="37" t="n">
        <v>15</v>
      </c>
      <c r="J25" s="182" t="n">
        <v>16</v>
      </c>
      <c r="K25" s="69" t="n">
        <v>4.4</v>
      </c>
      <c r="L25" s="37" t="n">
        <v>19</v>
      </c>
      <c r="M25" s="183" t="n">
        <v>19.5</v>
      </c>
      <c r="N25" s="18"/>
      <c r="O25" s="37" t="n">
        <v>19</v>
      </c>
      <c r="P25" s="184" t="n">
        <v>312</v>
      </c>
      <c r="S25" s="137" t="n">
        <v>16</v>
      </c>
      <c r="T25" s="118" t="n">
        <v>19.5</v>
      </c>
      <c r="U25" s="86" t="n">
        <v>15</v>
      </c>
      <c r="V25" s="60" t="n">
        <v>14</v>
      </c>
      <c r="W25" s="85" t="n">
        <v>4.4</v>
      </c>
      <c r="X25" s="181" t="n">
        <v>19</v>
      </c>
      <c r="Y25" s="127" t="n">
        <v>19</v>
      </c>
      <c r="Z25" s="12" t="n">
        <v>19</v>
      </c>
      <c r="AA25" s="5" t="n">
        <f aca="false">AB25*AC25</f>
        <v>312</v>
      </c>
      <c r="AB25" s="37" t="n">
        <v>16</v>
      </c>
      <c r="AC25" s="37" t="n">
        <v>19.5</v>
      </c>
      <c r="AD25" s="10" t="n">
        <v>17</v>
      </c>
      <c r="AF25" s="37" t="n">
        <v>19</v>
      </c>
      <c r="AG25" s="184" t="n">
        <v>312</v>
      </c>
    </row>
    <row r="26" s="98" customFormat="true" ht="12.75" hidden="false" customHeight="false" outlineLevel="0" collapsed="false">
      <c r="A26" s="64" t="n">
        <v>20</v>
      </c>
      <c r="B26" s="119" t="s">
        <v>435</v>
      </c>
      <c r="C26" s="120" t="n">
        <v>1995</v>
      </c>
      <c r="D26" s="37" t="n">
        <v>2</v>
      </c>
      <c r="E26" s="86" t="s">
        <v>46</v>
      </c>
      <c r="F26" s="86" t="s">
        <v>93</v>
      </c>
      <c r="G26" s="86" t="s">
        <v>436</v>
      </c>
      <c r="H26" s="122" t="n">
        <v>11</v>
      </c>
      <c r="I26" s="18" t="n">
        <v>21</v>
      </c>
      <c r="J26" s="182" t="n">
        <v>22</v>
      </c>
      <c r="K26" s="69" t="n">
        <v>5.6</v>
      </c>
      <c r="L26" s="37" t="n">
        <v>13</v>
      </c>
      <c r="M26" s="183" t="n">
        <v>14.5</v>
      </c>
      <c r="N26" s="18"/>
      <c r="O26" s="37" t="n">
        <v>20</v>
      </c>
      <c r="P26" s="184" t="n">
        <v>319</v>
      </c>
      <c r="S26" s="137" t="n">
        <v>22</v>
      </c>
      <c r="T26" s="118" t="n">
        <v>14.5</v>
      </c>
      <c r="U26" s="66" t="n">
        <v>21</v>
      </c>
      <c r="V26" s="60" t="n">
        <v>2</v>
      </c>
      <c r="W26" s="85" t="n">
        <v>5.6</v>
      </c>
      <c r="X26" s="181" t="n">
        <v>13</v>
      </c>
      <c r="Y26" s="127" t="n">
        <v>16</v>
      </c>
      <c r="Z26" s="12" t="n">
        <v>20</v>
      </c>
      <c r="AA26" s="5" t="n">
        <f aca="false">AB26*AC26</f>
        <v>319</v>
      </c>
      <c r="AB26" s="12" t="n">
        <v>22</v>
      </c>
      <c r="AC26" s="37" t="n">
        <v>14.5</v>
      </c>
      <c r="AD26" s="10" t="n">
        <v>22</v>
      </c>
      <c r="AF26" s="37" t="n">
        <v>20</v>
      </c>
      <c r="AG26" s="184" t="n">
        <v>319</v>
      </c>
    </row>
    <row r="27" s="98" customFormat="true" ht="12.75" hidden="false" customHeight="false" outlineLevel="0" collapsed="false">
      <c r="A27" s="64" t="n">
        <v>21</v>
      </c>
      <c r="B27" s="119" t="s">
        <v>437</v>
      </c>
      <c r="C27" s="120" t="n">
        <v>1996</v>
      </c>
      <c r="D27" s="37" t="n">
        <v>3</v>
      </c>
      <c r="E27" s="121" t="s">
        <v>228</v>
      </c>
      <c r="F27" s="119" t="s">
        <v>229</v>
      </c>
      <c r="G27" s="119" t="s">
        <v>230</v>
      </c>
      <c r="H27" s="122" t="n">
        <v>11.8</v>
      </c>
      <c r="I27" s="18" t="n">
        <v>20</v>
      </c>
      <c r="J27" s="182" t="n">
        <v>20</v>
      </c>
      <c r="K27" s="69" t="n">
        <v>4.4</v>
      </c>
      <c r="L27" s="37" t="n">
        <v>19</v>
      </c>
      <c r="M27" s="183" t="n">
        <v>19.5</v>
      </c>
      <c r="N27" s="18"/>
      <c r="O27" s="37" t="n">
        <v>21</v>
      </c>
      <c r="P27" s="184" t="n">
        <v>390</v>
      </c>
      <c r="S27" s="137" t="n">
        <v>20</v>
      </c>
      <c r="T27" s="118" t="n">
        <v>19.5</v>
      </c>
      <c r="U27" s="66" t="n">
        <v>20</v>
      </c>
      <c r="V27" s="60" t="n">
        <v>8</v>
      </c>
      <c r="W27" s="85" t="n">
        <v>4.4</v>
      </c>
      <c r="X27" s="181" t="n">
        <v>19</v>
      </c>
      <c r="Y27" s="127" t="n">
        <v>20</v>
      </c>
      <c r="Z27" s="12" t="n">
        <v>21</v>
      </c>
      <c r="AA27" s="5" t="n">
        <f aca="false">AB27*AC27</f>
        <v>390</v>
      </c>
      <c r="AB27" s="18" t="n">
        <v>20</v>
      </c>
      <c r="AC27" s="37" t="n">
        <v>19.5</v>
      </c>
      <c r="AD27" s="10" t="n">
        <v>20</v>
      </c>
      <c r="AF27" s="37" t="n">
        <v>21</v>
      </c>
      <c r="AG27" s="184" t="n">
        <v>390</v>
      </c>
    </row>
    <row r="28" s="98" customFormat="true" ht="12.75" hidden="false" customHeight="false" outlineLevel="0" collapsed="false">
      <c r="A28" s="64" t="n">
        <v>22</v>
      </c>
      <c r="B28" s="119" t="s">
        <v>438</v>
      </c>
      <c r="C28" s="120" t="n">
        <v>1996</v>
      </c>
      <c r="D28" s="37" t="s">
        <v>145</v>
      </c>
      <c r="E28" s="86" t="s">
        <v>54</v>
      </c>
      <c r="F28" s="86" t="s">
        <v>55</v>
      </c>
      <c r="G28" s="86" t="s">
        <v>146</v>
      </c>
      <c r="H28" s="122" t="n">
        <v>11</v>
      </c>
      <c r="I28" s="18" t="n">
        <v>21</v>
      </c>
      <c r="J28" s="182" t="n">
        <v>22</v>
      </c>
      <c r="K28" s="69" t="n">
        <v>4.1</v>
      </c>
      <c r="L28" s="37" t="n">
        <v>21</v>
      </c>
      <c r="M28" s="183" t="n">
        <v>21</v>
      </c>
      <c r="N28" s="18"/>
      <c r="O28" s="37" t="n">
        <v>22</v>
      </c>
      <c r="P28" s="184" t="n">
        <v>462</v>
      </c>
      <c r="S28" s="137" t="n">
        <v>22</v>
      </c>
      <c r="T28" s="118" t="n">
        <v>21</v>
      </c>
      <c r="U28" s="66" t="n">
        <v>21</v>
      </c>
      <c r="V28" s="60" t="n">
        <v>18</v>
      </c>
      <c r="W28" s="85" t="n">
        <v>4.1</v>
      </c>
      <c r="X28" s="181" t="n">
        <v>21</v>
      </c>
      <c r="Y28" s="127"/>
      <c r="Z28" s="12" t="n">
        <v>22</v>
      </c>
      <c r="AA28" s="5" t="n">
        <f aca="false">AB28*AC28</f>
        <v>462</v>
      </c>
      <c r="AB28" s="12" t="n">
        <v>22</v>
      </c>
      <c r="AC28" s="37" t="n">
        <v>21</v>
      </c>
      <c r="AD28" s="10" t="n">
        <v>23</v>
      </c>
      <c r="AF28" s="37" t="n">
        <v>22</v>
      </c>
      <c r="AG28" s="184" t="n">
        <v>462</v>
      </c>
    </row>
    <row r="29" s="98" customFormat="true" ht="12.75" hidden="false" customHeight="false" outlineLevel="0" collapsed="false">
      <c r="A29" s="64" t="n">
        <v>23</v>
      </c>
      <c r="B29" s="119" t="s">
        <v>439</v>
      </c>
      <c r="C29" s="120" t="n">
        <v>1998</v>
      </c>
      <c r="D29" s="49" t="s">
        <v>87</v>
      </c>
      <c r="E29" s="66" t="s">
        <v>34</v>
      </c>
      <c r="F29" s="66" t="s">
        <v>440</v>
      </c>
      <c r="G29" s="65" t="s">
        <v>36</v>
      </c>
      <c r="H29" s="122" t="s">
        <v>441</v>
      </c>
      <c r="I29" s="37" t="n">
        <v>18</v>
      </c>
      <c r="J29" s="182" t="n">
        <v>18</v>
      </c>
      <c r="K29" s="69" t="n">
        <v>1.5</v>
      </c>
      <c r="L29" s="37" t="n">
        <v>28</v>
      </c>
      <c r="M29" s="183" t="n">
        <v>28.5</v>
      </c>
      <c r="N29" s="18"/>
      <c r="O29" s="37" t="n">
        <v>23</v>
      </c>
      <c r="P29" s="184" t="n">
        <v>513</v>
      </c>
      <c r="S29" s="137" t="n">
        <v>18</v>
      </c>
      <c r="T29" s="118" t="n">
        <v>28.5</v>
      </c>
      <c r="U29" s="86" t="n">
        <v>18</v>
      </c>
      <c r="V29" s="60" t="n">
        <v>20</v>
      </c>
      <c r="W29" s="85" t="n">
        <v>1.5</v>
      </c>
      <c r="X29" s="181" t="n">
        <v>28</v>
      </c>
      <c r="Y29" s="127"/>
      <c r="Z29" s="12" t="n">
        <v>23</v>
      </c>
      <c r="AA29" s="5" t="n">
        <f aca="false">AB29*AC29</f>
        <v>513</v>
      </c>
      <c r="AB29" s="37" t="n">
        <v>18</v>
      </c>
      <c r="AC29" s="37" t="n">
        <v>28.5</v>
      </c>
      <c r="AD29" s="10" t="n">
        <v>18</v>
      </c>
      <c r="AF29" s="37" t="n">
        <v>23</v>
      </c>
      <c r="AG29" s="184" t="n">
        <v>513</v>
      </c>
    </row>
    <row r="30" s="98" customFormat="true" ht="12.75" hidden="false" customHeight="false" outlineLevel="0" collapsed="false">
      <c r="A30" s="64" t="n">
        <v>24</v>
      </c>
      <c r="B30" s="119" t="s">
        <v>442</v>
      </c>
      <c r="C30" s="120" t="n">
        <v>1997</v>
      </c>
      <c r="D30" s="37" t="s">
        <v>142</v>
      </c>
      <c r="E30" s="86" t="s">
        <v>54</v>
      </c>
      <c r="F30" s="86" t="s">
        <v>121</v>
      </c>
      <c r="G30" s="86" t="s">
        <v>122</v>
      </c>
      <c r="H30" s="122" t="n">
        <v>7.5</v>
      </c>
      <c r="I30" s="18" t="n">
        <v>27</v>
      </c>
      <c r="J30" s="182" t="n">
        <v>28</v>
      </c>
      <c r="K30" s="69" t="n">
        <v>3.8</v>
      </c>
      <c r="L30" s="37" t="n">
        <v>22</v>
      </c>
      <c r="M30" s="183" t="n">
        <v>22</v>
      </c>
      <c r="N30" s="18"/>
      <c r="O30" s="37" t="n">
        <v>24</v>
      </c>
      <c r="P30" s="184" t="n">
        <v>616</v>
      </c>
      <c r="S30" s="137" t="n">
        <v>28</v>
      </c>
      <c r="T30" s="118" t="n">
        <v>22</v>
      </c>
      <c r="U30" s="66" t="n">
        <v>27</v>
      </c>
      <c r="V30" s="60" t="n">
        <v>30</v>
      </c>
      <c r="W30" s="85" t="n">
        <v>3.8</v>
      </c>
      <c r="X30" s="181" t="n">
        <v>22</v>
      </c>
      <c r="Y30" s="127"/>
      <c r="Z30" s="12" t="n">
        <v>24</v>
      </c>
      <c r="AA30" s="5" t="n">
        <f aca="false">AB30*AC30</f>
        <v>616</v>
      </c>
      <c r="AB30" s="18" t="n">
        <v>28</v>
      </c>
      <c r="AC30" s="37" t="n">
        <v>22</v>
      </c>
      <c r="AD30" s="10" t="n">
        <v>27</v>
      </c>
      <c r="AF30" s="37" t="n">
        <v>24</v>
      </c>
      <c r="AG30" s="184" t="n">
        <v>616</v>
      </c>
    </row>
    <row r="31" s="98" customFormat="true" ht="12.75" hidden="false" customHeight="false" outlineLevel="0" collapsed="false">
      <c r="A31" s="64" t="n">
        <v>25</v>
      </c>
      <c r="B31" s="119" t="s">
        <v>443</v>
      </c>
      <c r="C31" s="120" t="n">
        <v>1999</v>
      </c>
      <c r="D31" s="49" t="s">
        <v>78</v>
      </c>
      <c r="E31" s="66" t="s">
        <v>39</v>
      </c>
      <c r="F31" s="66" t="s">
        <v>40</v>
      </c>
      <c r="G31" s="65" t="s">
        <v>59</v>
      </c>
      <c r="H31" s="122" t="n">
        <v>7.2</v>
      </c>
      <c r="I31" s="18" t="n">
        <v>27</v>
      </c>
      <c r="J31" s="182" t="n">
        <v>28</v>
      </c>
      <c r="K31" s="69" t="n">
        <v>3.2</v>
      </c>
      <c r="L31" s="37" t="n">
        <v>23</v>
      </c>
      <c r="M31" s="183" t="n">
        <v>23</v>
      </c>
      <c r="N31" s="18"/>
      <c r="O31" s="37" t="n">
        <v>25</v>
      </c>
      <c r="P31" s="184" t="n">
        <v>644</v>
      </c>
      <c r="S31" s="137" t="n">
        <v>28</v>
      </c>
      <c r="T31" s="118" t="n">
        <v>23</v>
      </c>
      <c r="U31" s="66" t="n">
        <v>27</v>
      </c>
      <c r="V31" s="60" t="n">
        <v>7</v>
      </c>
      <c r="W31" s="85" t="n">
        <v>3.2</v>
      </c>
      <c r="X31" s="181" t="n">
        <v>23</v>
      </c>
      <c r="Y31" s="127"/>
      <c r="Z31" s="12" t="n">
        <v>25</v>
      </c>
      <c r="AA31" s="5" t="n">
        <f aca="false">AB31*AC31</f>
        <v>644</v>
      </c>
      <c r="AB31" s="18" t="n">
        <v>28</v>
      </c>
      <c r="AC31" s="37" t="n">
        <v>23</v>
      </c>
      <c r="AD31" s="10" t="n">
        <v>28</v>
      </c>
      <c r="AF31" s="37" t="n">
        <v>25</v>
      </c>
      <c r="AG31" s="184" t="n">
        <v>644</v>
      </c>
    </row>
    <row r="32" s="98" customFormat="true" ht="12.75" hidden="false" customHeight="false" outlineLevel="0" collapsed="false">
      <c r="A32" s="64" t="n">
        <v>26</v>
      </c>
      <c r="B32" s="119" t="s">
        <v>444</v>
      </c>
      <c r="C32" s="120" t="n">
        <v>1999</v>
      </c>
      <c r="D32" s="120" t="n">
        <v>2</v>
      </c>
      <c r="E32" s="86" t="s">
        <v>50</v>
      </c>
      <c r="F32" s="90" t="s">
        <v>166</v>
      </c>
      <c r="G32" s="119" t="s">
        <v>445</v>
      </c>
      <c r="H32" s="122" t="n">
        <v>7.8</v>
      </c>
      <c r="I32" s="18" t="n">
        <v>26</v>
      </c>
      <c r="J32" s="182" t="n">
        <v>26</v>
      </c>
      <c r="K32" s="69" t="n">
        <v>2</v>
      </c>
      <c r="L32" s="37" t="n">
        <v>25</v>
      </c>
      <c r="M32" s="183" t="n">
        <v>25</v>
      </c>
      <c r="N32" s="18"/>
      <c r="O32" s="37" t="n">
        <v>26</v>
      </c>
      <c r="P32" s="184" t="n">
        <v>650</v>
      </c>
      <c r="S32" s="137" t="n">
        <v>26</v>
      </c>
      <c r="T32" s="118" t="n">
        <v>25</v>
      </c>
      <c r="U32" s="66" t="n">
        <v>26</v>
      </c>
      <c r="V32" s="60" t="n">
        <v>9</v>
      </c>
      <c r="W32" s="85" t="n">
        <v>2</v>
      </c>
      <c r="X32" s="181" t="n">
        <v>25</v>
      </c>
      <c r="Y32" s="127"/>
      <c r="Z32" s="12" t="n">
        <v>26</v>
      </c>
      <c r="AA32" s="5" t="n">
        <f aca="false">AB32*AC32</f>
        <v>650</v>
      </c>
      <c r="AB32" s="18" t="n">
        <v>26</v>
      </c>
      <c r="AC32" s="37" t="n">
        <v>25</v>
      </c>
      <c r="AD32" s="10" t="n">
        <v>26</v>
      </c>
      <c r="AF32" s="37" t="n">
        <v>26</v>
      </c>
      <c r="AG32" s="184" t="n">
        <v>650</v>
      </c>
    </row>
    <row r="33" s="98" customFormat="true" ht="12.75" hidden="false" customHeight="false" outlineLevel="0" collapsed="false">
      <c r="A33" s="64" t="n">
        <v>27</v>
      </c>
      <c r="B33" s="119" t="s">
        <v>446</v>
      </c>
      <c r="C33" s="120" t="n">
        <v>1995</v>
      </c>
      <c r="D33" s="37" t="n">
        <v>2</v>
      </c>
      <c r="E33" s="86" t="s">
        <v>46</v>
      </c>
      <c r="F33" s="86" t="s">
        <v>93</v>
      </c>
      <c r="G33" s="86" t="s">
        <v>436</v>
      </c>
      <c r="H33" s="122" t="n">
        <v>9</v>
      </c>
      <c r="I33" s="18" t="n">
        <v>24</v>
      </c>
      <c r="J33" s="182" t="n">
        <v>24</v>
      </c>
      <c r="K33" s="69" t="s">
        <v>447</v>
      </c>
      <c r="L33" s="37" t="n">
        <v>30</v>
      </c>
      <c r="M33" s="183" t="n">
        <v>30</v>
      </c>
      <c r="N33" s="18"/>
      <c r="O33" s="37" t="n">
        <v>27</v>
      </c>
      <c r="P33" s="184" t="n">
        <v>720</v>
      </c>
      <c r="S33" s="137" t="n">
        <v>24</v>
      </c>
      <c r="T33" s="118" t="n">
        <v>30</v>
      </c>
      <c r="U33" s="66" t="n">
        <v>24</v>
      </c>
      <c r="V33" s="60" t="n">
        <v>24</v>
      </c>
      <c r="W33" s="85" t="s">
        <v>447</v>
      </c>
      <c r="X33" s="181" t="n">
        <v>30</v>
      </c>
      <c r="Y33" s="127"/>
      <c r="Z33" s="12" t="n">
        <v>27</v>
      </c>
      <c r="AA33" s="5" t="n">
        <f aca="false">AB33*AC33</f>
        <v>720</v>
      </c>
      <c r="AB33" s="18" t="n">
        <v>24</v>
      </c>
      <c r="AC33" s="37" t="n">
        <v>30</v>
      </c>
      <c r="AD33" s="10" t="n">
        <v>24</v>
      </c>
      <c r="AF33" s="37" t="n">
        <v>27</v>
      </c>
      <c r="AG33" s="184" t="n">
        <v>720</v>
      </c>
    </row>
    <row r="34" s="98" customFormat="true" ht="12.75" hidden="false" customHeight="false" outlineLevel="0" collapsed="false">
      <c r="A34" s="64" t="n">
        <v>28</v>
      </c>
      <c r="B34" s="65" t="s">
        <v>448</v>
      </c>
      <c r="C34" s="120" t="n">
        <v>1995</v>
      </c>
      <c r="D34" s="18" t="s">
        <v>142</v>
      </c>
      <c r="E34" s="121" t="s">
        <v>426</v>
      </c>
      <c r="F34" s="119" t="s">
        <v>427</v>
      </c>
      <c r="G34" s="119" t="s">
        <v>428</v>
      </c>
      <c r="H34" s="122" t="s">
        <v>151</v>
      </c>
      <c r="I34" s="18" t="n">
        <v>31</v>
      </c>
      <c r="J34" s="182" t="n">
        <v>31</v>
      </c>
      <c r="K34" s="69" t="s">
        <v>449</v>
      </c>
      <c r="L34" s="37" t="n">
        <v>24</v>
      </c>
      <c r="M34" s="183" t="n">
        <v>24</v>
      </c>
      <c r="N34" s="18"/>
      <c r="O34" s="37" t="n">
        <v>28</v>
      </c>
      <c r="P34" s="184" t="n">
        <v>744</v>
      </c>
      <c r="S34" s="137" t="n">
        <v>31</v>
      </c>
      <c r="T34" s="118" t="n">
        <v>24</v>
      </c>
      <c r="U34" s="66" t="n">
        <v>31</v>
      </c>
      <c r="V34" s="60" t="n">
        <v>4</v>
      </c>
      <c r="W34" s="85" t="s">
        <v>449</v>
      </c>
      <c r="X34" s="181" t="n">
        <v>24</v>
      </c>
      <c r="Y34" s="127"/>
      <c r="Z34" s="12" t="n">
        <v>28</v>
      </c>
      <c r="AA34" s="5" t="n">
        <f aca="false">AB34*AC34</f>
        <v>744</v>
      </c>
      <c r="AB34" s="18" t="n">
        <v>31</v>
      </c>
      <c r="AC34" s="37" t="n">
        <v>24</v>
      </c>
      <c r="AD34" s="10" t="n">
        <v>31</v>
      </c>
      <c r="AF34" s="37" t="n">
        <v>28</v>
      </c>
      <c r="AG34" s="184" t="n">
        <v>744</v>
      </c>
    </row>
    <row r="35" s="98" customFormat="true" ht="12.75" hidden="false" customHeight="false" outlineLevel="0" collapsed="false">
      <c r="A35" s="64" t="n">
        <v>29</v>
      </c>
      <c r="B35" s="65" t="s">
        <v>450</v>
      </c>
      <c r="C35" s="120" t="n">
        <v>1998</v>
      </c>
      <c r="D35" s="18" t="s">
        <v>142</v>
      </c>
      <c r="E35" s="121" t="s">
        <v>426</v>
      </c>
      <c r="F35" s="119" t="s">
        <v>427</v>
      </c>
      <c r="G35" s="119" t="s">
        <v>428</v>
      </c>
      <c r="H35" s="122" t="n">
        <v>8.7</v>
      </c>
      <c r="I35" s="18" t="n">
        <v>25</v>
      </c>
      <c r="J35" s="182" t="n">
        <v>25</v>
      </c>
      <c r="K35" s="69" t="n">
        <v>1.1</v>
      </c>
      <c r="L35" s="37" t="n">
        <v>31</v>
      </c>
      <c r="M35" s="183" t="n">
        <v>31.5</v>
      </c>
      <c r="N35" s="18"/>
      <c r="O35" s="37" t="n">
        <v>29</v>
      </c>
      <c r="P35" s="184" t="n">
        <v>787.5</v>
      </c>
      <c r="S35" s="137" t="n">
        <v>25</v>
      </c>
      <c r="T35" s="118" t="n">
        <v>31.5</v>
      </c>
      <c r="U35" s="66" t="n">
        <v>25</v>
      </c>
      <c r="V35" s="60" t="n">
        <v>15</v>
      </c>
      <c r="W35" s="85" t="n">
        <v>1.1</v>
      </c>
      <c r="X35" s="181" t="n">
        <v>31</v>
      </c>
      <c r="Y35" s="127"/>
      <c r="Z35" s="12" t="n">
        <v>29</v>
      </c>
      <c r="AA35" s="5" t="n">
        <f aca="false">AB35*AC35</f>
        <v>787.5</v>
      </c>
      <c r="AB35" s="18" t="n">
        <v>25</v>
      </c>
      <c r="AC35" s="37" t="n">
        <v>31.5</v>
      </c>
      <c r="AD35" s="10" t="n">
        <v>25</v>
      </c>
      <c r="AF35" s="37" t="n">
        <v>29</v>
      </c>
      <c r="AG35" s="184" t="n">
        <v>787.5</v>
      </c>
    </row>
    <row r="36" s="98" customFormat="true" ht="12.75" hidden="false" customHeight="false" outlineLevel="0" collapsed="false">
      <c r="A36" s="64" t="n">
        <v>30</v>
      </c>
      <c r="B36" s="119" t="s">
        <v>451</v>
      </c>
      <c r="C36" s="120" t="n">
        <v>1995</v>
      </c>
      <c r="D36" s="37" t="s">
        <v>142</v>
      </c>
      <c r="E36" s="86" t="s">
        <v>54</v>
      </c>
      <c r="F36" s="86" t="s">
        <v>55</v>
      </c>
      <c r="G36" s="86" t="s">
        <v>56</v>
      </c>
      <c r="H36" s="122" t="n">
        <v>7.2</v>
      </c>
      <c r="I36" s="18" t="n">
        <v>27</v>
      </c>
      <c r="J36" s="182" t="n">
        <v>28</v>
      </c>
      <c r="K36" s="69" t="n">
        <v>1.5</v>
      </c>
      <c r="L36" s="37" t="n">
        <v>28</v>
      </c>
      <c r="M36" s="183" t="n">
        <v>28.5</v>
      </c>
      <c r="N36" s="18"/>
      <c r="O36" s="37" t="n">
        <v>30</v>
      </c>
      <c r="P36" s="184" t="n">
        <v>798</v>
      </c>
      <c r="S36" s="137" t="n">
        <v>28</v>
      </c>
      <c r="T36" s="118" t="n">
        <v>28.5</v>
      </c>
      <c r="U36" s="66" t="n">
        <v>27</v>
      </c>
      <c r="V36" s="60" t="n">
        <v>27</v>
      </c>
      <c r="W36" s="85" t="n">
        <v>1.5</v>
      </c>
      <c r="X36" s="181" t="n">
        <v>28</v>
      </c>
      <c r="Y36" s="127" t="n">
        <v>29</v>
      </c>
      <c r="Z36" s="12" t="n">
        <v>30</v>
      </c>
      <c r="AA36" s="5" t="n">
        <f aca="false">AB36*AC36</f>
        <v>798</v>
      </c>
      <c r="AB36" s="18" t="n">
        <v>28</v>
      </c>
      <c r="AC36" s="37" t="n">
        <v>28.5</v>
      </c>
      <c r="AD36" s="10" t="n">
        <v>29</v>
      </c>
      <c r="AF36" s="37" t="n">
        <v>30</v>
      </c>
      <c r="AG36" s="184" t="n">
        <v>798</v>
      </c>
    </row>
    <row r="37" s="98" customFormat="true" ht="12.75" hidden="false" customHeight="false" outlineLevel="0" collapsed="false">
      <c r="A37" s="64" t="n">
        <v>31</v>
      </c>
      <c r="B37" s="119" t="s">
        <v>452</v>
      </c>
      <c r="C37" s="120" t="n">
        <v>2000</v>
      </c>
      <c r="D37" s="37" t="s">
        <v>87</v>
      </c>
      <c r="E37" s="86" t="s">
        <v>54</v>
      </c>
      <c r="F37" s="86" t="s">
        <v>121</v>
      </c>
      <c r="G37" s="86" t="s">
        <v>122</v>
      </c>
      <c r="H37" s="122" t="n">
        <v>7</v>
      </c>
      <c r="I37" s="18" t="n">
        <v>30</v>
      </c>
      <c r="J37" s="182" t="n">
        <v>30</v>
      </c>
      <c r="K37" s="69" t="n">
        <v>1.8</v>
      </c>
      <c r="L37" s="37" t="n">
        <v>27</v>
      </c>
      <c r="M37" s="183" t="n">
        <v>27</v>
      </c>
      <c r="N37" s="18"/>
      <c r="O37" s="37" t="n">
        <v>31</v>
      </c>
      <c r="P37" s="184" t="n">
        <v>810</v>
      </c>
      <c r="S37" s="137" t="n">
        <v>30</v>
      </c>
      <c r="T37" s="118" t="n">
        <v>27</v>
      </c>
      <c r="U37" s="66" t="n">
        <v>30</v>
      </c>
      <c r="V37" s="60" t="n">
        <v>19</v>
      </c>
      <c r="W37" s="85" t="n">
        <v>1.8</v>
      </c>
      <c r="X37" s="181" t="n">
        <v>27</v>
      </c>
      <c r="Y37" s="127"/>
      <c r="Z37" s="12" t="n">
        <v>31</v>
      </c>
      <c r="AA37" s="5" t="n">
        <f aca="false">AB37*AC37</f>
        <v>810</v>
      </c>
      <c r="AB37" s="18" t="n">
        <v>30</v>
      </c>
      <c r="AC37" s="37" t="n">
        <v>27</v>
      </c>
      <c r="AD37" s="10" t="n">
        <v>30</v>
      </c>
      <c r="AF37" s="37" t="n">
        <v>31</v>
      </c>
      <c r="AG37" s="184" t="n">
        <v>810</v>
      </c>
    </row>
    <row r="38" s="98" customFormat="true" ht="12.75" hidden="false" customHeight="false" outlineLevel="0" collapsed="false">
      <c r="A38" s="74" t="n">
        <v>32</v>
      </c>
      <c r="B38" s="160" t="s">
        <v>453</v>
      </c>
      <c r="C38" s="129" t="n">
        <v>1997</v>
      </c>
      <c r="D38" s="81" t="s">
        <v>87</v>
      </c>
      <c r="E38" s="128" t="s">
        <v>148</v>
      </c>
      <c r="F38" s="128" t="s">
        <v>148</v>
      </c>
      <c r="G38" s="128" t="s">
        <v>149</v>
      </c>
      <c r="H38" s="130" t="s">
        <v>454</v>
      </c>
      <c r="I38" s="76" t="n">
        <v>32</v>
      </c>
      <c r="J38" s="188" t="n">
        <v>32</v>
      </c>
      <c r="K38" s="83" t="n">
        <v>1.1</v>
      </c>
      <c r="L38" s="81" t="n">
        <v>31</v>
      </c>
      <c r="M38" s="189" t="n">
        <v>31.5</v>
      </c>
      <c r="N38" s="76"/>
      <c r="O38" s="81" t="n">
        <v>32</v>
      </c>
      <c r="P38" s="190" t="n">
        <v>1008</v>
      </c>
      <c r="S38" s="137" t="n">
        <v>32</v>
      </c>
      <c r="T38" s="118" t="n">
        <v>31.5</v>
      </c>
      <c r="U38" s="66" t="n">
        <v>32</v>
      </c>
      <c r="V38" s="60" t="n">
        <v>6</v>
      </c>
      <c r="W38" s="85" t="n">
        <v>1.1</v>
      </c>
      <c r="X38" s="181" t="n">
        <v>31</v>
      </c>
      <c r="Y38" s="127" t="n">
        <v>32</v>
      </c>
      <c r="Z38" s="12" t="n">
        <v>32</v>
      </c>
      <c r="AA38" s="5" t="n">
        <f aca="false">AB38*AC38</f>
        <v>1008</v>
      </c>
      <c r="AB38" s="18" t="n">
        <v>32</v>
      </c>
      <c r="AC38" s="37" t="n">
        <v>31.5</v>
      </c>
      <c r="AD38" s="10" t="n">
        <v>32</v>
      </c>
      <c r="AF38" s="81" t="n">
        <v>32</v>
      </c>
      <c r="AG38" s="190" t="n">
        <v>1008</v>
      </c>
    </row>
    <row r="39" s="98" customFormat="true" ht="12.75" hidden="false" customHeight="false" outlineLevel="0" collapsed="false">
      <c r="A39" s="65"/>
      <c r="B39" s="119"/>
      <c r="C39" s="121"/>
      <c r="D39" s="121"/>
      <c r="E39" s="121"/>
      <c r="F39" s="119"/>
      <c r="G39" s="119"/>
      <c r="H39" s="65"/>
      <c r="I39" s="65"/>
      <c r="J39" s="65"/>
      <c r="K39" s="49"/>
      <c r="L39" s="49"/>
      <c r="M39" s="49"/>
      <c r="N39" s="18"/>
      <c r="O39" s="37"/>
      <c r="P39" s="192"/>
      <c r="Q39" s="127"/>
      <c r="R39" s="65"/>
      <c r="S39" s="37"/>
      <c r="V39" s="173"/>
      <c r="AB39" s="10"/>
      <c r="AD39" s="37"/>
      <c r="AE39" s="192"/>
    </row>
    <row r="40" s="98" customFormat="true" ht="12.75" hidden="false" customHeight="false" outlineLevel="0" collapsed="false">
      <c r="A40" s="140"/>
      <c r="B40" s="140"/>
      <c r="C40" s="171"/>
      <c r="D40" s="140"/>
      <c r="E40" s="140"/>
      <c r="F40" s="140"/>
      <c r="G40" s="140"/>
      <c r="H40" s="65"/>
      <c r="I40" s="65"/>
      <c r="J40" s="65"/>
      <c r="K40" s="49"/>
      <c r="L40" s="49"/>
      <c r="M40" s="49"/>
      <c r="N40" s="18"/>
      <c r="O40" s="37"/>
      <c r="P40" s="192"/>
      <c r="Q40" s="127"/>
      <c r="R40" s="65"/>
      <c r="S40" s="37"/>
      <c r="V40" s="173"/>
      <c r="AB40" s="10"/>
      <c r="AD40" s="37"/>
      <c r="AE40" s="192"/>
    </row>
    <row r="41" customFormat="false" ht="12.75" hidden="false" customHeight="false" outlineLevel="0" collapsed="false">
      <c r="A41" s="25"/>
      <c r="B41" s="193"/>
      <c r="C41" s="19"/>
      <c r="D41" s="194"/>
      <c r="E41" s="87"/>
      <c r="F41" s="87"/>
      <c r="G41" s="20"/>
      <c r="H41" s="141"/>
      <c r="I41" s="141"/>
      <c r="J41" s="141"/>
      <c r="K41" s="195"/>
      <c r="L41" s="195"/>
      <c r="M41" s="195"/>
      <c r="N41" s="18"/>
      <c r="O41" s="18"/>
      <c r="P41" s="18"/>
      <c r="Q41" s="23"/>
      <c r="R41" s="24"/>
      <c r="S41" s="26"/>
      <c r="T41" s="194"/>
      <c r="U41" s="141"/>
      <c r="V41" s="18"/>
      <c r="W41" s="18"/>
      <c r="X41" s="26"/>
      <c r="Y41" s="26"/>
      <c r="Z41" s="18"/>
      <c r="AA41" s="23"/>
      <c r="AB41" s="50"/>
      <c r="AD41" s="50"/>
      <c r="AE41" s="50"/>
    </row>
    <row r="42" customFormat="false" ht="18.75" hidden="false" customHeight="true" outlineLevel="0" collapsed="false">
      <c r="A42" s="60"/>
      <c r="B42" s="60"/>
      <c r="C42" s="18"/>
      <c r="D42" s="18"/>
      <c r="E42" s="18"/>
      <c r="F42" s="94"/>
      <c r="G42" s="60"/>
      <c r="H42" s="85"/>
      <c r="I42" s="85"/>
      <c r="J42" s="85"/>
      <c r="K42" s="85"/>
      <c r="L42" s="85"/>
      <c r="M42" s="85"/>
      <c r="N42" s="60"/>
      <c r="O42" s="60"/>
      <c r="P42" s="37"/>
      <c r="Q42" s="37"/>
      <c r="R42" s="26"/>
      <c r="S42" s="26"/>
      <c r="T42" s="196" t="s">
        <v>7</v>
      </c>
      <c r="U42" s="196"/>
      <c r="V42" s="39" t="s">
        <v>24</v>
      </c>
      <c r="W42" s="39"/>
      <c r="X42" s="26"/>
      <c r="Y42" s="26"/>
      <c r="Z42" s="36" t="s">
        <v>18</v>
      </c>
      <c r="AA42" s="36"/>
      <c r="AB42" s="26"/>
      <c r="AC42" s="26"/>
      <c r="AD42" s="50"/>
      <c r="AE42" s="50"/>
    </row>
    <row r="43" customFormat="false" ht="12.75" hidden="false" customHeight="false" outlineLevel="0" collapsed="false">
      <c r="A43" s="60"/>
      <c r="B43" s="60"/>
      <c r="C43" s="18"/>
      <c r="D43" s="18"/>
      <c r="E43" s="18"/>
      <c r="F43" s="94"/>
      <c r="G43" s="60"/>
      <c r="H43" s="49"/>
      <c r="I43" s="49"/>
      <c r="J43" s="49"/>
      <c r="K43" s="49"/>
      <c r="L43" s="49"/>
      <c r="M43" s="49"/>
      <c r="N43" s="60"/>
      <c r="O43" s="60"/>
      <c r="P43" s="39"/>
      <c r="Q43" s="37"/>
      <c r="R43" s="50"/>
      <c r="S43" s="26"/>
      <c r="T43" s="196"/>
      <c r="U43" s="49" t="s">
        <v>27</v>
      </c>
      <c r="V43" s="37" t="s">
        <v>455</v>
      </c>
      <c r="W43" s="37" t="s">
        <v>312</v>
      </c>
      <c r="X43" s="37" t="s">
        <v>456</v>
      </c>
      <c r="Y43" s="26"/>
      <c r="Z43" s="47" t="s">
        <v>24</v>
      </c>
      <c r="AA43" s="56" t="s">
        <v>25</v>
      </c>
      <c r="AB43" s="26"/>
      <c r="AC43" s="26"/>
      <c r="AD43" s="50"/>
      <c r="AE43" s="50"/>
    </row>
    <row r="44" customFormat="false" ht="12.75" hidden="false" customHeight="false" outlineLevel="0" collapsed="false">
      <c r="A44" s="60"/>
      <c r="B44" s="197"/>
      <c r="C44" s="153"/>
      <c r="D44" s="153"/>
      <c r="E44" s="90"/>
      <c r="F44" s="90"/>
      <c r="G44" s="158"/>
      <c r="H44" s="198"/>
      <c r="I44" s="199"/>
      <c r="J44" s="198"/>
      <c r="K44" s="198"/>
      <c r="L44" s="199"/>
      <c r="M44" s="198"/>
      <c r="N44" s="85"/>
      <c r="O44" s="85"/>
      <c r="P44" s="199"/>
      <c r="Q44" s="200"/>
      <c r="R44" s="162"/>
      <c r="S44" s="201"/>
      <c r="T44" s="196" t="n">
        <v>10</v>
      </c>
      <c r="U44" s="85" t="n">
        <v>17</v>
      </c>
      <c r="V44" s="66" t="n">
        <v>2</v>
      </c>
      <c r="W44" s="60" t="n">
        <v>18</v>
      </c>
      <c r="X44" s="127"/>
      <c r="Y44" s="127"/>
      <c r="Z44" s="202" t="n">
        <v>2</v>
      </c>
      <c r="AA44" s="203" t="n">
        <v>5</v>
      </c>
      <c r="AB44" s="127"/>
      <c r="AC44" s="127"/>
      <c r="AD44" s="50"/>
      <c r="AE44" s="50"/>
    </row>
    <row r="45" s="98" customFormat="true" ht="12.75" hidden="false" customHeight="false" outlineLevel="0" collapsed="false">
      <c r="A45" s="60"/>
      <c r="B45" s="197"/>
      <c r="C45" s="153"/>
      <c r="D45" s="153"/>
      <c r="E45" s="154"/>
      <c r="F45" s="154"/>
      <c r="G45" s="204"/>
      <c r="H45" s="198"/>
      <c r="I45" s="199"/>
      <c r="J45" s="198"/>
      <c r="K45" s="198"/>
      <c r="L45" s="199"/>
      <c r="M45" s="198"/>
      <c r="N45" s="85"/>
      <c r="O45" s="85"/>
      <c r="P45" s="199"/>
      <c r="Q45" s="200"/>
      <c r="R45" s="162"/>
      <c r="S45" s="201"/>
      <c r="T45" s="196" t="n">
        <v>3</v>
      </c>
      <c r="U45" s="85" t="s">
        <v>37</v>
      </c>
      <c r="V45" s="66" t="n">
        <v>1</v>
      </c>
      <c r="W45" s="60" t="n">
        <v>25</v>
      </c>
      <c r="X45" s="127"/>
      <c r="Y45" s="127"/>
      <c r="Z45" s="199" t="n">
        <v>2</v>
      </c>
      <c r="AA45" s="205" t="n">
        <v>5</v>
      </c>
      <c r="AB45" s="127"/>
      <c r="AC45" s="127"/>
    </row>
    <row r="46" s="98" customFormat="true" ht="12.75" hidden="false" customHeight="false" outlineLevel="0" collapsed="false">
      <c r="A46" s="60"/>
      <c r="B46" s="197"/>
      <c r="C46" s="153"/>
      <c r="D46" s="153"/>
      <c r="E46" s="90"/>
      <c r="F46" s="90"/>
      <c r="G46" s="90"/>
      <c r="H46" s="198"/>
      <c r="I46" s="199"/>
      <c r="J46" s="198"/>
      <c r="K46" s="198"/>
      <c r="L46" s="199"/>
      <c r="M46" s="198"/>
      <c r="N46" s="85"/>
      <c r="O46" s="85"/>
      <c r="P46" s="199"/>
      <c r="Q46" s="200"/>
      <c r="R46" s="146"/>
      <c r="S46" s="201"/>
      <c r="T46" s="196" t="n">
        <v>18</v>
      </c>
      <c r="U46" s="85" t="s">
        <v>265</v>
      </c>
      <c r="V46" s="66" t="n">
        <v>7</v>
      </c>
      <c r="W46" s="60" t="n">
        <v>10</v>
      </c>
      <c r="X46" s="127"/>
      <c r="Y46" s="127"/>
      <c r="Z46" s="199" t="n">
        <v>6</v>
      </c>
      <c r="AA46" s="205" t="n">
        <v>60</v>
      </c>
      <c r="AB46" s="127"/>
      <c r="AC46" s="127"/>
    </row>
    <row r="47" s="98" customFormat="true" ht="12.75" hidden="false" customHeight="false" outlineLevel="0" collapsed="false">
      <c r="A47" s="60"/>
      <c r="B47" s="206"/>
      <c r="C47" s="153"/>
      <c r="D47" s="207"/>
      <c r="E47" s="154"/>
      <c r="F47" s="154"/>
      <c r="G47" s="204"/>
      <c r="H47" s="198"/>
      <c r="I47" s="199"/>
      <c r="J47" s="198"/>
      <c r="K47" s="198"/>
      <c r="L47" s="199"/>
      <c r="M47" s="198"/>
      <c r="N47" s="85"/>
      <c r="O47" s="85"/>
      <c r="P47" s="199"/>
      <c r="Q47" s="200"/>
      <c r="R47" s="162"/>
      <c r="S47" s="201"/>
      <c r="T47" s="196" t="n">
        <v>7</v>
      </c>
      <c r="U47" s="85" t="n">
        <v>11.5</v>
      </c>
      <c r="V47" s="66" t="n">
        <v>4</v>
      </c>
      <c r="W47" s="60" t="n">
        <v>21</v>
      </c>
      <c r="X47" s="26"/>
      <c r="Y47" s="26"/>
      <c r="Z47" s="199" t="n">
        <v>1</v>
      </c>
      <c r="AA47" s="205" t="n">
        <v>4</v>
      </c>
      <c r="AB47" s="26"/>
      <c r="AC47" s="26"/>
    </row>
    <row r="48" s="98" customFormat="true" ht="12.75" hidden="false" customHeight="false" outlineLevel="0" collapsed="false">
      <c r="A48" s="60"/>
      <c r="B48" s="206"/>
      <c r="C48" s="153"/>
      <c r="D48" s="207"/>
      <c r="E48" s="154"/>
      <c r="F48" s="154"/>
      <c r="G48" s="90"/>
      <c r="H48" s="198"/>
      <c r="I48" s="199"/>
      <c r="J48" s="198"/>
      <c r="K48" s="198"/>
      <c r="L48" s="199"/>
      <c r="M48" s="198"/>
      <c r="N48" s="85"/>
      <c r="O48" s="85"/>
      <c r="P48" s="199"/>
      <c r="Q48" s="200"/>
      <c r="R48" s="24"/>
      <c r="S48" s="201"/>
      <c r="T48" s="196" t="n">
        <v>9</v>
      </c>
      <c r="U48" s="85" t="n">
        <v>17</v>
      </c>
      <c r="V48" s="66" t="n">
        <v>2</v>
      </c>
      <c r="W48" s="60" t="n">
        <v>19</v>
      </c>
      <c r="X48" s="127"/>
      <c r="Y48" s="127"/>
      <c r="Z48" s="199" t="n">
        <v>4</v>
      </c>
      <c r="AA48" s="205" t="n">
        <v>12.5</v>
      </c>
      <c r="AB48" s="127"/>
      <c r="AC48" s="127"/>
    </row>
    <row r="49" s="98" customFormat="true" ht="12.75" hidden="false" customHeight="false" outlineLevel="0" collapsed="false">
      <c r="A49" s="60"/>
      <c r="B49" s="197"/>
      <c r="C49" s="153"/>
      <c r="D49" s="153"/>
      <c r="E49" s="90"/>
      <c r="F49" s="90"/>
      <c r="G49" s="158"/>
      <c r="H49" s="198"/>
      <c r="I49" s="199"/>
      <c r="J49" s="198"/>
      <c r="K49" s="198"/>
      <c r="L49" s="199"/>
      <c r="M49" s="198"/>
      <c r="N49" s="198"/>
      <c r="O49" s="198"/>
      <c r="P49" s="199"/>
      <c r="Q49" s="200"/>
      <c r="R49" s="146"/>
      <c r="S49" s="201"/>
      <c r="T49" s="196" t="n">
        <v>13</v>
      </c>
      <c r="U49" s="85" t="n">
        <v>7</v>
      </c>
      <c r="V49" s="66" t="n">
        <v>12</v>
      </c>
      <c r="W49" s="60" t="n">
        <v>15</v>
      </c>
      <c r="X49" s="127"/>
      <c r="Y49" s="127"/>
      <c r="Z49" s="199" t="n">
        <v>7</v>
      </c>
      <c r="AA49" s="205" t="n">
        <v>65</v>
      </c>
      <c r="AB49" s="127"/>
      <c r="AC49" s="127"/>
    </row>
    <row r="50" s="98" customFormat="true" ht="12.75" hidden="false" customHeight="false" outlineLevel="0" collapsed="false">
      <c r="A50" s="60"/>
      <c r="B50" s="197"/>
      <c r="C50" s="153"/>
      <c r="D50" s="153"/>
      <c r="E50" s="90"/>
      <c r="F50" s="90"/>
      <c r="G50" s="90"/>
      <c r="H50" s="198"/>
      <c r="I50" s="199"/>
      <c r="J50" s="198"/>
      <c r="K50" s="198"/>
      <c r="L50" s="199"/>
      <c r="M50" s="198"/>
      <c r="N50" s="198"/>
      <c r="O50" s="198"/>
      <c r="P50" s="199"/>
      <c r="Q50" s="200"/>
      <c r="R50" s="146"/>
      <c r="S50" s="201"/>
      <c r="T50" s="196" t="n">
        <v>23</v>
      </c>
      <c r="U50" s="85" t="s">
        <v>265</v>
      </c>
      <c r="V50" s="66" t="n">
        <v>7</v>
      </c>
      <c r="W50" s="60" t="n">
        <v>5</v>
      </c>
      <c r="X50" s="26"/>
      <c r="Y50" s="127"/>
      <c r="Z50" s="199" t="n">
        <v>8</v>
      </c>
      <c r="AA50" s="205" t="n">
        <v>82.5</v>
      </c>
      <c r="AB50" s="127"/>
      <c r="AC50" s="127"/>
    </row>
    <row r="51" s="98" customFormat="true" ht="12.75" hidden="false" customHeight="false" outlineLevel="0" collapsed="false">
      <c r="A51" s="60"/>
      <c r="B51" s="197"/>
      <c r="C51" s="153"/>
      <c r="D51" s="153"/>
      <c r="E51" s="90"/>
      <c r="F51" s="90"/>
      <c r="G51" s="90"/>
      <c r="H51" s="198"/>
      <c r="I51" s="199"/>
      <c r="J51" s="198"/>
      <c r="K51" s="198"/>
      <c r="L51" s="199"/>
      <c r="M51" s="198"/>
      <c r="N51" s="85"/>
      <c r="O51" s="85"/>
      <c r="P51" s="199"/>
      <c r="Q51" s="200"/>
      <c r="R51" s="162"/>
      <c r="S51" s="201"/>
      <c r="T51" s="196" t="n">
        <v>12</v>
      </c>
      <c r="U51" s="85" t="n">
        <v>11</v>
      </c>
      <c r="V51" s="66" t="n">
        <v>5</v>
      </c>
      <c r="W51" s="60" t="n">
        <v>16</v>
      </c>
      <c r="X51" s="127"/>
      <c r="Y51" s="127"/>
      <c r="Z51" s="199" t="n">
        <v>5</v>
      </c>
      <c r="AA51" s="205" t="n">
        <v>15</v>
      </c>
      <c r="AB51" s="127"/>
      <c r="AC51" s="127"/>
    </row>
    <row r="52" s="50" customFormat="true" ht="12.75" hidden="false" customHeight="false" outlineLevel="0" collapsed="false">
      <c r="A52" s="60"/>
      <c r="B52" s="197"/>
      <c r="C52" s="153"/>
      <c r="D52" s="153"/>
      <c r="E52" s="90"/>
      <c r="F52" s="90"/>
      <c r="G52" s="158"/>
      <c r="H52" s="198"/>
      <c r="I52" s="199"/>
      <c r="J52" s="198"/>
      <c r="K52" s="198"/>
      <c r="L52" s="199"/>
      <c r="M52" s="198"/>
      <c r="N52" s="198"/>
      <c r="O52" s="198"/>
      <c r="P52" s="199"/>
      <c r="Q52" s="200"/>
      <c r="R52" s="146"/>
      <c r="S52" s="201"/>
      <c r="T52" s="196" t="n">
        <v>5</v>
      </c>
      <c r="U52" s="85" t="s">
        <v>382</v>
      </c>
      <c r="V52" s="66" t="n">
        <v>6</v>
      </c>
      <c r="W52" s="60" t="n">
        <v>23</v>
      </c>
      <c r="X52" s="127"/>
      <c r="Y52" s="26"/>
      <c r="Z52" s="199" t="n">
        <v>9</v>
      </c>
      <c r="AA52" s="205" t="n">
        <v>99</v>
      </c>
      <c r="AB52" s="26"/>
      <c r="AC52" s="26"/>
    </row>
    <row r="53" s="50" customFormat="true" ht="12.75" hidden="false" customHeight="false" outlineLevel="0" collapsed="false">
      <c r="A53" s="60"/>
      <c r="B53" s="197"/>
      <c r="C53" s="153"/>
      <c r="D53" s="153"/>
      <c r="E53" s="90"/>
      <c r="F53" s="90"/>
      <c r="G53" s="158"/>
      <c r="H53" s="198"/>
      <c r="I53" s="199"/>
      <c r="J53" s="198"/>
      <c r="K53" s="198"/>
      <c r="L53" s="199"/>
      <c r="M53" s="198"/>
      <c r="N53" s="198"/>
      <c r="O53" s="198"/>
      <c r="P53" s="199"/>
      <c r="Q53" s="200"/>
      <c r="R53" s="146"/>
      <c r="S53" s="201"/>
      <c r="T53" s="196" t="n">
        <v>14</v>
      </c>
      <c r="U53" s="85" t="n">
        <v>7</v>
      </c>
      <c r="V53" s="66" t="n">
        <v>12</v>
      </c>
      <c r="W53" s="60" t="n">
        <v>14</v>
      </c>
      <c r="X53" s="127"/>
      <c r="Y53" s="26"/>
      <c r="Z53" s="208" t="n">
        <v>10</v>
      </c>
      <c r="AA53" s="209" t="n">
        <v>104</v>
      </c>
      <c r="AB53" s="26"/>
      <c r="AC53" s="26"/>
    </row>
    <row r="54" s="50" customFormat="true" ht="12.75" hidden="false" customHeight="false" outlineLevel="0" collapsed="false">
      <c r="A54" s="60"/>
      <c r="B54" s="206"/>
      <c r="C54" s="153"/>
      <c r="D54" s="207"/>
      <c r="E54" s="154"/>
      <c r="F54" s="154"/>
      <c r="G54" s="204"/>
      <c r="H54" s="198"/>
      <c r="I54" s="199"/>
      <c r="J54" s="198"/>
      <c r="K54" s="198"/>
      <c r="L54" s="199"/>
      <c r="M54" s="198"/>
      <c r="N54" s="198"/>
      <c r="O54" s="198"/>
      <c r="P54" s="199"/>
      <c r="Q54" s="200"/>
      <c r="R54" s="146"/>
      <c r="S54" s="201"/>
      <c r="T54" s="196" t="n">
        <v>17</v>
      </c>
      <c r="U54" s="85" t="n">
        <v>8</v>
      </c>
      <c r="V54" s="66" t="n">
        <v>11</v>
      </c>
      <c r="W54" s="60" t="n">
        <v>11</v>
      </c>
      <c r="X54" s="26"/>
      <c r="Y54" s="26"/>
      <c r="Z54" s="199" t="n">
        <v>11</v>
      </c>
      <c r="AA54" s="205" t="n">
        <v>110</v>
      </c>
      <c r="AB54" s="26"/>
      <c r="AC54" s="26"/>
    </row>
    <row r="55" s="50" customFormat="true" ht="12.75" hidden="false" customHeight="false" outlineLevel="0" collapsed="false">
      <c r="A55" s="60"/>
      <c r="B55" s="197"/>
      <c r="C55" s="153"/>
      <c r="D55" s="153"/>
      <c r="E55" s="90"/>
      <c r="F55" s="90"/>
      <c r="G55" s="158"/>
      <c r="H55" s="198"/>
      <c r="I55" s="199"/>
      <c r="J55" s="198"/>
      <c r="K55" s="198"/>
      <c r="L55" s="199"/>
      <c r="M55" s="198"/>
      <c r="N55" s="198"/>
      <c r="O55" s="198"/>
      <c r="P55" s="199"/>
      <c r="Q55" s="200"/>
      <c r="R55" s="146"/>
      <c r="S55" s="201"/>
      <c r="T55" s="196" t="n">
        <v>16</v>
      </c>
      <c r="U55" s="85" t="n">
        <v>9</v>
      </c>
      <c r="V55" s="66" t="n">
        <v>9</v>
      </c>
      <c r="W55" s="60" t="n">
        <v>12</v>
      </c>
      <c r="X55" s="127"/>
      <c r="Y55" s="26"/>
      <c r="Z55" s="199" t="n">
        <v>12</v>
      </c>
      <c r="AA55" s="205" t="n">
        <v>112.5</v>
      </c>
      <c r="AB55" s="26"/>
      <c r="AC55" s="26"/>
    </row>
    <row r="56" s="98" customFormat="true" ht="12.75" hidden="false" customHeight="false" outlineLevel="0" collapsed="false">
      <c r="A56" s="60"/>
      <c r="B56" s="206"/>
      <c r="C56" s="153"/>
      <c r="D56" s="207"/>
      <c r="E56" s="154"/>
      <c r="F56" s="154"/>
      <c r="G56" s="90"/>
      <c r="H56" s="198"/>
      <c r="I56" s="199"/>
      <c r="J56" s="198"/>
      <c r="K56" s="198"/>
      <c r="L56" s="199"/>
      <c r="M56" s="198"/>
      <c r="N56" s="198"/>
      <c r="O56" s="198"/>
      <c r="P56" s="199"/>
      <c r="Q56" s="200"/>
      <c r="R56" s="146"/>
      <c r="S56" s="201"/>
      <c r="T56" s="196" t="n">
        <v>11</v>
      </c>
      <c r="U56" s="85" t="s">
        <v>101</v>
      </c>
      <c r="V56" s="66" t="n">
        <v>15</v>
      </c>
      <c r="W56" s="60" t="n">
        <v>17</v>
      </c>
      <c r="X56" s="26"/>
      <c r="Y56" s="127"/>
      <c r="Z56" s="199" t="n">
        <v>13</v>
      </c>
      <c r="AA56" s="205" t="n">
        <v>124</v>
      </c>
      <c r="AB56" s="127"/>
      <c r="AC56" s="127"/>
    </row>
    <row r="57" s="98" customFormat="true" ht="12.75" hidden="false" customHeight="false" outlineLevel="0" collapsed="false">
      <c r="A57" s="60"/>
      <c r="B57" s="197"/>
      <c r="C57" s="153"/>
      <c r="D57" s="153"/>
      <c r="E57" s="90"/>
      <c r="F57" s="90"/>
      <c r="G57" s="90"/>
      <c r="H57" s="198"/>
      <c r="I57" s="199"/>
      <c r="J57" s="198"/>
      <c r="K57" s="198"/>
      <c r="L57" s="199"/>
      <c r="M57" s="198"/>
      <c r="N57" s="198"/>
      <c r="O57" s="198"/>
      <c r="P57" s="199"/>
      <c r="Q57" s="200"/>
      <c r="R57" s="146"/>
      <c r="S57" s="201"/>
      <c r="T57" s="196" t="n">
        <v>19</v>
      </c>
      <c r="U57" s="85" t="s">
        <v>96</v>
      </c>
      <c r="V57" s="66" t="n">
        <v>10</v>
      </c>
      <c r="W57" s="60" t="n">
        <v>9</v>
      </c>
      <c r="X57" s="26"/>
      <c r="Y57" s="127"/>
      <c r="Z57" s="199" t="n">
        <v>14</v>
      </c>
      <c r="AA57" s="205" t="n">
        <v>125</v>
      </c>
      <c r="AB57" s="127"/>
      <c r="AC57" s="127"/>
    </row>
    <row r="58" s="98" customFormat="true" ht="12.75" hidden="false" customHeight="false" outlineLevel="0" collapsed="false">
      <c r="A58" s="60"/>
      <c r="B58" s="158"/>
      <c r="C58" s="153"/>
      <c r="D58" s="153"/>
      <c r="E58" s="154"/>
      <c r="F58" s="155"/>
      <c r="G58" s="90"/>
      <c r="H58" s="198"/>
      <c r="I58" s="199"/>
      <c r="J58" s="198"/>
      <c r="K58" s="198"/>
      <c r="L58" s="199"/>
      <c r="M58" s="198"/>
      <c r="N58" s="198"/>
      <c r="O58" s="198"/>
      <c r="P58" s="199"/>
      <c r="Q58" s="200"/>
      <c r="R58" s="146"/>
      <c r="S58" s="201"/>
      <c r="T58" s="196" t="n">
        <v>2</v>
      </c>
      <c r="U58" s="85" t="n">
        <v>7</v>
      </c>
      <c r="V58" s="66" t="n">
        <v>12</v>
      </c>
      <c r="W58" s="60" t="n">
        <v>26</v>
      </c>
      <c r="X58" s="127"/>
      <c r="Y58" s="127"/>
      <c r="Z58" s="199" t="n">
        <v>15</v>
      </c>
      <c r="AA58" s="205" t="n">
        <v>214.5</v>
      </c>
      <c r="AB58" s="127"/>
      <c r="AC58" s="127"/>
    </row>
    <row r="59" s="98" customFormat="true" ht="12.75" hidden="false" customHeight="false" outlineLevel="0" collapsed="false">
      <c r="A59" s="60"/>
      <c r="B59" s="197"/>
      <c r="C59" s="153"/>
      <c r="D59" s="153"/>
      <c r="E59" s="90"/>
      <c r="F59" s="66"/>
      <c r="G59" s="158"/>
      <c r="H59" s="198"/>
      <c r="I59" s="199"/>
      <c r="J59" s="198"/>
      <c r="K59" s="198"/>
      <c r="L59" s="199"/>
      <c r="M59" s="198"/>
      <c r="N59" s="198"/>
      <c r="O59" s="198"/>
      <c r="P59" s="199"/>
      <c r="Q59" s="200"/>
      <c r="R59" s="146"/>
      <c r="S59" s="201"/>
      <c r="T59" s="196" t="n">
        <v>20</v>
      </c>
      <c r="U59" s="85" t="s">
        <v>101</v>
      </c>
      <c r="V59" s="66" t="n">
        <v>15</v>
      </c>
      <c r="W59" s="60" t="n">
        <v>8</v>
      </c>
      <c r="X59" s="127"/>
      <c r="Y59" s="127"/>
      <c r="Z59" s="199" t="n">
        <v>16</v>
      </c>
      <c r="AA59" s="205" t="n">
        <v>255.75</v>
      </c>
      <c r="AB59" s="127"/>
      <c r="AC59" s="127"/>
    </row>
    <row r="60" s="98" customFormat="true" ht="12.75" hidden="false" customHeight="false" outlineLevel="0" collapsed="false">
      <c r="A60" s="60"/>
      <c r="B60" s="197"/>
      <c r="C60" s="153"/>
      <c r="D60" s="153"/>
      <c r="E60" s="210"/>
      <c r="F60" s="206"/>
      <c r="G60" s="206"/>
      <c r="H60" s="198"/>
      <c r="I60" s="199"/>
      <c r="J60" s="198"/>
      <c r="K60" s="198"/>
      <c r="L60" s="199"/>
      <c r="M60" s="198"/>
      <c r="N60" s="198"/>
      <c r="O60" s="198"/>
      <c r="P60" s="199"/>
      <c r="Q60" s="200"/>
      <c r="R60" s="146"/>
      <c r="S60" s="201"/>
      <c r="T60" s="196" t="n">
        <v>27</v>
      </c>
      <c r="U60" s="85" t="s">
        <v>457</v>
      </c>
      <c r="V60" s="66" t="n">
        <v>19</v>
      </c>
      <c r="W60" s="60" t="n">
        <v>1</v>
      </c>
      <c r="X60" s="127"/>
      <c r="Y60" s="127"/>
      <c r="Z60" s="199" t="n">
        <v>17</v>
      </c>
      <c r="AA60" s="205" t="n">
        <v>266</v>
      </c>
      <c r="AB60" s="127"/>
      <c r="AC60" s="127"/>
    </row>
    <row r="61" s="98" customFormat="true" ht="12.75" hidden="false" customHeight="false" outlineLevel="0" collapsed="false">
      <c r="A61" s="60"/>
      <c r="B61" s="197"/>
      <c r="C61" s="153"/>
      <c r="D61" s="153"/>
      <c r="E61" s="90"/>
      <c r="F61" s="90"/>
      <c r="G61" s="158"/>
      <c r="H61" s="198"/>
      <c r="I61" s="199"/>
      <c r="J61" s="198"/>
      <c r="K61" s="198"/>
      <c r="L61" s="199"/>
      <c r="M61" s="198"/>
      <c r="N61" s="198"/>
      <c r="O61" s="198"/>
      <c r="P61" s="199"/>
      <c r="Q61" s="200"/>
      <c r="R61" s="151"/>
      <c r="S61" s="201"/>
      <c r="T61" s="196" t="n">
        <v>15</v>
      </c>
      <c r="U61" s="85" t="s">
        <v>365</v>
      </c>
      <c r="V61" s="66" t="n">
        <v>17</v>
      </c>
      <c r="W61" s="60" t="n">
        <v>13</v>
      </c>
      <c r="X61" s="127"/>
      <c r="Y61" s="127"/>
      <c r="Z61" s="199" t="n">
        <v>18</v>
      </c>
      <c r="AA61" s="205" t="n">
        <v>340</v>
      </c>
      <c r="AB61" s="127"/>
      <c r="AC61" s="127"/>
    </row>
    <row r="62" s="98" customFormat="true" ht="12.75" hidden="false" customHeight="false" outlineLevel="0" collapsed="false">
      <c r="A62" s="60"/>
      <c r="B62" s="206"/>
      <c r="C62" s="153"/>
      <c r="D62" s="207"/>
      <c r="E62" s="90"/>
      <c r="F62" s="90"/>
      <c r="G62" s="90"/>
      <c r="H62" s="198"/>
      <c r="I62" s="199"/>
      <c r="J62" s="198"/>
      <c r="K62" s="198"/>
      <c r="L62" s="199"/>
      <c r="M62" s="198"/>
      <c r="N62" s="198"/>
      <c r="O62" s="198"/>
      <c r="P62" s="199"/>
      <c r="Q62" s="200"/>
      <c r="R62" s="146"/>
      <c r="S62" s="201"/>
      <c r="T62" s="196" t="n">
        <v>24</v>
      </c>
      <c r="U62" s="85" t="n">
        <v>6.8</v>
      </c>
      <c r="V62" s="66" t="n">
        <v>18</v>
      </c>
      <c r="W62" s="60" t="n">
        <v>4</v>
      </c>
      <c r="X62" s="127"/>
      <c r="Y62" s="127"/>
      <c r="Z62" s="199" t="n">
        <v>19</v>
      </c>
      <c r="AA62" s="205" t="n">
        <v>360</v>
      </c>
      <c r="AB62" s="127"/>
      <c r="AC62" s="127"/>
    </row>
    <row r="63" s="98" customFormat="true" ht="12.75" hidden="false" customHeight="false" outlineLevel="0" collapsed="false">
      <c r="A63" s="60"/>
      <c r="B63" s="197"/>
      <c r="C63" s="153"/>
      <c r="D63" s="153"/>
      <c r="E63" s="154"/>
      <c r="F63" s="154"/>
      <c r="G63" s="204"/>
      <c r="H63" s="198"/>
      <c r="I63" s="199"/>
      <c r="J63" s="198"/>
      <c r="K63" s="198"/>
      <c r="L63" s="199"/>
      <c r="M63" s="198"/>
      <c r="N63" s="198"/>
      <c r="O63" s="198"/>
      <c r="P63" s="199"/>
      <c r="Q63" s="200"/>
      <c r="R63" s="146"/>
      <c r="S63" s="201"/>
      <c r="T63" s="196" t="n">
        <v>4</v>
      </c>
      <c r="U63" s="85" t="n">
        <v>6</v>
      </c>
      <c r="V63" s="66" t="n">
        <v>24</v>
      </c>
      <c r="W63" s="60" t="n">
        <v>24</v>
      </c>
      <c r="X63" s="127"/>
      <c r="Y63" s="127"/>
      <c r="Z63" s="199" t="n">
        <v>20</v>
      </c>
      <c r="AA63" s="205" t="n">
        <v>420.75</v>
      </c>
      <c r="AB63" s="127"/>
      <c r="AC63" s="127"/>
    </row>
    <row r="64" s="98" customFormat="true" ht="12.75" hidden="false" customHeight="false" outlineLevel="0" collapsed="false">
      <c r="A64" s="60"/>
      <c r="B64" s="197"/>
      <c r="C64" s="153"/>
      <c r="D64" s="153"/>
      <c r="E64" s="210"/>
      <c r="F64" s="206"/>
      <c r="G64" s="206"/>
      <c r="H64" s="198"/>
      <c r="I64" s="199"/>
      <c r="J64" s="198"/>
      <c r="K64" s="198"/>
      <c r="L64" s="199"/>
      <c r="M64" s="198"/>
      <c r="N64" s="198"/>
      <c r="O64" s="198"/>
      <c r="P64" s="199"/>
      <c r="Q64" s="200"/>
      <c r="R64" s="146"/>
      <c r="S64" s="201"/>
      <c r="T64" s="196" t="n">
        <v>21</v>
      </c>
      <c r="U64" s="85" t="s">
        <v>76</v>
      </c>
      <c r="V64" s="66" t="n">
        <v>21</v>
      </c>
      <c r="W64" s="60" t="n">
        <v>7</v>
      </c>
      <c r="X64" s="127"/>
      <c r="Y64" s="127"/>
      <c r="Z64" s="199" t="n">
        <v>21</v>
      </c>
      <c r="AA64" s="205" t="n">
        <v>484</v>
      </c>
      <c r="AB64" s="127"/>
      <c r="AC64" s="127"/>
    </row>
    <row r="65" s="98" customFormat="true" ht="12.75" hidden="false" customHeight="false" outlineLevel="0" collapsed="false">
      <c r="A65" s="60"/>
      <c r="B65" s="197"/>
      <c r="C65" s="153"/>
      <c r="D65" s="153"/>
      <c r="E65" s="90"/>
      <c r="F65" s="90"/>
      <c r="G65" s="158"/>
      <c r="H65" s="198"/>
      <c r="I65" s="199"/>
      <c r="J65" s="198"/>
      <c r="K65" s="198"/>
      <c r="L65" s="199"/>
      <c r="M65" s="198"/>
      <c r="N65" s="198"/>
      <c r="O65" s="198"/>
      <c r="P65" s="199"/>
      <c r="Q65" s="200"/>
      <c r="R65" s="151"/>
      <c r="S65" s="201"/>
      <c r="T65" s="196" t="n">
        <v>25</v>
      </c>
      <c r="U65" s="85" t="s">
        <v>76</v>
      </c>
      <c r="V65" s="66" t="n">
        <v>21</v>
      </c>
      <c r="W65" s="60" t="n">
        <v>3</v>
      </c>
      <c r="X65" s="127"/>
      <c r="Y65" s="127"/>
      <c r="Z65" s="199" t="n">
        <v>22</v>
      </c>
      <c r="AA65" s="205" t="n">
        <v>506</v>
      </c>
      <c r="AB65" s="127"/>
      <c r="AC65" s="127"/>
    </row>
    <row r="66" s="98" customFormat="true" ht="12.75" hidden="false" customHeight="false" outlineLevel="0" collapsed="false">
      <c r="A66" s="60"/>
      <c r="B66" s="206"/>
      <c r="C66" s="153"/>
      <c r="D66" s="207"/>
      <c r="E66" s="90"/>
      <c r="F66" s="90"/>
      <c r="G66" s="90"/>
      <c r="H66" s="198"/>
      <c r="I66" s="199"/>
      <c r="J66" s="198"/>
      <c r="K66" s="198"/>
      <c r="L66" s="199"/>
      <c r="M66" s="198"/>
      <c r="N66" s="198"/>
      <c r="O66" s="198"/>
      <c r="P66" s="199"/>
      <c r="Q66" s="200"/>
      <c r="R66" s="26"/>
      <c r="S66" s="201"/>
      <c r="T66" s="196" t="n">
        <v>22</v>
      </c>
      <c r="U66" s="85" t="n">
        <v>6</v>
      </c>
      <c r="V66" s="66" t="n">
        <v>24</v>
      </c>
      <c r="W66" s="60" t="n">
        <v>6</v>
      </c>
      <c r="X66" s="127"/>
      <c r="Y66" s="127"/>
      <c r="Z66" s="199" t="n">
        <v>23</v>
      </c>
      <c r="AA66" s="205" t="n">
        <v>510</v>
      </c>
      <c r="AB66" s="127"/>
      <c r="AC66" s="127"/>
    </row>
    <row r="67" s="98" customFormat="true" ht="12.75" hidden="false" customHeight="false" outlineLevel="0" collapsed="false">
      <c r="A67" s="60"/>
      <c r="B67" s="197"/>
      <c r="C67" s="153"/>
      <c r="D67" s="153"/>
      <c r="E67" s="90"/>
      <c r="F67" s="66"/>
      <c r="G67" s="158"/>
      <c r="H67" s="198"/>
      <c r="I67" s="199"/>
      <c r="J67" s="198"/>
      <c r="K67" s="198"/>
      <c r="L67" s="199"/>
      <c r="M67" s="198"/>
      <c r="N67" s="198"/>
      <c r="O67" s="198"/>
      <c r="P67" s="199"/>
      <c r="Q67" s="200"/>
      <c r="R67" s="146"/>
      <c r="S67" s="201"/>
      <c r="T67" s="196" t="n">
        <v>1</v>
      </c>
      <c r="U67" s="85" t="n">
        <v>6.5</v>
      </c>
      <c r="V67" s="66" t="n">
        <v>20</v>
      </c>
      <c r="W67" s="60" t="n">
        <v>27</v>
      </c>
      <c r="X67" s="127"/>
      <c r="Y67" s="127"/>
      <c r="Z67" s="199" t="n">
        <v>24</v>
      </c>
      <c r="AA67" s="205" t="n">
        <v>520</v>
      </c>
      <c r="AB67" s="127"/>
      <c r="AC67" s="127"/>
    </row>
    <row r="68" s="98" customFormat="true" ht="12.75" hidden="false" customHeight="false" outlineLevel="0" collapsed="false">
      <c r="A68" s="60"/>
      <c r="B68" s="206"/>
      <c r="C68" s="153"/>
      <c r="D68" s="207"/>
      <c r="E68" s="154"/>
      <c r="F68" s="155"/>
      <c r="G68" s="90"/>
      <c r="H68" s="198"/>
      <c r="I68" s="199"/>
      <c r="J68" s="198"/>
      <c r="K68" s="198"/>
      <c r="L68" s="199"/>
      <c r="M68" s="198"/>
      <c r="N68" s="198"/>
      <c r="O68" s="198"/>
      <c r="P68" s="199"/>
      <c r="Q68" s="200"/>
      <c r="R68" s="26"/>
      <c r="S68" s="201"/>
      <c r="T68" s="196" t="n">
        <v>8</v>
      </c>
      <c r="U68" s="85" t="s">
        <v>224</v>
      </c>
      <c r="V68" s="66" t="n">
        <v>21</v>
      </c>
      <c r="W68" s="60" t="n">
        <v>20</v>
      </c>
      <c r="X68" s="127"/>
      <c r="Y68" s="127"/>
      <c r="Z68" s="199" t="n">
        <v>25</v>
      </c>
      <c r="AA68" s="205" t="n">
        <v>594</v>
      </c>
      <c r="AB68" s="127"/>
      <c r="AC68" s="127"/>
    </row>
    <row r="69" s="98" customFormat="true" ht="12.75" hidden="false" customHeight="false" outlineLevel="0" collapsed="false">
      <c r="A69" s="60"/>
      <c r="B69" s="197"/>
      <c r="C69" s="153"/>
      <c r="D69" s="153"/>
      <c r="E69" s="158"/>
      <c r="F69" s="159"/>
      <c r="G69" s="197"/>
      <c r="H69" s="198"/>
      <c r="I69" s="199"/>
      <c r="J69" s="198"/>
      <c r="K69" s="198"/>
      <c r="L69" s="199"/>
      <c r="M69" s="198"/>
      <c r="N69" s="211"/>
      <c r="O69" s="211"/>
      <c r="P69" s="199"/>
      <c r="Q69" s="200"/>
      <c r="R69" s="146"/>
      <c r="S69" s="201"/>
      <c r="T69" s="196" t="n">
        <v>26</v>
      </c>
      <c r="U69" s="85" t="n">
        <v>6</v>
      </c>
      <c r="V69" s="66" t="n">
        <v>24</v>
      </c>
      <c r="W69" s="60" t="n">
        <v>2</v>
      </c>
      <c r="X69" s="127"/>
      <c r="Y69" s="127"/>
      <c r="Z69" s="199" t="n">
        <v>26</v>
      </c>
      <c r="AA69" s="205" t="n">
        <v>612</v>
      </c>
      <c r="AB69" s="127"/>
      <c r="AC69" s="127"/>
    </row>
    <row r="70" s="98" customFormat="true" ht="12.75" hidden="false" customHeight="false" outlineLevel="0" collapsed="false">
      <c r="A70" s="60"/>
      <c r="B70" s="206"/>
      <c r="C70" s="153"/>
      <c r="D70" s="207"/>
      <c r="E70" s="210"/>
      <c r="F70" s="206"/>
      <c r="G70" s="206"/>
      <c r="H70" s="198"/>
      <c r="I70" s="199"/>
      <c r="J70" s="198"/>
      <c r="K70" s="198"/>
      <c r="L70" s="199"/>
      <c r="M70" s="198"/>
      <c r="N70" s="198"/>
      <c r="O70" s="198"/>
      <c r="P70" s="199"/>
      <c r="Q70" s="200"/>
      <c r="R70" s="146"/>
      <c r="S70" s="201"/>
      <c r="T70" s="196" t="n">
        <v>6</v>
      </c>
      <c r="U70" s="85" t="n">
        <v>6</v>
      </c>
      <c r="V70" s="66" t="n">
        <v>24</v>
      </c>
      <c r="W70" s="60" t="n">
        <v>22</v>
      </c>
      <c r="X70" s="127"/>
      <c r="Y70" s="127"/>
      <c r="Z70" s="208" t="n">
        <v>27</v>
      </c>
      <c r="AA70" s="209" t="n">
        <v>637.5</v>
      </c>
      <c r="AB70" s="127"/>
      <c r="AC70" s="127"/>
    </row>
    <row r="71" s="98" customFormat="tru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60"/>
      <c r="I71" s="60"/>
      <c r="J71" s="60"/>
      <c r="K71" s="49"/>
      <c r="L71" s="49"/>
      <c r="M71" s="49"/>
      <c r="N71" s="18"/>
      <c r="O71" s="37"/>
      <c r="P71" s="212"/>
      <c r="R71" s="60"/>
      <c r="S71" s="37"/>
      <c r="V71" s="173"/>
      <c r="AB71" s="10"/>
      <c r="AD71" s="37"/>
      <c r="AE71" s="212"/>
    </row>
    <row r="72" s="98" customFormat="tru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60"/>
      <c r="I72" s="60"/>
      <c r="J72" s="60"/>
      <c r="K72" s="49"/>
      <c r="L72" s="49"/>
      <c r="M72" s="49"/>
      <c r="N72" s="18"/>
      <c r="O72" s="37"/>
      <c r="P72" s="212"/>
      <c r="R72" s="60"/>
      <c r="S72" s="37"/>
      <c r="V72" s="173"/>
      <c r="AB72" s="10"/>
      <c r="AD72" s="37"/>
      <c r="AE72" s="212"/>
    </row>
    <row r="73" s="98" customFormat="tru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60"/>
      <c r="I73" s="60"/>
      <c r="J73" s="60"/>
      <c r="K73" s="49"/>
      <c r="L73" s="49"/>
      <c r="M73" s="49"/>
      <c r="N73" s="18"/>
      <c r="O73" s="37"/>
      <c r="P73" s="212"/>
      <c r="R73" s="60"/>
      <c r="S73" s="37"/>
      <c r="V73" s="173"/>
      <c r="AB73" s="10"/>
      <c r="AD73" s="37"/>
      <c r="AE73" s="212"/>
    </row>
    <row r="74" s="98" customFormat="tru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60"/>
      <c r="I74" s="60"/>
      <c r="J74" s="60"/>
      <c r="K74" s="49"/>
      <c r="L74" s="49"/>
      <c r="M74" s="49"/>
      <c r="N74" s="18"/>
      <c r="O74" s="37"/>
      <c r="P74" s="212"/>
      <c r="R74" s="60"/>
      <c r="S74" s="37"/>
      <c r="V74" s="173"/>
      <c r="AB74" s="10"/>
      <c r="AD74" s="37"/>
      <c r="AE74" s="212"/>
    </row>
    <row r="75" s="98" customFormat="tru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60"/>
      <c r="I75" s="60"/>
      <c r="J75" s="60"/>
      <c r="K75" s="49"/>
      <c r="L75" s="49"/>
      <c r="M75" s="49"/>
      <c r="N75" s="18"/>
      <c r="O75" s="37"/>
      <c r="P75" s="212"/>
      <c r="R75" s="60"/>
      <c r="S75" s="37"/>
      <c r="V75" s="173"/>
      <c r="AB75" s="10"/>
      <c r="AD75" s="37"/>
      <c r="AE75" s="212"/>
    </row>
    <row r="76" s="98" customFormat="tru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60"/>
      <c r="I76" s="60"/>
      <c r="J76" s="60"/>
      <c r="K76" s="49"/>
      <c r="L76" s="49"/>
      <c r="M76" s="49"/>
      <c r="N76" s="18"/>
      <c r="O76" s="37"/>
      <c r="P76" s="212"/>
      <c r="R76" s="60"/>
      <c r="S76" s="37"/>
      <c r="V76" s="173"/>
      <c r="AB76" s="10"/>
      <c r="AD76" s="37"/>
      <c r="AE76" s="212"/>
    </row>
    <row r="77" s="98" customFormat="tru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60"/>
      <c r="I77" s="60"/>
      <c r="J77" s="60"/>
      <c r="K77" s="49"/>
      <c r="L77" s="49"/>
      <c r="M77" s="49"/>
      <c r="N77" s="18"/>
      <c r="O77" s="37"/>
      <c r="P77" s="212"/>
      <c r="R77" s="60"/>
      <c r="S77" s="37"/>
      <c r="V77" s="173"/>
      <c r="AB77" s="10"/>
      <c r="AD77" s="37"/>
      <c r="AE77" s="212"/>
    </row>
    <row r="78" s="98" customFormat="tru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60"/>
      <c r="I78" s="60"/>
      <c r="J78" s="60"/>
      <c r="K78" s="49"/>
      <c r="L78" s="49"/>
      <c r="M78" s="49"/>
      <c r="N78" s="18"/>
      <c r="O78" s="37"/>
      <c r="P78" s="212"/>
      <c r="R78" s="60"/>
      <c r="S78" s="37"/>
      <c r="V78" s="173"/>
      <c r="AB78" s="10"/>
      <c r="AD78" s="37"/>
      <c r="AE78" s="212"/>
    </row>
    <row r="79" s="98" customFormat="tru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60"/>
      <c r="I79" s="60"/>
      <c r="J79" s="60"/>
      <c r="K79" s="49"/>
      <c r="L79" s="49"/>
      <c r="M79" s="49"/>
      <c r="N79" s="18"/>
      <c r="O79" s="37"/>
      <c r="P79" s="212"/>
      <c r="R79" s="60"/>
      <c r="S79" s="37"/>
      <c r="V79" s="173"/>
      <c r="AB79" s="10"/>
      <c r="AD79" s="37"/>
      <c r="AE79" s="212"/>
    </row>
    <row r="80" s="98" customFormat="tru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60"/>
      <c r="I80" s="60"/>
      <c r="J80" s="60"/>
      <c r="K80" s="49"/>
      <c r="L80" s="49"/>
      <c r="M80" s="49"/>
      <c r="N80" s="18"/>
      <c r="O80" s="37"/>
      <c r="P80" s="212"/>
      <c r="R80" s="60"/>
      <c r="S80" s="37"/>
      <c r="V80" s="173"/>
      <c r="AB80" s="10"/>
      <c r="AD80" s="37"/>
      <c r="AE80" s="212"/>
    </row>
    <row r="81" s="98" customFormat="tru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60"/>
      <c r="I81" s="60"/>
      <c r="J81" s="60"/>
      <c r="K81" s="49"/>
      <c r="L81" s="49"/>
      <c r="M81" s="49"/>
      <c r="N81" s="18"/>
      <c r="O81" s="37"/>
      <c r="P81" s="212"/>
      <c r="R81" s="60"/>
      <c r="S81" s="37"/>
      <c r="V81" s="173"/>
      <c r="AB81" s="10"/>
      <c r="AD81" s="37"/>
      <c r="AE81" s="212"/>
    </row>
    <row r="82" s="98" customFormat="tru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60"/>
      <c r="I82" s="60"/>
      <c r="J82" s="60"/>
      <c r="K82" s="49"/>
      <c r="L82" s="49"/>
      <c r="M82" s="49"/>
      <c r="N82" s="18"/>
      <c r="O82" s="37"/>
      <c r="P82" s="212"/>
      <c r="R82" s="60"/>
      <c r="S82" s="37"/>
      <c r="V82" s="173"/>
      <c r="AB82" s="10"/>
      <c r="AD82" s="37"/>
      <c r="AE82" s="212"/>
    </row>
    <row r="83" s="98" customFormat="tru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60"/>
      <c r="I83" s="60"/>
      <c r="J83" s="60"/>
      <c r="K83" s="49"/>
      <c r="L83" s="49"/>
      <c r="M83" s="49"/>
      <c r="N83" s="18"/>
      <c r="O83" s="37"/>
      <c r="P83" s="212"/>
      <c r="R83" s="60"/>
      <c r="S83" s="37"/>
      <c r="V83" s="173"/>
      <c r="AB83" s="10"/>
      <c r="AD83" s="37"/>
      <c r="AE83" s="212"/>
    </row>
    <row r="84" s="98" customFormat="tru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"/>
      <c r="I84" s="1"/>
      <c r="J84" s="1"/>
      <c r="K84" s="2"/>
      <c r="L84" s="2"/>
      <c r="M84" s="2"/>
      <c r="N84" s="3"/>
      <c r="O84" s="3"/>
      <c r="P84" s="212"/>
      <c r="R84" s="1"/>
      <c r="S84" s="3"/>
      <c r="V84" s="173"/>
      <c r="AB84" s="10"/>
      <c r="AD84" s="3"/>
      <c r="AE84" s="212"/>
    </row>
    <row r="85" s="98" customFormat="tru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"/>
      <c r="I85" s="1"/>
      <c r="J85" s="1"/>
      <c r="K85" s="2"/>
      <c r="L85" s="2"/>
      <c r="M85" s="2"/>
      <c r="N85" s="3"/>
      <c r="O85" s="3"/>
      <c r="P85" s="212"/>
      <c r="R85" s="1"/>
      <c r="S85" s="3"/>
      <c r="V85" s="173"/>
      <c r="AB85" s="10"/>
      <c r="AD85" s="3"/>
      <c r="AE85" s="212"/>
    </row>
    <row r="86" s="98" customFormat="tru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"/>
      <c r="I86" s="1"/>
      <c r="J86" s="1"/>
      <c r="K86" s="2"/>
      <c r="L86" s="2"/>
      <c r="M86" s="2"/>
      <c r="N86" s="3"/>
      <c r="O86" s="3"/>
      <c r="P86" s="212"/>
      <c r="R86" s="1"/>
      <c r="S86" s="3"/>
      <c r="V86" s="173"/>
      <c r="AB86" s="10"/>
      <c r="AD86" s="3"/>
      <c r="AE86" s="212"/>
    </row>
    <row r="87" s="98" customFormat="tru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"/>
      <c r="I87" s="1"/>
      <c r="J87" s="1"/>
      <c r="K87" s="2"/>
      <c r="L87" s="2"/>
      <c r="M87" s="2"/>
      <c r="N87" s="3"/>
      <c r="O87" s="3"/>
      <c r="P87" s="212"/>
      <c r="R87" s="1"/>
      <c r="S87" s="3"/>
      <c r="V87" s="173"/>
      <c r="AB87" s="10"/>
      <c r="AD87" s="3"/>
      <c r="AE87" s="212"/>
    </row>
    <row r="88" s="98" customFormat="tru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"/>
      <c r="I88" s="1"/>
      <c r="J88" s="1"/>
      <c r="K88" s="2"/>
      <c r="L88" s="2"/>
      <c r="M88" s="2"/>
      <c r="N88" s="3"/>
      <c r="O88" s="3"/>
      <c r="P88" s="212"/>
      <c r="R88" s="1"/>
      <c r="S88" s="3"/>
      <c r="V88" s="173"/>
      <c r="AB88" s="10"/>
      <c r="AD88" s="3"/>
      <c r="AE88" s="212"/>
    </row>
    <row r="89" s="98" customFormat="tru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"/>
      <c r="I89" s="1"/>
      <c r="J89" s="1"/>
      <c r="K89" s="2"/>
      <c r="L89" s="2"/>
      <c r="M89" s="2"/>
      <c r="N89" s="3"/>
      <c r="O89" s="3"/>
      <c r="P89" s="212"/>
      <c r="R89" s="1"/>
      <c r="S89" s="3"/>
      <c r="V89" s="173"/>
      <c r="AB89" s="10"/>
      <c r="AD89" s="3"/>
      <c r="AE89" s="212"/>
    </row>
    <row r="90" s="98" customFormat="tru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"/>
      <c r="I90" s="1"/>
      <c r="J90" s="1"/>
      <c r="K90" s="2"/>
      <c r="L90" s="2"/>
      <c r="M90" s="2"/>
      <c r="N90" s="3"/>
      <c r="O90" s="3"/>
      <c r="P90" s="212"/>
      <c r="R90" s="1"/>
      <c r="S90" s="3"/>
      <c r="V90" s="173"/>
      <c r="AB90" s="10"/>
      <c r="AD90" s="3"/>
      <c r="AE90" s="212"/>
    </row>
    <row r="91" s="98" customFormat="tru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"/>
      <c r="I91" s="1"/>
      <c r="J91" s="1"/>
      <c r="K91" s="2"/>
      <c r="L91" s="2"/>
      <c r="M91" s="2"/>
      <c r="N91" s="3"/>
      <c r="O91" s="3"/>
      <c r="P91" s="212"/>
      <c r="R91" s="1"/>
      <c r="S91" s="3"/>
      <c r="V91" s="173"/>
      <c r="AB91" s="10"/>
      <c r="AD91" s="3"/>
      <c r="AE91" s="212"/>
    </row>
    <row r="92" s="98" customFormat="tru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"/>
      <c r="I92" s="1"/>
      <c r="J92" s="1"/>
      <c r="K92" s="2"/>
      <c r="L92" s="2"/>
      <c r="M92" s="2"/>
      <c r="N92" s="3"/>
      <c r="O92" s="3"/>
      <c r="P92" s="212"/>
      <c r="R92" s="1"/>
      <c r="S92" s="3"/>
      <c r="V92" s="173"/>
      <c r="AB92" s="10"/>
      <c r="AD92" s="3"/>
      <c r="AE92" s="212"/>
    </row>
    <row r="93" s="98" customFormat="tru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"/>
      <c r="I93" s="1"/>
      <c r="J93" s="1"/>
      <c r="K93" s="2"/>
      <c r="L93" s="2"/>
      <c r="M93" s="2"/>
      <c r="N93" s="3"/>
      <c r="O93" s="3"/>
      <c r="P93" s="212"/>
      <c r="R93" s="1"/>
      <c r="S93" s="3"/>
      <c r="V93" s="173"/>
      <c r="AB93" s="10"/>
      <c r="AD93" s="3"/>
      <c r="AE93" s="212"/>
    </row>
    <row r="94" s="98" customFormat="tru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"/>
      <c r="I94" s="1"/>
      <c r="J94" s="1"/>
      <c r="K94" s="2"/>
      <c r="L94" s="2"/>
      <c r="M94" s="2"/>
      <c r="N94" s="3"/>
      <c r="O94" s="3"/>
      <c r="P94" s="212"/>
      <c r="R94" s="1"/>
      <c r="S94" s="3"/>
      <c r="V94" s="173"/>
      <c r="AB94" s="10"/>
      <c r="AD94" s="3"/>
      <c r="AE94" s="212"/>
    </row>
    <row r="95" s="98" customFormat="tru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"/>
      <c r="I95" s="1"/>
      <c r="J95" s="1"/>
      <c r="K95" s="2"/>
      <c r="L95" s="2"/>
      <c r="M95" s="2"/>
      <c r="N95" s="3"/>
      <c r="O95" s="3"/>
      <c r="P95" s="212"/>
      <c r="R95" s="1"/>
      <c r="S95" s="3"/>
      <c r="V95" s="173"/>
      <c r="AB95" s="10"/>
      <c r="AD95" s="3"/>
      <c r="AE95" s="212"/>
    </row>
    <row r="96" s="98" customFormat="tru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"/>
      <c r="I96" s="1"/>
      <c r="J96" s="1"/>
      <c r="K96" s="2"/>
      <c r="L96" s="2"/>
      <c r="M96" s="2"/>
      <c r="N96" s="3"/>
      <c r="O96" s="3"/>
      <c r="P96" s="212"/>
      <c r="R96" s="1"/>
      <c r="S96" s="3"/>
      <c r="V96" s="173"/>
      <c r="AB96" s="10"/>
      <c r="AD96" s="3"/>
      <c r="AE96" s="212"/>
    </row>
    <row r="97" s="98" customFormat="tru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"/>
      <c r="I97" s="1"/>
      <c r="J97" s="1"/>
      <c r="K97" s="2"/>
      <c r="L97" s="2"/>
      <c r="M97" s="2"/>
      <c r="N97" s="3"/>
      <c r="O97" s="3"/>
      <c r="P97" s="212"/>
      <c r="R97" s="1"/>
      <c r="S97" s="3"/>
      <c r="V97" s="173"/>
      <c r="AB97" s="10"/>
      <c r="AD97" s="3"/>
      <c r="AE97" s="212"/>
    </row>
  </sheetData>
  <mergeCells count="19">
    <mergeCell ref="G4:H4"/>
    <mergeCell ref="A5:A6"/>
    <mergeCell ref="B5:B6"/>
    <mergeCell ref="F5:F6"/>
    <mergeCell ref="G5:G6"/>
    <mergeCell ref="H5:J5"/>
    <mergeCell ref="K5:M5"/>
    <mergeCell ref="N5:N6"/>
    <mergeCell ref="O5:P5"/>
    <mergeCell ref="A42:A43"/>
    <mergeCell ref="B42:B43"/>
    <mergeCell ref="F42:F43"/>
    <mergeCell ref="G42:G43"/>
    <mergeCell ref="H42:J42"/>
    <mergeCell ref="K42:M42"/>
    <mergeCell ref="N42:N43"/>
    <mergeCell ref="P42:Q42"/>
    <mergeCell ref="T42:T43"/>
    <mergeCell ref="Z42:AA42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T3" activeCellId="0" sqref="T3: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95" width="20.85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2" width="9.14"/>
    <col collapsed="false" customWidth="true" hidden="false" outlineLevel="0" max="9" min="9" style="2" width="6.28"/>
    <col collapsed="false" customWidth="true" hidden="false" outlineLevel="0" max="10" min="10" style="2" width="4.85"/>
    <col collapsed="false" customWidth="true" hidden="false" outlineLevel="0" max="11" min="11" style="3" width="9.14"/>
    <col collapsed="false" customWidth="true" hidden="false" outlineLevel="0" max="12" min="12" style="3" width="6.28"/>
    <col collapsed="false" customWidth="true" hidden="false" outlineLevel="0" max="13" min="13" style="3" width="4.85"/>
    <col collapsed="false" customWidth="true" hidden="false" outlineLevel="0" max="15" min="14" style="3" width="6.13"/>
    <col collapsed="false" customWidth="true" hidden="false" outlineLevel="0" max="16" min="16" style="3" width="5.99"/>
    <col collapsed="false" customWidth="true" hidden="false" outlineLevel="0" max="17" min="17" style="3" width="6.28"/>
    <col collapsed="false" customWidth="true" hidden="false" outlineLevel="0" max="20" min="20" style="213" width="6.85"/>
    <col collapsed="false" customWidth="true" hidden="false" outlineLevel="0" max="21" min="21" style="2" width="7.42"/>
    <col collapsed="false" customWidth="true" hidden="false" outlineLevel="0" max="23" min="22" style="3" width="4.99"/>
    <col collapsed="false" customWidth="true" hidden="false" outlineLevel="0" max="24" min="24" style="50" width="5.85"/>
    <col collapsed="false" customWidth="true" hidden="false" outlineLevel="0" max="26" min="26" style="3" width="5.99"/>
    <col collapsed="false" customWidth="true" hidden="false" outlineLevel="0" max="27" min="27" style="3" width="6.28"/>
  </cols>
  <sheetData>
    <row r="1" customFormat="false" ht="12.75" hidden="false" customHeight="false" outlineLevel="0" collapsed="false">
      <c r="A1" s="6" t="s">
        <v>0</v>
      </c>
      <c r="B1" s="96"/>
      <c r="C1" s="6"/>
      <c r="D1" s="8"/>
      <c r="E1" s="9" t="s">
        <v>1</v>
      </c>
      <c r="G1" s="6"/>
      <c r="K1" s="6"/>
      <c r="L1" s="6"/>
      <c r="M1" s="6"/>
      <c r="N1" s="6"/>
      <c r="O1" s="6"/>
      <c r="P1" s="6"/>
      <c r="Q1" s="6"/>
      <c r="R1" s="10"/>
      <c r="T1" s="214" t="s">
        <v>0</v>
      </c>
      <c r="V1" s="6"/>
      <c r="W1" s="6"/>
      <c r="Z1" s="6"/>
      <c r="AA1" s="6"/>
    </row>
    <row r="2" customFormat="false" ht="12.75" hidden="false" customHeight="false" outlineLevel="0" collapsed="false">
      <c r="A2" s="8" t="s">
        <v>2</v>
      </c>
      <c r="B2" s="14"/>
      <c r="D2" s="8"/>
      <c r="E2" s="8"/>
      <c r="F2" s="6"/>
      <c r="G2" s="8"/>
      <c r="K2" s="6"/>
      <c r="L2" s="6"/>
      <c r="M2" s="6"/>
      <c r="N2" s="6"/>
      <c r="O2" s="6"/>
      <c r="P2" s="6"/>
      <c r="R2" s="12"/>
      <c r="T2" s="214" t="s">
        <v>2</v>
      </c>
      <c r="V2" s="6"/>
      <c r="W2" s="6"/>
      <c r="Z2" s="6"/>
    </row>
    <row r="3" customFormat="false" ht="12.75" hidden="false" customHeight="false" outlineLevel="0" collapsed="false">
      <c r="B3" s="14"/>
      <c r="D3" s="6"/>
      <c r="E3" s="6" t="s">
        <v>3</v>
      </c>
      <c r="G3" s="6"/>
      <c r="K3" s="6"/>
      <c r="L3" s="6"/>
      <c r="M3" s="6"/>
      <c r="N3" s="6"/>
      <c r="O3" s="6"/>
      <c r="P3" s="6"/>
      <c r="Q3" s="6"/>
      <c r="R3" s="10"/>
      <c r="S3" s="26"/>
      <c r="T3" s="181"/>
      <c r="U3" s="49"/>
      <c r="V3" s="18"/>
      <c r="W3" s="18"/>
      <c r="X3" s="26"/>
      <c r="Y3" s="26"/>
      <c r="Z3" s="18"/>
      <c r="AA3" s="18"/>
      <c r="AB3" s="26"/>
    </row>
    <row r="4" customFormat="false" ht="12.75" hidden="false" customHeight="false" outlineLevel="0" collapsed="false">
      <c r="A4" s="13"/>
      <c r="B4" s="14"/>
      <c r="C4" s="19" t="s">
        <v>5</v>
      </c>
      <c r="D4" s="17"/>
      <c r="G4" s="20" t="s">
        <v>458</v>
      </c>
      <c r="H4" s="21"/>
      <c r="I4" s="21"/>
      <c r="J4" s="21"/>
      <c r="K4" s="11"/>
      <c r="L4" s="11"/>
      <c r="M4" s="11"/>
      <c r="N4" s="18"/>
      <c r="O4" s="18"/>
      <c r="P4" s="18"/>
      <c r="Q4" s="23"/>
      <c r="R4" s="24"/>
      <c r="S4" s="26"/>
      <c r="T4" s="194"/>
      <c r="U4" s="141"/>
      <c r="V4" s="18"/>
      <c r="W4" s="18"/>
      <c r="X4" s="26"/>
      <c r="Y4" s="26"/>
      <c r="Z4" s="18"/>
      <c r="AA4" s="23"/>
      <c r="AB4" s="26"/>
    </row>
    <row r="5" customFormat="false" ht="18.75" hidden="false" customHeight="true" outlineLevel="0" collapsed="false">
      <c r="A5" s="33" t="s">
        <v>7</v>
      </c>
      <c r="B5" s="33" t="s">
        <v>8</v>
      </c>
      <c r="C5" s="31" t="s">
        <v>9</v>
      </c>
      <c r="D5" s="31" t="s">
        <v>10</v>
      </c>
      <c r="E5" s="31" t="s">
        <v>12</v>
      </c>
      <c r="F5" s="32" t="s">
        <v>13</v>
      </c>
      <c r="G5" s="33" t="s">
        <v>14</v>
      </c>
      <c r="H5" s="34" t="s">
        <v>15</v>
      </c>
      <c r="I5" s="34"/>
      <c r="J5" s="34"/>
      <c r="K5" s="34" t="s">
        <v>16</v>
      </c>
      <c r="L5" s="34"/>
      <c r="M5" s="34"/>
      <c r="N5" s="35" t="s">
        <v>17</v>
      </c>
      <c r="O5" s="27" t="s">
        <v>459</v>
      </c>
      <c r="P5" s="36" t="s">
        <v>18</v>
      </c>
      <c r="Q5" s="36"/>
      <c r="R5" s="26"/>
      <c r="S5" s="26"/>
      <c r="T5" s="196"/>
      <c r="U5" s="196"/>
      <c r="V5" s="39"/>
      <c r="W5" s="39"/>
      <c r="X5" s="26"/>
      <c r="Y5" s="26"/>
      <c r="Z5" s="37"/>
      <c r="AA5" s="37"/>
      <c r="AB5" s="26"/>
      <c r="AC5" s="26"/>
    </row>
    <row r="6" customFormat="false" ht="12.75" hidden="false" customHeight="false" outlineLevel="0" collapsed="false">
      <c r="A6" s="33"/>
      <c r="B6" s="33"/>
      <c r="C6" s="43" t="s">
        <v>19</v>
      </c>
      <c r="D6" s="43" t="s">
        <v>21</v>
      </c>
      <c r="E6" s="43" t="s">
        <v>22</v>
      </c>
      <c r="F6" s="32"/>
      <c r="G6" s="33"/>
      <c r="H6" s="44" t="s">
        <v>23</v>
      </c>
      <c r="I6" s="45" t="s">
        <v>24</v>
      </c>
      <c r="J6" s="46" t="s">
        <v>25</v>
      </c>
      <c r="K6" s="44" t="s">
        <v>23</v>
      </c>
      <c r="L6" s="45" t="s">
        <v>24</v>
      </c>
      <c r="M6" s="46" t="s">
        <v>25</v>
      </c>
      <c r="N6" s="35"/>
      <c r="O6" s="64" t="s">
        <v>460</v>
      </c>
      <c r="P6" s="47" t="s">
        <v>24</v>
      </c>
      <c r="Q6" s="56" t="s">
        <v>25</v>
      </c>
      <c r="S6" s="26"/>
      <c r="T6" s="196"/>
      <c r="U6" s="49"/>
      <c r="V6" s="37"/>
      <c r="W6" s="37"/>
      <c r="X6" s="37"/>
      <c r="Y6" s="26"/>
      <c r="Z6" s="39"/>
      <c r="AA6" s="37"/>
      <c r="AB6" s="26"/>
      <c r="AC6" s="26"/>
    </row>
    <row r="7" customFormat="false" ht="12.75" hidden="false" customHeight="false" outlineLevel="0" collapsed="false">
      <c r="A7" s="27" t="n">
        <v>1</v>
      </c>
      <c r="B7" s="215" t="s">
        <v>461</v>
      </c>
      <c r="C7" s="216" t="n">
        <v>1993</v>
      </c>
      <c r="D7" s="216" t="s">
        <v>199</v>
      </c>
      <c r="E7" s="217" t="s">
        <v>54</v>
      </c>
      <c r="F7" s="217" t="s">
        <v>55</v>
      </c>
      <c r="G7" s="218" t="s">
        <v>146</v>
      </c>
      <c r="H7" s="219" t="n">
        <v>17</v>
      </c>
      <c r="I7" s="202" t="n">
        <v>2</v>
      </c>
      <c r="J7" s="220" t="n">
        <v>2.5</v>
      </c>
      <c r="K7" s="219" t="n">
        <v>8.6</v>
      </c>
      <c r="L7" s="202" t="n">
        <v>2</v>
      </c>
      <c r="M7" s="220" t="n">
        <v>2</v>
      </c>
      <c r="N7" s="58" t="n">
        <v>20.2</v>
      </c>
      <c r="O7" s="58" t="n">
        <v>22</v>
      </c>
      <c r="P7" s="202" t="n">
        <v>1</v>
      </c>
      <c r="Q7" s="203" t="n">
        <v>5</v>
      </c>
      <c r="R7" s="162"/>
      <c r="S7" s="201"/>
      <c r="T7" s="196"/>
      <c r="U7" s="85"/>
      <c r="V7" s="66"/>
      <c r="W7" s="60"/>
      <c r="X7" s="127"/>
      <c r="Y7" s="127"/>
      <c r="Z7" s="199"/>
      <c r="AA7" s="200"/>
      <c r="AB7" s="127"/>
      <c r="AC7" s="127"/>
    </row>
    <row r="8" s="98" customFormat="true" ht="12.75" hidden="false" customHeight="false" outlineLevel="0" collapsed="false">
      <c r="A8" s="64" t="n">
        <v>2</v>
      </c>
      <c r="B8" s="197" t="s">
        <v>462</v>
      </c>
      <c r="C8" s="153" t="n">
        <v>1994</v>
      </c>
      <c r="D8" s="153" t="n">
        <v>1</v>
      </c>
      <c r="E8" s="154" t="s">
        <v>39</v>
      </c>
      <c r="F8" s="154" t="s">
        <v>40</v>
      </c>
      <c r="G8" s="204" t="s">
        <v>59</v>
      </c>
      <c r="H8" s="221" t="s">
        <v>37</v>
      </c>
      <c r="I8" s="199" t="n">
        <v>1</v>
      </c>
      <c r="J8" s="222" t="n">
        <v>1</v>
      </c>
      <c r="K8" s="221" t="s">
        <v>463</v>
      </c>
      <c r="L8" s="199" t="n">
        <v>4</v>
      </c>
      <c r="M8" s="222" t="n">
        <v>5</v>
      </c>
      <c r="N8" s="70" t="n">
        <v>20.2</v>
      </c>
      <c r="O8" s="62" t="n">
        <v>21</v>
      </c>
      <c r="P8" s="199" t="n">
        <v>2</v>
      </c>
      <c r="Q8" s="205" t="n">
        <v>5</v>
      </c>
      <c r="R8" s="162"/>
      <c r="S8" s="201"/>
      <c r="T8" s="196"/>
      <c r="U8" s="85"/>
      <c r="V8" s="66"/>
      <c r="W8" s="60"/>
      <c r="X8" s="127"/>
      <c r="Y8" s="127"/>
      <c r="Z8" s="199"/>
      <c r="AA8" s="200"/>
      <c r="AB8" s="127"/>
      <c r="AC8" s="127"/>
    </row>
    <row r="9" s="98" customFormat="true" ht="12.75" hidden="false" customHeight="false" outlineLevel="0" collapsed="false">
      <c r="A9" s="64" t="n">
        <v>3</v>
      </c>
      <c r="B9" s="197" t="s">
        <v>464</v>
      </c>
      <c r="C9" s="153" t="n">
        <v>1994</v>
      </c>
      <c r="D9" s="153" t="n">
        <v>1</v>
      </c>
      <c r="E9" s="90" t="s">
        <v>54</v>
      </c>
      <c r="F9" s="90" t="s">
        <v>55</v>
      </c>
      <c r="G9" s="90" t="s">
        <v>56</v>
      </c>
      <c r="H9" s="221" t="s">
        <v>265</v>
      </c>
      <c r="I9" s="199" t="n">
        <v>7</v>
      </c>
      <c r="J9" s="222" t="n">
        <v>7.5</v>
      </c>
      <c r="K9" s="221" t="n">
        <v>7.2</v>
      </c>
      <c r="L9" s="199" t="n">
        <v>7</v>
      </c>
      <c r="M9" s="222" t="n">
        <v>8</v>
      </c>
      <c r="N9" s="70" t="n">
        <v>20</v>
      </c>
      <c r="O9" s="85"/>
      <c r="P9" s="199" t="n">
        <v>3</v>
      </c>
      <c r="Q9" s="205" t="n">
        <v>60</v>
      </c>
      <c r="R9" s="146"/>
      <c r="S9" s="201"/>
      <c r="T9" s="196"/>
      <c r="U9" s="85"/>
      <c r="V9" s="66"/>
      <c r="W9" s="60"/>
      <c r="X9" s="127"/>
      <c r="Y9" s="127"/>
      <c r="Z9" s="199"/>
      <c r="AA9" s="200"/>
      <c r="AB9" s="127"/>
      <c r="AC9" s="127"/>
    </row>
    <row r="10" s="98" customFormat="true" ht="12.75" hidden="false" customHeight="false" outlineLevel="0" collapsed="false">
      <c r="A10" s="64" t="n">
        <v>4</v>
      </c>
      <c r="B10" s="206" t="s">
        <v>465</v>
      </c>
      <c r="C10" s="153" t="n">
        <v>1994</v>
      </c>
      <c r="D10" s="207" t="n">
        <v>1</v>
      </c>
      <c r="E10" s="154" t="s">
        <v>43</v>
      </c>
      <c r="F10" s="154" t="s">
        <v>43</v>
      </c>
      <c r="G10" s="204" t="s">
        <v>44</v>
      </c>
      <c r="H10" s="221" t="n">
        <v>11.5</v>
      </c>
      <c r="I10" s="199" t="n">
        <v>4</v>
      </c>
      <c r="J10" s="222" t="n">
        <v>4</v>
      </c>
      <c r="K10" s="221" t="s">
        <v>37</v>
      </c>
      <c r="L10" s="199" t="n">
        <v>1</v>
      </c>
      <c r="M10" s="222" t="n">
        <v>1</v>
      </c>
      <c r="N10" s="70" t="s">
        <v>466</v>
      </c>
      <c r="O10" s="85"/>
      <c r="P10" s="199" t="n">
        <v>4</v>
      </c>
      <c r="Q10" s="205" t="n">
        <v>4</v>
      </c>
      <c r="R10" s="162"/>
      <c r="S10" s="201"/>
      <c r="T10" s="196"/>
      <c r="U10" s="85"/>
      <c r="V10" s="66"/>
      <c r="W10" s="60"/>
      <c r="X10" s="26"/>
      <c r="Y10" s="26"/>
      <c r="Z10" s="199"/>
      <c r="AA10" s="200"/>
      <c r="AB10" s="26"/>
      <c r="AC10" s="26"/>
    </row>
    <row r="11" s="98" customFormat="true" ht="12.75" hidden="false" customHeight="false" outlineLevel="0" collapsed="false">
      <c r="A11" s="64" t="n">
        <v>5</v>
      </c>
      <c r="B11" s="206" t="s">
        <v>467</v>
      </c>
      <c r="C11" s="153" t="n">
        <v>1993</v>
      </c>
      <c r="D11" s="207" t="n">
        <v>1</v>
      </c>
      <c r="E11" s="154" t="s">
        <v>43</v>
      </c>
      <c r="F11" s="154" t="s">
        <v>43</v>
      </c>
      <c r="G11" s="90" t="s">
        <v>350</v>
      </c>
      <c r="H11" s="221" t="n">
        <v>17</v>
      </c>
      <c r="I11" s="199" t="n">
        <v>2</v>
      </c>
      <c r="J11" s="222" t="n">
        <v>2.5</v>
      </c>
      <c r="K11" s="221" t="s">
        <v>463</v>
      </c>
      <c r="L11" s="199" t="n">
        <v>4</v>
      </c>
      <c r="M11" s="222" t="n">
        <v>5</v>
      </c>
      <c r="N11" s="70" t="n">
        <v>18.5</v>
      </c>
      <c r="O11" s="85"/>
      <c r="P11" s="199" t="n">
        <v>5</v>
      </c>
      <c r="Q11" s="205" t="n">
        <v>12.5</v>
      </c>
      <c r="R11" s="24"/>
      <c r="S11" s="201"/>
      <c r="T11" s="196"/>
      <c r="U11" s="85"/>
      <c r="V11" s="66"/>
      <c r="W11" s="60"/>
      <c r="X11" s="127"/>
      <c r="Y11" s="127"/>
      <c r="Z11" s="199"/>
      <c r="AA11" s="200"/>
      <c r="AB11" s="127"/>
      <c r="AC11" s="127"/>
    </row>
    <row r="12" s="98" customFormat="true" ht="12.75" hidden="false" customHeight="false" outlineLevel="0" collapsed="false">
      <c r="A12" s="64" t="n">
        <v>6</v>
      </c>
      <c r="B12" s="197" t="s">
        <v>468</v>
      </c>
      <c r="C12" s="153" t="n">
        <v>1994</v>
      </c>
      <c r="D12" s="153" t="n">
        <v>1</v>
      </c>
      <c r="E12" s="90" t="s">
        <v>54</v>
      </c>
      <c r="F12" s="90" t="s">
        <v>55</v>
      </c>
      <c r="G12" s="158" t="s">
        <v>146</v>
      </c>
      <c r="H12" s="221" t="n">
        <v>7</v>
      </c>
      <c r="I12" s="199" t="n">
        <v>12</v>
      </c>
      <c r="J12" s="222" t="n">
        <v>13</v>
      </c>
      <c r="K12" s="221" t="s">
        <v>463</v>
      </c>
      <c r="L12" s="199" t="n">
        <v>4</v>
      </c>
      <c r="M12" s="222" t="n">
        <v>5</v>
      </c>
      <c r="N12" s="223" t="n">
        <v>17</v>
      </c>
      <c r="O12" s="198"/>
      <c r="P12" s="199" t="n">
        <v>6</v>
      </c>
      <c r="Q12" s="205" t="n">
        <v>65</v>
      </c>
      <c r="R12" s="146"/>
      <c r="S12" s="201"/>
      <c r="T12" s="196"/>
      <c r="U12" s="85"/>
      <c r="V12" s="66"/>
      <c r="W12" s="60"/>
      <c r="X12" s="127"/>
      <c r="Y12" s="127"/>
      <c r="Z12" s="199"/>
      <c r="AA12" s="200"/>
      <c r="AB12" s="127"/>
      <c r="AC12" s="127"/>
    </row>
    <row r="13" s="98" customFormat="true" ht="12.75" hidden="false" customHeight="false" outlineLevel="0" collapsed="false">
      <c r="A13" s="64" t="n">
        <v>7</v>
      </c>
      <c r="B13" s="197" t="s">
        <v>469</v>
      </c>
      <c r="C13" s="153" t="n">
        <v>1993</v>
      </c>
      <c r="D13" s="153" t="n">
        <v>1</v>
      </c>
      <c r="E13" s="90" t="s">
        <v>54</v>
      </c>
      <c r="F13" s="90" t="s">
        <v>55</v>
      </c>
      <c r="G13" s="90" t="s">
        <v>56</v>
      </c>
      <c r="H13" s="221" t="s">
        <v>265</v>
      </c>
      <c r="I13" s="199" t="n">
        <v>7</v>
      </c>
      <c r="J13" s="222" t="n">
        <v>7.5</v>
      </c>
      <c r="K13" s="221" t="n">
        <v>6.6</v>
      </c>
      <c r="L13" s="199" t="n">
        <v>11</v>
      </c>
      <c r="M13" s="222" t="n">
        <v>11</v>
      </c>
      <c r="N13" s="223" t="s">
        <v>317</v>
      </c>
      <c r="O13" s="198"/>
      <c r="P13" s="199" t="n">
        <v>7</v>
      </c>
      <c r="Q13" s="205" t="n">
        <v>82.5</v>
      </c>
      <c r="R13" s="146"/>
      <c r="S13" s="201"/>
      <c r="T13" s="196"/>
      <c r="U13" s="85"/>
      <c r="V13" s="66"/>
      <c r="W13" s="60"/>
      <c r="X13" s="26"/>
      <c r="Y13" s="127"/>
      <c r="Z13" s="199"/>
      <c r="AA13" s="200"/>
      <c r="AB13" s="127"/>
      <c r="AC13" s="127"/>
    </row>
    <row r="14" s="98" customFormat="true" ht="12.75" hidden="false" customHeight="false" outlineLevel="0" collapsed="false">
      <c r="A14" s="64" t="n">
        <v>8</v>
      </c>
      <c r="B14" s="197" t="s">
        <v>470</v>
      </c>
      <c r="C14" s="153" t="n">
        <v>1993</v>
      </c>
      <c r="D14" s="153" t="n">
        <v>1</v>
      </c>
      <c r="E14" s="90" t="s">
        <v>109</v>
      </c>
      <c r="F14" s="90" t="s">
        <v>110</v>
      </c>
      <c r="G14" s="90" t="s">
        <v>295</v>
      </c>
      <c r="H14" s="221" t="n">
        <v>11</v>
      </c>
      <c r="I14" s="199" t="n">
        <v>5</v>
      </c>
      <c r="J14" s="222" t="n">
        <v>5</v>
      </c>
      <c r="K14" s="221" t="s">
        <v>471</v>
      </c>
      <c r="L14" s="199" t="n">
        <v>3</v>
      </c>
      <c r="M14" s="222" t="n">
        <v>3</v>
      </c>
      <c r="N14" s="70" t="n">
        <v>14</v>
      </c>
      <c r="O14" s="85"/>
      <c r="P14" s="199" t="n">
        <v>8</v>
      </c>
      <c r="Q14" s="205" t="n">
        <v>15</v>
      </c>
      <c r="R14" s="162"/>
      <c r="S14" s="201"/>
      <c r="T14" s="196"/>
      <c r="U14" s="85"/>
      <c r="V14" s="66"/>
      <c r="W14" s="60"/>
      <c r="X14" s="127"/>
      <c r="Y14" s="127"/>
      <c r="Z14" s="199"/>
      <c r="AA14" s="200"/>
      <c r="AB14" s="127"/>
      <c r="AC14" s="127"/>
    </row>
    <row r="15" customFormat="false" ht="12.75" hidden="false" customHeight="false" outlineLevel="0" collapsed="false">
      <c r="A15" s="64" t="n">
        <v>9</v>
      </c>
      <c r="B15" s="197" t="s">
        <v>472</v>
      </c>
      <c r="C15" s="153" t="n">
        <v>1993</v>
      </c>
      <c r="D15" s="153" t="n">
        <v>1</v>
      </c>
      <c r="E15" s="90" t="s">
        <v>50</v>
      </c>
      <c r="F15" s="90" t="s">
        <v>335</v>
      </c>
      <c r="G15" s="158" t="s">
        <v>473</v>
      </c>
      <c r="H15" s="221" t="s">
        <v>382</v>
      </c>
      <c r="I15" s="199" t="n">
        <v>6</v>
      </c>
      <c r="J15" s="222" t="n">
        <v>6</v>
      </c>
      <c r="K15" s="221" t="n">
        <v>5.6</v>
      </c>
      <c r="L15" s="199" t="n">
        <v>15</v>
      </c>
      <c r="M15" s="222" t="n">
        <v>16.5</v>
      </c>
      <c r="N15" s="223" t="n">
        <v>8</v>
      </c>
      <c r="O15" s="198"/>
      <c r="P15" s="199" t="n">
        <v>9</v>
      </c>
      <c r="Q15" s="205" t="n">
        <v>99</v>
      </c>
      <c r="R15" s="146"/>
      <c r="S15" s="201"/>
      <c r="T15" s="196"/>
      <c r="U15" s="85"/>
      <c r="V15" s="66"/>
      <c r="W15" s="60"/>
      <c r="X15" s="127"/>
      <c r="Y15" s="26"/>
      <c r="Z15" s="199"/>
      <c r="AA15" s="200"/>
      <c r="AB15" s="26"/>
      <c r="AC15" s="26"/>
    </row>
    <row r="16" customFormat="false" ht="12.75" hidden="false" customHeight="false" outlineLevel="0" collapsed="false">
      <c r="A16" s="74" t="n">
        <v>10</v>
      </c>
      <c r="B16" s="224" t="s">
        <v>474</v>
      </c>
      <c r="C16" s="225" t="n">
        <v>1994</v>
      </c>
      <c r="D16" s="225" t="n">
        <v>1</v>
      </c>
      <c r="E16" s="91" t="s">
        <v>54</v>
      </c>
      <c r="F16" s="91" t="s">
        <v>55</v>
      </c>
      <c r="G16" s="226" t="s">
        <v>146</v>
      </c>
      <c r="H16" s="227" t="n">
        <v>7</v>
      </c>
      <c r="I16" s="208" t="n">
        <v>12</v>
      </c>
      <c r="J16" s="228" t="n">
        <v>13</v>
      </c>
      <c r="K16" s="227" t="n">
        <v>7.2</v>
      </c>
      <c r="L16" s="208" t="n">
        <v>7</v>
      </c>
      <c r="M16" s="228" t="n">
        <v>8</v>
      </c>
      <c r="N16" s="229" t="n">
        <v>4</v>
      </c>
      <c r="O16" s="230"/>
      <c r="P16" s="208" t="n">
        <v>10</v>
      </c>
      <c r="Q16" s="209" t="n">
        <v>104</v>
      </c>
      <c r="R16" s="146"/>
      <c r="S16" s="201"/>
      <c r="T16" s="196"/>
      <c r="U16" s="85"/>
      <c r="V16" s="66"/>
      <c r="W16" s="60"/>
      <c r="X16" s="127"/>
      <c r="Y16" s="26"/>
      <c r="Z16" s="199"/>
      <c r="AA16" s="200"/>
      <c r="AB16" s="26"/>
      <c r="AC16" s="26"/>
    </row>
    <row r="17" customFormat="false" ht="12.75" hidden="false" customHeight="false" outlineLevel="0" collapsed="false">
      <c r="A17" s="64" t="n">
        <v>11</v>
      </c>
      <c r="B17" s="206" t="s">
        <v>475</v>
      </c>
      <c r="C17" s="153" t="n">
        <v>1993</v>
      </c>
      <c r="D17" s="207" t="n">
        <v>1</v>
      </c>
      <c r="E17" s="154" t="s">
        <v>43</v>
      </c>
      <c r="F17" s="154" t="s">
        <v>43</v>
      </c>
      <c r="G17" s="204" t="s">
        <v>421</v>
      </c>
      <c r="H17" s="221" t="n">
        <v>8</v>
      </c>
      <c r="I17" s="199" t="n">
        <v>11</v>
      </c>
      <c r="J17" s="222" t="n">
        <v>11</v>
      </c>
      <c r="K17" s="221" t="n">
        <v>7</v>
      </c>
      <c r="L17" s="199" t="n">
        <v>10</v>
      </c>
      <c r="M17" s="222" t="n">
        <v>10</v>
      </c>
      <c r="N17" s="198"/>
      <c r="O17" s="198"/>
      <c r="P17" s="199" t="n">
        <v>11</v>
      </c>
      <c r="Q17" s="205" t="n">
        <v>110</v>
      </c>
      <c r="R17" s="146"/>
      <c r="S17" s="201"/>
      <c r="T17" s="196"/>
      <c r="U17" s="85"/>
      <c r="V17" s="66"/>
      <c r="W17" s="60"/>
      <c r="X17" s="26"/>
      <c r="Y17" s="26"/>
      <c r="Z17" s="199"/>
      <c r="AA17" s="200"/>
      <c r="AB17" s="26"/>
      <c r="AC17" s="26"/>
    </row>
    <row r="18" customFormat="false" ht="12.75" hidden="false" customHeight="false" outlineLevel="0" collapsed="false">
      <c r="A18" s="64" t="n">
        <v>12</v>
      </c>
      <c r="B18" s="197" t="s">
        <v>476</v>
      </c>
      <c r="C18" s="153" t="n">
        <v>1993</v>
      </c>
      <c r="D18" s="153" t="s">
        <v>199</v>
      </c>
      <c r="E18" s="90" t="s">
        <v>54</v>
      </c>
      <c r="F18" s="90" t="s">
        <v>55</v>
      </c>
      <c r="G18" s="158" t="s">
        <v>146</v>
      </c>
      <c r="H18" s="221" t="n">
        <v>9</v>
      </c>
      <c r="I18" s="199" t="n">
        <v>9</v>
      </c>
      <c r="J18" s="222" t="n">
        <v>9</v>
      </c>
      <c r="K18" s="221" t="n">
        <v>5.8</v>
      </c>
      <c r="L18" s="199" t="n">
        <v>12</v>
      </c>
      <c r="M18" s="222" t="n">
        <v>12.5</v>
      </c>
      <c r="N18" s="198"/>
      <c r="O18" s="198"/>
      <c r="P18" s="199" t="n">
        <v>12</v>
      </c>
      <c r="Q18" s="205" t="n">
        <v>112.5</v>
      </c>
      <c r="R18" s="146"/>
      <c r="S18" s="201"/>
      <c r="T18" s="196"/>
      <c r="U18" s="85"/>
      <c r="V18" s="66"/>
      <c r="W18" s="60"/>
      <c r="X18" s="127"/>
      <c r="Y18" s="26"/>
      <c r="Z18" s="199"/>
      <c r="AA18" s="200"/>
      <c r="AB18" s="26"/>
      <c r="AC18" s="26"/>
    </row>
    <row r="19" s="98" customFormat="true" ht="12.75" hidden="false" customHeight="false" outlineLevel="0" collapsed="false">
      <c r="A19" s="64" t="n">
        <v>13</v>
      </c>
      <c r="B19" s="206" t="s">
        <v>477</v>
      </c>
      <c r="C19" s="153" t="n">
        <v>1993</v>
      </c>
      <c r="D19" s="207" t="n">
        <v>1</v>
      </c>
      <c r="E19" s="154" t="s">
        <v>43</v>
      </c>
      <c r="F19" s="154" t="s">
        <v>43</v>
      </c>
      <c r="G19" s="90" t="s">
        <v>350</v>
      </c>
      <c r="H19" s="221" t="s">
        <v>101</v>
      </c>
      <c r="I19" s="199" t="n">
        <v>15</v>
      </c>
      <c r="J19" s="222" t="n">
        <v>15.5</v>
      </c>
      <c r="K19" s="221" t="n">
        <v>7.2</v>
      </c>
      <c r="L19" s="199" t="n">
        <v>7</v>
      </c>
      <c r="M19" s="222" t="n">
        <v>8</v>
      </c>
      <c r="N19" s="198"/>
      <c r="O19" s="198"/>
      <c r="P19" s="199" t="n">
        <v>13</v>
      </c>
      <c r="Q19" s="205" t="n">
        <v>124</v>
      </c>
      <c r="R19" s="146"/>
      <c r="S19" s="201"/>
      <c r="T19" s="196"/>
      <c r="U19" s="85"/>
      <c r="V19" s="66"/>
      <c r="W19" s="60"/>
      <c r="X19" s="26"/>
      <c r="Y19" s="127"/>
      <c r="Z19" s="199"/>
      <c r="AA19" s="200"/>
      <c r="AB19" s="127"/>
      <c r="AC19" s="127"/>
    </row>
    <row r="20" s="98" customFormat="true" ht="12.75" hidden="false" customHeight="false" outlineLevel="0" collapsed="false">
      <c r="A20" s="64" t="n">
        <v>14</v>
      </c>
      <c r="B20" s="197" t="s">
        <v>478</v>
      </c>
      <c r="C20" s="153" t="n">
        <v>1994</v>
      </c>
      <c r="D20" s="153" t="n">
        <v>1</v>
      </c>
      <c r="E20" s="90" t="s">
        <v>54</v>
      </c>
      <c r="F20" s="90" t="s">
        <v>55</v>
      </c>
      <c r="G20" s="90" t="s">
        <v>56</v>
      </c>
      <c r="H20" s="221" t="s">
        <v>96</v>
      </c>
      <c r="I20" s="199" t="n">
        <v>10</v>
      </c>
      <c r="J20" s="222" t="n">
        <v>10</v>
      </c>
      <c r="K20" s="221" t="n">
        <v>5.8</v>
      </c>
      <c r="L20" s="199" t="n">
        <v>12</v>
      </c>
      <c r="M20" s="222" t="n">
        <v>12.5</v>
      </c>
      <c r="N20" s="198"/>
      <c r="O20" s="198"/>
      <c r="P20" s="199" t="n">
        <v>14</v>
      </c>
      <c r="Q20" s="205" t="n">
        <v>125</v>
      </c>
      <c r="R20" s="146"/>
      <c r="S20" s="201"/>
      <c r="T20" s="196"/>
      <c r="U20" s="85"/>
      <c r="V20" s="66"/>
      <c r="W20" s="60"/>
      <c r="X20" s="26"/>
      <c r="Y20" s="127"/>
      <c r="Z20" s="199"/>
      <c r="AA20" s="200"/>
      <c r="AB20" s="127"/>
      <c r="AC20" s="127"/>
    </row>
    <row r="21" s="98" customFormat="true" ht="12.75" hidden="false" customHeight="false" outlineLevel="0" collapsed="false">
      <c r="A21" s="64" t="n">
        <v>15</v>
      </c>
      <c r="B21" s="158" t="s">
        <v>479</v>
      </c>
      <c r="C21" s="153" t="n">
        <v>1993</v>
      </c>
      <c r="D21" s="153" t="n">
        <v>1</v>
      </c>
      <c r="E21" s="154" t="s">
        <v>113</v>
      </c>
      <c r="F21" s="155" t="s">
        <v>114</v>
      </c>
      <c r="G21" s="90" t="s">
        <v>480</v>
      </c>
      <c r="H21" s="221" t="n">
        <v>7</v>
      </c>
      <c r="I21" s="199" t="n">
        <v>12</v>
      </c>
      <c r="J21" s="222" t="n">
        <v>13</v>
      </c>
      <c r="K21" s="221" t="n">
        <v>5.6</v>
      </c>
      <c r="L21" s="199" t="n">
        <v>15</v>
      </c>
      <c r="M21" s="222" t="n">
        <v>16.5</v>
      </c>
      <c r="N21" s="198"/>
      <c r="O21" s="198"/>
      <c r="P21" s="199" t="n">
        <v>15</v>
      </c>
      <c r="Q21" s="205" t="n">
        <v>214.5</v>
      </c>
      <c r="R21" s="146"/>
      <c r="S21" s="201"/>
      <c r="T21" s="196"/>
      <c r="U21" s="85"/>
      <c r="V21" s="66"/>
      <c r="W21" s="60"/>
      <c r="X21" s="127"/>
      <c r="Y21" s="127"/>
      <c r="Z21" s="199"/>
      <c r="AA21" s="200"/>
      <c r="AB21" s="127"/>
      <c r="AC21" s="127"/>
    </row>
    <row r="22" s="98" customFormat="true" ht="12.75" hidden="false" customHeight="false" outlineLevel="0" collapsed="false">
      <c r="A22" s="64" t="n">
        <v>16</v>
      </c>
      <c r="B22" s="197" t="s">
        <v>481</v>
      </c>
      <c r="C22" s="153" t="n">
        <v>1994</v>
      </c>
      <c r="D22" s="153" t="n">
        <v>3</v>
      </c>
      <c r="E22" s="90" t="s">
        <v>50</v>
      </c>
      <c r="F22" s="66" t="s">
        <v>51</v>
      </c>
      <c r="G22" s="158" t="s">
        <v>73</v>
      </c>
      <c r="H22" s="221" t="s">
        <v>101</v>
      </c>
      <c r="I22" s="199" t="n">
        <v>15</v>
      </c>
      <c r="J22" s="222" t="n">
        <v>15.5</v>
      </c>
      <c r="K22" s="221" t="n">
        <v>5.6</v>
      </c>
      <c r="L22" s="199" t="n">
        <v>15</v>
      </c>
      <c r="M22" s="222" t="n">
        <v>16.5</v>
      </c>
      <c r="N22" s="198"/>
      <c r="O22" s="198"/>
      <c r="P22" s="199" t="n">
        <v>16</v>
      </c>
      <c r="Q22" s="205" t="n">
        <v>255.75</v>
      </c>
      <c r="R22" s="146"/>
      <c r="S22" s="201"/>
      <c r="T22" s="196"/>
      <c r="U22" s="85"/>
      <c r="V22" s="66"/>
      <c r="W22" s="60"/>
      <c r="X22" s="127"/>
      <c r="Y22" s="127"/>
      <c r="Z22" s="199"/>
      <c r="AA22" s="200"/>
      <c r="AB22" s="127"/>
      <c r="AC22" s="127"/>
    </row>
    <row r="23" s="98" customFormat="true" ht="12.75" hidden="false" customHeight="false" outlineLevel="0" collapsed="false">
      <c r="A23" s="64" t="n">
        <v>17</v>
      </c>
      <c r="B23" s="197" t="s">
        <v>482</v>
      </c>
      <c r="C23" s="153" t="n">
        <v>1993</v>
      </c>
      <c r="D23" s="153" t="n">
        <v>1</v>
      </c>
      <c r="E23" s="210" t="s">
        <v>228</v>
      </c>
      <c r="F23" s="206" t="s">
        <v>229</v>
      </c>
      <c r="G23" s="206" t="s">
        <v>230</v>
      </c>
      <c r="H23" s="221" t="s">
        <v>457</v>
      </c>
      <c r="I23" s="199" t="n">
        <v>19</v>
      </c>
      <c r="J23" s="222" t="n">
        <v>19</v>
      </c>
      <c r="K23" s="221" t="n">
        <v>5.7</v>
      </c>
      <c r="L23" s="199" t="n">
        <v>14</v>
      </c>
      <c r="M23" s="222" t="n">
        <v>14</v>
      </c>
      <c r="N23" s="198"/>
      <c r="O23" s="198"/>
      <c r="P23" s="199" t="n">
        <v>17</v>
      </c>
      <c r="Q23" s="205" t="n">
        <v>266</v>
      </c>
      <c r="R23" s="146"/>
      <c r="S23" s="201"/>
      <c r="T23" s="196"/>
      <c r="U23" s="85"/>
      <c r="V23" s="66"/>
      <c r="W23" s="60"/>
      <c r="X23" s="127"/>
      <c r="Y23" s="127"/>
      <c r="Z23" s="199"/>
      <c r="AA23" s="200"/>
      <c r="AB23" s="127"/>
      <c r="AC23" s="127"/>
    </row>
    <row r="24" s="98" customFormat="true" ht="12.75" hidden="false" customHeight="false" outlineLevel="0" collapsed="false">
      <c r="A24" s="64" t="n">
        <v>18</v>
      </c>
      <c r="B24" s="197" t="s">
        <v>483</v>
      </c>
      <c r="C24" s="153" t="n">
        <v>1993</v>
      </c>
      <c r="D24" s="153" t="n">
        <v>2</v>
      </c>
      <c r="E24" s="90" t="s">
        <v>50</v>
      </c>
      <c r="F24" s="90" t="s">
        <v>335</v>
      </c>
      <c r="G24" s="158" t="s">
        <v>473</v>
      </c>
      <c r="H24" s="221" t="s">
        <v>365</v>
      </c>
      <c r="I24" s="199" t="n">
        <v>17</v>
      </c>
      <c r="J24" s="222" t="n">
        <v>17</v>
      </c>
      <c r="K24" s="221" t="n">
        <v>5.5</v>
      </c>
      <c r="L24" s="199" t="n">
        <v>19</v>
      </c>
      <c r="M24" s="222" t="n">
        <v>20</v>
      </c>
      <c r="N24" s="198"/>
      <c r="O24" s="198"/>
      <c r="P24" s="199" t="n">
        <v>18</v>
      </c>
      <c r="Q24" s="205" t="n">
        <v>340</v>
      </c>
      <c r="R24" s="151"/>
      <c r="S24" s="201"/>
      <c r="T24" s="196"/>
      <c r="U24" s="85"/>
      <c r="V24" s="66"/>
      <c r="W24" s="60"/>
      <c r="X24" s="127"/>
      <c r="Y24" s="127"/>
      <c r="Z24" s="199"/>
      <c r="AA24" s="200"/>
      <c r="AB24" s="127"/>
      <c r="AC24" s="127"/>
    </row>
    <row r="25" s="98" customFormat="true" ht="12.75" hidden="false" customHeight="false" outlineLevel="0" collapsed="false">
      <c r="A25" s="64" t="n">
        <v>19</v>
      </c>
      <c r="B25" s="206" t="s">
        <v>484</v>
      </c>
      <c r="C25" s="153" t="n">
        <v>1994</v>
      </c>
      <c r="D25" s="207" t="n">
        <v>1</v>
      </c>
      <c r="E25" s="90" t="s">
        <v>209</v>
      </c>
      <c r="F25" s="90" t="s">
        <v>210</v>
      </c>
      <c r="G25" s="90" t="s">
        <v>211</v>
      </c>
      <c r="H25" s="221" t="n">
        <v>6.8</v>
      </c>
      <c r="I25" s="199" t="n">
        <v>18</v>
      </c>
      <c r="J25" s="222" t="n">
        <v>18</v>
      </c>
      <c r="K25" s="221" t="n">
        <v>5.5</v>
      </c>
      <c r="L25" s="199" t="n">
        <v>19</v>
      </c>
      <c r="M25" s="222" t="n">
        <v>20</v>
      </c>
      <c r="N25" s="198"/>
      <c r="O25" s="198"/>
      <c r="P25" s="199" t="n">
        <v>19</v>
      </c>
      <c r="Q25" s="205" t="n">
        <v>360</v>
      </c>
      <c r="R25" s="146"/>
      <c r="S25" s="201"/>
      <c r="T25" s="196"/>
      <c r="U25" s="85"/>
      <c r="V25" s="66"/>
      <c r="W25" s="60"/>
      <c r="X25" s="127"/>
      <c r="Y25" s="127"/>
      <c r="Z25" s="199"/>
      <c r="AA25" s="200"/>
      <c r="AB25" s="127"/>
      <c r="AC25" s="127"/>
    </row>
    <row r="26" s="98" customFormat="true" ht="12.75" hidden="false" customHeight="false" outlineLevel="0" collapsed="false">
      <c r="A26" s="64" t="n">
        <v>20</v>
      </c>
      <c r="B26" s="197" t="s">
        <v>485</v>
      </c>
      <c r="C26" s="153" t="n">
        <v>1994</v>
      </c>
      <c r="D26" s="153" t="n">
        <v>3</v>
      </c>
      <c r="E26" s="154" t="s">
        <v>39</v>
      </c>
      <c r="F26" s="154" t="s">
        <v>40</v>
      </c>
      <c r="G26" s="204" t="s">
        <v>41</v>
      </c>
      <c r="H26" s="221" t="n">
        <v>6</v>
      </c>
      <c r="I26" s="199" t="n">
        <v>24</v>
      </c>
      <c r="J26" s="222" t="n">
        <v>25.5</v>
      </c>
      <c r="K26" s="221" t="n">
        <v>5.6</v>
      </c>
      <c r="L26" s="199" t="n">
        <v>15</v>
      </c>
      <c r="M26" s="222" t="n">
        <v>16.5</v>
      </c>
      <c r="N26" s="198"/>
      <c r="O26" s="198"/>
      <c r="P26" s="199" t="n">
        <v>20</v>
      </c>
      <c r="Q26" s="205" t="n">
        <v>420.75</v>
      </c>
      <c r="R26" s="146"/>
      <c r="S26" s="201"/>
      <c r="T26" s="196"/>
      <c r="U26" s="85"/>
      <c r="V26" s="66"/>
      <c r="W26" s="60"/>
      <c r="X26" s="127"/>
      <c r="Y26" s="127"/>
      <c r="Z26" s="199"/>
      <c r="AA26" s="200"/>
      <c r="AB26" s="127"/>
      <c r="AC26" s="127"/>
    </row>
    <row r="27" s="98" customFormat="true" ht="12.75" hidden="false" customHeight="false" outlineLevel="0" collapsed="false">
      <c r="A27" s="64" t="n">
        <v>21</v>
      </c>
      <c r="B27" s="197" t="s">
        <v>486</v>
      </c>
      <c r="C27" s="153" t="n">
        <v>1994</v>
      </c>
      <c r="D27" s="153" t="s">
        <v>87</v>
      </c>
      <c r="E27" s="210" t="s">
        <v>228</v>
      </c>
      <c r="F27" s="206" t="s">
        <v>229</v>
      </c>
      <c r="G27" s="206" t="s">
        <v>230</v>
      </c>
      <c r="H27" s="221" t="s">
        <v>76</v>
      </c>
      <c r="I27" s="199" t="n">
        <v>21</v>
      </c>
      <c r="J27" s="222" t="n">
        <v>22</v>
      </c>
      <c r="K27" s="221" t="n">
        <v>4.3</v>
      </c>
      <c r="L27" s="199" t="n">
        <v>22</v>
      </c>
      <c r="M27" s="222" t="n">
        <v>22</v>
      </c>
      <c r="N27" s="198"/>
      <c r="O27" s="198"/>
      <c r="P27" s="199" t="n">
        <v>21</v>
      </c>
      <c r="Q27" s="205" t="n">
        <v>484</v>
      </c>
      <c r="R27" s="146"/>
      <c r="S27" s="201"/>
      <c r="T27" s="196"/>
      <c r="U27" s="85"/>
      <c r="V27" s="66"/>
      <c r="W27" s="60"/>
      <c r="X27" s="127"/>
      <c r="Y27" s="127"/>
      <c r="Z27" s="199"/>
      <c r="AA27" s="200"/>
      <c r="AB27" s="127"/>
      <c r="AC27" s="127"/>
    </row>
    <row r="28" s="98" customFormat="true" ht="12.75" hidden="false" customHeight="false" outlineLevel="0" collapsed="false">
      <c r="A28" s="64" t="n">
        <v>22</v>
      </c>
      <c r="B28" s="197" t="s">
        <v>487</v>
      </c>
      <c r="C28" s="153" t="n">
        <v>1994</v>
      </c>
      <c r="D28" s="153" t="n">
        <v>2</v>
      </c>
      <c r="E28" s="90" t="s">
        <v>54</v>
      </c>
      <c r="F28" s="90" t="s">
        <v>55</v>
      </c>
      <c r="G28" s="158" t="s">
        <v>146</v>
      </c>
      <c r="H28" s="221" t="s">
        <v>76</v>
      </c>
      <c r="I28" s="199" t="n">
        <v>21</v>
      </c>
      <c r="J28" s="222" t="n">
        <v>22</v>
      </c>
      <c r="K28" s="221" t="n">
        <v>3.9</v>
      </c>
      <c r="L28" s="199" t="n">
        <v>23</v>
      </c>
      <c r="M28" s="222" t="n">
        <v>23</v>
      </c>
      <c r="N28" s="198"/>
      <c r="O28" s="198"/>
      <c r="P28" s="199" t="n">
        <v>22</v>
      </c>
      <c r="Q28" s="205" t="n">
        <v>506</v>
      </c>
      <c r="R28" s="151"/>
      <c r="S28" s="201"/>
      <c r="T28" s="196"/>
      <c r="U28" s="85"/>
      <c r="V28" s="66"/>
      <c r="W28" s="60"/>
      <c r="X28" s="127"/>
      <c r="Y28" s="127"/>
      <c r="Z28" s="199"/>
      <c r="AA28" s="200"/>
      <c r="AB28" s="127"/>
      <c r="AC28" s="127"/>
    </row>
    <row r="29" s="98" customFormat="true" ht="12.75" hidden="false" customHeight="false" outlineLevel="0" collapsed="false">
      <c r="A29" s="64" t="n">
        <v>23</v>
      </c>
      <c r="B29" s="206" t="s">
        <v>488</v>
      </c>
      <c r="C29" s="153" t="n">
        <v>1993</v>
      </c>
      <c r="D29" s="207" t="s">
        <v>199</v>
      </c>
      <c r="E29" s="90" t="s">
        <v>46</v>
      </c>
      <c r="F29" s="90" t="s">
        <v>47</v>
      </c>
      <c r="G29" s="90" t="s">
        <v>48</v>
      </c>
      <c r="H29" s="221" t="n">
        <v>6</v>
      </c>
      <c r="I29" s="199" t="n">
        <v>24</v>
      </c>
      <c r="J29" s="222" t="n">
        <v>25.5</v>
      </c>
      <c r="K29" s="221" t="n">
        <v>5.5</v>
      </c>
      <c r="L29" s="199" t="n">
        <v>19</v>
      </c>
      <c r="M29" s="222" t="n">
        <v>20</v>
      </c>
      <c r="N29" s="198"/>
      <c r="O29" s="198"/>
      <c r="P29" s="199" t="n">
        <v>23</v>
      </c>
      <c r="Q29" s="205" t="n">
        <v>510</v>
      </c>
      <c r="R29" s="26"/>
      <c r="S29" s="201"/>
      <c r="T29" s="196"/>
      <c r="U29" s="85"/>
      <c r="V29" s="66"/>
      <c r="W29" s="60"/>
      <c r="X29" s="127"/>
      <c r="Y29" s="127"/>
      <c r="Z29" s="199"/>
      <c r="AA29" s="200"/>
      <c r="AB29" s="127"/>
      <c r="AC29" s="127"/>
    </row>
    <row r="30" s="98" customFormat="true" ht="12.75" hidden="false" customHeight="false" outlineLevel="0" collapsed="false">
      <c r="A30" s="64" t="n">
        <v>24</v>
      </c>
      <c r="B30" s="197" t="s">
        <v>489</v>
      </c>
      <c r="C30" s="153" t="n">
        <v>1993</v>
      </c>
      <c r="D30" s="153" t="n">
        <v>1</v>
      </c>
      <c r="E30" s="90" t="s">
        <v>50</v>
      </c>
      <c r="F30" s="66" t="s">
        <v>51</v>
      </c>
      <c r="G30" s="158" t="s">
        <v>133</v>
      </c>
      <c r="H30" s="221" t="n">
        <v>6.5</v>
      </c>
      <c r="I30" s="199" t="n">
        <v>20</v>
      </c>
      <c r="J30" s="222" t="n">
        <v>20</v>
      </c>
      <c r="K30" s="221" t="n">
        <v>1.2</v>
      </c>
      <c r="L30" s="199" t="n">
        <v>26</v>
      </c>
      <c r="M30" s="222" t="n">
        <v>26</v>
      </c>
      <c r="N30" s="198"/>
      <c r="O30" s="198"/>
      <c r="P30" s="199" t="n">
        <v>24</v>
      </c>
      <c r="Q30" s="205" t="n">
        <v>520</v>
      </c>
      <c r="R30" s="146"/>
      <c r="S30" s="201"/>
      <c r="T30" s="196"/>
      <c r="U30" s="85"/>
      <c r="V30" s="66"/>
      <c r="W30" s="60"/>
      <c r="X30" s="127"/>
      <c r="Y30" s="127"/>
      <c r="Z30" s="199"/>
      <c r="AA30" s="200"/>
      <c r="AB30" s="127"/>
      <c r="AC30" s="127"/>
    </row>
    <row r="31" s="98" customFormat="true" ht="12.75" hidden="false" customHeight="false" outlineLevel="0" collapsed="false">
      <c r="A31" s="64" t="n">
        <v>25</v>
      </c>
      <c r="B31" s="206" t="s">
        <v>490</v>
      </c>
      <c r="C31" s="153" t="n">
        <v>1994</v>
      </c>
      <c r="D31" s="207" t="n">
        <v>2</v>
      </c>
      <c r="E31" s="154" t="s">
        <v>113</v>
      </c>
      <c r="F31" s="155" t="s">
        <v>114</v>
      </c>
      <c r="G31" s="90" t="s">
        <v>206</v>
      </c>
      <c r="H31" s="221" t="s">
        <v>224</v>
      </c>
      <c r="I31" s="199" t="n">
        <v>21</v>
      </c>
      <c r="J31" s="222" t="n">
        <v>22</v>
      </c>
      <c r="K31" s="221" t="n">
        <v>1.1</v>
      </c>
      <c r="L31" s="199" t="n">
        <v>27</v>
      </c>
      <c r="M31" s="222" t="n">
        <v>27</v>
      </c>
      <c r="N31" s="198"/>
      <c r="O31" s="198"/>
      <c r="P31" s="199" t="n">
        <v>25</v>
      </c>
      <c r="Q31" s="205" t="n">
        <v>594</v>
      </c>
      <c r="R31" s="26"/>
      <c r="S31" s="201"/>
      <c r="T31" s="196"/>
      <c r="U31" s="85"/>
      <c r="V31" s="66"/>
      <c r="W31" s="60"/>
      <c r="X31" s="127"/>
      <c r="Y31" s="127"/>
      <c r="Z31" s="199"/>
      <c r="AA31" s="200"/>
      <c r="AB31" s="127"/>
      <c r="AC31" s="127"/>
    </row>
    <row r="32" s="98" customFormat="true" ht="12.75" hidden="false" customHeight="false" outlineLevel="0" collapsed="false">
      <c r="A32" s="64" t="n">
        <v>26</v>
      </c>
      <c r="B32" s="197" t="s">
        <v>491</v>
      </c>
      <c r="C32" s="153" t="n">
        <v>1994</v>
      </c>
      <c r="D32" s="153" t="s">
        <v>87</v>
      </c>
      <c r="E32" s="158" t="s">
        <v>368</v>
      </c>
      <c r="F32" s="159"/>
      <c r="G32" s="197" t="s">
        <v>273</v>
      </c>
      <c r="H32" s="221" t="n">
        <v>6</v>
      </c>
      <c r="I32" s="199" t="n">
        <v>24</v>
      </c>
      <c r="J32" s="222" t="n">
        <v>25.5</v>
      </c>
      <c r="K32" s="221" t="n">
        <v>2.8</v>
      </c>
      <c r="L32" s="199" t="n">
        <v>24</v>
      </c>
      <c r="M32" s="222" t="n">
        <v>24</v>
      </c>
      <c r="N32" s="211"/>
      <c r="O32" s="211"/>
      <c r="P32" s="199" t="n">
        <v>26</v>
      </c>
      <c r="Q32" s="205" t="n">
        <v>612</v>
      </c>
      <c r="R32" s="146"/>
      <c r="S32" s="201"/>
      <c r="T32" s="196"/>
      <c r="U32" s="85"/>
      <c r="V32" s="66"/>
      <c r="W32" s="60"/>
      <c r="X32" s="127"/>
      <c r="Y32" s="127"/>
      <c r="Z32" s="199"/>
      <c r="AA32" s="200"/>
      <c r="AB32" s="127"/>
      <c r="AC32" s="127"/>
    </row>
    <row r="33" s="98" customFormat="true" ht="12.75" hidden="false" customHeight="false" outlineLevel="0" collapsed="false">
      <c r="A33" s="74" t="n">
        <v>27</v>
      </c>
      <c r="B33" s="231" t="s">
        <v>492</v>
      </c>
      <c r="C33" s="225" t="n">
        <v>1993</v>
      </c>
      <c r="D33" s="232" t="n">
        <v>1</v>
      </c>
      <c r="E33" s="233" t="s">
        <v>228</v>
      </c>
      <c r="F33" s="231" t="s">
        <v>229</v>
      </c>
      <c r="G33" s="231" t="s">
        <v>230</v>
      </c>
      <c r="H33" s="227" t="n">
        <v>6</v>
      </c>
      <c r="I33" s="208" t="n">
        <v>24</v>
      </c>
      <c r="J33" s="228" t="n">
        <v>25.5</v>
      </c>
      <c r="K33" s="227" t="n">
        <v>1.5</v>
      </c>
      <c r="L33" s="208" t="n">
        <v>25</v>
      </c>
      <c r="M33" s="228" t="n">
        <v>25</v>
      </c>
      <c r="N33" s="230"/>
      <c r="O33" s="230"/>
      <c r="P33" s="208" t="n">
        <v>27</v>
      </c>
      <c r="Q33" s="209" t="n">
        <v>637.5</v>
      </c>
      <c r="R33" s="146"/>
      <c r="S33" s="201"/>
      <c r="T33" s="196"/>
      <c r="U33" s="85"/>
      <c r="V33" s="66"/>
      <c r="W33" s="60"/>
      <c r="X33" s="127"/>
      <c r="Y33" s="127"/>
      <c r="Z33" s="199"/>
      <c r="AA33" s="200"/>
      <c r="AB33" s="127"/>
      <c r="AC33" s="127"/>
    </row>
    <row r="34" s="98" customFormat="true" ht="12.75" hidden="false" customHeight="false" outlineLevel="0" collapsed="false">
      <c r="A34" s="234"/>
      <c r="E34" s="235"/>
      <c r="F34" s="236"/>
      <c r="G34" s="236"/>
      <c r="H34" s="120"/>
      <c r="I34" s="120"/>
      <c r="J34" s="120"/>
      <c r="K34" s="120"/>
      <c r="L34" s="120"/>
      <c r="M34" s="120"/>
      <c r="N34" s="120"/>
      <c r="O34" s="120"/>
      <c r="P34" s="121"/>
      <c r="Q34" s="121"/>
      <c r="R34" s="146"/>
      <c r="S34" s="162"/>
      <c r="T34" s="237"/>
      <c r="U34" s="120"/>
      <c r="V34" s="121"/>
      <c r="W34" s="121"/>
      <c r="X34" s="127"/>
      <c r="Y34" s="127"/>
      <c r="Z34" s="121"/>
      <c r="AA34" s="121"/>
      <c r="AB34" s="127"/>
    </row>
    <row r="35" s="98" customFormat="true" ht="12.75" hidden="false" customHeight="false" outlineLevel="0" collapsed="false">
      <c r="A35" s="234"/>
      <c r="B35" s="238"/>
      <c r="C35" s="120"/>
      <c r="D35" s="239"/>
      <c r="E35" s="235"/>
      <c r="F35" s="236"/>
      <c r="G35" s="236"/>
      <c r="H35" s="120"/>
      <c r="I35" s="120"/>
      <c r="J35" s="120"/>
      <c r="K35" s="120"/>
      <c r="L35" s="120"/>
      <c r="M35" s="120"/>
      <c r="N35" s="120"/>
      <c r="O35" s="120"/>
      <c r="P35" s="121"/>
      <c r="Q35" s="121"/>
      <c r="R35" s="146"/>
      <c r="S35" s="162"/>
      <c r="T35" s="237"/>
      <c r="U35" s="120"/>
      <c r="V35" s="121"/>
      <c r="W35" s="121"/>
      <c r="X35" s="127"/>
      <c r="Y35" s="127"/>
      <c r="Z35" s="121"/>
      <c r="AA35" s="121"/>
      <c r="AB35" s="127"/>
    </row>
    <row r="36" s="98" customFormat="true" ht="12.75" hidden="false" customHeight="false" outlineLevel="0" collapsed="false">
      <c r="A36" s="60"/>
      <c r="B36" s="119"/>
      <c r="C36" s="49"/>
      <c r="D36" s="3"/>
      <c r="E36" s="140"/>
      <c r="F36" s="240"/>
      <c r="G36" s="240"/>
      <c r="H36" s="49"/>
      <c r="I36" s="49"/>
      <c r="J36" s="49"/>
      <c r="K36" s="49"/>
      <c r="L36" s="49"/>
      <c r="M36" s="49"/>
      <c r="N36" s="49"/>
      <c r="O36" s="49"/>
      <c r="P36" s="121"/>
      <c r="Q36" s="121"/>
      <c r="R36" s="146"/>
      <c r="S36" s="162"/>
      <c r="T36" s="196"/>
      <c r="U36" s="49"/>
      <c r="V36" s="121"/>
      <c r="W36" s="121"/>
      <c r="X36" s="127"/>
      <c r="Y36" s="127"/>
      <c r="Z36" s="121"/>
      <c r="AA36" s="121"/>
      <c r="AB36" s="127"/>
    </row>
    <row r="37" s="98" customFormat="true" ht="12.75" hidden="false" customHeight="false" outlineLevel="0" collapsed="false">
      <c r="A37" s="60"/>
      <c r="B37" s="119"/>
      <c r="C37" s="49"/>
      <c r="D37" s="37"/>
      <c r="E37" s="121"/>
      <c r="F37" s="156"/>
      <c r="G37" s="156"/>
      <c r="H37" s="49"/>
      <c r="I37" s="49"/>
      <c r="J37" s="49"/>
      <c r="K37" s="49"/>
      <c r="L37" s="49"/>
      <c r="M37" s="49"/>
      <c r="N37" s="49"/>
      <c r="O37" s="49"/>
      <c r="P37" s="121"/>
      <c r="Q37" s="121"/>
      <c r="R37" s="146"/>
      <c r="S37" s="162"/>
      <c r="T37" s="196"/>
      <c r="U37" s="49"/>
      <c r="V37" s="121"/>
      <c r="W37" s="121"/>
      <c r="Z37" s="121"/>
      <c r="AA37" s="121"/>
    </row>
    <row r="38" s="98" customFormat="true" ht="12.75" hidden="false" customHeight="false" outlineLevel="0" collapsed="false">
      <c r="A38" s="65"/>
      <c r="B38" s="65"/>
      <c r="C38" s="66"/>
      <c r="D38" s="66"/>
      <c r="E38" s="66"/>
      <c r="F38" s="93"/>
      <c r="G38" s="65"/>
      <c r="H38" s="121"/>
      <c r="I38" s="121"/>
      <c r="J38" s="121"/>
      <c r="K38" s="66"/>
      <c r="L38" s="66"/>
      <c r="M38" s="66"/>
      <c r="N38" s="86"/>
      <c r="O38" s="86"/>
      <c r="P38" s="86"/>
      <c r="Q38" s="86"/>
      <c r="R38" s="127"/>
      <c r="T38" s="196"/>
      <c r="U38" s="121"/>
      <c r="V38" s="86"/>
      <c r="W38" s="86"/>
      <c r="Z38" s="86"/>
      <c r="AA38" s="86"/>
    </row>
    <row r="39" customFormat="false" ht="12.75" hidden="false" customHeight="false" outlineLevel="0" collapsed="false">
      <c r="A39" s="25"/>
      <c r="B39" s="193"/>
      <c r="C39" s="19"/>
      <c r="D39" s="194"/>
      <c r="E39" s="87"/>
      <c r="F39" s="241"/>
      <c r="G39" s="242"/>
      <c r="H39" s="243"/>
      <c r="I39" s="243"/>
      <c r="J39" s="243"/>
      <c r="K39" s="195"/>
      <c r="L39" s="195"/>
      <c r="M39" s="195"/>
      <c r="N39" s="18"/>
      <c r="O39" s="18"/>
      <c r="P39" s="18"/>
      <c r="Q39" s="23"/>
      <c r="R39" s="24"/>
      <c r="T39" s="194"/>
      <c r="U39" s="243"/>
      <c r="V39" s="18"/>
      <c r="W39" s="18"/>
      <c r="Z39" s="18"/>
      <c r="AA39" s="23"/>
    </row>
    <row r="40" customFormat="false" ht="12.75" hidden="false" customHeight="false" outlineLevel="0" collapsed="false">
      <c r="A40" s="60"/>
      <c r="B40" s="38"/>
      <c r="C40" s="18"/>
      <c r="D40" s="18"/>
      <c r="E40" s="18"/>
      <c r="F40" s="94"/>
      <c r="G40" s="60"/>
      <c r="H40" s="49"/>
      <c r="I40" s="49"/>
      <c r="J40" s="49"/>
      <c r="K40" s="49"/>
      <c r="L40" s="49"/>
      <c r="M40" s="49"/>
      <c r="N40" s="39"/>
      <c r="O40" s="39"/>
      <c r="P40" s="37"/>
      <c r="Q40" s="37"/>
      <c r="R40" s="26"/>
      <c r="T40" s="196"/>
      <c r="U40" s="196"/>
      <c r="V40" s="37"/>
      <c r="W40" s="37"/>
      <c r="Z40" s="37"/>
      <c r="AA40" s="37"/>
    </row>
    <row r="41" customFormat="false" ht="12.75" hidden="false" customHeight="false" outlineLevel="0" collapsed="false">
      <c r="A41" s="60"/>
      <c r="B41" s="38"/>
      <c r="C41" s="18"/>
      <c r="D41" s="18"/>
      <c r="E41" s="18"/>
      <c r="F41" s="94"/>
      <c r="G41" s="60"/>
      <c r="H41" s="49"/>
      <c r="I41" s="49"/>
      <c r="J41" s="49"/>
      <c r="K41" s="18"/>
      <c r="L41" s="18"/>
      <c r="M41" s="18"/>
      <c r="N41" s="37"/>
      <c r="O41" s="37"/>
      <c r="P41" s="37"/>
      <c r="Q41" s="37"/>
      <c r="R41" s="26"/>
      <c r="T41" s="196"/>
      <c r="U41" s="49"/>
      <c r="V41" s="37"/>
      <c r="W41" s="37"/>
      <c r="Z41" s="37"/>
      <c r="AA41" s="37"/>
    </row>
    <row r="42" customFormat="false" ht="12.75" hidden="false" customHeight="false" outlineLevel="0" collapsed="false">
      <c r="A42" s="60"/>
      <c r="B42" s="119"/>
      <c r="C42" s="49"/>
      <c r="D42" s="37"/>
      <c r="E42" s="86"/>
      <c r="F42" s="148"/>
      <c r="G42" s="1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151"/>
      <c r="S42" s="244"/>
      <c r="T42" s="196"/>
      <c r="U42" s="49"/>
      <c r="V42" s="49"/>
      <c r="W42" s="49"/>
      <c r="Z42" s="49"/>
      <c r="AA42" s="49"/>
    </row>
    <row r="43" s="98" customFormat="true" ht="12.75" hidden="false" customHeight="false" outlineLevel="0" collapsed="false">
      <c r="A43" s="60"/>
      <c r="B43" s="119"/>
      <c r="C43" s="49"/>
      <c r="D43" s="37"/>
      <c r="E43" s="86"/>
      <c r="F43" s="148"/>
      <c r="G43" s="148"/>
      <c r="H43" s="49"/>
      <c r="I43" s="49"/>
      <c r="J43" s="49"/>
      <c r="K43" s="49"/>
      <c r="L43" s="49"/>
      <c r="M43" s="49"/>
      <c r="N43" s="49"/>
      <c r="O43" s="49"/>
      <c r="P43" s="121"/>
      <c r="Q43" s="121"/>
      <c r="R43" s="146"/>
      <c r="S43" s="162"/>
      <c r="T43" s="196"/>
      <c r="U43" s="49"/>
      <c r="V43" s="121"/>
      <c r="W43" s="121"/>
      <c r="Z43" s="121"/>
      <c r="AA43" s="121"/>
    </row>
    <row r="44" s="98" customFormat="true" ht="12.75" hidden="false" customHeight="false" outlineLevel="0" collapsed="false">
      <c r="A44" s="60"/>
      <c r="B44" s="150"/>
      <c r="C44" s="49"/>
      <c r="D44" s="37"/>
      <c r="E44" s="86"/>
      <c r="F44" s="148"/>
      <c r="G44" s="148"/>
      <c r="H44" s="49"/>
      <c r="I44" s="49"/>
      <c r="J44" s="49"/>
      <c r="K44" s="49"/>
      <c r="L44" s="49"/>
      <c r="M44" s="49"/>
      <c r="N44" s="49"/>
      <c r="O44" s="49"/>
      <c r="P44" s="121"/>
      <c r="Q44" s="121"/>
      <c r="R44" s="146"/>
      <c r="S44" s="162"/>
      <c r="T44" s="196"/>
      <c r="U44" s="49"/>
      <c r="V44" s="121"/>
      <c r="W44" s="121"/>
      <c r="Z44" s="121"/>
      <c r="AA44" s="121"/>
    </row>
    <row r="45" s="98" customFormat="true" ht="12.75" hidden="false" customHeight="false" outlineLevel="0" collapsed="false">
      <c r="A45" s="60"/>
      <c r="B45" s="119"/>
      <c r="C45" s="49"/>
      <c r="D45" s="37"/>
      <c r="E45" s="121"/>
      <c r="F45" s="156"/>
      <c r="G45" s="156"/>
      <c r="H45" s="49"/>
      <c r="I45" s="49"/>
      <c r="J45" s="49"/>
      <c r="K45" s="49"/>
      <c r="L45" s="49"/>
      <c r="M45" s="49"/>
      <c r="N45" s="49"/>
      <c r="O45" s="49"/>
      <c r="P45" s="121"/>
      <c r="Q45" s="121"/>
      <c r="R45" s="146"/>
      <c r="S45" s="162"/>
      <c r="T45" s="196"/>
      <c r="U45" s="49"/>
      <c r="V45" s="121"/>
      <c r="W45" s="121"/>
      <c r="Z45" s="121"/>
      <c r="AA45" s="121"/>
    </row>
    <row r="46" s="98" customFormat="true" ht="12.75" hidden="false" customHeight="false" outlineLevel="0" collapsed="false">
      <c r="A46" s="86"/>
      <c r="B46" s="86"/>
      <c r="C46" s="245"/>
      <c r="D46" s="86"/>
      <c r="E46" s="86"/>
      <c r="F46" s="86"/>
      <c r="G46" s="246"/>
      <c r="H46" s="121"/>
      <c r="I46" s="121"/>
      <c r="J46" s="121"/>
      <c r="K46" s="86"/>
      <c r="L46" s="86"/>
      <c r="M46" s="86"/>
      <c r="N46" s="86"/>
      <c r="O46" s="86"/>
      <c r="P46" s="86"/>
      <c r="Q46" s="86"/>
      <c r="R46" s="127"/>
      <c r="T46" s="181"/>
      <c r="U46" s="121"/>
      <c r="V46" s="86"/>
      <c r="W46" s="86"/>
      <c r="Z46" s="86"/>
      <c r="AA46" s="86"/>
    </row>
    <row r="47" customFormat="false" ht="12.75" hidden="false" customHeight="false" outlineLevel="0" collapsed="false">
      <c r="A47" s="25"/>
      <c r="B47" s="193"/>
      <c r="C47" s="19"/>
      <c r="D47" s="194"/>
      <c r="E47" s="87"/>
      <c r="F47" s="241"/>
      <c r="G47" s="242"/>
      <c r="H47" s="141"/>
      <c r="I47" s="141"/>
      <c r="J47" s="141"/>
      <c r="K47" s="195"/>
      <c r="L47" s="195"/>
      <c r="M47" s="195"/>
      <c r="N47" s="18"/>
      <c r="O47" s="18"/>
      <c r="P47" s="18"/>
      <c r="Q47" s="23"/>
      <c r="R47" s="24"/>
      <c r="T47" s="194"/>
      <c r="U47" s="141"/>
      <c r="V47" s="18"/>
      <c r="W47" s="18"/>
      <c r="Z47" s="18"/>
      <c r="AA47" s="23"/>
    </row>
    <row r="48" customFormat="false" ht="18.75" hidden="false" customHeight="true" outlineLevel="0" collapsed="false">
      <c r="A48" s="60"/>
      <c r="B48" s="38"/>
      <c r="C48" s="18"/>
      <c r="D48" s="18"/>
      <c r="E48" s="18"/>
      <c r="F48" s="94"/>
      <c r="G48" s="60"/>
      <c r="H48" s="49"/>
      <c r="I48" s="49"/>
      <c r="J48" s="49"/>
      <c r="K48" s="49"/>
      <c r="L48" s="49"/>
      <c r="M48" s="49"/>
      <c r="N48" s="39"/>
      <c r="O48" s="39"/>
      <c r="P48" s="37"/>
      <c r="Q48" s="37"/>
      <c r="R48" s="26"/>
      <c r="T48" s="196"/>
      <c r="U48" s="196"/>
      <c r="V48" s="37"/>
      <c r="W48" s="37"/>
      <c r="Z48" s="37"/>
      <c r="AA48" s="37"/>
    </row>
    <row r="49" customFormat="false" ht="12.75" hidden="false" customHeight="false" outlineLevel="0" collapsed="false">
      <c r="A49" s="60"/>
      <c r="B49" s="38"/>
      <c r="C49" s="18"/>
      <c r="D49" s="18"/>
      <c r="E49" s="18"/>
      <c r="F49" s="94"/>
      <c r="G49" s="60"/>
      <c r="H49" s="49"/>
      <c r="I49" s="49"/>
      <c r="J49" s="49"/>
      <c r="K49" s="18"/>
      <c r="L49" s="18"/>
      <c r="M49" s="18"/>
      <c r="N49" s="37"/>
      <c r="O49" s="37"/>
      <c r="P49" s="37"/>
      <c r="Q49" s="37"/>
      <c r="R49" s="26"/>
      <c r="T49" s="196"/>
      <c r="U49" s="49"/>
      <c r="V49" s="37"/>
      <c r="W49" s="37"/>
      <c r="Z49" s="37"/>
      <c r="AA49" s="37"/>
    </row>
    <row r="50" customFormat="false" ht="13.5" hidden="false" customHeight="true" outlineLevel="0" collapsed="false">
      <c r="A50" s="60"/>
      <c r="B50" s="119"/>
      <c r="C50" s="49"/>
      <c r="D50" s="37"/>
      <c r="E50" s="86"/>
      <c r="F50" s="148"/>
      <c r="G50" s="1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151"/>
      <c r="S50" s="244"/>
      <c r="T50" s="196"/>
      <c r="U50" s="49"/>
      <c r="V50" s="49"/>
      <c r="W50" s="49"/>
      <c r="Z50" s="49"/>
      <c r="AA50" s="49"/>
    </row>
    <row r="51" s="98" customFormat="true" ht="12.75" hidden="false" customHeight="false" outlineLevel="0" collapsed="false">
      <c r="A51" s="60"/>
      <c r="B51" s="119"/>
      <c r="C51" s="49"/>
      <c r="D51" s="37"/>
      <c r="E51" s="86"/>
      <c r="F51" s="148"/>
      <c r="G51" s="148"/>
      <c r="H51" s="49"/>
      <c r="I51" s="49"/>
      <c r="J51" s="49"/>
      <c r="K51" s="49"/>
      <c r="L51" s="49"/>
      <c r="M51" s="49"/>
      <c r="N51" s="49"/>
      <c r="O51" s="49"/>
      <c r="P51" s="121"/>
      <c r="Q51" s="121"/>
      <c r="R51" s="146"/>
      <c r="S51" s="162"/>
      <c r="T51" s="196"/>
      <c r="U51" s="49"/>
      <c r="V51" s="121"/>
      <c r="W51" s="121"/>
      <c r="Z51" s="121"/>
      <c r="AA51" s="121"/>
    </row>
    <row r="52" s="98" customFormat="true" ht="12.75" hidden="false" customHeight="false" outlineLevel="0" collapsed="false">
      <c r="A52" s="60"/>
      <c r="B52" s="119"/>
      <c r="C52" s="49"/>
      <c r="D52" s="37"/>
      <c r="E52" s="86"/>
      <c r="F52" s="148"/>
      <c r="G52" s="148"/>
      <c r="H52" s="49"/>
      <c r="I52" s="49"/>
      <c r="J52" s="49"/>
      <c r="K52" s="49"/>
      <c r="L52" s="49"/>
      <c r="M52" s="49"/>
      <c r="N52" s="49"/>
      <c r="O52" s="49"/>
      <c r="P52" s="121"/>
      <c r="Q52" s="121"/>
      <c r="R52" s="146"/>
      <c r="S52" s="162"/>
      <c r="T52" s="196"/>
      <c r="U52" s="49"/>
      <c r="V52" s="121"/>
      <c r="W52" s="121"/>
      <c r="Z52" s="121"/>
      <c r="AA52" s="121"/>
    </row>
    <row r="53" s="98" customFormat="true" ht="12.75" hidden="false" customHeight="false" outlineLevel="0" collapsed="false">
      <c r="A53" s="60"/>
      <c r="B53" s="119"/>
      <c r="C53" s="49"/>
      <c r="D53" s="37"/>
      <c r="E53" s="86"/>
      <c r="F53" s="148"/>
      <c r="G53" s="148"/>
      <c r="H53" s="49"/>
      <c r="I53" s="49"/>
      <c r="J53" s="49"/>
      <c r="K53" s="49"/>
      <c r="L53" s="49"/>
      <c r="M53" s="49"/>
      <c r="N53" s="49"/>
      <c r="O53" s="49"/>
      <c r="P53" s="121"/>
      <c r="Q53" s="121"/>
      <c r="R53" s="146"/>
      <c r="S53" s="162"/>
      <c r="T53" s="196"/>
      <c r="U53" s="49"/>
      <c r="V53" s="121"/>
      <c r="W53" s="121"/>
      <c r="Z53" s="121"/>
      <c r="AA53" s="121"/>
    </row>
    <row r="54" s="98" customFormat="true" ht="12.75" hidden="false" customHeight="false" outlineLevel="0" collapsed="false">
      <c r="A54" s="60"/>
      <c r="B54" s="119"/>
      <c r="C54" s="49"/>
      <c r="D54" s="37"/>
      <c r="E54" s="121"/>
      <c r="F54" s="156"/>
      <c r="G54" s="148"/>
      <c r="H54" s="49"/>
      <c r="I54" s="49"/>
      <c r="J54" s="49"/>
      <c r="K54" s="49"/>
      <c r="L54" s="49"/>
      <c r="M54" s="49"/>
      <c r="N54" s="49"/>
      <c r="O54" s="49"/>
      <c r="P54" s="121"/>
      <c r="Q54" s="121"/>
      <c r="R54" s="146"/>
      <c r="S54" s="162"/>
      <c r="T54" s="196"/>
      <c r="U54" s="49"/>
      <c r="V54" s="121"/>
      <c r="W54" s="121"/>
      <c r="Z54" s="121"/>
      <c r="AA54" s="121"/>
    </row>
    <row r="55" s="98" customFormat="true" ht="12.75" hidden="false" customHeight="false" outlineLevel="0" collapsed="false">
      <c r="A55" s="60"/>
      <c r="B55" s="150"/>
      <c r="C55" s="49"/>
      <c r="D55" s="37"/>
      <c r="E55" s="86"/>
      <c r="F55" s="148"/>
      <c r="G55" s="148"/>
      <c r="H55" s="49"/>
      <c r="I55" s="49"/>
      <c r="J55" s="49"/>
      <c r="K55" s="49"/>
      <c r="L55" s="49"/>
      <c r="M55" s="49"/>
      <c r="N55" s="49"/>
      <c r="O55" s="49"/>
      <c r="P55" s="121"/>
      <c r="Q55" s="121"/>
      <c r="R55" s="146"/>
      <c r="S55" s="162"/>
      <c r="T55" s="196"/>
      <c r="U55" s="49"/>
      <c r="V55" s="121"/>
      <c r="W55" s="121"/>
      <c r="Z55" s="121"/>
      <c r="AA55" s="121"/>
    </row>
    <row r="56" s="98" customFormat="true" ht="12.75" hidden="false" customHeight="false" outlineLevel="0" collapsed="false">
      <c r="A56" s="60"/>
      <c r="B56" s="119"/>
      <c r="C56" s="49"/>
      <c r="D56" s="37"/>
      <c r="E56" s="86"/>
      <c r="F56" s="148"/>
      <c r="G56" s="148"/>
      <c r="H56" s="49"/>
      <c r="I56" s="49"/>
      <c r="J56" s="49"/>
      <c r="K56" s="49"/>
      <c r="L56" s="49"/>
      <c r="M56" s="49"/>
      <c r="N56" s="49"/>
      <c r="O56" s="49"/>
      <c r="P56" s="121"/>
      <c r="Q56" s="121"/>
      <c r="R56" s="146"/>
      <c r="S56" s="162"/>
      <c r="T56" s="196"/>
      <c r="U56" s="49"/>
      <c r="V56" s="121"/>
      <c r="W56" s="121"/>
      <c r="Z56" s="121"/>
      <c r="AA56" s="121"/>
    </row>
    <row r="57" s="98" customFormat="true" ht="12.75" hidden="false" customHeight="false" outlineLevel="0" collapsed="false">
      <c r="A57" s="65"/>
      <c r="B57" s="119"/>
      <c r="C57" s="121"/>
      <c r="D57" s="86"/>
      <c r="E57" s="86"/>
      <c r="F57" s="86"/>
      <c r="G57" s="86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46"/>
      <c r="S57" s="162"/>
      <c r="T57" s="196"/>
      <c r="U57" s="121"/>
      <c r="V57" s="121"/>
      <c r="W57" s="121"/>
      <c r="Z57" s="121"/>
      <c r="AA57" s="121"/>
    </row>
    <row r="58" s="98" customFormat="true" ht="12.75" hidden="false" customHeight="false" outlineLevel="0" collapsed="false">
      <c r="A58" s="86"/>
      <c r="B58" s="86"/>
      <c r="C58" s="245"/>
      <c r="D58" s="86"/>
      <c r="E58" s="86"/>
      <c r="F58" s="86"/>
      <c r="G58" s="86"/>
      <c r="H58" s="121"/>
      <c r="I58" s="121"/>
      <c r="J58" s="121"/>
      <c r="K58" s="86"/>
      <c r="L58" s="86"/>
      <c r="M58" s="86"/>
      <c r="N58" s="86"/>
      <c r="O58" s="86"/>
      <c r="P58" s="86"/>
      <c r="Q58" s="86"/>
      <c r="R58" s="127"/>
      <c r="T58" s="181"/>
      <c r="U58" s="121"/>
      <c r="V58" s="86"/>
      <c r="W58" s="86"/>
      <c r="Z58" s="86"/>
      <c r="AA58" s="86"/>
    </row>
    <row r="59" s="98" customFormat="true" ht="12.75" hidden="false" customHeight="false" outlineLevel="0" collapsed="false">
      <c r="A59" s="86"/>
      <c r="B59" s="86"/>
      <c r="C59" s="245"/>
      <c r="D59" s="86"/>
      <c r="E59" s="86"/>
      <c r="F59" s="86"/>
      <c r="G59" s="86"/>
      <c r="H59" s="121"/>
      <c r="I59" s="121"/>
      <c r="J59" s="121"/>
      <c r="K59" s="86"/>
      <c r="L59" s="86"/>
      <c r="M59" s="86"/>
      <c r="N59" s="86"/>
      <c r="O59" s="86"/>
      <c r="P59" s="86"/>
      <c r="Q59" s="86"/>
      <c r="R59" s="127"/>
      <c r="T59" s="181"/>
      <c r="U59" s="121"/>
      <c r="V59" s="86"/>
      <c r="W59" s="86"/>
      <c r="Z59" s="86"/>
      <c r="AA59" s="86"/>
    </row>
    <row r="60" s="98" customFormat="tru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121"/>
      <c r="I60" s="121"/>
      <c r="J60" s="121"/>
      <c r="K60" s="86"/>
      <c r="L60" s="86"/>
      <c r="M60" s="86"/>
      <c r="N60" s="86"/>
      <c r="O60" s="86"/>
      <c r="P60" s="86"/>
      <c r="Q60" s="86"/>
      <c r="R60" s="127"/>
      <c r="T60" s="181"/>
      <c r="U60" s="121"/>
      <c r="V60" s="86"/>
      <c r="W60" s="86"/>
      <c r="Z60" s="86"/>
      <c r="AA60" s="86"/>
    </row>
    <row r="61" s="98" customFormat="true" ht="12.75" hidden="false" customHeight="false" outlineLevel="0" collapsed="false">
      <c r="A61" s="86"/>
      <c r="B61" s="86"/>
      <c r="C61" s="245"/>
      <c r="D61" s="86"/>
      <c r="E61" s="86"/>
      <c r="F61" s="86"/>
      <c r="G61" s="86"/>
      <c r="H61" s="121"/>
      <c r="I61" s="121"/>
      <c r="J61" s="121"/>
      <c r="K61" s="86"/>
      <c r="L61" s="86"/>
      <c r="M61" s="86"/>
      <c r="N61" s="86"/>
      <c r="O61" s="86"/>
      <c r="P61" s="86"/>
      <c r="Q61" s="86"/>
      <c r="R61" s="127"/>
      <c r="T61" s="181"/>
      <c r="U61" s="121"/>
      <c r="V61" s="86"/>
      <c r="W61" s="86"/>
      <c r="Z61" s="86"/>
      <c r="AA61" s="86"/>
    </row>
    <row r="62" s="98" customFormat="true" ht="12.75" hidden="false" customHeight="false" outlineLevel="0" collapsed="false">
      <c r="A62" s="86"/>
      <c r="B62" s="86"/>
      <c r="C62" s="245"/>
      <c r="D62" s="86"/>
      <c r="E62" s="86"/>
      <c r="F62" s="86"/>
      <c r="G62" s="86"/>
      <c r="H62" s="121"/>
      <c r="I62" s="121"/>
      <c r="J62" s="121"/>
      <c r="K62" s="86"/>
      <c r="L62" s="86"/>
      <c r="M62" s="86"/>
      <c r="N62" s="86"/>
      <c r="O62" s="86"/>
      <c r="P62" s="86"/>
      <c r="Q62" s="86"/>
      <c r="R62" s="127"/>
      <c r="T62" s="181"/>
      <c r="U62" s="121"/>
      <c r="V62" s="86"/>
      <c r="W62" s="86"/>
      <c r="Z62" s="86"/>
      <c r="AA62" s="86"/>
    </row>
    <row r="63" s="98" customFormat="true" ht="12.75" hidden="false" customHeight="false" outlineLevel="0" collapsed="false">
      <c r="A63" s="86"/>
      <c r="B63" s="86"/>
      <c r="C63" s="245"/>
      <c r="D63" s="86"/>
      <c r="E63" s="86"/>
      <c r="F63" s="86"/>
      <c r="G63" s="86"/>
      <c r="H63" s="121"/>
      <c r="I63" s="121"/>
      <c r="J63" s="121"/>
      <c r="K63" s="86"/>
      <c r="L63" s="86"/>
      <c r="M63" s="86"/>
      <c r="N63" s="86"/>
      <c r="O63" s="86"/>
      <c r="P63" s="86"/>
      <c r="Q63" s="86"/>
      <c r="R63" s="127"/>
      <c r="T63" s="181"/>
      <c r="U63" s="121"/>
      <c r="V63" s="86"/>
      <c r="W63" s="86"/>
      <c r="Z63" s="86"/>
      <c r="AA63" s="86"/>
    </row>
    <row r="64" s="98" customFormat="tru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121"/>
      <c r="I64" s="121"/>
      <c r="J64" s="121"/>
      <c r="K64" s="86"/>
      <c r="L64" s="86"/>
      <c r="M64" s="86"/>
      <c r="N64" s="86"/>
      <c r="O64" s="86"/>
      <c r="P64" s="86"/>
      <c r="Q64" s="86"/>
      <c r="R64" s="127"/>
      <c r="T64" s="181"/>
      <c r="U64" s="121"/>
      <c r="V64" s="86"/>
      <c r="W64" s="86"/>
      <c r="Z64" s="86"/>
      <c r="AA64" s="86"/>
    </row>
    <row r="65" s="98" customFormat="tru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121"/>
      <c r="I65" s="121"/>
      <c r="J65" s="121"/>
      <c r="K65" s="86"/>
      <c r="L65" s="86"/>
      <c r="M65" s="86"/>
      <c r="N65" s="86"/>
      <c r="O65" s="86"/>
      <c r="P65" s="86"/>
      <c r="Q65" s="86"/>
      <c r="R65" s="127"/>
      <c r="T65" s="181"/>
      <c r="U65" s="121"/>
      <c r="V65" s="86"/>
      <c r="W65" s="86"/>
      <c r="Z65" s="86"/>
      <c r="AA65" s="86"/>
    </row>
    <row r="66" s="98" customFormat="tru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121"/>
      <c r="I66" s="121"/>
      <c r="J66" s="121"/>
      <c r="K66" s="86"/>
      <c r="L66" s="86"/>
      <c r="M66" s="86"/>
      <c r="N66" s="86"/>
      <c r="O66" s="86"/>
      <c r="P66" s="86"/>
      <c r="Q66" s="86"/>
      <c r="R66" s="127"/>
      <c r="T66" s="181"/>
      <c r="U66" s="121"/>
      <c r="V66" s="86"/>
      <c r="W66" s="86"/>
      <c r="Z66" s="86"/>
      <c r="AA66" s="86"/>
    </row>
    <row r="67" s="98" customFormat="tru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121"/>
      <c r="I67" s="121"/>
      <c r="J67" s="121"/>
      <c r="K67" s="86"/>
      <c r="L67" s="86"/>
      <c r="M67" s="86"/>
      <c r="N67" s="86"/>
      <c r="O67" s="86"/>
      <c r="P67" s="86"/>
      <c r="Q67" s="86"/>
      <c r="R67" s="127"/>
      <c r="T67" s="181"/>
      <c r="U67" s="121"/>
      <c r="V67" s="86"/>
      <c r="W67" s="86"/>
      <c r="Z67" s="86"/>
      <c r="AA67" s="86"/>
    </row>
    <row r="68" s="98" customFormat="tru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121"/>
      <c r="I68" s="121"/>
      <c r="J68" s="121"/>
      <c r="K68" s="86"/>
      <c r="L68" s="86"/>
      <c r="M68" s="86"/>
      <c r="N68" s="86"/>
      <c r="O68" s="86"/>
      <c r="P68" s="86"/>
      <c r="Q68" s="86"/>
      <c r="R68" s="127"/>
      <c r="T68" s="181"/>
      <c r="U68" s="121"/>
      <c r="V68" s="86"/>
      <c r="W68" s="86"/>
      <c r="Z68" s="86"/>
      <c r="AA68" s="86"/>
    </row>
    <row r="69" s="98" customFormat="tru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72"/>
      <c r="I69" s="172"/>
      <c r="J69" s="172"/>
      <c r="K69" s="140"/>
      <c r="L69" s="140"/>
      <c r="M69" s="140"/>
      <c r="N69" s="86"/>
      <c r="O69" s="86"/>
      <c r="P69" s="86"/>
      <c r="Q69" s="86"/>
      <c r="R69" s="127"/>
      <c r="T69" s="213"/>
      <c r="U69" s="172"/>
      <c r="V69" s="86"/>
      <c r="W69" s="86"/>
      <c r="Z69" s="86"/>
      <c r="AA69" s="86"/>
    </row>
    <row r="70" s="98" customFormat="tru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72"/>
      <c r="I70" s="172"/>
      <c r="J70" s="172"/>
      <c r="K70" s="140"/>
      <c r="L70" s="140"/>
      <c r="M70" s="140"/>
      <c r="N70" s="86"/>
      <c r="O70" s="86"/>
      <c r="P70" s="86"/>
      <c r="Q70" s="86"/>
      <c r="R70" s="127"/>
      <c r="T70" s="213"/>
      <c r="U70" s="172"/>
      <c r="V70" s="86"/>
      <c r="W70" s="86"/>
      <c r="Z70" s="86"/>
      <c r="AA70" s="86"/>
    </row>
    <row r="71" s="98" customFormat="tru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72"/>
      <c r="I71" s="172"/>
      <c r="J71" s="172"/>
      <c r="K71" s="140"/>
      <c r="L71" s="140"/>
      <c r="M71" s="140"/>
      <c r="N71" s="86"/>
      <c r="O71" s="86"/>
      <c r="P71" s="86"/>
      <c r="Q71" s="86"/>
      <c r="R71" s="127"/>
      <c r="T71" s="213"/>
      <c r="U71" s="172"/>
      <c r="V71" s="86"/>
      <c r="W71" s="86"/>
      <c r="Z71" s="86"/>
      <c r="AA71" s="86"/>
    </row>
    <row r="72" s="98" customFormat="tru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72"/>
      <c r="I72" s="172"/>
      <c r="J72" s="172"/>
      <c r="K72" s="140"/>
      <c r="L72" s="140"/>
      <c r="M72" s="140"/>
      <c r="N72" s="86"/>
      <c r="O72" s="86"/>
      <c r="P72" s="86"/>
      <c r="Q72" s="86"/>
      <c r="R72" s="127"/>
      <c r="T72" s="213"/>
      <c r="U72" s="172"/>
      <c r="V72" s="86"/>
      <c r="W72" s="86"/>
      <c r="Z72" s="86"/>
      <c r="AA72" s="86"/>
    </row>
    <row r="73" s="98" customFormat="tru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72"/>
      <c r="I73" s="172"/>
      <c r="J73" s="172"/>
      <c r="K73" s="140"/>
      <c r="L73" s="140"/>
      <c r="M73" s="140"/>
      <c r="N73" s="86"/>
      <c r="O73" s="86"/>
      <c r="P73" s="86"/>
      <c r="Q73" s="86"/>
      <c r="R73" s="127"/>
      <c r="T73" s="213"/>
      <c r="U73" s="172"/>
      <c r="V73" s="86"/>
      <c r="W73" s="86"/>
      <c r="Z73" s="86"/>
      <c r="AA73" s="86"/>
    </row>
    <row r="74" s="98" customFormat="tru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72"/>
      <c r="I74" s="172"/>
      <c r="J74" s="172"/>
      <c r="K74" s="140"/>
      <c r="L74" s="140"/>
      <c r="M74" s="140"/>
      <c r="N74" s="86"/>
      <c r="O74" s="86"/>
      <c r="P74" s="86"/>
      <c r="Q74" s="86"/>
      <c r="R74" s="127"/>
      <c r="T74" s="213"/>
      <c r="U74" s="172"/>
      <c r="V74" s="86"/>
      <c r="W74" s="86"/>
      <c r="Z74" s="86"/>
      <c r="AA74" s="86"/>
    </row>
    <row r="75" s="98" customFormat="tru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72"/>
      <c r="I75" s="172"/>
      <c r="J75" s="172"/>
      <c r="K75" s="140"/>
      <c r="L75" s="140"/>
      <c r="M75" s="140"/>
      <c r="N75" s="140"/>
      <c r="O75" s="140"/>
      <c r="P75" s="140"/>
      <c r="Q75" s="140"/>
      <c r="T75" s="213"/>
      <c r="U75" s="172"/>
      <c r="V75" s="140"/>
      <c r="W75" s="140"/>
      <c r="Z75" s="140"/>
      <c r="AA75" s="140"/>
    </row>
    <row r="76" s="98" customFormat="tru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72"/>
      <c r="I76" s="172"/>
      <c r="J76" s="172"/>
      <c r="K76" s="140"/>
      <c r="L76" s="140"/>
      <c r="M76" s="140"/>
      <c r="N76" s="140"/>
      <c r="O76" s="140"/>
      <c r="P76" s="140"/>
      <c r="Q76" s="140"/>
      <c r="T76" s="213"/>
      <c r="U76" s="172"/>
      <c r="V76" s="140"/>
      <c r="W76" s="140"/>
      <c r="Z76" s="140"/>
      <c r="AA76" s="140"/>
    </row>
    <row r="77" s="98" customFormat="tru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72"/>
      <c r="I77" s="172"/>
      <c r="J77" s="172"/>
      <c r="K77" s="140"/>
      <c r="L77" s="140"/>
      <c r="M77" s="140"/>
      <c r="N77" s="140"/>
      <c r="O77" s="140"/>
      <c r="P77" s="140"/>
      <c r="Q77" s="140"/>
      <c r="T77" s="213"/>
      <c r="U77" s="172"/>
      <c r="V77" s="140"/>
      <c r="W77" s="140"/>
      <c r="Z77" s="140"/>
      <c r="AA77" s="140"/>
    </row>
    <row r="78" s="98" customFormat="tru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72"/>
      <c r="I78" s="172"/>
      <c r="J78" s="172"/>
      <c r="K78" s="140"/>
      <c r="L78" s="140"/>
      <c r="M78" s="140"/>
      <c r="N78" s="140"/>
      <c r="O78" s="140"/>
      <c r="P78" s="140"/>
      <c r="Q78" s="140"/>
      <c r="T78" s="213"/>
      <c r="U78" s="172"/>
      <c r="V78" s="140"/>
      <c r="W78" s="140"/>
      <c r="Z78" s="140"/>
      <c r="AA78" s="140"/>
    </row>
    <row r="79" s="98" customFormat="tru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72"/>
      <c r="I79" s="172"/>
      <c r="J79" s="172"/>
      <c r="K79" s="140"/>
      <c r="L79" s="140"/>
      <c r="M79" s="140"/>
      <c r="N79" s="140"/>
      <c r="O79" s="140"/>
      <c r="P79" s="140"/>
      <c r="Q79" s="140"/>
      <c r="T79" s="213"/>
      <c r="U79" s="172"/>
      <c r="V79" s="140"/>
      <c r="W79" s="140"/>
      <c r="Z79" s="140"/>
      <c r="AA79" s="140"/>
    </row>
    <row r="80" s="98" customFormat="tru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72"/>
      <c r="I80" s="172"/>
      <c r="J80" s="172"/>
      <c r="K80" s="140"/>
      <c r="L80" s="140"/>
      <c r="M80" s="140"/>
      <c r="N80" s="140"/>
      <c r="O80" s="140"/>
      <c r="P80" s="140"/>
      <c r="Q80" s="140"/>
      <c r="T80" s="213"/>
      <c r="U80" s="172"/>
      <c r="V80" s="140"/>
      <c r="W80" s="140"/>
      <c r="Z80" s="140"/>
      <c r="AA80" s="140"/>
    </row>
    <row r="81" s="98" customFormat="tru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72"/>
      <c r="I81" s="172"/>
      <c r="J81" s="172"/>
      <c r="K81" s="140"/>
      <c r="L81" s="140"/>
      <c r="M81" s="140"/>
      <c r="N81" s="140"/>
      <c r="O81" s="140"/>
      <c r="P81" s="140"/>
      <c r="Q81" s="140"/>
      <c r="T81" s="213"/>
      <c r="U81" s="172"/>
      <c r="V81" s="140"/>
      <c r="W81" s="140"/>
      <c r="Z81" s="140"/>
      <c r="AA81" s="140"/>
    </row>
    <row r="82" s="98" customFormat="tru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72"/>
      <c r="I82" s="172"/>
      <c r="J82" s="172"/>
      <c r="K82" s="140"/>
      <c r="L82" s="140"/>
      <c r="M82" s="140"/>
      <c r="N82" s="140"/>
      <c r="O82" s="140"/>
      <c r="P82" s="140"/>
      <c r="Q82" s="140"/>
      <c r="T82" s="213"/>
      <c r="U82" s="172"/>
      <c r="V82" s="140"/>
      <c r="W82" s="140"/>
      <c r="Z82" s="140"/>
      <c r="AA82" s="140"/>
    </row>
    <row r="83" s="98" customFormat="tru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72"/>
      <c r="I83" s="172"/>
      <c r="J83" s="172"/>
      <c r="K83" s="140"/>
      <c r="L83" s="140"/>
      <c r="M83" s="140"/>
      <c r="N83" s="140"/>
      <c r="O83" s="140"/>
      <c r="P83" s="140"/>
      <c r="Q83" s="140"/>
      <c r="T83" s="213"/>
      <c r="U83" s="172"/>
      <c r="V83" s="140"/>
      <c r="W83" s="140"/>
      <c r="Z83" s="140"/>
      <c r="AA83" s="140"/>
    </row>
    <row r="84" s="98" customFormat="tru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72"/>
      <c r="I84" s="172"/>
      <c r="J84" s="172"/>
      <c r="K84" s="140"/>
      <c r="L84" s="140"/>
      <c r="M84" s="140"/>
      <c r="N84" s="140"/>
      <c r="O84" s="140"/>
      <c r="P84" s="140"/>
      <c r="Q84" s="140"/>
      <c r="T84" s="213"/>
      <c r="U84" s="172"/>
      <c r="V84" s="140"/>
      <c r="W84" s="140"/>
      <c r="Z84" s="140"/>
      <c r="AA84" s="140"/>
    </row>
    <row r="85" s="98" customFormat="tru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72"/>
      <c r="I85" s="172"/>
      <c r="J85" s="172"/>
      <c r="K85" s="140"/>
      <c r="L85" s="140"/>
      <c r="M85" s="140"/>
      <c r="N85" s="140"/>
      <c r="O85" s="140"/>
      <c r="P85" s="140"/>
      <c r="Q85" s="140"/>
      <c r="T85" s="213"/>
      <c r="U85" s="172"/>
      <c r="V85" s="140"/>
      <c r="W85" s="140"/>
      <c r="Z85" s="140"/>
      <c r="AA85" s="140"/>
    </row>
    <row r="86" s="98" customFormat="tru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72"/>
      <c r="I86" s="172"/>
      <c r="J86" s="172"/>
      <c r="K86" s="140"/>
      <c r="L86" s="140"/>
      <c r="M86" s="140"/>
      <c r="N86" s="140"/>
      <c r="O86" s="140"/>
      <c r="P86" s="140"/>
      <c r="Q86" s="140"/>
      <c r="T86" s="213"/>
      <c r="U86" s="172"/>
      <c r="V86" s="140"/>
      <c r="W86" s="140"/>
      <c r="Z86" s="140"/>
      <c r="AA86" s="140"/>
    </row>
    <row r="87" s="98" customFormat="tru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72"/>
      <c r="I87" s="172"/>
      <c r="J87" s="172"/>
      <c r="K87" s="140"/>
      <c r="L87" s="140"/>
      <c r="M87" s="140"/>
      <c r="N87" s="140"/>
      <c r="O87" s="140"/>
      <c r="P87" s="140"/>
      <c r="Q87" s="140"/>
      <c r="T87" s="213"/>
      <c r="U87" s="172"/>
      <c r="V87" s="140"/>
      <c r="W87" s="140"/>
      <c r="Z87" s="140"/>
      <c r="AA87" s="140"/>
    </row>
    <row r="88" s="98" customFormat="tru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72"/>
      <c r="I88" s="172"/>
      <c r="J88" s="172"/>
      <c r="K88" s="140"/>
      <c r="L88" s="140"/>
      <c r="M88" s="140"/>
      <c r="N88" s="140"/>
      <c r="O88" s="140"/>
      <c r="P88" s="140"/>
      <c r="Q88" s="140"/>
      <c r="T88" s="213"/>
      <c r="U88" s="172"/>
      <c r="V88" s="140"/>
      <c r="W88" s="140"/>
      <c r="Z88" s="140"/>
      <c r="AA88" s="140"/>
    </row>
    <row r="89" s="98" customFormat="tru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72"/>
      <c r="I89" s="172"/>
      <c r="J89" s="172"/>
      <c r="K89" s="140"/>
      <c r="L89" s="140"/>
      <c r="M89" s="140"/>
      <c r="N89" s="140"/>
      <c r="O89" s="140"/>
      <c r="P89" s="140"/>
      <c r="Q89" s="140"/>
      <c r="T89" s="213"/>
      <c r="U89" s="172"/>
      <c r="V89" s="140"/>
      <c r="W89" s="140"/>
      <c r="Z89" s="140"/>
      <c r="AA89" s="140"/>
    </row>
    <row r="90" s="98" customFormat="tru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72"/>
      <c r="I90" s="172"/>
      <c r="J90" s="172"/>
      <c r="K90" s="140"/>
      <c r="L90" s="140"/>
      <c r="M90" s="140"/>
      <c r="N90" s="140"/>
      <c r="O90" s="140"/>
      <c r="P90" s="140"/>
      <c r="Q90" s="140"/>
      <c r="T90" s="213"/>
      <c r="U90" s="172"/>
      <c r="V90" s="140"/>
      <c r="W90" s="140"/>
      <c r="Z90" s="140"/>
      <c r="AA90" s="140"/>
    </row>
    <row r="91" s="98" customFormat="tru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72"/>
      <c r="I91" s="172"/>
      <c r="J91" s="172"/>
      <c r="K91" s="140"/>
      <c r="L91" s="140"/>
      <c r="M91" s="140"/>
      <c r="N91" s="140"/>
      <c r="O91" s="140"/>
      <c r="P91" s="140"/>
      <c r="Q91" s="140"/>
      <c r="T91" s="213"/>
      <c r="U91" s="172"/>
      <c r="V91" s="140"/>
      <c r="W91" s="140"/>
      <c r="Z91" s="140"/>
      <c r="AA91" s="140"/>
    </row>
    <row r="92" s="98" customFormat="tru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72"/>
      <c r="I92" s="172"/>
      <c r="J92" s="172"/>
      <c r="K92" s="140"/>
      <c r="L92" s="140"/>
      <c r="M92" s="140"/>
      <c r="N92" s="140"/>
      <c r="O92" s="140"/>
      <c r="P92" s="140"/>
      <c r="Q92" s="140"/>
      <c r="T92" s="213"/>
      <c r="U92" s="172"/>
      <c r="V92" s="140"/>
      <c r="W92" s="140"/>
      <c r="Z92" s="140"/>
      <c r="AA92" s="140"/>
    </row>
    <row r="93" s="98" customFormat="tru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72"/>
      <c r="I93" s="172"/>
      <c r="J93" s="172"/>
      <c r="K93" s="140"/>
      <c r="L93" s="140"/>
      <c r="M93" s="140"/>
      <c r="N93" s="140"/>
      <c r="O93" s="140"/>
      <c r="P93" s="140"/>
      <c r="Q93" s="140"/>
      <c r="T93" s="213"/>
      <c r="U93" s="172"/>
      <c r="V93" s="140"/>
      <c r="W93" s="140"/>
      <c r="Z93" s="140"/>
      <c r="AA93" s="140"/>
    </row>
    <row r="94" s="98" customFormat="tru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72"/>
      <c r="I94" s="172"/>
      <c r="J94" s="172"/>
      <c r="K94" s="140"/>
      <c r="L94" s="140"/>
      <c r="M94" s="140"/>
      <c r="N94" s="140"/>
      <c r="O94" s="140"/>
      <c r="P94" s="140"/>
      <c r="Q94" s="140"/>
      <c r="T94" s="213"/>
      <c r="U94" s="172"/>
      <c r="V94" s="140"/>
      <c r="W94" s="140"/>
      <c r="Z94" s="140"/>
      <c r="AA94" s="140"/>
    </row>
    <row r="95" s="98" customFormat="tru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72"/>
      <c r="I95" s="172"/>
      <c r="J95" s="172"/>
      <c r="K95" s="140"/>
      <c r="L95" s="140"/>
      <c r="M95" s="140"/>
      <c r="N95" s="140"/>
      <c r="O95" s="140"/>
      <c r="P95" s="140"/>
      <c r="Q95" s="140"/>
      <c r="T95" s="213"/>
      <c r="U95" s="172"/>
      <c r="V95" s="140"/>
      <c r="W95" s="140"/>
      <c r="Z95" s="140"/>
      <c r="AA95" s="140"/>
    </row>
    <row r="96" s="98" customFormat="tru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72"/>
      <c r="I96" s="172"/>
      <c r="J96" s="172"/>
      <c r="K96" s="140"/>
      <c r="L96" s="140"/>
      <c r="M96" s="140"/>
      <c r="N96" s="140"/>
      <c r="O96" s="140"/>
      <c r="P96" s="140"/>
      <c r="Q96" s="140"/>
      <c r="T96" s="213"/>
      <c r="U96" s="172"/>
      <c r="V96" s="140"/>
      <c r="W96" s="140"/>
      <c r="Z96" s="140"/>
      <c r="AA96" s="140"/>
    </row>
    <row r="97" s="98" customFormat="tru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72"/>
      <c r="I97" s="172"/>
      <c r="J97" s="172"/>
      <c r="K97" s="140"/>
      <c r="L97" s="140"/>
      <c r="M97" s="140"/>
      <c r="N97" s="140"/>
      <c r="O97" s="140"/>
      <c r="P97" s="140"/>
      <c r="Q97" s="140"/>
      <c r="T97" s="213"/>
      <c r="U97" s="172"/>
      <c r="V97" s="140"/>
      <c r="W97" s="140"/>
      <c r="Z97" s="140"/>
      <c r="AA97" s="140"/>
    </row>
    <row r="98" s="98" customFormat="tru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72"/>
      <c r="I98" s="172"/>
      <c r="J98" s="172"/>
      <c r="K98" s="140"/>
      <c r="L98" s="140"/>
      <c r="M98" s="140"/>
      <c r="N98" s="140"/>
      <c r="O98" s="140"/>
      <c r="P98" s="140"/>
      <c r="Q98" s="140"/>
      <c r="T98" s="213"/>
      <c r="U98" s="172"/>
      <c r="V98" s="140"/>
      <c r="W98" s="140"/>
      <c r="Z98" s="140"/>
      <c r="AA98" s="140"/>
    </row>
    <row r="99" s="98" customFormat="tru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72"/>
      <c r="I99" s="172"/>
      <c r="J99" s="172"/>
      <c r="K99" s="140"/>
      <c r="L99" s="140"/>
      <c r="M99" s="140"/>
      <c r="N99" s="140"/>
      <c r="O99" s="140"/>
      <c r="P99" s="140"/>
      <c r="Q99" s="140"/>
      <c r="T99" s="213"/>
      <c r="U99" s="172"/>
      <c r="V99" s="140"/>
      <c r="W99" s="140"/>
      <c r="Z99" s="140"/>
      <c r="AA99" s="140"/>
    </row>
  </sheetData>
  <mergeCells count="19">
    <mergeCell ref="A5:A6"/>
    <mergeCell ref="B5:B6"/>
    <mergeCell ref="F5:F6"/>
    <mergeCell ref="G5:G6"/>
    <mergeCell ref="H5:J5"/>
    <mergeCell ref="K5:M5"/>
    <mergeCell ref="N5:N6"/>
    <mergeCell ref="P5:Q5"/>
    <mergeCell ref="T5:T6"/>
    <mergeCell ref="Z5:AA5"/>
    <mergeCell ref="A40:A41"/>
    <mergeCell ref="H40:K40"/>
    <mergeCell ref="T40:T41"/>
    <mergeCell ref="A48:A49"/>
    <mergeCell ref="B48:B49"/>
    <mergeCell ref="F48:F49"/>
    <mergeCell ref="G48:G49"/>
    <mergeCell ref="H48:K48"/>
    <mergeCell ref="T48:T49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S3" activeCellId="0" sqref="S3: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95" width="20.85"/>
    <col collapsed="false" customWidth="true" hidden="false" outlineLevel="0" max="3" min="3" style="1" width="5.85"/>
    <col collapsed="false" customWidth="true" hidden="true" outlineLevel="0" max="4" min="4" style="1" width="5.13"/>
    <col collapsed="false" customWidth="true" hidden="false" outlineLevel="0" max="5" min="5" style="1" width="5.13"/>
    <col collapsed="false" customWidth="true" hidden="true" outlineLevel="0" max="6" min="6" style="1" width="5.13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2" width="9.14"/>
    <col collapsed="false" customWidth="true" hidden="false" outlineLevel="0" max="11" min="11" style="2" width="6.28"/>
    <col collapsed="false" customWidth="true" hidden="false" outlineLevel="0" max="12" min="12" style="2" width="4.85"/>
    <col collapsed="false" customWidth="true" hidden="false" outlineLevel="0" max="13" min="13" style="3" width="9.14"/>
    <col collapsed="false" customWidth="true" hidden="false" outlineLevel="0" max="14" min="14" style="3" width="6.28"/>
    <col collapsed="false" customWidth="true" hidden="false" outlineLevel="0" max="15" min="15" style="3" width="4.85"/>
    <col collapsed="false" customWidth="true" hidden="false" outlineLevel="0" max="16" min="16" style="3" width="5.71"/>
    <col collapsed="false" customWidth="true" hidden="false" outlineLevel="0" max="17" min="17" style="3" width="4.99"/>
    <col collapsed="false" customWidth="true" hidden="false" outlineLevel="0" max="18" min="18" style="3" width="5.41"/>
    <col collapsed="false" customWidth="false" hidden="true" outlineLevel="0" max="20" min="20" style="50" width="9.06"/>
    <col collapsed="false" customWidth="true" hidden="false" outlineLevel="0" max="21" min="21" style="1" width="3.14"/>
    <col collapsed="false" customWidth="true" hidden="false" outlineLevel="0" max="22" min="22" style="2" width="7.42"/>
    <col collapsed="false" customWidth="true" hidden="false" outlineLevel="0" max="23" min="23" style="3" width="4.99"/>
    <col collapsed="false" customWidth="true" hidden="false" outlineLevel="0" max="24" min="24" style="50" width="3.85"/>
    <col collapsed="false" customWidth="true" hidden="false" outlineLevel="0" max="27" min="27" style="3" width="4.99"/>
    <col collapsed="false" customWidth="true" hidden="false" outlineLevel="0" max="28" min="28" style="3" width="5.41"/>
  </cols>
  <sheetData>
    <row r="1" customFormat="false" ht="12.75" hidden="false" customHeight="false" outlineLevel="0" collapsed="false">
      <c r="A1" s="6" t="s">
        <v>0</v>
      </c>
      <c r="B1" s="96"/>
      <c r="C1" s="6"/>
      <c r="D1" s="6"/>
      <c r="E1" s="8"/>
      <c r="F1" s="8"/>
      <c r="G1" s="97"/>
      <c r="H1" s="9" t="s">
        <v>1</v>
      </c>
      <c r="I1" s="6"/>
      <c r="M1" s="6"/>
      <c r="N1" s="6"/>
      <c r="O1" s="6"/>
      <c r="P1" s="6"/>
      <c r="Q1" s="6"/>
      <c r="R1" s="6"/>
      <c r="S1" s="10"/>
      <c r="U1" s="6" t="s">
        <v>0</v>
      </c>
      <c r="W1" s="6"/>
      <c r="AA1" s="6"/>
      <c r="AB1" s="6"/>
    </row>
    <row r="2" customFormat="false" ht="12.75" hidden="false" customHeight="false" outlineLevel="0" collapsed="false">
      <c r="A2" s="8" t="s">
        <v>2</v>
      </c>
      <c r="B2" s="14"/>
      <c r="D2" s="8"/>
      <c r="E2" s="8"/>
      <c r="F2" s="8"/>
      <c r="G2" s="8"/>
      <c r="H2" s="6"/>
      <c r="I2" s="8"/>
      <c r="M2" s="6"/>
      <c r="N2" s="6"/>
      <c r="O2" s="6"/>
      <c r="P2" s="6"/>
      <c r="Q2" s="6"/>
      <c r="S2" s="12"/>
      <c r="U2" s="8" t="s">
        <v>2</v>
      </c>
      <c r="W2" s="6"/>
      <c r="AA2" s="6"/>
    </row>
    <row r="3" customFormat="false" ht="12.75" hidden="false" customHeight="false" outlineLevel="0" collapsed="false">
      <c r="B3" s="14"/>
      <c r="C3" s="6"/>
      <c r="D3" s="8"/>
      <c r="E3" s="6"/>
      <c r="F3" s="6"/>
      <c r="H3" s="6" t="s">
        <v>493</v>
      </c>
      <c r="I3" s="6"/>
      <c r="M3" s="6"/>
      <c r="N3" s="6"/>
      <c r="O3" s="6"/>
      <c r="P3" s="6"/>
      <c r="Q3" s="6"/>
      <c r="R3" s="6"/>
      <c r="S3" s="24"/>
      <c r="T3" s="26"/>
      <c r="U3" s="87"/>
      <c r="V3" s="49"/>
      <c r="W3" s="18"/>
      <c r="X3" s="26"/>
      <c r="Y3" s="26"/>
      <c r="Z3" s="26"/>
      <c r="AA3" s="18"/>
      <c r="AB3" s="18"/>
      <c r="AC3" s="26"/>
    </row>
    <row r="4" customFormat="false" ht="12.75" hidden="false" customHeight="false" outlineLevel="0" collapsed="false">
      <c r="A4" s="13"/>
      <c r="B4" s="14"/>
      <c r="C4" s="15" t="s">
        <v>4</v>
      </c>
      <c r="D4" s="16"/>
      <c r="E4" s="17"/>
      <c r="F4" s="18"/>
      <c r="G4" s="19" t="s">
        <v>5</v>
      </c>
      <c r="H4" s="247"/>
      <c r="I4" s="248" t="s">
        <v>494</v>
      </c>
      <c r="J4" s="249"/>
      <c r="K4" s="249"/>
      <c r="L4" s="249"/>
      <c r="M4" s="11"/>
      <c r="N4" s="11"/>
      <c r="O4" s="11"/>
      <c r="P4" s="18"/>
      <c r="Q4" s="18"/>
      <c r="R4" s="23"/>
      <c r="S4" s="24"/>
      <c r="T4" s="26"/>
      <c r="U4" s="25"/>
      <c r="V4" s="243"/>
      <c r="W4" s="18"/>
      <c r="X4" s="26"/>
      <c r="Y4" s="26"/>
      <c r="Z4" s="26"/>
      <c r="AA4" s="18"/>
      <c r="AB4" s="23"/>
      <c r="AC4" s="26"/>
    </row>
    <row r="5" customFormat="false" ht="18.75" hidden="false" customHeight="true" outlineLevel="0" collapsed="false">
      <c r="A5" s="27" t="s">
        <v>7</v>
      </c>
      <c r="B5" s="164" t="s">
        <v>8</v>
      </c>
      <c r="C5" s="29" t="s">
        <v>9</v>
      </c>
      <c r="D5" s="30"/>
      <c r="E5" s="30" t="s">
        <v>10</v>
      </c>
      <c r="F5" s="27" t="s">
        <v>11</v>
      </c>
      <c r="G5" s="250" t="s">
        <v>12</v>
      </c>
      <c r="H5" s="32" t="s">
        <v>13</v>
      </c>
      <c r="I5" s="33" t="s">
        <v>14</v>
      </c>
      <c r="J5" s="34" t="s">
        <v>15</v>
      </c>
      <c r="K5" s="34"/>
      <c r="L5" s="34"/>
      <c r="M5" s="34" t="s">
        <v>16</v>
      </c>
      <c r="N5" s="34"/>
      <c r="O5" s="34"/>
      <c r="P5" s="35" t="s">
        <v>17</v>
      </c>
      <c r="Q5" s="175" t="s">
        <v>18</v>
      </c>
      <c r="R5" s="175"/>
      <c r="S5" s="49"/>
      <c r="T5" s="49"/>
      <c r="U5" s="49"/>
      <c r="V5" s="49"/>
      <c r="W5" s="37"/>
      <c r="X5" s="26"/>
      <c r="Y5" s="26"/>
      <c r="Z5" s="26"/>
      <c r="AA5" s="37"/>
      <c r="AB5" s="37"/>
      <c r="AC5" s="26"/>
    </row>
    <row r="6" customFormat="false" ht="12.75" hidden="false" customHeight="false" outlineLevel="0" collapsed="false">
      <c r="A6" s="27"/>
      <c r="B6" s="164"/>
      <c r="C6" s="18" t="s">
        <v>19</v>
      </c>
      <c r="D6" s="41" t="s">
        <v>20</v>
      </c>
      <c r="E6" s="42" t="s">
        <v>21</v>
      </c>
      <c r="F6" s="27"/>
      <c r="G6" s="31" t="s">
        <v>22</v>
      </c>
      <c r="H6" s="32"/>
      <c r="I6" s="33"/>
      <c r="J6" s="44" t="s">
        <v>23</v>
      </c>
      <c r="K6" s="45" t="s">
        <v>24</v>
      </c>
      <c r="L6" s="46" t="s">
        <v>25</v>
      </c>
      <c r="M6" s="44" t="s">
        <v>23</v>
      </c>
      <c r="N6" s="45" t="s">
        <v>24</v>
      </c>
      <c r="O6" s="46" t="s">
        <v>25</v>
      </c>
      <c r="P6" s="35"/>
      <c r="Q6" s="47" t="s">
        <v>24</v>
      </c>
      <c r="R6" s="55" t="s">
        <v>25</v>
      </c>
      <c r="S6" s="49"/>
      <c r="T6" s="49"/>
      <c r="U6" s="49"/>
      <c r="V6" s="49"/>
      <c r="W6" s="39"/>
      <c r="X6" s="251"/>
      <c r="Y6" s="49"/>
      <c r="Z6" s="39"/>
      <c r="AA6" s="39"/>
      <c r="AB6" s="37"/>
      <c r="AC6" s="26"/>
    </row>
    <row r="7" customFormat="false" ht="12.75" hidden="false" customHeight="false" outlineLevel="0" collapsed="false">
      <c r="A7" s="27" t="n">
        <v>1</v>
      </c>
      <c r="B7" s="144" t="s">
        <v>495</v>
      </c>
      <c r="C7" s="113" t="n">
        <v>1991</v>
      </c>
      <c r="D7" s="45"/>
      <c r="E7" s="113" t="s">
        <v>199</v>
      </c>
      <c r="F7" s="144"/>
      <c r="G7" s="252" t="s">
        <v>43</v>
      </c>
      <c r="H7" s="252" t="s">
        <v>43</v>
      </c>
      <c r="I7" s="253" t="s">
        <v>44</v>
      </c>
      <c r="J7" s="44" t="s">
        <v>37</v>
      </c>
      <c r="K7" s="29" t="n">
        <v>1</v>
      </c>
      <c r="L7" s="116" t="n">
        <v>1.5</v>
      </c>
      <c r="M7" s="57" t="s">
        <v>37</v>
      </c>
      <c r="N7" s="29" t="n">
        <v>1</v>
      </c>
      <c r="O7" s="116" t="n">
        <v>1</v>
      </c>
      <c r="P7" s="58" t="n">
        <v>11.2</v>
      </c>
      <c r="Q7" s="29" t="n">
        <v>1</v>
      </c>
      <c r="R7" s="254" t="n">
        <v>1.5</v>
      </c>
      <c r="S7" s="146"/>
      <c r="T7" s="147"/>
      <c r="U7" s="60"/>
      <c r="V7" s="49"/>
      <c r="W7" s="170"/>
      <c r="X7" s="60"/>
      <c r="Y7" s="127"/>
      <c r="Z7" s="127"/>
      <c r="AA7" s="18"/>
      <c r="AB7" s="22"/>
      <c r="AC7" s="26"/>
    </row>
    <row r="8" s="98" customFormat="true" ht="12.75" hidden="false" customHeight="false" outlineLevel="0" collapsed="false">
      <c r="A8" s="64" t="n">
        <v>2</v>
      </c>
      <c r="B8" s="119" t="s">
        <v>496</v>
      </c>
      <c r="C8" s="120" t="n">
        <v>1991</v>
      </c>
      <c r="D8" s="49"/>
      <c r="E8" s="120" t="s">
        <v>341</v>
      </c>
      <c r="F8" s="86"/>
      <c r="G8" s="154" t="s">
        <v>113</v>
      </c>
      <c r="H8" s="155" t="s">
        <v>114</v>
      </c>
      <c r="I8" s="86" t="s">
        <v>480</v>
      </c>
      <c r="J8" s="255" t="s">
        <v>37</v>
      </c>
      <c r="K8" s="18" t="n">
        <v>1</v>
      </c>
      <c r="L8" s="124" t="n">
        <v>1.5</v>
      </c>
      <c r="M8" s="256" t="n">
        <v>7.2</v>
      </c>
      <c r="N8" s="18" t="n">
        <v>4</v>
      </c>
      <c r="O8" s="124" t="n">
        <v>5.5</v>
      </c>
      <c r="P8" s="70" t="n">
        <v>10.5</v>
      </c>
      <c r="Q8" s="18" t="n">
        <v>2</v>
      </c>
      <c r="R8" s="22" t="n">
        <v>8.25</v>
      </c>
      <c r="S8" s="146"/>
      <c r="T8" s="147"/>
      <c r="U8" s="60"/>
      <c r="V8" s="49"/>
      <c r="W8" s="170"/>
      <c r="X8" s="60"/>
      <c r="Y8" s="127"/>
      <c r="Z8" s="127"/>
      <c r="AA8" s="18"/>
      <c r="AB8" s="22"/>
      <c r="AC8" s="127"/>
    </row>
    <row r="9" s="98" customFormat="true" ht="12.75" hidden="false" customHeight="false" outlineLevel="0" collapsed="false">
      <c r="A9" s="64" t="n">
        <v>3</v>
      </c>
      <c r="B9" s="119" t="s">
        <v>497</v>
      </c>
      <c r="C9" s="120" t="n">
        <v>1991</v>
      </c>
      <c r="D9" s="49"/>
      <c r="E9" s="120" t="n">
        <v>1</v>
      </c>
      <c r="F9" s="119"/>
      <c r="G9" s="86" t="s">
        <v>238</v>
      </c>
      <c r="H9" s="169" t="s">
        <v>238</v>
      </c>
      <c r="I9" s="86" t="s">
        <v>239</v>
      </c>
      <c r="J9" s="255" t="s">
        <v>498</v>
      </c>
      <c r="K9" s="18" t="n">
        <v>5</v>
      </c>
      <c r="L9" s="124" t="n">
        <v>5</v>
      </c>
      <c r="M9" s="256" t="n">
        <v>7.2</v>
      </c>
      <c r="N9" s="18" t="n">
        <v>4</v>
      </c>
      <c r="O9" s="124" t="n">
        <v>5.5</v>
      </c>
      <c r="P9" s="70" t="s">
        <v>499</v>
      </c>
      <c r="Q9" s="18" t="n">
        <v>3</v>
      </c>
      <c r="R9" s="22" t="n">
        <v>27.5</v>
      </c>
      <c r="S9" s="146"/>
      <c r="T9" s="147"/>
      <c r="U9" s="60"/>
      <c r="V9" s="49"/>
      <c r="W9" s="170"/>
      <c r="X9" s="60"/>
      <c r="Y9" s="127"/>
      <c r="Z9" s="127"/>
      <c r="AA9" s="18"/>
      <c r="AB9" s="22"/>
      <c r="AC9" s="127"/>
    </row>
    <row r="10" s="98" customFormat="true" ht="12.75" hidden="false" customHeight="false" outlineLevel="0" collapsed="false">
      <c r="A10" s="64" t="n">
        <v>4</v>
      </c>
      <c r="B10" s="150" t="s">
        <v>500</v>
      </c>
      <c r="C10" s="120" t="n">
        <v>1992</v>
      </c>
      <c r="D10" s="49"/>
      <c r="E10" s="120" t="s">
        <v>199</v>
      </c>
      <c r="F10" s="119"/>
      <c r="G10" s="121" t="s">
        <v>426</v>
      </c>
      <c r="H10" s="119" t="s">
        <v>427</v>
      </c>
      <c r="I10" s="119" t="s">
        <v>428</v>
      </c>
      <c r="J10" s="256" t="n">
        <v>17</v>
      </c>
      <c r="K10" s="18" t="n">
        <v>3</v>
      </c>
      <c r="L10" s="124" t="n">
        <v>3</v>
      </c>
      <c r="M10" s="256" t="n">
        <v>8.1</v>
      </c>
      <c r="N10" s="18" t="n">
        <v>2</v>
      </c>
      <c r="O10" s="124" t="n">
        <v>2</v>
      </c>
      <c r="P10" s="126" t="n">
        <v>9.85</v>
      </c>
      <c r="Q10" s="18" t="n">
        <v>4</v>
      </c>
      <c r="R10" s="22" t="n">
        <v>6</v>
      </c>
      <c r="S10" s="146"/>
      <c r="T10" s="147"/>
      <c r="U10" s="60"/>
      <c r="V10" s="120"/>
      <c r="W10" s="170"/>
      <c r="X10" s="60"/>
      <c r="Y10" s="26"/>
      <c r="Z10" s="26"/>
      <c r="AA10" s="18"/>
      <c r="AB10" s="22"/>
      <c r="AC10" s="127"/>
    </row>
    <row r="11" s="98" customFormat="true" ht="12.75" hidden="false" customHeight="false" outlineLevel="0" collapsed="false">
      <c r="A11" s="64" t="n">
        <v>5</v>
      </c>
      <c r="B11" s="119" t="s">
        <v>501</v>
      </c>
      <c r="C11" s="120" t="n">
        <v>1991</v>
      </c>
      <c r="D11" s="49"/>
      <c r="E11" s="120" t="n">
        <v>1</v>
      </c>
      <c r="F11" s="119"/>
      <c r="G11" s="154" t="s">
        <v>113</v>
      </c>
      <c r="H11" s="155" t="s">
        <v>114</v>
      </c>
      <c r="I11" s="86" t="s">
        <v>502</v>
      </c>
      <c r="J11" s="256" t="n">
        <v>9</v>
      </c>
      <c r="K11" s="18" t="n">
        <v>6</v>
      </c>
      <c r="L11" s="124" t="n">
        <v>6.5</v>
      </c>
      <c r="M11" s="256" t="n">
        <v>7.2</v>
      </c>
      <c r="N11" s="18" t="n">
        <v>4</v>
      </c>
      <c r="O11" s="124" t="n">
        <v>5.5</v>
      </c>
      <c r="P11" s="126" t="n">
        <v>9.85</v>
      </c>
      <c r="Q11" s="18" t="n">
        <v>5</v>
      </c>
      <c r="R11" s="22" t="n">
        <v>35.75</v>
      </c>
      <c r="S11" s="146"/>
      <c r="T11" s="147"/>
      <c r="U11" s="60"/>
      <c r="V11" s="120"/>
      <c r="W11" s="170"/>
      <c r="X11" s="60"/>
      <c r="Y11" s="127"/>
      <c r="Z11" s="127"/>
      <c r="AA11" s="18"/>
      <c r="AB11" s="22"/>
      <c r="AC11" s="127"/>
    </row>
    <row r="12" s="98" customFormat="true" ht="12.75" hidden="false" customHeight="false" outlineLevel="0" collapsed="false">
      <c r="A12" s="74" t="n">
        <v>6</v>
      </c>
      <c r="B12" s="160" t="s">
        <v>503</v>
      </c>
      <c r="C12" s="129" t="n">
        <v>1992</v>
      </c>
      <c r="D12" s="139"/>
      <c r="E12" s="129" t="n">
        <v>1</v>
      </c>
      <c r="F12" s="160"/>
      <c r="G12" s="257" t="s">
        <v>39</v>
      </c>
      <c r="H12" s="257" t="s">
        <v>40</v>
      </c>
      <c r="I12" s="258" t="s">
        <v>41</v>
      </c>
      <c r="J12" s="259" t="n">
        <v>12</v>
      </c>
      <c r="K12" s="76" t="n">
        <v>4</v>
      </c>
      <c r="L12" s="132" t="n">
        <v>4</v>
      </c>
      <c r="M12" s="259" t="s">
        <v>106</v>
      </c>
      <c r="N12" s="76" t="n">
        <v>3</v>
      </c>
      <c r="O12" s="132" t="n">
        <v>3</v>
      </c>
      <c r="P12" s="62" t="s">
        <v>220</v>
      </c>
      <c r="Q12" s="76" t="n">
        <v>6</v>
      </c>
      <c r="R12" s="260" t="n">
        <v>12</v>
      </c>
      <c r="S12" s="151"/>
      <c r="T12" s="147"/>
      <c r="U12" s="60"/>
      <c r="V12" s="120"/>
      <c r="W12" s="170"/>
      <c r="X12" s="60"/>
      <c r="Y12" s="127"/>
      <c r="Z12" s="127"/>
      <c r="AA12" s="18"/>
      <c r="AB12" s="22"/>
      <c r="AC12" s="127"/>
    </row>
    <row r="13" s="98" customFormat="true" ht="12.75" hidden="false" customHeight="false" outlineLevel="0" collapsed="false">
      <c r="A13" s="64" t="n">
        <v>7</v>
      </c>
      <c r="B13" s="119" t="s">
        <v>504</v>
      </c>
      <c r="C13" s="120" t="n">
        <v>1992</v>
      </c>
      <c r="D13" s="49"/>
      <c r="E13" s="120" t="s">
        <v>199</v>
      </c>
      <c r="F13" s="119"/>
      <c r="G13" s="90" t="s">
        <v>54</v>
      </c>
      <c r="H13" s="90" t="s">
        <v>55</v>
      </c>
      <c r="I13" s="158" t="s">
        <v>146</v>
      </c>
      <c r="J13" s="255" t="s">
        <v>505</v>
      </c>
      <c r="K13" s="18" t="n">
        <v>8</v>
      </c>
      <c r="L13" s="124" t="n">
        <v>8</v>
      </c>
      <c r="M13" s="256" t="n">
        <v>7.2</v>
      </c>
      <c r="N13" s="18" t="n">
        <v>4</v>
      </c>
      <c r="O13" s="124" t="n">
        <v>5.5</v>
      </c>
      <c r="P13" s="22"/>
      <c r="Q13" s="18" t="n">
        <v>7</v>
      </c>
      <c r="R13" s="22" t="n">
        <v>44</v>
      </c>
      <c r="S13" s="146"/>
      <c r="T13" s="147"/>
      <c r="U13" s="60"/>
      <c r="V13" s="49"/>
      <c r="W13" s="170"/>
      <c r="X13" s="60"/>
      <c r="Y13" s="127"/>
      <c r="Z13" s="127"/>
      <c r="AA13" s="18"/>
      <c r="AB13" s="22"/>
      <c r="AC13" s="127"/>
    </row>
    <row r="14" s="98" customFormat="true" ht="12.75" hidden="false" customHeight="false" outlineLevel="0" collapsed="false">
      <c r="A14" s="64" t="n">
        <v>8</v>
      </c>
      <c r="B14" s="119" t="s">
        <v>506</v>
      </c>
      <c r="C14" s="120" t="n">
        <v>1992</v>
      </c>
      <c r="D14" s="49"/>
      <c r="E14" s="120" t="n">
        <v>2</v>
      </c>
      <c r="F14" s="119"/>
      <c r="G14" s="158" t="s">
        <v>368</v>
      </c>
      <c r="H14" s="86"/>
      <c r="I14" s="86" t="s">
        <v>507</v>
      </c>
      <c r="J14" s="256" t="n">
        <v>9</v>
      </c>
      <c r="K14" s="18" t="n">
        <v>6</v>
      </c>
      <c r="L14" s="124" t="n">
        <v>6.5</v>
      </c>
      <c r="M14" s="256" t="n">
        <v>5.6</v>
      </c>
      <c r="N14" s="18" t="n">
        <v>8</v>
      </c>
      <c r="O14" s="124" t="n">
        <v>8</v>
      </c>
      <c r="P14" s="22"/>
      <c r="Q14" s="18" t="n">
        <v>8</v>
      </c>
      <c r="R14" s="22" t="n">
        <v>52</v>
      </c>
      <c r="S14" s="146"/>
      <c r="T14" s="147"/>
      <c r="U14" s="60"/>
      <c r="V14" s="120"/>
      <c r="W14" s="170"/>
      <c r="X14" s="60"/>
      <c r="Y14" s="127"/>
      <c r="Z14" s="127"/>
      <c r="AA14" s="18"/>
      <c r="AB14" s="22"/>
      <c r="AC14" s="127"/>
    </row>
    <row r="15" s="98" customFormat="true" ht="12.75" hidden="false" customHeight="false" outlineLevel="0" collapsed="false">
      <c r="A15" s="74" t="n">
        <v>9</v>
      </c>
      <c r="B15" s="160" t="s">
        <v>508</v>
      </c>
      <c r="C15" s="129" t="n">
        <v>1992</v>
      </c>
      <c r="D15" s="139"/>
      <c r="E15" s="129" t="n">
        <v>3</v>
      </c>
      <c r="F15" s="128"/>
      <c r="G15" s="128" t="s">
        <v>154</v>
      </c>
      <c r="H15" s="128" t="s">
        <v>153</v>
      </c>
      <c r="I15" s="128" t="s">
        <v>423</v>
      </c>
      <c r="J15" s="261" t="s">
        <v>509</v>
      </c>
      <c r="K15" s="76" t="n">
        <v>9</v>
      </c>
      <c r="L15" s="132" t="n">
        <v>9</v>
      </c>
      <c r="M15" s="259" t="n">
        <v>2.8</v>
      </c>
      <c r="N15" s="76" t="n">
        <v>9</v>
      </c>
      <c r="O15" s="132" t="n">
        <v>9</v>
      </c>
      <c r="P15" s="260"/>
      <c r="Q15" s="76" t="n">
        <v>9</v>
      </c>
      <c r="R15" s="260" t="n">
        <v>81</v>
      </c>
      <c r="S15" s="146"/>
      <c r="T15" s="147"/>
      <c r="U15" s="60"/>
      <c r="V15" s="49"/>
      <c r="W15" s="170"/>
      <c r="X15" s="60"/>
      <c r="Y15" s="127"/>
      <c r="Z15" s="127"/>
      <c r="AA15" s="18"/>
      <c r="AB15" s="22"/>
      <c r="AC15" s="127"/>
    </row>
    <row r="16" s="98" customFormat="true" ht="12.75" hidden="false" customHeight="false" outlineLevel="0" collapsed="false">
      <c r="A16" s="60"/>
      <c r="B16" s="119"/>
      <c r="C16" s="120"/>
      <c r="D16" s="49"/>
      <c r="E16" s="3"/>
      <c r="F16" s="140"/>
      <c r="G16" s="140"/>
      <c r="H16" s="140"/>
      <c r="I16" s="140"/>
      <c r="J16" s="49"/>
      <c r="K16" s="49"/>
      <c r="L16" s="49"/>
      <c r="M16" s="49"/>
      <c r="N16" s="49"/>
      <c r="O16" s="49"/>
      <c r="P16" s="49"/>
      <c r="Q16" s="49"/>
      <c r="R16" s="49"/>
      <c r="S16" s="146"/>
      <c r="T16" s="147"/>
      <c r="U16" s="60"/>
      <c r="V16" s="121"/>
      <c r="W16" s="121"/>
      <c r="X16" s="127"/>
      <c r="Y16" s="127"/>
      <c r="Z16" s="127"/>
      <c r="AA16" s="49"/>
      <c r="AB16" s="49"/>
      <c r="AC16" s="127"/>
    </row>
    <row r="17" s="98" customFormat="true" ht="12.75" hidden="false" customHeight="false" outlineLevel="0" collapsed="false">
      <c r="A17" s="60"/>
      <c r="B17" s="119"/>
      <c r="C17" s="120"/>
      <c r="D17" s="49"/>
      <c r="E17" s="3"/>
      <c r="F17" s="119"/>
      <c r="G17" s="140"/>
      <c r="H17" s="140"/>
      <c r="I17" s="140"/>
      <c r="J17" s="49"/>
      <c r="K17" s="49"/>
      <c r="L17" s="49"/>
      <c r="M17" s="49"/>
      <c r="N17" s="49"/>
      <c r="O17" s="49"/>
      <c r="P17" s="49"/>
      <c r="Q17" s="49"/>
      <c r="R17" s="49"/>
      <c r="S17" s="146"/>
      <c r="T17" s="147"/>
      <c r="U17" s="60"/>
      <c r="V17" s="121"/>
      <c r="W17" s="121"/>
      <c r="X17" s="127"/>
      <c r="Y17" s="127"/>
      <c r="Z17" s="127"/>
      <c r="AA17" s="49"/>
      <c r="AB17" s="49"/>
      <c r="AC17" s="127"/>
    </row>
    <row r="18" s="98" customFormat="true" ht="12.75" hidden="false" customHeight="false" outlineLevel="0" collapsed="false">
      <c r="A18" s="60"/>
      <c r="B18" s="119"/>
      <c r="C18" s="120"/>
      <c r="D18" s="49"/>
      <c r="E18" s="3"/>
      <c r="F18" s="119"/>
      <c r="G18" s="140"/>
      <c r="H18" s="140"/>
      <c r="I18" s="140"/>
      <c r="J18" s="49"/>
      <c r="K18" s="49"/>
      <c r="L18" s="49"/>
      <c r="M18" s="49"/>
      <c r="N18" s="49"/>
      <c r="O18" s="49"/>
      <c r="P18" s="49"/>
      <c r="Q18" s="49"/>
      <c r="R18" s="49"/>
      <c r="S18" s="146"/>
      <c r="T18" s="147"/>
      <c r="U18" s="60"/>
      <c r="V18" s="121"/>
      <c r="W18" s="121"/>
      <c r="X18" s="127"/>
      <c r="Y18" s="127"/>
      <c r="Z18" s="127"/>
      <c r="AA18" s="49"/>
      <c r="AB18" s="49"/>
      <c r="AC18" s="127"/>
    </row>
    <row r="19" s="98" customFormat="true" ht="12.75" hidden="false" customHeight="false" outlineLevel="0" collapsed="false">
      <c r="A19" s="60"/>
      <c r="B19" s="119"/>
      <c r="C19" s="120"/>
      <c r="D19" s="49"/>
      <c r="E19" s="3"/>
      <c r="F19" s="119"/>
      <c r="G19" s="121"/>
      <c r="H19" s="119"/>
      <c r="I19" s="140"/>
      <c r="J19" s="49"/>
      <c r="K19" s="49"/>
      <c r="L19" s="49"/>
      <c r="M19" s="49"/>
      <c r="N19" s="49"/>
      <c r="O19" s="22"/>
      <c r="P19" s="49"/>
      <c r="Q19" s="49"/>
      <c r="R19" s="49"/>
      <c r="S19" s="146"/>
      <c r="T19" s="147"/>
      <c r="U19" s="60"/>
      <c r="V19" s="121"/>
      <c r="W19" s="121"/>
      <c r="X19" s="127"/>
      <c r="Y19" s="127"/>
      <c r="Z19" s="127"/>
      <c r="AA19" s="49"/>
      <c r="AB19" s="49"/>
      <c r="AC19" s="127"/>
    </row>
    <row r="20" s="98" customFormat="true" ht="12.75" hidden="false" customHeight="false" outlineLevel="0" collapsed="false">
      <c r="A20" s="60"/>
      <c r="B20" s="119"/>
      <c r="C20" s="120"/>
      <c r="D20" s="49"/>
      <c r="E20" s="3"/>
      <c r="F20" s="119"/>
      <c r="G20" s="140"/>
      <c r="H20" s="140"/>
      <c r="I20" s="140"/>
      <c r="J20" s="49"/>
      <c r="K20" s="49"/>
      <c r="L20" s="49"/>
      <c r="M20" s="49"/>
      <c r="N20" s="49"/>
      <c r="O20" s="49"/>
      <c r="P20" s="49"/>
      <c r="Q20" s="49"/>
      <c r="R20" s="49"/>
      <c r="S20" s="146"/>
      <c r="T20" s="147"/>
      <c r="U20" s="60"/>
      <c r="V20" s="121"/>
      <c r="W20" s="121"/>
      <c r="X20" s="127"/>
      <c r="Y20" s="127"/>
      <c r="Z20" s="127"/>
      <c r="AA20" s="49"/>
      <c r="AB20" s="49"/>
      <c r="AC20" s="127"/>
    </row>
    <row r="21" s="98" customFormat="true" ht="12.75" hidden="false" customHeight="false" outlineLevel="0" collapsed="false">
      <c r="A21" s="262"/>
      <c r="B21" s="14"/>
      <c r="C21" s="263" t="s">
        <v>4</v>
      </c>
      <c r="D21" s="262"/>
      <c r="E21" s="262"/>
      <c r="F21" s="18"/>
      <c r="G21" s="19" t="s">
        <v>5</v>
      </c>
      <c r="H21" s="247"/>
      <c r="I21" s="248" t="s">
        <v>510</v>
      </c>
      <c r="J21" s="49"/>
      <c r="K21" s="49"/>
      <c r="L21" s="49"/>
      <c r="M21" s="49"/>
      <c r="N21" s="49"/>
      <c r="O21" s="49"/>
      <c r="P21" s="49"/>
      <c r="Q21" s="49"/>
      <c r="R21" s="49"/>
      <c r="S21" s="146"/>
      <c r="T21" s="147"/>
      <c r="U21" s="264"/>
      <c r="V21" s="121"/>
      <c r="W21" s="121"/>
      <c r="X21" s="127"/>
      <c r="Y21" s="127"/>
      <c r="Z21" s="127"/>
      <c r="AA21" s="49"/>
      <c r="AB21" s="49"/>
      <c r="AC21" s="127"/>
    </row>
    <row r="22" s="98" customFormat="true" ht="13.5" hidden="false" customHeight="true" outlineLevel="0" collapsed="false">
      <c r="A22" s="27" t="s">
        <v>7</v>
      </c>
      <c r="B22" s="164" t="s">
        <v>8</v>
      </c>
      <c r="C22" s="29" t="s">
        <v>9</v>
      </c>
      <c r="D22" s="30"/>
      <c r="E22" s="30" t="s">
        <v>10</v>
      </c>
      <c r="F22" s="27" t="s">
        <v>11</v>
      </c>
      <c r="G22" s="250" t="s">
        <v>12</v>
      </c>
      <c r="H22" s="32" t="s">
        <v>13</v>
      </c>
      <c r="I22" s="33" t="s">
        <v>14</v>
      </c>
      <c r="J22" s="34" t="s">
        <v>15</v>
      </c>
      <c r="K22" s="34"/>
      <c r="L22" s="34"/>
      <c r="M22" s="34" t="s">
        <v>16</v>
      </c>
      <c r="N22" s="34"/>
      <c r="O22" s="34"/>
      <c r="P22" s="35" t="s">
        <v>17</v>
      </c>
      <c r="Q22" s="175" t="s">
        <v>18</v>
      </c>
      <c r="R22" s="175"/>
      <c r="S22" s="146"/>
      <c r="T22" s="147"/>
      <c r="U22" s="38"/>
      <c r="V22" s="38"/>
      <c r="W22" s="38"/>
      <c r="X22" s="38"/>
      <c r="Y22" s="38"/>
      <c r="Z22" s="38"/>
      <c r="AA22" s="37"/>
      <c r="AB22" s="37"/>
      <c r="AC22" s="127"/>
    </row>
    <row r="23" s="98" customFormat="true" ht="12.75" hidden="false" customHeight="false" outlineLevel="0" collapsed="false">
      <c r="A23" s="27"/>
      <c r="B23" s="164"/>
      <c r="C23" s="18" t="s">
        <v>19</v>
      </c>
      <c r="D23" s="41" t="s">
        <v>20</v>
      </c>
      <c r="E23" s="42" t="s">
        <v>21</v>
      </c>
      <c r="F23" s="27"/>
      <c r="G23" s="43" t="s">
        <v>22</v>
      </c>
      <c r="H23" s="32"/>
      <c r="I23" s="33"/>
      <c r="J23" s="44" t="s">
        <v>23</v>
      </c>
      <c r="K23" s="45" t="s">
        <v>24</v>
      </c>
      <c r="L23" s="46" t="s">
        <v>25</v>
      </c>
      <c r="M23" s="44" t="s">
        <v>23</v>
      </c>
      <c r="N23" s="45" t="s">
        <v>24</v>
      </c>
      <c r="O23" s="46" t="s">
        <v>25</v>
      </c>
      <c r="P23" s="35"/>
      <c r="Q23" s="47" t="s">
        <v>24</v>
      </c>
      <c r="R23" s="55" t="s">
        <v>25</v>
      </c>
      <c r="S23" s="146"/>
      <c r="T23" s="147"/>
      <c r="U23" s="49"/>
      <c r="V23" s="49"/>
      <c r="W23" s="39"/>
      <c r="X23" s="251"/>
      <c r="Y23" s="49"/>
      <c r="Z23" s="39"/>
      <c r="AA23" s="39"/>
      <c r="AB23" s="37"/>
      <c r="AC23" s="127"/>
    </row>
    <row r="24" s="98" customFormat="true" ht="12.75" hidden="false" customHeight="false" outlineLevel="0" collapsed="false">
      <c r="A24" s="27" t="n">
        <v>1</v>
      </c>
      <c r="B24" s="144" t="s">
        <v>511</v>
      </c>
      <c r="C24" s="113" t="n">
        <v>1989</v>
      </c>
      <c r="D24" s="45"/>
      <c r="E24" s="45" t="s">
        <v>199</v>
      </c>
      <c r="F24" s="144"/>
      <c r="G24" s="252" t="s">
        <v>43</v>
      </c>
      <c r="H24" s="252" t="s">
        <v>43</v>
      </c>
      <c r="I24" s="253" t="s">
        <v>44</v>
      </c>
      <c r="J24" s="44" t="s">
        <v>37</v>
      </c>
      <c r="K24" s="29" t="n">
        <v>1</v>
      </c>
      <c r="L24" s="48" t="n">
        <v>1</v>
      </c>
      <c r="M24" s="265" t="n">
        <v>7.2</v>
      </c>
      <c r="N24" s="29" t="n">
        <v>3</v>
      </c>
      <c r="O24" s="48" t="n">
        <v>3</v>
      </c>
      <c r="P24" s="58" t="n">
        <v>11.1</v>
      </c>
      <c r="Q24" s="29" t="n">
        <v>1</v>
      </c>
      <c r="R24" s="254" t="n">
        <v>3</v>
      </c>
      <c r="S24" s="146"/>
      <c r="T24" s="147"/>
      <c r="U24" s="60"/>
      <c r="V24" s="121"/>
      <c r="W24" s="170"/>
      <c r="X24" s="60"/>
      <c r="Y24" s="127"/>
      <c r="Z24" s="127"/>
      <c r="AA24" s="18"/>
      <c r="AB24" s="22"/>
      <c r="AC24" s="127"/>
    </row>
    <row r="25" s="98" customFormat="true" ht="12.75" hidden="false" customHeight="false" outlineLevel="0" collapsed="false">
      <c r="A25" s="64" t="n">
        <v>2</v>
      </c>
      <c r="B25" s="119" t="s">
        <v>512</v>
      </c>
      <c r="C25" s="120" t="n">
        <v>1990</v>
      </c>
      <c r="D25" s="49"/>
      <c r="E25" s="37" t="s">
        <v>199</v>
      </c>
      <c r="F25" s="119"/>
      <c r="G25" s="154" t="s">
        <v>39</v>
      </c>
      <c r="H25" s="154" t="s">
        <v>40</v>
      </c>
      <c r="I25" s="204" t="s">
        <v>59</v>
      </c>
      <c r="J25" s="256" t="n">
        <v>10.6</v>
      </c>
      <c r="K25" s="18" t="n">
        <v>2</v>
      </c>
      <c r="L25" s="72" t="n">
        <v>2</v>
      </c>
      <c r="M25" s="266" t="n">
        <v>9.4</v>
      </c>
      <c r="N25" s="18" t="n">
        <v>1</v>
      </c>
      <c r="O25" s="72" t="n">
        <v>1</v>
      </c>
      <c r="P25" s="70" t="s">
        <v>499</v>
      </c>
      <c r="Q25" s="18" t="n">
        <v>2</v>
      </c>
      <c r="R25" s="22" t="n">
        <v>2</v>
      </c>
      <c r="S25" s="146"/>
      <c r="T25" s="147"/>
      <c r="U25" s="60"/>
      <c r="V25" s="170"/>
      <c r="W25" s="170"/>
      <c r="X25" s="60"/>
      <c r="Y25" s="127"/>
      <c r="Z25" s="127"/>
      <c r="AA25" s="18"/>
      <c r="AB25" s="22"/>
      <c r="AC25" s="127"/>
    </row>
    <row r="26" s="98" customFormat="true" ht="12.75" hidden="false" customHeight="false" outlineLevel="0" collapsed="false">
      <c r="A26" s="74" t="n">
        <v>3</v>
      </c>
      <c r="B26" s="160" t="s">
        <v>513</v>
      </c>
      <c r="C26" s="129" t="n">
        <v>1990</v>
      </c>
      <c r="D26" s="139"/>
      <c r="E26" s="81" t="s">
        <v>199</v>
      </c>
      <c r="F26" s="160"/>
      <c r="G26" s="257" t="s">
        <v>39</v>
      </c>
      <c r="H26" s="257" t="s">
        <v>40</v>
      </c>
      <c r="I26" s="258" t="s">
        <v>41</v>
      </c>
      <c r="J26" s="261" t="s">
        <v>71</v>
      </c>
      <c r="K26" s="76" t="n">
        <v>3</v>
      </c>
      <c r="L26" s="84" t="n">
        <v>3.5</v>
      </c>
      <c r="M26" s="267" t="n">
        <v>8</v>
      </c>
      <c r="N26" s="76" t="n">
        <v>2</v>
      </c>
      <c r="O26" s="84" t="n">
        <v>2</v>
      </c>
      <c r="P26" s="62" t="n">
        <v>9</v>
      </c>
      <c r="Q26" s="76" t="n">
        <v>3</v>
      </c>
      <c r="R26" s="260" t="n">
        <v>7</v>
      </c>
      <c r="S26" s="146"/>
      <c r="T26" s="147"/>
      <c r="U26" s="60"/>
      <c r="V26" s="121"/>
      <c r="W26" s="170"/>
      <c r="X26" s="60"/>
      <c r="Y26" s="127"/>
      <c r="Z26" s="127"/>
      <c r="AA26" s="18"/>
      <c r="AB26" s="22"/>
      <c r="AC26" s="127"/>
    </row>
    <row r="27" s="98" customFormat="true" ht="12.75" hidden="false" customHeight="false" outlineLevel="0" collapsed="false">
      <c r="A27" s="74" t="n">
        <v>4</v>
      </c>
      <c r="B27" s="160" t="s">
        <v>514</v>
      </c>
      <c r="C27" s="129" t="n">
        <v>1989</v>
      </c>
      <c r="D27" s="139"/>
      <c r="E27" s="81" t="s">
        <v>199</v>
      </c>
      <c r="F27" s="160"/>
      <c r="G27" s="91" t="s">
        <v>54</v>
      </c>
      <c r="H27" s="91" t="s">
        <v>55</v>
      </c>
      <c r="I27" s="91" t="s">
        <v>56</v>
      </c>
      <c r="J27" s="261" t="s">
        <v>71</v>
      </c>
      <c r="K27" s="76" t="n">
        <v>3</v>
      </c>
      <c r="L27" s="84" t="n">
        <v>3.5</v>
      </c>
      <c r="M27" s="267" t="n">
        <v>5.7</v>
      </c>
      <c r="N27" s="76" t="n">
        <v>4</v>
      </c>
      <c r="O27" s="84" t="n">
        <v>4</v>
      </c>
      <c r="P27" s="260"/>
      <c r="Q27" s="76" t="n">
        <v>4</v>
      </c>
      <c r="R27" s="260" t="n">
        <v>14</v>
      </c>
      <c r="S27" s="146"/>
      <c r="T27" s="147"/>
      <c r="U27" s="60"/>
      <c r="V27" s="121"/>
      <c r="W27" s="170"/>
      <c r="X27" s="60"/>
      <c r="Y27" s="127"/>
      <c r="Z27" s="127"/>
      <c r="AA27" s="18"/>
      <c r="AB27" s="22"/>
      <c r="AC27" s="127"/>
    </row>
    <row r="28" s="98" customFormat="true" ht="12.75" hidden="false" customHeight="false" outlineLevel="0" collapsed="false">
      <c r="A28" s="60"/>
      <c r="B28" s="119"/>
      <c r="C28" s="170"/>
      <c r="D28" s="121"/>
      <c r="E28" s="121"/>
      <c r="F28" s="119"/>
      <c r="G28" s="121"/>
      <c r="H28" s="119"/>
      <c r="I28" s="119"/>
      <c r="J28" s="121"/>
      <c r="K28" s="121"/>
      <c r="L28" s="121"/>
      <c r="M28" s="121"/>
      <c r="N28" s="121"/>
      <c r="O28" s="121"/>
      <c r="P28" s="121"/>
      <c r="Q28" s="121"/>
      <c r="R28" s="121"/>
      <c r="S28" s="146"/>
      <c r="T28" s="146"/>
      <c r="U28" s="60"/>
      <c r="V28" s="121"/>
      <c r="W28" s="121"/>
      <c r="X28" s="127"/>
      <c r="Y28" s="127"/>
      <c r="Z28" s="127"/>
      <c r="AA28" s="121"/>
      <c r="AB28" s="121"/>
      <c r="AC28" s="127"/>
    </row>
    <row r="29" s="98" customFormat="true" ht="12.75" hidden="false" customHeight="false" outlineLevel="0" collapsed="false">
      <c r="A29" s="60"/>
      <c r="B29" s="119"/>
      <c r="C29" s="170"/>
      <c r="D29" s="121"/>
      <c r="E29" s="121"/>
      <c r="F29" s="119"/>
      <c r="G29" s="121"/>
      <c r="H29" s="119"/>
      <c r="I29" s="119"/>
      <c r="J29" s="121"/>
      <c r="K29" s="121"/>
      <c r="L29" s="121"/>
      <c r="M29" s="121"/>
      <c r="N29" s="121"/>
      <c r="O29" s="121"/>
      <c r="P29" s="121"/>
      <c r="Q29" s="121"/>
      <c r="R29" s="121"/>
      <c r="S29" s="146"/>
      <c r="T29" s="146"/>
      <c r="U29" s="60"/>
      <c r="V29" s="121"/>
      <c r="W29" s="121"/>
      <c r="X29" s="127"/>
      <c r="Y29" s="127"/>
      <c r="Z29" s="127"/>
      <c r="AA29" s="121"/>
      <c r="AB29" s="121"/>
    </row>
    <row r="30" s="98" customFormat="true" ht="12.75" hidden="false" customHeight="false" outlineLevel="0" collapsed="false">
      <c r="A30" s="60"/>
      <c r="B30" s="119"/>
      <c r="C30" s="170"/>
      <c r="D30" s="121"/>
      <c r="E30" s="121"/>
      <c r="F30" s="119"/>
      <c r="G30" s="121"/>
      <c r="H30" s="119"/>
      <c r="I30" s="119"/>
      <c r="J30" s="121"/>
      <c r="K30" s="121"/>
      <c r="L30" s="121"/>
      <c r="M30" s="121"/>
      <c r="N30" s="121"/>
      <c r="O30" s="121"/>
      <c r="P30" s="121"/>
      <c r="Q30" s="121"/>
      <c r="R30" s="121"/>
      <c r="S30" s="162"/>
      <c r="T30" s="162"/>
      <c r="U30" s="60"/>
      <c r="V30" s="121"/>
      <c r="W30" s="121"/>
      <c r="AA30" s="121"/>
      <c r="AB30" s="121"/>
    </row>
    <row r="31" s="98" customFormat="true" ht="12.75" hidden="false" customHeight="false" outlineLevel="0" collapsed="false">
      <c r="A31" s="60"/>
      <c r="B31" s="119"/>
      <c r="C31" s="170"/>
      <c r="D31" s="121"/>
      <c r="E31" s="121"/>
      <c r="F31" s="119"/>
      <c r="G31" s="121"/>
      <c r="H31" s="119"/>
      <c r="I31" s="119"/>
      <c r="J31" s="121"/>
      <c r="K31" s="121"/>
      <c r="L31" s="121"/>
      <c r="M31" s="121"/>
      <c r="N31" s="121"/>
      <c r="O31" s="121"/>
      <c r="P31" s="121"/>
      <c r="Q31" s="121"/>
      <c r="R31" s="121"/>
      <c r="S31" s="162"/>
      <c r="T31" s="162"/>
      <c r="U31" s="60"/>
      <c r="V31" s="121"/>
      <c r="W31" s="121"/>
      <c r="AA31" s="121"/>
      <c r="AB31" s="121"/>
    </row>
    <row r="32" s="98" customFormat="true" ht="12.75" hidden="false" customHeight="false" outlineLevel="0" collapsed="false">
      <c r="A32" s="60"/>
      <c r="B32" s="119"/>
      <c r="C32" s="170"/>
      <c r="D32" s="121"/>
      <c r="E32" s="121"/>
      <c r="F32" s="119"/>
      <c r="G32" s="121"/>
      <c r="H32" s="119"/>
      <c r="I32" s="119"/>
      <c r="J32" s="121"/>
      <c r="K32" s="121"/>
      <c r="L32" s="121"/>
      <c r="M32" s="121"/>
      <c r="N32" s="121"/>
      <c r="O32" s="121"/>
      <c r="P32" s="121"/>
      <c r="Q32" s="121"/>
      <c r="R32" s="121"/>
      <c r="S32" s="162"/>
      <c r="T32" s="162"/>
      <c r="U32" s="60"/>
      <c r="V32" s="121"/>
      <c r="W32" s="121"/>
      <c r="AA32" s="121"/>
      <c r="AB32" s="121"/>
    </row>
    <row r="33" s="98" customFormat="true" ht="12.75" hidden="false" customHeight="false" outlineLevel="0" collapsed="false">
      <c r="A33" s="60"/>
      <c r="B33" s="65"/>
      <c r="C33" s="170"/>
      <c r="D33" s="66"/>
      <c r="E33" s="66"/>
      <c r="F33" s="65"/>
      <c r="G33" s="66"/>
      <c r="H33" s="65"/>
      <c r="I33" s="65"/>
      <c r="J33" s="121"/>
      <c r="K33" s="121"/>
      <c r="L33" s="121"/>
      <c r="M33" s="66"/>
      <c r="N33" s="66"/>
      <c r="O33" s="66"/>
      <c r="P33" s="86"/>
      <c r="Q33" s="86"/>
      <c r="R33" s="86"/>
      <c r="U33" s="60"/>
      <c r="V33" s="121"/>
      <c r="W33" s="86"/>
      <c r="AA33" s="86"/>
      <c r="AB33" s="86"/>
    </row>
    <row r="34" s="98" customFormat="true" ht="12.75" hidden="false" customHeight="false" outlineLevel="0" collapsed="false">
      <c r="A34" s="60"/>
      <c r="B34" s="65"/>
      <c r="C34" s="170"/>
      <c r="D34" s="66"/>
      <c r="E34" s="66"/>
      <c r="F34" s="65"/>
      <c r="G34" s="66"/>
      <c r="H34" s="65"/>
      <c r="I34" s="65"/>
      <c r="J34" s="121"/>
      <c r="K34" s="121"/>
      <c r="L34" s="121"/>
      <c r="M34" s="66"/>
      <c r="N34" s="66"/>
      <c r="O34" s="66"/>
      <c r="P34" s="86"/>
      <c r="Q34" s="86"/>
      <c r="R34" s="86"/>
      <c r="U34" s="60"/>
      <c r="V34" s="121"/>
      <c r="W34" s="86"/>
      <c r="AA34" s="86"/>
      <c r="AB34" s="86"/>
    </row>
    <row r="35" s="98" customFormat="true" ht="12.75" hidden="false" customHeight="false" outlineLevel="0" collapsed="false">
      <c r="A35" s="60"/>
      <c r="B35" s="65"/>
      <c r="C35" s="170"/>
      <c r="D35" s="66"/>
      <c r="E35" s="66"/>
      <c r="F35" s="65"/>
      <c r="G35" s="66"/>
      <c r="H35" s="65"/>
      <c r="I35" s="65"/>
      <c r="J35" s="121"/>
      <c r="K35" s="121"/>
      <c r="L35" s="121"/>
      <c r="M35" s="66"/>
      <c r="N35" s="66"/>
      <c r="O35" s="66"/>
      <c r="P35" s="86"/>
      <c r="Q35" s="86"/>
      <c r="R35" s="86"/>
      <c r="U35" s="60"/>
      <c r="V35" s="121"/>
      <c r="W35" s="86"/>
      <c r="AA35" s="86"/>
      <c r="AB35" s="86"/>
    </row>
    <row r="36" s="98" customFormat="true" ht="12.75" hidden="false" customHeight="false" outlineLevel="0" collapsed="false">
      <c r="A36" s="65"/>
      <c r="B36" s="65"/>
      <c r="C36" s="66"/>
      <c r="D36" s="66"/>
      <c r="E36" s="66"/>
      <c r="F36" s="65"/>
      <c r="G36" s="66"/>
      <c r="H36" s="93"/>
      <c r="I36" s="65"/>
      <c r="J36" s="121"/>
      <c r="K36" s="121"/>
      <c r="L36" s="121"/>
      <c r="M36" s="66"/>
      <c r="N36" s="66"/>
      <c r="O36" s="66"/>
      <c r="P36" s="86"/>
      <c r="Q36" s="86"/>
      <c r="R36" s="86"/>
      <c r="U36" s="65"/>
      <c r="V36" s="121"/>
      <c r="W36" s="86"/>
      <c r="AA36" s="86"/>
      <c r="AB36" s="86"/>
    </row>
    <row r="37" s="98" customFormat="true" ht="12.75" hidden="false" customHeight="false" outlineLevel="0" collapsed="false">
      <c r="A37" s="65"/>
      <c r="B37" s="65"/>
      <c r="C37" s="66"/>
      <c r="D37" s="66"/>
      <c r="E37" s="66"/>
      <c r="F37" s="65"/>
      <c r="G37" s="66"/>
      <c r="H37" s="93"/>
      <c r="I37" s="65"/>
      <c r="J37" s="121"/>
      <c r="K37" s="121"/>
      <c r="L37" s="121"/>
      <c r="M37" s="66"/>
      <c r="N37" s="66"/>
      <c r="O37" s="66"/>
      <c r="P37" s="86"/>
      <c r="Q37" s="86"/>
      <c r="R37" s="86"/>
      <c r="U37" s="65"/>
      <c r="V37" s="121"/>
      <c r="W37" s="86"/>
      <c r="AA37" s="86"/>
      <c r="AB37" s="86"/>
    </row>
    <row r="38" s="98" customFormat="true" ht="12.75" hidden="false" customHeight="false" outlineLevel="0" collapsed="false">
      <c r="A38" s="65"/>
      <c r="B38" s="65"/>
      <c r="C38" s="66"/>
      <c r="D38" s="66"/>
      <c r="E38" s="66"/>
      <c r="F38" s="65"/>
      <c r="G38" s="66"/>
      <c r="H38" s="93"/>
      <c r="I38" s="65"/>
      <c r="J38" s="121"/>
      <c r="K38" s="121"/>
      <c r="L38" s="121"/>
      <c r="M38" s="66"/>
      <c r="N38" s="66"/>
      <c r="O38" s="66"/>
      <c r="P38" s="86"/>
      <c r="Q38" s="86"/>
      <c r="R38" s="86"/>
      <c r="U38" s="65"/>
      <c r="V38" s="121"/>
      <c r="W38" s="86"/>
      <c r="AA38" s="86"/>
      <c r="AB38" s="86"/>
    </row>
    <row r="39" s="98" customFormat="true" ht="12.75" hidden="false" customHeight="false" outlineLevel="0" collapsed="false">
      <c r="A39" s="65"/>
      <c r="B39" s="65"/>
      <c r="C39" s="66"/>
      <c r="D39" s="66"/>
      <c r="E39" s="66"/>
      <c r="F39" s="65"/>
      <c r="G39" s="66"/>
      <c r="H39" s="93"/>
      <c r="I39" s="65"/>
      <c r="J39" s="121"/>
      <c r="K39" s="121"/>
      <c r="L39" s="121"/>
      <c r="M39" s="66"/>
      <c r="N39" s="66"/>
      <c r="O39" s="66"/>
      <c r="P39" s="86"/>
      <c r="Q39" s="86"/>
      <c r="R39" s="86"/>
      <c r="U39" s="65"/>
      <c r="V39" s="121"/>
      <c r="W39" s="86"/>
      <c r="AA39" s="86"/>
      <c r="AB39" s="86"/>
    </row>
    <row r="40" s="98" customFormat="true" ht="12.75" hidden="false" customHeight="false" outlineLevel="0" collapsed="false">
      <c r="A40" s="65"/>
      <c r="B40" s="119"/>
      <c r="C40" s="121"/>
      <c r="D40" s="121"/>
      <c r="E40" s="1"/>
      <c r="F40" s="119"/>
      <c r="G40" s="121"/>
      <c r="H40" s="119"/>
      <c r="I40" s="119"/>
      <c r="J40" s="121"/>
      <c r="K40" s="121"/>
      <c r="L40" s="121"/>
      <c r="M40" s="121"/>
      <c r="N40" s="121"/>
      <c r="O40" s="121"/>
      <c r="P40" s="121"/>
      <c r="Q40" s="121"/>
      <c r="R40" s="121"/>
      <c r="S40" s="162"/>
      <c r="T40" s="162"/>
      <c r="U40" s="65"/>
      <c r="V40" s="121"/>
      <c r="W40" s="121"/>
      <c r="AA40" s="121"/>
      <c r="AB40" s="121"/>
    </row>
    <row r="41" s="98" customFormat="true" ht="12.75" hidden="false" customHeight="false" outlineLevel="0" collapsed="false">
      <c r="A41" s="65"/>
      <c r="B41" s="119"/>
      <c r="C41" s="121"/>
      <c r="D41" s="121"/>
      <c r="E41" s="121"/>
      <c r="F41" s="119"/>
      <c r="G41" s="121"/>
      <c r="H41" s="119"/>
      <c r="I41" s="119"/>
      <c r="J41" s="121"/>
      <c r="K41" s="121"/>
      <c r="L41" s="121"/>
      <c r="M41" s="121"/>
      <c r="N41" s="121"/>
      <c r="O41" s="121"/>
      <c r="P41" s="121"/>
      <c r="Q41" s="121"/>
      <c r="R41" s="121"/>
      <c r="S41" s="162"/>
      <c r="T41" s="162"/>
      <c r="U41" s="65"/>
      <c r="V41" s="121"/>
      <c r="W41" s="121"/>
      <c r="AA41" s="121"/>
      <c r="AB41" s="121"/>
    </row>
    <row r="42" s="98" customFormat="true" ht="12.75" hidden="false" customHeight="false" outlineLevel="0" collapsed="false">
      <c r="A42" s="140"/>
      <c r="B42" s="140"/>
      <c r="C42" s="171"/>
      <c r="D42" s="140"/>
      <c r="E42" s="140"/>
      <c r="F42" s="140"/>
      <c r="G42" s="140"/>
      <c r="H42" s="140"/>
      <c r="I42" s="140"/>
      <c r="J42" s="172"/>
      <c r="K42" s="172"/>
      <c r="L42" s="172"/>
      <c r="M42" s="140"/>
      <c r="N42" s="140"/>
      <c r="O42" s="140"/>
      <c r="P42" s="140"/>
      <c r="Q42" s="140"/>
      <c r="R42" s="140"/>
      <c r="U42" s="140"/>
      <c r="V42" s="172"/>
      <c r="W42" s="140"/>
      <c r="AA42" s="140"/>
      <c r="AB42" s="140"/>
    </row>
    <row r="43" s="98" customFormat="tru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72"/>
      <c r="K43" s="172"/>
      <c r="L43" s="172"/>
      <c r="M43" s="140"/>
      <c r="N43" s="140"/>
      <c r="O43" s="140"/>
      <c r="P43" s="140"/>
      <c r="Q43" s="140"/>
      <c r="R43" s="140"/>
      <c r="U43" s="140"/>
      <c r="V43" s="172"/>
      <c r="W43" s="140"/>
      <c r="AA43" s="140"/>
      <c r="AB43" s="140"/>
    </row>
    <row r="44" s="98" customFormat="tru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72"/>
      <c r="K44" s="172"/>
      <c r="L44" s="172"/>
      <c r="M44" s="140"/>
      <c r="N44" s="140"/>
      <c r="O44" s="140"/>
      <c r="P44" s="140"/>
      <c r="Q44" s="140"/>
      <c r="R44" s="140"/>
      <c r="U44" s="140"/>
      <c r="V44" s="172"/>
      <c r="W44" s="140"/>
      <c r="AA44" s="140"/>
      <c r="AB44" s="140"/>
    </row>
    <row r="45" s="98" customFormat="true" ht="12.75" hidden="false" customHeight="false" outlineLevel="0" collapsed="false">
      <c r="A45" s="140"/>
      <c r="B45" s="140"/>
      <c r="C45" s="171"/>
      <c r="D45" s="140"/>
      <c r="E45" s="140"/>
      <c r="F45" s="140"/>
      <c r="G45" s="140"/>
      <c r="H45" s="140"/>
      <c r="I45" s="140"/>
      <c r="J45" s="172"/>
      <c r="K45" s="172"/>
      <c r="L45" s="172"/>
      <c r="M45" s="140"/>
      <c r="N45" s="140"/>
      <c r="O45" s="140"/>
      <c r="P45" s="140"/>
      <c r="Q45" s="140"/>
      <c r="R45" s="140"/>
      <c r="U45" s="140"/>
      <c r="V45" s="172"/>
      <c r="W45" s="140"/>
      <c r="AA45" s="140"/>
      <c r="AB45" s="140"/>
    </row>
    <row r="46" s="98" customFormat="true" ht="12.75" hidden="false" customHeight="false" outlineLevel="0" collapsed="false">
      <c r="A46" s="140"/>
      <c r="B46" s="140"/>
      <c r="C46" s="171"/>
      <c r="D46" s="140"/>
      <c r="E46" s="140"/>
      <c r="F46" s="140"/>
      <c r="G46" s="140"/>
      <c r="H46" s="140"/>
      <c r="I46" s="268"/>
      <c r="J46" s="172"/>
      <c r="K46" s="172"/>
      <c r="L46" s="172"/>
      <c r="M46" s="140"/>
      <c r="N46" s="140"/>
      <c r="O46" s="140"/>
      <c r="P46" s="140"/>
      <c r="Q46" s="140"/>
      <c r="R46" s="140"/>
      <c r="U46" s="140"/>
      <c r="V46" s="172"/>
      <c r="W46" s="140"/>
      <c r="AA46" s="140"/>
      <c r="AB46" s="140"/>
    </row>
    <row r="47" s="98" customFormat="true" ht="12.75" hidden="false" customHeight="false" outlineLevel="0" collapsed="false">
      <c r="A47" s="140"/>
      <c r="B47" s="140"/>
      <c r="C47" s="171"/>
      <c r="D47" s="140"/>
      <c r="E47" s="140"/>
      <c r="F47" s="140"/>
      <c r="G47" s="140"/>
      <c r="H47" s="140"/>
      <c r="I47" s="140"/>
      <c r="J47" s="172"/>
      <c r="K47" s="172"/>
      <c r="L47" s="172"/>
      <c r="M47" s="140"/>
      <c r="N47" s="140"/>
      <c r="O47" s="140"/>
      <c r="P47" s="140"/>
      <c r="Q47" s="140"/>
      <c r="R47" s="140"/>
      <c r="U47" s="140"/>
      <c r="V47" s="172"/>
      <c r="W47" s="140"/>
      <c r="AA47" s="140"/>
      <c r="AB47" s="140"/>
    </row>
    <row r="48" s="98" customFormat="tru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72"/>
      <c r="K48" s="172"/>
      <c r="L48" s="172"/>
      <c r="M48" s="140"/>
      <c r="N48" s="140"/>
      <c r="O48" s="140"/>
      <c r="P48" s="140"/>
      <c r="Q48" s="140"/>
      <c r="R48" s="140"/>
      <c r="U48" s="140"/>
      <c r="V48" s="172"/>
      <c r="W48" s="140"/>
      <c r="AA48" s="140"/>
      <c r="AB48" s="140"/>
    </row>
    <row r="49" s="98" customFormat="true" ht="12.75" hidden="false" customHeight="false" outlineLevel="0" collapsed="false">
      <c r="A49" s="140"/>
      <c r="B49" s="140"/>
      <c r="C49" s="171"/>
      <c r="D49" s="140"/>
      <c r="E49" s="140"/>
      <c r="F49" s="140"/>
      <c r="G49" s="140"/>
      <c r="H49" s="140"/>
      <c r="I49" s="140"/>
      <c r="J49" s="172"/>
      <c r="K49" s="172"/>
      <c r="L49" s="172"/>
      <c r="M49" s="140"/>
      <c r="N49" s="140"/>
      <c r="O49" s="140"/>
      <c r="P49" s="140"/>
      <c r="Q49" s="140"/>
      <c r="R49" s="140"/>
      <c r="U49" s="140"/>
      <c r="V49" s="172"/>
      <c r="W49" s="140"/>
      <c r="AA49" s="140"/>
      <c r="AB49" s="140"/>
    </row>
    <row r="50" s="98" customFormat="tru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72"/>
      <c r="K50" s="172"/>
      <c r="L50" s="172"/>
      <c r="M50" s="140"/>
      <c r="N50" s="140"/>
      <c r="O50" s="140"/>
      <c r="P50" s="140"/>
      <c r="Q50" s="140"/>
      <c r="R50" s="140"/>
      <c r="U50" s="140"/>
      <c r="V50" s="172"/>
      <c r="W50" s="140"/>
      <c r="AA50" s="140"/>
      <c r="AB50" s="140"/>
    </row>
    <row r="51" s="98" customFormat="true" ht="12.75" hidden="false" customHeight="false" outlineLevel="0" collapsed="false">
      <c r="A51" s="140"/>
      <c r="B51" s="140"/>
      <c r="C51" s="171"/>
      <c r="D51" s="140"/>
      <c r="E51" s="140"/>
      <c r="F51" s="140"/>
      <c r="G51" s="140"/>
      <c r="H51" s="140"/>
      <c r="I51" s="268"/>
      <c r="J51" s="172"/>
      <c r="K51" s="172"/>
      <c r="L51" s="172"/>
      <c r="M51" s="140"/>
      <c r="N51" s="140"/>
      <c r="O51" s="140"/>
      <c r="P51" s="140"/>
      <c r="Q51" s="140"/>
      <c r="R51" s="140"/>
      <c r="U51" s="140"/>
      <c r="V51" s="172"/>
      <c r="W51" s="140"/>
      <c r="AA51" s="140"/>
      <c r="AB51" s="140"/>
    </row>
    <row r="52" s="98" customFormat="true" ht="12.75" hidden="false" customHeight="false" outlineLevel="0" collapsed="false">
      <c r="A52" s="140"/>
      <c r="B52" s="140"/>
      <c r="C52" s="171"/>
      <c r="D52" s="140"/>
      <c r="E52" s="140"/>
      <c r="F52" s="140"/>
      <c r="G52" s="140"/>
      <c r="H52" s="140"/>
      <c r="I52" s="268"/>
      <c r="J52" s="172"/>
      <c r="K52" s="172"/>
      <c r="L52" s="172"/>
      <c r="M52" s="140"/>
      <c r="N52" s="140"/>
      <c r="O52" s="140"/>
      <c r="P52" s="140"/>
      <c r="Q52" s="140"/>
      <c r="R52" s="140"/>
      <c r="U52" s="140"/>
      <c r="V52" s="172"/>
      <c r="W52" s="140"/>
      <c r="AA52" s="140"/>
      <c r="AB52" s="140"/>
    </row>
    <row r="53" s="98" customFormat="true" ht="12.75" hidden="false" customHeight="false" outlineLevel="0" collapsed="false">
      <c r="A53" s="140"/>
      <c r="B53" s="140"/>
      <c r="C53" s="171"/>
      <c r="D53" s="140"/>
      <c r="E53" s="140"/>
      <c r="F53" s="140"/>
      <c r="G53" s="140"/>
      <c r="H53" s="140"/>
      <c r="I53" s="140"/>
      <c r="J53" s="172"/>
      <c r="K53" s="172"/>
      <c r="L53" s="172"/>
      <c r="M53" s="140"/>
      <c r="N53" s="140"/>
      <c r="O53" s="140"/>
      <c r="P53" s="140"/>
      <c r="Q53" s="140"/>
      <c r="R53" s="140"/>
      <c r="U53" s="140"/>
      <c r="V53" s="172"/>
      <c r="W53" s="140"/>
      <c r="AA53" s="140"/>
      <c r="AB53" s="140"/>
    </row>
    <row r="54" s="98" customFormat="true" ht="12.75" hidden="false" customHeight="false" outlineLevel="0" collapsed="false">
      <c r="A54" s="140"/>
      <c r="B54" s="140"/>
      <c r="C54" s="171"/>
      <c r="D54" s="140"/>
      <c r="E54" s="140"/>
      <c r="F54" s="140"/>
      <c r="G54" s="140"/>
      <c r="H54" s="140"/>
      <c r="I54" s="140"/>
      <c r="J54" s="172"/>
      <c r="K54" s="172"/>
      <c r="L54" s="172"/>
      <c r="M54" s="140"/>
      <c r="N54" s="140"/>
      <c r="O54" s="140"/>
      <c r="P54" s="140"/>
      <c r="Q54" s="140"/>
      <c r="R54" s="140"/>
      <c r="U54" s="140"/>
      <c r="V54" s="172"/>
      <c r="W54" s="140"/>
      <c r="AA54" s="140"/>
      <c r="AB54" s="140"/>
    </row>
    <row r="55" s="98" customFormat="true" ht="12.75" hidden="false" customHeight="false" outlineLevel="0" collapsed="false">
      <c r="A55" s="140"/>
      <c r="B55" s="140"/>
      <c r="C55" s="171"/>
      <c r="D55" s="140"/>
      <c r="E55" s="140"/>
      <c r="F55" s="140"/>
      <c r="G55" s="140"/>
      <c r="H55" s="140"/>
      <c r="I55" s="140"/>
      <c r="J55" s="172"/>
      <c r="K55" s="172"/>
      <c r="L55" s="172"/>
      <c r="M55" s="140"/>
      <c r="N55" s="140"/>
      <c r="O55" s="140"/>
      <c r="P55" s="140"/>
      <c r="Q55" s="140"/>
      <c r="R55" s="140"/>
      <c r="U55" s="140"/>
      <c r="V55" s="172"/>
      <c r="W55" s="140"/>
      <c r="AA55" s="140"/>
      <c r="AB55" s="140"/>
    </row>
    <row r="56" s="98" customFormat="true" ht="12.75" hidden="false" customHeight="false" outlineLevel="0" collapsed="false">
      <c r="A56" s="140"/>
      <c r="B56" s="140"/>
      <c r="C56" s="171"/>
      <c r="D56" s="140"/>
      <c r="E56" s="140"/>
      <c r="F56" s="140"/>
      <c r="G56" s="140"/>
      <c r="H56" s="140"/>
      <c r="I56" s="268"/>
      <c r="J56" s="172"/>
      <c r="K56" s="172"/>
      <c r="L56" s="172"/>
      <c r="M56" s="140"/>
      <c r="N56" s="140"/>
      <c r="O56" s="140"/>
      <c r="P56" s="140"/>
      <c r="Q56" s="140"/>
      <c r="R56" s="140"/>
      <c r="U56" s="140"/>
      <c r="V56" s="172"/>
      <c r="W56" s="140"/>
      <c r="AA56" s="140"/>
      <c r="AB56" s="140"/>
    </row>
    <row r="57" s="98" customFormat="true" ht="12.75" hidden="false" customHeight="false" outlineLevel="0" collapsed="false">
      <c r="A57" s="140"/>
      <c r="B57" s="140"/>
      <c r="C57" s="171"/>
      <c r="D57" s="140"/>
      <c r="E57" s="140"/>
      <c r="F57" s="140"/>
      <c r="G57" s="140"/>
      <c r="H57" s="140"/>
      <c r="I57" s="140"/>
      <c r="J57" s="172"/>
      <c r="K57" s="172"/>
      <c r="L57" s="172"/>
      <c r="M57" s="140"/>
      <c r="N57" s="140"/>
      <c r="O57" s="140"/>
      <c r="P57" s="140"/>
      <c r="Q57" s="140"/>
      <c r="R57" s="140"/>
      <c r="U57" s="140"/>
      <c r="V57" s="172"/>
      <c r="W57" s="140"/>
      <c r="AA57" s="140"/>
      <c r="AB57" s="140"/>
    </row>
    <row r="58" s="98" customFormat="true" ht="12.75" hidden="false" customHeight="false" outlineLevel="0" collapsed="false">
      <c r="A58" s="140"/>
      <c r="B58" s="140"/>
      <c r="C58" s="171"/>
      <c r="D58" s="140"/>
      <c r="E58" s="140"/>
      <c r="F58" s="140"/>
      <c r="G58" s="140"/>
      <c r="H58" s="140"/>
      <c r="I58" s="140"/>
      <c r="J58" s="172"/>
      <c r="K58" s="172"/>
      <c r="L58" s="172"/>
      <c r="M58" s="140"/>
      <c r="N58" s="140"/>
      <c r="O58" s="140"/>
      <c r="P58" s="140"/>
      <c r="Q58" s="140"/>
      <c r="R58" s="140"/>
      <c r="U58" s="140"/>
      <c r="V58" s="172"/>
      <c r="W58" s="140"/>
      <c r="AA58" s="140"/>
      <c r="AB58" s="140"/>
    </row>
    <row r="59" s="98" customFormat="true" ht="12.75" hidden="false" customHeight="false" outlineLevel="0" collapsed="false">
      <c r="A59" s="140"/>
      <c r="B59" s="140"/>
      <c r="C59" s="171"/>
      <c r="D59" s="140"/>
      <c r="E59" s="140"/>
      <c r="F59" s="140"/>
      <c r="G59" s="140"/>
      <c r="H59" s="140"/>
      <c r="I59" s="140"/>
      <c r="J59" s="172"/>
      <c r="K59" s="172"/>
      <c r="L59" s="172"/>
      <c r="M59" s="140"/>
      <c r="N59" s="140"/>
      <c r="O59" s="140"/>
      <c r="P59" s="140"/>
      <c r="Q59" s="140"/>
      <c r="R59" s="140"/>
      <c r="U59" s="140"/>
      <c r="V59" s="172"/>
      <c r="W59" s="140"/>
      <c r="AA59" s="140"/>
      <c r="AB59" s="140"/>
    </row>
    <row r="60" s="98" customFormat="tru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72"/>
      <c r="K60" s="172"/>
      <c r="L60" s="172"/>
      <c r="M60" s="140"/>
      <c r="N60" s="140"/>
      <c r="O60" s="140"/>
      <c r="P60" s="140"/>
      <c r="Q60" s="140"/>
      <c r="R60" s="140"/>
      <c r="U60" s="140"/>
      <c r="V60" s="172"/>
      <c r="W60" s="140"/>
      <c r="AA60" s="140"/>
      <c r="AB60" s="140"/>
    </row>
    <row r="61" s="98" customFormat="true" ht="12.75" hidden="false" customHeight="false" outlineLevel="0" collapsed="false">
      <c r="A61" s="140"/>
      <c r="B61" s="140"/>
      <c r="C61" s="171"/>
      <c r="D61" s="140"/>
      <c r="E61" s="140"/>
      <c r="F61" s="140"/>
      <c r="G61" s="140"/>
      <c r="H61" s="140"/>
      <c r="I61" s="140"/>
      <c r="J61" s="172"/>
      <c r="K61" s="172"/>
      <c r="L61" s="172"/>
      <c r="M61" s="140"/>
      <c r="N61" s="140"/>
      <c r="O61" s="140"/>
      <c r="P61" s="140"/>
      <c r="Q61" s="140"/>
      <c r="R61" s="140"/>
      <c r="U61" s="140"/>
      <c r="V61" s="172"/>
      <c r="W61" s="140"/>
      <c r="AA61" s="140"/>
      <c r="AB61" s="140"/>
    </row>
    <row r="62" s="98" customFormat="true" ht="12.75" hidden="false" customHeight="false" outlineLevel="0" collapsed="false">
      <c r="A62" s="140"/>
      <c r="B62" s="140"/>
      <c r="C62" s="171"/>
      <c r="D62" s="140"/>
      <c r="E62" s="140"/>
      <c r="F62" s="140"/>
      <c r="G62" s="140"/>
      <c r="H62" s="140"/>
      <c r="I62" s="140"/>
      <c r="J62" s="172"/>
      <c r="K62" s="172"/>
      <c r="L62" s="172"/>
      <c r="M62" s="140"/>
      <c r="N62" s="140"/>
      <c r="O62" s="140"/>
      <c r="P62" s="140"/>
      <c r="Q62" s="140"/>
      <c r="R62" s="140"/>
      <c r="U62" s="140"/>
      <c r="V62" s="172"/>
      <c r="W62" s="140"/>
      <c r="AA62" s="140"/>
      <c r="AB62" s="140"/>
    </row>
    <row r="63" s="98" customFormat="true" ht="12.75" hidden="false" customHeight="false" outlineLevel="0" collapsed="false">
      <c r="A63" s="140"/>
      <c r="B63" s="140"/>
      <c r="C63" s="171"/>
      <c r="D63" s="140"/>
      <c r="E63" s="140"/>
      <c r="F63" s="140"/>
      <c r="G63" s="140"/>
      <c r="H63" s="140"/>
      <c r="I63" s="140"/>
      <c r="J63" s="172"/>
      <c r="K63" s="172"/>
      <c r="L63" s="172"/>
      <c r="M63" s="140"/>
      <c r="N63" s="140"/>
      <c r="O63" s="140"/>
      <c r="P63" s="140"/>
      <c r="Q63" s="140"/>
      <c r="R63" s="140"/>
      <c r="U63" s="140"/>
      <c r="V63" s="172"/>
      <c r="W63" s="140"/>
      <c r="AA63" s="140"/>
      <c r="AB63" s="140"/>
    </row>
    <row r="64" s="98" customFormat="tru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72"/>
      <c r="K64" s="172"/>
      <c r="L64" s="172"/>
      <c r="M64" s="140"/>
      <c r="N64" s="140"/>
      <c r="O64" s="140"/>
      <c r="P64" s="140"/>
      <c r="Q64" s="140"/>
      <c r="R64" s="140"/>
      <c r="U64" s="140"/>
      <c r="V64" s="172"/>
      <c r="W64" s="140"/>
      <c r="AA64" s="140"/>
      <c r="AB64" s="140"/>
    </row>
    <row r="65" s="98" customFormat="tru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72"/>
      <c r="K65" s="172"/>
      <c r="L65" s="172"/>
      <c r="M65" s="140"/>
      <c r="N65" s="140"/>
      <c r="O65" s="140"/>
      <c r="P65" s="140"/>
      <c r="Q65" s="140"/>
      <c r="R65" s="140"/>
      <c r="U65" s="140"/>
      <c r="V65" s="172"/>
      <c r="W65" s="140"/>
      <c r="AA65" s="140"/>
      <c r="AB65" s="140"/>
    </row>
    <row r="66" s="98" customFormat="tru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72"/>
      <c r="K66" s="172"/>
      <c r="L66" s="172"/>
      <c r="M66" s="140"/>
      <c r="N66" s="140"/>
      <c r="O66" s="140"/>
      <c r="P66" s="140"/>
      <c r="Q66" s="140"/>
      <c r="R66" s="140"/>
      <c r="U66" s="140"/>
      <c r="V66" s="172"/>
      <c r="W66" s="140"/>
      <c r="AA66" s="140"/>
      <c r="AB66" s="140"/>
    </row>
    <row r="67" s="98" customFormat="tru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72"/>
      <c r="K67" s="172"/>
      <c r="L67" s="172"/>
      <c r="M67" s="140"/>
      <c r="N67" s="140"/>
      <c r="O67" s="140"/>
      <c r="P67" s="140"/>
      <c r="Q67" s="140"/>
      <c r="R67" s="140"/>
      <c r="U67" s="140"/>
      <c r="V67" s="172"/>
      <c r="W67" s="140"/>
      <c r="AA67" s="140"/>
      <c r="AB67" s="140"/>
    </row>
    <row r="68" s="98" customFormat="tru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72"/>
      <c r="K68" s="172"/>
      <c r="L68" s="172"/>
      <c r="M68" s="140"/>
      <c r="N68" s="140"/>
      <c r="O68" s="140"/>
      <c r="P68" s="140"/>
      <c r="Q68" s="140"/>
      <c r="R68" s="140"/>
      <c r="U68" s="140"/>
      <c r="V68" s="172"/>
      <c r="W68" s="140"/>
      <c r="AA68" s="140"/>
      <c r="AB68" s="140"/>
    </row>
    <row r="69" s="98" customFormat="tru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72"/>
      <c r="K69" s="172"/>
      <c r="L69" s="172"/>
      <c r="M69" s="140"/>
      <c r="N69" s="140"/>
      <c r="O69" s="140"/>
      <c r="P69" s="140"/>
      <c r="Q69" s="140"/>
      <c r="R69" s="140"/>
      <c r="U69" s="140"/>
      <c r="V69" s="172"/>
      <c r="W69" s="140"/>
      <c r="AA69" s="140"/>
      <c r="AB69" s="140"/>
    </row>
    <row r="70" s="98" customFormat="tru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72"/>
      <c r="K70" s="172"/>
      <c r="L70" s="172"/>
      <c r="M70" s="140"/>
      <c r="N70" s="140"/>
      <c r="O70" s="140"/>
      <c r="P70" s="140"/>
      <c r="Q70" s="140"/>
      <c r="R70" s="140"/>
      <c r="U70" s="140"/>
      <c r="V70" s="172"/>
      <c r="W70" s="140"/>
      <c r="AA70" s="140"/>
      <c r="AB70" s="140"/>
    </row>
    <row r="71" s="98" customFormat="tru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72"/>
      <c r="K71" s="172"/>
      <c r="L71" s="172"/>
      <c r="M71" s="140"/>
      <c r="N71" s="140"/>
      <c r="O71" s="140"/>
      <c r="P71" s="140"/>
      <c r="Q71" s="140"/>
      <c r="R71" s="140"/>
      <c r="U71" s="140"/>
      <c r="V71" s="172"/>
      <c r="W71" s="140"/>
      <c r="AA71" s="140"/>
      <c r="AB71" s="140"/>
    </row>
    <row r="72" s="98" customFormat="tru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72"/>
      <c r="K72" s="172"/>
      <c r="L72" s="172"/>
      <c r="M72" s="140"/>
      <c r="N72" s="140"/>
      <c r="O72" s="140"/>
      <c r="P72" s="140"/>
      <c r="Q72" s="140"/>
      <c r="R72" s="140"/>
      <c r="U72" s="140"/>
      <c r="V72" s="172"/>
      <c r="W72" s="140"/>
      <c r="AA72" s="140"/>
      <c r="AB72" s="140"/>
    </row>
    <row r="73" s="98" customFormat="tru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72"/>
      <c r="K73" s="172"/>
      <c r="L73" s="172"/>
      <c r="M73" s="140"/>
      <c r="N73" s="140"/>
      <c r="O73" s="140"/>
      <c r="P73" s="140"/>
      <c r="Q73" s="140"/>
      <c r="R73" s="140"/>
      <c r="U73" s="140"/>
      <c r="V73" s="172"/>
      <c r="W73" s="140"/>
      <c r="AA73" s="140"/>
      <c r="AB73" s="140"/>
    </row>
    <row r="74" s="98" customFormat="tru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72"/>
      <c r="K74" s="172"/>
      <c r="L74" s="172"/>
      <c r="M74" s="140"/>
      <c r="N74" s="140"/>
      <c r="O74" s="140"/>
      <c r="P74" s="140"/>
      <c r="Q74" s="140"/>
      <c r="R74" s="140"/>
      <c r="U74" s="140"/>
      <c r="V74" s="172"/>
      <c r="W74" s="140"/>
      <c r="AA74" s="140"/>
      <c r="AB74" s="140"/>
    </row>
    <row r="75" s="98" customFormat="tru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72"/>
      <c r="K75" s="172"/>
      <c r="L75" s="172"/>
      <c r="M75" s="140"/>
      <c r="N75" s="140"/>
      <c r="O75" s="140"/>
      <c r="P75" s="140"/>
      <c r="Q75" s="140"/>
      <c r="R75" s="140"/>
      <c r="U75" s="140"/>
      <c r="V75" s="172"/>
      <c r="W75" s="140"/>
      <c r="AA75" s="140"/>
      <c r="AB75" s="140"/>
    </row>
    <row r="76" s="98" customFormat="tru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72"/>
      <c r="K76" s="172"/>
      <c r="L76" s="172"/>
      <c r="M76" s="140"/>
      <c r="N76" s="140"/>
      <c r="O76" s="140"/>
      <c r="P76" s="140"/>
      <c r="Q76" s="140"/>
      <c r="R76" s="140"/>
      <c r="U76" s="140"/>
      <c r="V76" s="172"/>
      <c r="W76" s="140"/>
      <c r="AA76" s="140"/>
      <c r="AB76" s="140"/>
    </row>
    <row r="77" s="98" customFormat="tru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72"/>
      <c r="K77" s="172"/>
      <c r="L77" s="172"/>
      <c r="M77" s="140"/>
      <c r="N77" s="140"/>
      <c r="O77" s="140"/>
      <c r="P77" s="140"/>
      <c r="Q77" s="140"/>
      <c r="R77" s="140"/>
      <c r="U77" s="140"/>
      <c r="V77" s="172"/>
      <c r="W77" s="140"/>
      <c r="AA77" s="140"/>
      <c r="AB77" s="140"/>
    </row>
    <row r="78" s="98" customFormat="tru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72"/>
      <c r="K78" s="172"/>
      <c r="L78" s="172"/>
      <c r="M78" s="140"/>
      <c r="N78" s="140"/>
      <c r="O78" s="140"/>
      <c r="P78" s="140"/>
      <c r="Q78" s="140"/>
      <c r="R78" s="140"/>
      <c r="U78" s="140"/>
      <c r="V78" s="172"/>
      <c r="W78" s="140"/>
      <c r="AA78" s="140"/>
      <c r="AB78" s="140"/>
    </row>
    <row r="79" s="98" customFormat="tru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72"/>
      <c r="K79" s="172"/>
      <c r="L79" s="172"/>
      <c r="M79" s="140"/>
      <c r="N79" s="140"/>
      <c r="O79" s="140"/>
      <c r="P79" s="140"/>
      <c r="Q79" s="140"/>
      <c r="R79" s="140"/>
      <c r="U79" s="140"/>
      <c r="V79" s="172"/>
      <c r="W79" s="140"/>
      <c r="AA79" s="140"/>
      <c r="AB79" s="140"/>
    </row>
    <row r="80" s="98" customFormat="tru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72"/>
      <c r="K80" s="172"/>
      <c r="L80" s="172"/>
      <c r="M80" s="140"/>
      <c r="N80" s="140"/>
      <c r="O80" s="140"/>
      <c r="P80" s="140"/>
      <c r="Q80" s="140"/>
      <c r="R80" s="140"/>
      <c r="U80" s="140"/>
      <c r="V80" s="172"/>
      <c r="W80" s="140"/>
      <c r="AA80" s="140"/>
      <c r="AB80" s="140"/>
    </row>
    <row r="81" s="98" customFormat="tru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72"/>
      <c r="K81" s="172"/>
      <c r="L81" s="172"/>
      <c r="M81" s="140"/>
      <c r="N81" s="140"/>
      <c r="O81" s="140"/>
      <c r="P81" s="140"/>
      <c r="Q81" s="140"/>
      <c r="R81" s="140"/>
      <c r="U81" s="140"/>
      <c r="V81" s="172"/>
      <c r="W81" s="140"/>
      <c r="AA81" s="140"/>
      <c r="AB81" s="140"/>
    </row>
    <row r="82" s="98" customFormat="tru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72"/>
      <c r="K82" s="172"/>
      <c r="L82" s="172"/>
      <c r="M82" s="140"/>
      <c r="N82" s="140"/>
      <c r="O82" s="140"/>
      <c r="P82" s="140"/>
      <c r="Q82" s="140"/>
      <c r="R82" s="140"/>
      <c r="U82" s="140"/>
      <c r="V82" s="172"/>
      <c r="W82" s="140"/>
      <c r="AA82" s="140"/>
      <c r="AB82" s="140"/>
    </row>
    <row r="83" s="98" customFormat="tru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72"/>
      <c r="K83" s="172"/>
      <c r="L83" s="172"/>
      <c r="M83" s="140"/>
      <c r="N83" s="140"/>
      <c r="O83" s="140"/>
      <c r="P83" s="140"/>
      <c r="Q83" s="140"/>
      <c r="R83" s="140"/>
      <c r="U83" s="140"/>
      <c r="V83" s="172"/>
      <c r="W83" s="140"/>
      <c r="AA83" s="140"/>
      <c r="AB83" s="140"/>
    </row>
    <row r="84" s="98" customFormat="tru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72"/>
      <c r="K84" s="172"/>
      <c r="L84" s="172"/>
      <c r="M84" s="140"/>
      <c r="N84" s="140"/>
      <c r="O84" s="140"/>
      <c r="P84" s="140"/>
      <c r="Q84" s="140"/>
      <c r="R84" s="140"/>
      <c r="U84" s="140"/>
      <c r="V84" s="172"/>
      <c r="W84" s="140"/>
      <c r="AA84" s="140"/>
      <c r="AB84" s="140"/>
    </row>
    <row r="85" s="98" customFormat="tru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72"/>
      <c r="K85" s="172"/>
      <c r="L85" s="172"/>
      <c r="M85" s="140"/>
      <c r="N85" s="140"/>
      <c r="O85" s="140"/>
      <c r="P85" s="140"/>
      <c r="Q85" s="140"/>
      <c r="R85" s="140"/>
      <c r="U85" s="140"/>
      <c r="V85" s="172"/>
      <c r="W85" s="140"/>
      <c r="AA85" s="140"/>
      <c r="AB85" s="140"/>
    </row>
    <row r="86" s="98" customFormat="tru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72"/>
      <c r="K86" s="172"/>
      <c r="L86" s="172"/>
      <c r="M86" s="140"/>
      <c r="N86" s="140"/>
      <c r="O86" s="140"/>
      <c r="P86" s="140"/>
      <c r="Q86" s="140"/>
      <c r="R86" s="140"/>
      <c r="U86" s="140"/>
      <c r="V86" s="172"/>
      <c r="W86" s="140"/>
      <c r="AA86" s="140"/>
      <c r="AB86" s="140"/>
    </row>
    <row r="87" s="98" customFormat="tru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72"/>
      <c r="K87" s="172"/>
      <c r="L87" s="172"/>
      <c r="M87" s="140"/>
      <c r="N87" s="140"/>
      <c r="O87" s="140"/>
      <c r="P87" s="140"/>
      <c r="Q87" s="140"/>
      <c r="R87" s="140"/>
      <c r="U87" s="140"/>
      <c r="V87" s="172"/>
      <c r="W87" s="140"/>
      <c r="AA87" s="140"/>
      <c r="AB87" s="140"/>
    </row>
    <row r="88" s="98" customFormat="tru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72"/>
      <c r="K88" s="172"/>
      <c r="L88" s="172"/>
      <c r="M88" s="140"/>
      <c r="N88" s="140"/>
      <c r="O88" s="140"/>
      <c r="P88" s="140"/>
      <c r="Q88" s="140"/>
      <c r="R88" s="140"/>
      <c r="U88" s="140"/>
      <c r="V88" s="172"/>
      <c r="W88" s="140"/>
      <c r="AA88" s="140"/>
      <c r="AB88" s="140"/>
    </row>
    <row r="89" s="98" customFormat="tru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72"/>
      <c r="K89" s="172"/>
      <c r="L89" s="172"/>
      <c r="M89" s="140"/>
      <c r="N89" s="140"/>
      <c r="O89" s="140"/>
      <c r="P89" s="140"/>
      <c r="Q89" s="140"/>
      <c r="R89" s="140"/>
      <c r="U89" s="140"/>
      <c r="V89" s="172"/>
      <c r="W89" s="140"/>
      <c r="AA89" s="140"/>
      <c r="AB89" s="140"/>
    </row>
    <row r="90" s="98" customFormat="tru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72"/>
      <c r="K90" s="172"/>
      <c r="L90" s="172"/>
      <c r="M90" s="140"/>
      <c r="N90" s="140"/>
      <c r="O90" s="140"/>
      <c r="P90" s="140"/>
      <c r="Q90" s="140"/>
      <c r="R90" s="140"/>
      <c r="U90" s="140"/>
      <c r="V90" s="172"/>
      <c r="W90" s="140"/>
      <c r="AA90" s="140"/>
      <c r="AB90" s="140"/>
    </row>
    <row r="91" s="98" customFormat="tru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72"/>
      <c r="K91" s="172"/>
      <c r="L91" s="172"/>
      <c r="M91" s="140"/>
      <c r="N91" s="140"/>
      <c r="O91" s="140"/>
      <c r="P91" s="140"/>
      <c r="Q91" s="140"/>
      <c r="R91" s="140"/>
      <c r="U91" s="140"/>
      <c r="V91" s="172"/>
      <c r="W91" s="140"/>
      <c r="AA91" s="140"/>
      <c r="AB91" s="140"/>
    </row>
    <row r="92" s="98" customFormat="tru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72"/>
      <c r="K92" s="172"/>
      <c r="L92" s="172"/>
      <c r="M92" s="140"/>
      <c r="N92" s="140"/>
      <c r="O92" s="140"/>
      <c r="P92" s="140"/>
      <c r="Q92" s="140"/>
      <c r="R92" s="140"/>
      <c r="U92" s="140"/>
      <c r="V92" s="172"/>
      <c r="W92" s="140"/>
      <c r="AA92" s="140"/>
      <c r="AB92" s="140"/>
    </row>
    <row r="93" s="98" customFormat="tru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72"/>
      <c r="K93" s="172"/>
      <c r="L93" s="172"/>
      <c r="M93" s="140"/>
      <c r="N93" s="140"/>
      <c r="O93" s="140"/>
      <c r="P93" s="140"/>
      <c r="Q93" s="140"/>
      <c r="R93" s="140"/>
      <c r="U93" s="140"/>
      <c r="V93" s="172"/>
      <c r="W93" s="140"/>
      <c r="AA93" s="140"/>
      <c r="AB93" s="140"/>
    </row>
    <row r="94" s="98" customFormat="tru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72"/>
      <c r="K94" s="172"/>
      <c r="L94" s="172"/>
      <c r="M94" s="140"/>
      <c r="N94" s="140"/>
      <c r="O94" s="140"/>
      <c r="P94" s="140"/>
      <c r="Q94" s="140"/>
      <c r="R94" s="140"/>
      <c r="U94" s="140"/>
      <c r="V94" s="172"/>
      <c r="W94" s="140"/>
      <c r="AA94" s="140"/>
      <c r="AB94" s="140"/>
    </row>
    <row r="95" s="98" customFormat="tru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72"/>
      <c r="K95" s="172"/>
      <c r="L95" s="172"/>
      <c r="M95" s="140"/>
      <c r="N95" s="140"/>
      <c r="O95" s="140"/>
      <c r="P95" s="140"/>
      <c r="Q95" s="140"/>
      <c r="R95" s="140"/>
      <c r="U95" s="140"/>
      <c r="V95" s="172"/>
      <c r="W95" s="140"/>
      <c r="AA95" s="140"/>
      <c r="AB95" s="140"/>
    </row>
    <row r="96" s="98" customFormat="tru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72"/>
      <c r="K96" s="172"/>
      <c r="L96" s="172"/>
      <c r="M96" s="140"/>
      <c r="N96" s="140"/>
      <c r="O96" s="140"/>
      <c r="P96" s="140"/>
      <c r="Q96" s="140"/>
      <c r="R96" s="140"/>
      <c r="U96" s="140"/>
      <c r="V96" s="172"/>
      <c r="W96" s="140"/>
      <c r="AA96" s="140"/>
      <c r="AB96" s="140"/>
    </row>
    <row r="97" s="98" customFormat="tru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72"/>
      <c r="K97" s="172"/>
      <c r="L97" s="172"/>
      <c r="M97" s="140"/>
      <c r="N97" s="140"/>
      <c r="O97" s="140"/>
      <c r="P97" s="140"/>
      <c r="Q97" s="140"/>
      <c r="R97" s="140"/>
      <c r="U97" s="140"/>
      <c r="V97" s="172"/>
      <c r="W97" s="140"/>
      <c r="AA97" s="140"/>
      <c r="AB97" s="140"/>
    </row>
    <row r="98" s="98" customFormat="tru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72"/>
      <c r="K98" s="172"/>
      <c r="L98" s="172"/>
      <c r="M98" s="140"/>
      <c r="N98" s="140"/>
      <c r="O98" s="140"/>
      <c r="P98" s="140"/>
      <c r="Q98" s="140"/>
      <c r="R98" s="140"/>
      <c r="U98" s="140"/>
      <c r="V98" s="172"/>
      <c r="W98" s="140"/>
      <c r="AA98" s="140"/>
      <c r="AB98" s="140"/>
    </row>
    <row r="99" s="98" customFormat="tru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72"/>
      <c r="K99" s="172"/>
      <c r="L99" s="172"/>
      <c r="M99" s="140"/>
      <c r="N99" s="140"/>
      <c r="O99" s="140"/>
      <c r="P99" s="140"/>
      <c r="Q99" s="140"/>
      <c r="R99" s="140"/>
      <c r="U99" s="140"/>
      <c r="V99" s="172"/>
      <c r="W99" s="140"/>
      <c r="AA99" s="140"/>
      <c r="AB99" s="140"/>
    </row>
  </sheetData>
  <mergeCells count="21">
    <mergeCell ref="A5:A6"/>
    <mergeCell ref="B5:B6"/>
    <mergeCell ref="F5:F6"/>
    <mergeCell ref="H5:H6"/>
    <mergeCell ref="I5:I6"/>
    <mergeCell ref="J5:L5"/>
    <mergeCell ref="M5:O5"/>
    <mergeCell ref="P5:P6"/>
    <mergeCell ref="Q5:R5"/>
    <mergeCell ref="S5:V5"/>
    <mergeCell ref="AA5:AB5"/>
    <mergeCell ref="A22:A23"/>
    <mergeCell ref="B22:B23"/>
    <mergeCell ref="F22:F23"/>
    <mergeCell ref="H22:H23"/>
    <mergeCell ref="I22:I23"/>
    <mergeCell ref="J22:L22"/>
    <mergeCell ref="M22:O22"/>
    <mergeCell ref="P22:P23"/>
    <mergeCell ref="Q22:R22"/>
    <mergeCell ref="AA22:AB22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2"/>
  <sheetViews>
    <sheetView showFormulas="false" showGridLines="true" showRowColHeaders="true" showZeros="true" rightToLeft="false" tabSelected="true" showOutlineSymbols="true" defaultGridColor="true" view="normal" topLeftCell="A217" colorId="64" zoomScale="90" zoomScaleNormal="90" zoomScalePageLayoutView="90" workbookViewId="0">
      <selection pane="topLeft" activeCell="H223" activeCellId="0" sqref="H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true" outlineLevel="0" max="3" min="3" style="1" width="9.7"/>
    <col collapsed="false" customWidth="true" hidden="true" outlineLevel="0" max="4" min="4" style="1" width="5.13"/>
    <col collapsed="false" customWidth="true" hidden="true" outlineLevel="0" max="5" min="5" style="1" width="5.71"/>
    <col collapsed="false" customWidth="true" hidden="true" outlineLevel="0" max="6" min="6" style="1" width="5.13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true" outlineLevel="0" max="10" min="10" style="2" width="9.7"/>
    <col collapsed="false" customWidth="true" hidden="true" outlineLevel="0" max="11" min="11" style="3" width="9.56"/>
    <col collapsed="false" customWidth="true" hidden="true" outlineLevel="0" max="12" min="12" style="3" width="5.71"/>
    <col collapsed="false" customWidth="true" hidden="true" outlineLevel="0" max="14" min="13" style="3" width="4.99"/>
    <col collapsed="false" customWidth="true" hidden="false" outlineLevel="0" max="15" min="15" style="50" width="16.13"/>
    <col collapsed="false" customWidth="true" hidden="false" outlineLevel="0" max="16" min="16" style="50" width="13.7"/>
  </cols>
  <sheetData>
    <row r="1" customFormat="false" ht="12.75" hidden="false" customHeight="false" outlineLevel="0" collapsed="false">
      <c r="A1" s="6" t="s">
        <v>0</v>
      </c>
      <c r="B1" s="7"/>
      <c r="C1" s="6"/>
      <c r="D1" s="6"/>
      <c r="E1" s="8"/>
      <c r="F1" s="8"/>
      <c r="G1" s="9" t="s">
        <v>515</v>
      </c>
      <c r="H1" s="9"/>
      <c r="I1" s="6"/>
      <c r="K1" s="6"/>
      <c r="L1" s="6"/>
      <c r="M1" s="6"/>
      <c r="N1" s="6"/>
      <c r="O1" s="10"/>
    </row>
    <row r="2" customFormat="false" ht="12.75" hidden="false" customHeight="false" outlineLevel="0" collapsed="false">
      <c r="A2" s="8" t="s">
        <v>2</v>
      </c>
      <c r="B2" s="269" t="s">
        <v>516</v>
      </c>
      <c r="D2" s="8"/>
      <c r="E2" s="8"/>
      <c r="F2" s="8"/>
      <c r="G2" s="8"/>
      <c r="H2" s="6"/>
      <c r="I2" s="8"/>
      <c r="K2" s="6"/>
      <c r="L2" s="6"/>
      <c r="M2" s="6"/>
      <c r="O2" s="12"/>
    </row>
    <row r="3" customFormat="false" ht="12.75" hidden="false" customHeight="false" outlineLevel="0" collapsed="false">
      <c r="B3" s="270" t="s">
        <v>517</v>
      </c>
      <c r="C3" s="6"/>
      <c r="D3" s="8"/>
      <c r="E3" s="6"/>
      <c r="F3" s="6"/>
      <c r="G3" s="6"/>
      <c r="H3" s="6" t="s">
        <v>518</v>
      </c>
      <c r="I3" s="6"/>
      <c r="K3" s="6"/>
      <c r="L3" s="6"/>
      <c r="M3" s="6"/>
      <c r="N3" s="6"/>
      <c r="O3" s="10"/>
    </row>
    <row r="4" customFormat="false" ht="13.5" hidden="false" customHeight="false" outlineLevel="0" collapsed="false">
      <c r="A4" s="13"/>
      <c r="B4" s="14"/>
      <c r="C4" s="15" t="s">
        <v>4</v>
      </c>
      <c r="D4" s="16"/>
      <c r="E4" s="17"/>
      <c r="F4" s="18"/>
      <c r="G4" s="19"/>
      <c r="I4" s="20"/>
      <c r="J4" s="21" t="s">
        <v>400</v>
      </c>
      <c r="K4" s="11"/>
      <c r="L4" s="18"/>
      <c r="M4" s="18"/>
      <c r="N4" s="23" t="s">
        <v>519</v>
      </c>
      <c r="O4" s="24"/>
    </row>
    <row r="5" customFormat="false" ht="18.75" hidden="false" customHeight="true" outlineLevel="0" collapsed="false">
      <c r="A5" s="271" t="s">
        <v>7</v>
      </c>
      <c r="B5" s="272" t="s">
        <v>8</v>
      </c>
      <c r="C5" s="273" t="s">
        <v>9</v>
      </c>
      <c r="D5" s="273"/>
      <c r="E5" s="273" t="s">
        <v>10</v>
      </c>
      <c r="F5" s="274" t="s">
        <v>11</v>
      </c>
      <c r="G5" s="273" t="s">
        <v>12</v>
      </c>
      <c r="H5" s="272" t="s">
        <v>13</v>
      </c>
      <c r="I5" s="274" t="s">
        <v>14</v>
      </c>
      <c r="J5" s="275" t="s">
        <v>23</v>
      </c>
      <c r="K5" s="275"/>
      <c r="L5" s="276" t="s">
        <v>24</v>
      </c>
      <c r="M5" s="277" t="s">
        <v>520</v>
      </c>
      <c r="N5" s="277" t="s">
        <v>195</v>
      </c>
      <c r="O5" s="278" t="s">
        <v>521</v>
      </c>
      <c r="P5" s="279" t="s">
        <v>521</v>
      </c>
    </row>
    <row r="6" customFormat="false" ht="13.5" hidden="false" customHeight="false" outlineLevel="0" collapsed="false">
      <c r="A6" s="271"/>
      <c r="B6" s="272"/>
      <c r="C6" s="280" t="s">
        <v>19</v>
      </c>
      <c r="D6" s="280" t="s">
        <v>20</v>
      </c>
      <c r="E6" s="280" t="s">
        <v>21</v>
      </c>
      <c r="F6" s="274"/>
      <c r="G6" s="280" t="s">
        <v>22</v>
      </c>
      <c r="H6" s="272"/>
      <c r="I6" s="274"/>
      <c r="J6" s="281" t="s">
        <v>27</v>
      </c>
      <c r="K6" s="280" t="s">
        <v>460</v>
      </c>
      <c r="L6" s="282" t="s">
        <v>197</v>
      </c>
      <c r="M6" s="282"/>
      <c r="N6" s="282" t="s">
        <v>196</v>
      </c>
      <c r="O6" s="283" t="s">
        <v>522</v>
      </c>
      <c r="P6" s="284" t="s">
        <v>523</v>
      </c>
    </row>
    <row r="7" customFormat="false" ht="20.1" hidden="false" customHeight="true" outlineLevel="0" collapsed="false">
      <c r="A7" s="285" t="n">
        <v>1</v>
      </c>
      <c r="B7" s="286" t="s">
        <v>524</v>
      </c>
      <c r="C7" s="287" t="s">
        <v>525</v>
      </c>
      <c r="D7" s="288"/>
      <c r="E7" s="63" t="n">
        <v>2</v>
      </c>
      <c r="F7" s="286"/>
      <c r="G7" s="289" t="s">
        <v>415</v>
      </c>
      <c r="H7" s="289"/>
      <c r="I7" s="289" t="s">
        <v>185</v>
      </c>
      <c r="J7" s="287"/>
      <c r="K7" s="104"/>
      <c r="L7" s="63"/>
      <c r="M7" s="63"/>
      <c r="N7" s="63"/>
      <c r="O7" s="290"/>
      <c r="P7" s="290"/>
    </row>
    <row r="8" customFormat="false" ht="20.1" hidden="false" customHeight="true" outlineLevel="0" collapsed="false">
      <c r="A8" s="35" t="n">
        <v>2</v>
      </c>
      <c r="B8" s="291" t="s">
        <v>183</v>
      </c>
      <c r="C8" s="250" t="n">
        <v>2001</v>
      </c>
      <c r="D8" s="250"/>
      <c r="E8" s="250" t="s">
        <v>142</v>
      </c>
      <c r="F8" s="35"/>
      <c r="G8" s="292" t="s">
        <v>184</v>
      </c>
      <c r="H8" s="292" t="s">
        <v>184</v>
      </c>
      <c r="I8" s="293" t="s">
        <v>185</v>
      </c>
      <c r="J8" s="294"/>
      <c r="K8" s="250"/>
      <c r="L8" s="36"/>
      <c r="M8" s="36"/>
      <c r="N8" s="36"/>
      <c r="O8" s="295"/>
      <c r="P8" s="295"/>
    </row>
    <row r="9" customFormat="false" ht="20.1" hidden="false" customHeight="true" outlineLevel="0" collapsed="false">
      <c r="A9" s="35" t="n">
        <v>3</v>
      </c>
      <c r="B9" s="291" t="s">
        <v>58</v>
      </c>
      <c r="C9" s="250" t="n">
        <v>1995</v>
      </c>
      <c r="D9" s="250"/>
      <c r="E9" s="250" t="n">
        <v>2</v>
      </c>
      <c r="F9" s="35"/>
      <c r="G9" s="292" t="s">
        <v>39</v>
      </c>
      <c r="H9" s="292" t="s">
        <v>40</v>
      </c>
      <c r="I9" s="293" t="s">
        <v>59</v>
      </c>
      <c r="J9" s="294"/>
      <c r="K9" s="250"/>
      <c r="L9" s="36"/>
      <c r="M9" s="36"/>
      <c r="N9" s="36"/>
      <c r="O9" s="295"/>
      <c r="P9" s="295"/>
    </row>
    <row r="10" customFormat="false" ht="20.1" hidden="false" customHeight="true" outlineLevel="0" collapsed="false">
      <c r="A10" s="35" t="n">
        <v>4</v>
      </c>
      <c r="B10" s="291" t="s">
        <v>77</v>
      </c>
      <c r="C10" s="250" t="n">
        <v>1996</v>
      </c>
      <c r="D10" s="250"/>
      <c r="E10" s="250" t="s">
        <v>78</v>
      </c>
      <c r="F10" s="35"/>
      <c r="G10" s="292" t="s">
        <v>39</v>
      </c>
      <c r="H10" s="292" t="s">
        <v>40</v>
      </c>
      <c r="I10" s="293" t="s">
        <v>59</v>
      </c>
      <c r="J10" s="294"/>
      <c r="K10" s="250"/>
      <c r="L10" s="36"/>
      <c r="M10" s="36"/>
      <c r="N10" s="36"/>
      <c r="O10" s="295"/>
      <c r="P10" s="295"/>
    </row>
    <row r="11" customFormat="false" ht="20.1" hidden="false" customHeight="true" outlineLevel="0" collapsed="false">
      <c r="A11" s="35" t="n">
        <v>5</v>
      </c>
      <c r="B11" s="296" t="s">
        <v>212</v>
      </c>
      <c r="C11" s="297" t="n">
        <v>1993</v>
      </c>
      <c r="D11" s="36"/>
      <c r="E11" s="297" t="s">
        <v>199</v>
      </c>
      <c r="F11" s="296"/>
      <c r="G11" s="296" t="s">
        <v>39</v>
      </c>
      <c r="H11" s="296" t="s">
        <v>40</v>
      </c>
      <c r="I11" s="296" t="s">
        <v>59</v>
      </c>
      <c r="J11" s="294"/>
      <c r="K11" s="250"/>
      <c r="L11" s="36"/>
      <c r="M11" s="36"/>
      <c r="N11" s="36"/>
      <c r="O11" s="295"/>
      <c r="P11" s="295"/>
    </row>
    <row r="12" customFormat="false" ht="20.1" hidden="false" customHeight="true" outlineLevel="0" collapsed="false">
      <c r="A12" s="35" t="n">
        <v>6</v>
      </c>
      <c r="B12" s="298" t="s">
        <v>326</v>
      </c>
      <c r="C12" s="297" t="n">
        <v>1991</v>
      </c>
      <c r="D12" s="299"/>
      <c r="E12" s="297" t="n">
        <v>1</v>
      </c>
      <c r="F12" s="298"/>
      <c r="G12" s="296" t="s">
        <v>39</v>
      </c>
      <c r="H12" s="296" t="s">
        <v>40</v>
      </c>
      <c r="I12" s="296" t="s">
        <v>59</v>
      </c>
      <c r="J12" s="294"/>
      <c r="K12" s="250"/>
      <c r="L12" s="36"/>
      <c r="M12" s="36"/>
      <c r="N12" s="36"/>
      <c r="O12" s="295"/>
      <c r="P12" s="295"/>
    </row>
    <row r="13" customFormat="false" ht="20.1" hidden="false" customHeight="true" outlineLevel="0" collapsed="false">
      <c r="A13" s="35" t="n">
        <v>7</v>
      </c>
      <c r="B13" s="300" t="s">
        <v>381</v>
      </c>
      <c r="C13" s="297" t="n">
        <v>1990</v>
      </c>
      <c r="D13" s="301"/>
      <c r="E13" s="297" t="s">
        <v>199</v>
      </c>
      <c r="F13" s="300"/>
      <c r="G13" s="296" t="s">
        <v>39</v>
      </c>
      <c r="H13" s="296" t="s">
        <v>40</v>
      </c>
      <c r="I13" s="296" t="s">
        <v>59</v>
      </c>
      <c r="J13" s="294"/>
      <c r="K13" s="250"/>
      <c r="L13" s="36"/>
      <c r="M13" s="36"/>
      <c r="N13" s="36"/>
      <c r="O13" s="295"/>
      <c r="P13" s="295"/>
    </row>
    <row r="14" customFormat="false" ht="20.1" hidden="false" customHeight="true" outlineLevel="0" collapsed="false">
      <c r="A14" s="35" t="n">
        <v>8</v>
      </c>
      <c r="B14" s="300" t="s">
        <v>376</v>
      </c>
      <c r="C14" s="297" t="n">
        <v>1990</v>
      </c>
      <c r="D14" s="301"/>
      <c r="E14" s="297" t="s">
        <v>199</v>
      </c>
      <c r="F14" s="300"/>
      <c r="G14" s="296" t="s">
        <v>39</v>
      </c>
      <c r="H14" s="296" t="s">
        <v>40</v>
      </c>
      <c r="I14" s="296" t="s">
        <v>59</v>
      </c>
      <c r="J14" s="294"/>
      <c r="K14" s="250"/>
      <c r="L14" s="36"/>
      <c r="M14" s="36"/>
      <c r="N14" s="36"/>
      <c r="O14" s="295"/>
      <c r="P14" s="295"/>
    </row>
    <row r="15" customFormat="false" ht="20.1" hidden="false" customHeight="true" outlineLevel="0" collapsed="false">
      <c r="A15" s="35" t="n">
        <v>9</v>
      </c>
      <c r="B15" s="300" t="s">
        <v>407</v>
      </c>
      <c r="C15" s="294" t="s">
        <v>526</v>
      </c>
      <c r="D15" s="301"/>
      <c r="E15" s="36" t="n">
        <v>1</v>
      </c>
      <c r="F15" s="300"/>
      <c r="G15" s="292" t="s">
        <v>39</v>
      </c>
      <c r="H15" s="292" t="s">
        <v>40</v>
      </c>
      <c r="I15" s="293" t="s">
        <v>59</v>
      </c>
      <c r="J15" s="294"/>
      <c r="K15" s="250"/>
      <c r="L15" s="36"/>
      <c r="M15" s="36"/>
      <c r="N15" s="36"/>
      <c r="O15" s="295"/>
      <c r="P15" s="295"/>
    </row>
    <row r="16" customFormat="false" ht="20.1" hidden="false" customHeight="true" outlineLevel="0" collapsed="false">
      <c r="A16" s="35" t="n">
        <v>10</v>
      </c>
      <c r="B16" s="300" t="s">
        <v>443</v>
      </c>
      <c r="C16" s="294" t="s">
        <v>527</v>
      </c>
      <c r="D16" s="301"/>
      <c r="E16" s="294" t="s">
        <v>78</v>
      </c>
      <c r="F16" s="300"/>
      <c r="G16" s="292" t="s">
        <v>39</v>
      </c>
      <c r="H16" s="292" t="s">
        <v>40</v>
      </c>
      <c r="I16" s="293" t="s">
        <v>59</v>
      </c>
      <c r="J16" s="294"/>
      <c r="K16" s="250"/>
      <c r="L16" s="36"/>
      <c r="M16" s="36"/>
      <c r="N16" s="36"/>
      <c r="O16" s="295"/>
      <c r="P16" s="295"/>
    </row>
    <row r="17" customFormat="false" ht="20.1" hidden="false" customHeight="true" outlineLevel="0" collapsed="false">
      <c r="A17" s="35" t="n">
        <v>11</v>
      </c>
      <c r="B17" s="302" t="s">
        <v>462</v>
      </c>
      <c r="C17" s="303" t="n">
        <v>1994</v>
      </c>
      <c r="D17" s="303"/>
      <c r="E17" s="303" t="n">
        <v>1</v>
      </c>
      <c r="F17" s="302"/>
      <c r="G17" s="304" t="s">
        <v>39</v>
      </c>
      <c r="H17" s="304" t="s">
        <v>40</v>
      </c>
      <c r="I17" s="305" t="s">
        <v>59</v>
      </c>
      <c r="J17" s="294"/>
      <c r="K17" s="250"/>
      <c r="L17" s="36"/>
      <c r="M17" s="36"/>
      <c r="N17" s="36"/>
      <c r="O17" s="295"/>
      <c r="P17" s="295"/>
    </row>
    <row r="18" customFormat="false" ht="20.1" hidden="false" customHeight="true" outlineLevel="0" collapsed="false">
      <c r="A18" s="35" t="n">
        <v>12</v>
      </c>
      <c r="B18" s="300" t="s">
        <v>512</v>
      </c>
      <c r="C18" s="297" t="n">
        <v>1990</v>
      </c>
      <c r="D18" s="294"/>
      <c r="E18" s="36" t="s">
        <v>199</v>
      </c>
      <c r="F18" s="300"/>
      <c r="G18" s="304" t="s">
        <v>39</v>
      </c>
      <c r="H18" s="304" t="s">
        <v>40</v>
      </c>
      <c r="I18" s="305" t="s">
        <v>59</v>
      </c>
      <c r="J18" s="294"/>
      <c r="K18" s="250"/>
      <c r="L18" s="36"/>
      <c r="M18" s="36"/>
      <c r="N18" s="36"/>
      <c r="O18" s="295"/>
      <c r="P18" s="295"/>
    </row>
    <row r="19" customFormat="false" ht="20.1" hidden="false" customHeight="true" outlineLevel="0" collapsed="false">
      <c r="A19" s="35" t="n">
        <v>13</v>
      </c>
      <c r="B19" s="291" t="s">
        <v>38</v>
      </c>
      <c r="C19" s="250" t="n">
        <v>1995</v>
      </c>
      <c r="D19" s="250"/>
      <c r="E19" s="250" t="n">
        <v>1</v>
      </c>
      <c r="F19" s="35"/>
      <c r="G19" s="292" t="s">
        <v>39</v>
      </c>
      <c r="H19" s="292" t="s">
        <v>40</v>
      </c>
      <c r="I19" s="293" t="s">
        <v>41</v>
      </c>
      <c r="J19" s="294"/>
      <c r="K19" s="250"/>
      <c r="L19" s="36"/>
      <c r="M19" s="36"/>
      <c r="N19" s="36"/>
      <c r="O19" s="295"/>
      <c r="P19" s="295"/>
    </row>
    <row r="20" customFormat="false" ht="20.1" hidden="false" customHeight="true" outlineLevel="0" collapsed="false">
      <c r="A20" s="35" t="n">
        <v>14</v>
      </c>
      <c r="B20" s="291" t="s">
        <v>75</v>
      </c>
      <c r="C20" s="250" t="n">
        <v>1995</v>
      </c>
      <c r="D20" s="250"/>
      <c r="E20" s="250" t="n">
        <v>3</v>
      </c>
      <c r="F20" s="35"/>
      <c r="G20" s="292" t="s">
        <v>39</v>
      </c>
      <c r="H20" s="292" t="s">
        <v>40</v>
      </c>
      <c r="I20" s="293" t="s">
        <v>41</v>
      </c>
      <c r="J20" s="294"/>
      <c r="K20" s="250"/>
      <c r="L20" s="36"/>
      <c r="M20" s="36"/>
      <c r="N20" s="36"/>
      <c r="O20" s="295"/>
      <c r="P20" s="295"/>
    </row>
    <row r="21" customFormat="false" ht="20.1" hidden="false" customHeight="true" outlineLevel="0" collapsed="false">
      <c r="A21" s="35" t="n">
        <v>15</v>
      </c>
      <c r="B21" s="296" t="s">
        <v>250</v>
      </c>
      <c r="C21" s="297" t="n">
        <v>1994</v>
      </c>
      <c r="D21" s="36"/>
      <c r="E21" s="297" t="n">
        <v>1</v>
      </c>
      <c r="F21" s="296"/>
      <c r="G21" s="296" t="s">
        <v>39</v>
      </c>
      <c r="H21" s="296" t="s">
        <v>40</v>
      </c>
      <c r="I21" s="296" t="s">
        <v>41</v>
      </c>
      <c r="J21" s="294"/>
      <c r="K21" s="250"/>
      <c r="L21" s="36"/>
      <c r="M21" s="36"/>
      <c r="N21" s="36"/>
      <c r="O21" s="295"/>
      <c r="P21" s="295"/>
    </row>
    <row r="22" customFormat="false" ht="20.1" hidden="false" customHeight="true" outlineLevel="0" collapsed="false">
      <c r="A22" s="35" t="n">
        <v>16</v>
      </c>
      <c r="B22" s="101" t="s">
        <v>338</v>
      </c>
      <c r="C22" s="297" t="n">
        <v>1992</v>
      </c>
      <c r="D22" s="306"/>
      <c r="E22" s="297" t="n">
        <v>2</v>
      </c>
      <c r="F22" s="101"/>
      <c r="G22" s="296" t="s">
        <v>39</v>
      </c>
      <c r="H22" s="296" t="s">
        <v>40</v>
      </c>
      <c r="I22" s="296" t="s">
        <v>41</v>
      </c>
      <c r="J22" s="294"/>
      <c r="K22" s="250"/>
      <c r="L22" s="36"/>
      <c r="M22" s="36"/>
      <c r="N22" s="36"/>
      <c r="O22" s="295"/>
      <c r="P22" s="295"/>
    </row>
    <row r="23" customFormat="false" ht="20.1" hidden="false" customHeight="true" outlineLevel="0" collapsed="false">
      <c r="A23" s="35" t="n">
        <v>17</v>
      </c>
      <c r="B23" s="101" t="s">
        <v>342</v>
      </c>
      <c r="C23" s="297" t="n">
        <v>1992</v>
      </c>
      <c r="D23" s="306"/>
      <c r="E23" s="297" t="n">
        <v>1</v>
      </c>
      <c r="F23" s="101"/>
      <c r="G23" s="296" t="s">
        <v>39</v>
      </c>
      <c r="H23" s="296" t="s">
        <v>40</v>
      </c>
      <c r="I23" s="296" t="s">
        <v>41</v>
      </c>
      <c r="J23" s="294"/>
      <c r="K23" s="250"/>
      <c r="L23" s="36"/>
      <c r="M23" s="36"/>
      <c r="N23" s="36"/>
      <c r="O23" s="295"/>
      <c r="P23" s="295"/>
    </row>
    <row r="24" customFormat="false" ht="20.1" hidden="false" customHeight="true" outlineLevel="0" collapsed="false">
      <c r="A24" s="35" t="n">
        <v>18</v>
      </c>
      <c r="B24" s="307" t="s">
        <v>330</v>
      </c>
      <c r="C24" s="303" t="n">
        <v>1992</v>
      </c>
      <c r="D24" s="307"/>
      <c r="E24" s="297" t="n">
        <v>1</v>
      </c>
      <c r="F24" s="306"/>
      <c r="G24" s="296" t="s">
        <v>39</v>
      </c>
      <c r="H24" s="296" t="s">
        <v>40</v>
      </c>
      <c r="I24" s="296" t="s">
        <v>41</v>
      </c>
      <c r="J24" s="294"/>
      <c r="K24" s="250"/>
      <c r="L24" s="36"/>
      <c r="M24" s="36"/>
      <c r="N24" s="36"/>
      <c r="O24" s="295"/>
      <c r="P24" s="295"/>
    </row>
    <row r="25" customFormat="false" ht="20.1" hidden="false" customHeight="true" outlineLevel="0" collapsed="false">
      <c r="A25" s="35" t="n">
        <v>19</v>
      </c>
      <c r="B25" s="298" t="s">
        <v>380</v>
      </c>
      <c r="C25" s="297" t="n">
        <v>1990</v>
      </c>
      <c r="D25" s="294"/>
      <c r="E25" s="297" t="s">
        <v>199</v>
      </c>
      <c r="F25" s="300"/>
      <c r="G25" s="296" t="s">
        <v>39</v>
      </c>
      <c r="H25" s="296" t="s">
        <v>40</v>
      </c>
      <c r="I25" s="296" t="s">
        <v>41</v>
      </c>
      <c r="J25" s="294"/>
      <c r="K25" s="250"/>
      <c r="L25" s="36"/>
      <c r="M25" s="36"/>
      <c r="N25" s="36"/>
      <c r="O25" s="295"/>
      <c r="P25" s="295"/>
    </row>
    <row r="26" customFormat="false" ht="20.1" hidden="false" customHeight="true" outlineLevel="0" collapsed="false">
      <c r="A26" s="35" t="n">
        <v>20</v>
      </c>
      <c r="B26" s="300" t="s">
        <v>384</v>
      </c>
      <c r="C26" s="297" t="n">
        <v>1990</v>
      </c>
      <c r="D26" s="301"/>
      <c r="E26" s="297" t="n">
        <v>1</v>
      </c>
      <c r="F26" s="300"/>
      <c r="G26" s="296" t="s">
        <v>39</v>
      </c>
      <c r="H26" s="296" t="s">
        <v>40</v>
      </c>
      <c r="I26" s="296" t="s">
        <v>41</v>
      </c>
      <c r="J26" s="294"/>
      <c r="K26" s="250"/>
      <c r="L26" s="36"/>
      <c r="M26" s="36"/>
      <c r="N26" s="36"/>
      <c r="O26" s="295"/>
      <c r="P26" s="295"/>
    </row>
    <row r="27" customFormat="false" ht="20.1" hidden="false" customHeight="true" outlineLevel="0" collapsed="false">
      <c r="A27" s="35" t="n">
        <v>21</v>
      </c>
      <c r="B27" s="302" t="s">
        <v>485</v>
      </c>
      <c r="C27" s="303" t="n">
        <v>1994</v>
      </c>
      <c r="D27" s="303"/>
      <c r="E27" s="303" t="n">
        <v>3</v>
      </c>
      <c r="F27" s="302"/>
      <c r="G27" s="304" t="s">
        <v>39</v>
      </c>
      <c r="H27" s="304" t="s">
        <v>40</v>
      </c>
      <c r="I27" s="305" t="s">
        <v>41</v>
      </c>
      <c r="J27" s="294"/>
      <c r="K27" s="250"/>
      <c r="L27" s="36"/>
      <c r="M27" s="36"/>
      <c r="N27" s="36"/>
      <c r="O27" s="295"/>
      <c r="P27" s="295"/>
    </row>
    <row r="28" customFormat="false" ht="20.1" hidden="false" customHeight="true" outlineLevel="0" collapsed="false">
      <c r="A28" s="35" t="n">
        <v>22</v>
      </c>
      <c r="B28" s="300" t="s">
        <v>503</v>
      </c>
      <c r="C28" s="297" t="n">
        <v>1992</v>
      </c>
      <c r="D28" s="294"/>
      <c r="E28" s="297" t="n">
        <v>1</v>
      </c>
      <c r="F28" s="300"/>
      <c r="G28" s="304" t="s">
        <v>39</v>
      </c>
      <c r="H28" s="304" t="s">
        <v>40</v>
      </c>
      <c r="I28" s="305" t="s">
        <v>41</v>
      </c>
      <c r="J28" s="294"/>
      <c r="K28" s="250"/>
      <c r="L28" s="36"/>
      <c r="M28" s="36"/>
      <c r="N28" s="36"/>
      <c r="O28" s="295"/>
      <c r="P28" s="295"/>
    </row>
    <row r="29" customFormat="false" ht="20.1" hidden="false" customHeight="true" outlineLevel="0" collapsed="false">
      <c r="A29" s="35" t="n">
        <v>23</v>
      </c>
      <c r="B29" s="300" t="s">
        <v>513</v>
      </c>
      <c r="C29" s="297" t="n">
        <v>1990</v>
      </c>
      <c r="D29" s="294"/>
      <c r="E29" s="36" t="s">
        <v>199</v>
      </c>
      <c r="F29" s="300"/>
      <c r="G29" s="304" t="s">
        <v>39</v>
      </c>
      <c r="H29" s="304" t="s">
        <v>40</v>
      </c>
      <c r="I29" s="305" t="s">
        <v>41</v>
      </c>
      <c r="J29" s="294"/>
      <c r="K29" s="250"/>
      <c r="L29" s="36"/>
      <c r="M29" s="36"/>
      <c r="N29" s="36"/>
      <c r="O29" s="295"/>
      <c r="P29" s="295"/>
    </row>
    <row r="30" customFormat="false" ht="20.1" hidden="false" customHeight="true" outlineLevel="0" collapsed="false">
      <c r="A30" s="35" t="n">
        <v>24</v>
      </c>
      <c r="B30" s="296" t="s">
        <v>244</v>
      </c>
      <c r="C30" s="308" t="n">
        <v>1993</v>
      </c>
      <c r="D30" s="36"/>
      <c r="E30" s="297" t="s">
        <v>199</v>
      </c>
      <c r="F30" s="296"/>
      <c r="G30" s="296" t="s">
        <v>209</v>
      </c>
      <c r="H30" s="296" t="s">
        <v>210</v>
      </c>
      <c r="I30" s="296" t="s">
        <v>211</v>
      </c>
      <c r="J30" s="294"/>
      <c r="K30" s="250"/>
      <c r="L30" s="36"/>
      <c r="M30" s="36"/>
      <c r="N30" s="36"/>
      <c r="O30" s="295"/>
      <c r="P30" s="295"/>
    </row>
    <row r="31" customFormat="false" ht="20.1" hidden="false" customHeight="true" outlineLevel="0" collapsed="false">
      <c r="A31" s="35" t="n">
        <v>25</v>
      </c>
      <c r="B31" s="296" t="s">
        <v>208</v>
      </c>
      <c r="C31" s="297" t="n">
        <v>1993</v>
      </c>
      <c r="D31" s="36"/>
      <c r="E31" s="297" t="s">
        <v>199</v>
      </c>
      <c r="F31" s="296"/>
      <c r="G31" s="296" t="s">
        <v>209</v>
      </c>
      <c r="H31" s="296" t="s">
        <v>210</v>
      </c>
      <c r="I31" s="296" t="s">
        <v>211</v>
      </c>
      <c r="J31" s="294"/>
      <c r="K31" s="250"/>
      <c r="L31" s="36"/>
      <c r="M31" s="36"/>
      <c r="N31" s="36"/>
      <c r="O31" s="295"/>
      <c r="P31" s="295"/>
    </row>
    <row r="32" customFormat="false" ht="20.1" hidden="false" customHeight="true" outlineLevel="0" collapsed="false">
      <c r="A32" s="35" t="n">
        <v>26</v>
      </c>
      <c r="B32" s="309" t="s">
        <v>528</v>
      </c>
      <c r="C32" s="303" t="n">
        <v>1994</v>
      </c>
      <c r="D32" s="310"/>
      <c r="E32" s="311" t="n">
        <v>1</v>
      </c>
      <c r="F32" s="309"/>
      <c r="G32" s="312" t="s">
        <v>209</v>
      </c>
      <c r="H32" s="312" t="s">
        <v>210</v>
      </c>
      <c r="I32" s="312" t="s">
        <v>211</v>
      </c>
      <c r="J32" s="294"/>
      <c r="K32" s="250"/>
      <c r="L32" s="36"/>
      <c r="M32" s="36"/>
      <c r="N32" s="36"/>
      <c r="O32" s="295"/>
      <c r="P32" s="295"/>
    </row>
    <row r="33" customFormat="false" ht="20.1" hidden="false" customHeight="true" outlineLevel="0" collapsed="false">
      <c r="A33" s="35" t="n">
        <v>27</v>
      </c>
      <c r="B33" s="300" t="s">
        <v>529</v>
      </c>
      <c r="C33" s="297" t="n">
        <v>1994</v>
      </c>
      <c r="D33" s="294"/>
      <c r="E33" s="297" t="s">
        <v>87</v>
      </c>
      <c r="F33" s="300"/>
      <c r="G33" s="301" t="s">
        <v>228</v>
      </c>
      <c r="H33" s="300" t="s">
        <v>229</v>
      </c>
      <c r="I33" s="300" t="s">
        <v>230</v>
      </c>
      <c r="J33" s="294"/>
      <c r="K33" s="250"/>
      <c r="L33" s="36"/>
      <c r="M33" s="36"/>
      <c r="N33" s="36"/>
      <c r="O33" s="295"/>
      <c r="P33" s="295"/>
    </row>
    <row r="34" customFormat="false" ht="20.1" hidden="false" customHeight="true" outlineLevel="0" collapsed="false">
      <c r="A34" s="35" t="n">
        <v>28</v>
      </c>
      <c r="B34" s="300" t="s">
        <v>269</v>
      </c>
      <c r="C34" s="297" t="n">
        <v>1993</v>
      </c>
      <c r="D34" s="294"/>
      <c r="E34" s="297" t="s">
        <v>87</v>
      </c>
      <c r="F34" s="300"/>
      <c r="G34" s="301" t="s">
        <v>228</v>
      </c>
      <c r="H34" s="300" t="s">
        <v>229</v>
      </c>
      <c r="I34" s="300" t="s">
        <v>230</v>
      </c>
      <c r="J34" s="294"/>
      <c r="K34" s="250"/>
      <c r="L34" s="36"/>
      <c r="M34" s="36"/>
      <c r="N34" s="36"/>
      <c r="O34" s="295"/>
      <c r="P34" s="295"/>
    </row>
    <row r="35" customFormat="false" ht="20.1" hidden="false" customHeight="true" outlineLevel="0" collapsed="false">
      <c r="A35" s="35" t="n">
        <v>29</v>
      </c>
      <c r="B35" s="300" t="s">
        <v>282</v>
      </c>
      <c r="C35" s="297" t="n">
        <v>1994</v>
      </c>
      <c r="D35" s="294"/>
      <c r="E35" s="297" t="n">
        <v>2</v>
      </c>
      <c r="F35" s="300"/>
      <c r="G35" s="301" t="s">
        <v>228</v>
      </c>
      <c r="H35" s="300" t="s">
        <v>229</v>
      </c>
      <c r="I35" s="300" t="s">
        <v>230</v>
      </c>
      <c r="J35" s="294"/>
      <c r="K35" s="250"/>
      <c r="L35" s="36"/>
      <c r="M35" s="36"/>
      <c r="N35" s="36"/>
      <c r="O35" s="295"/>
      <c r="P35" s="295"/>
    </row>
    <row r="36" customFormat="false" ht="20.1" hidden="false" customHeight="true" outlineLevel="0" collapsed="false">
      <c r="A36" s="35" t="n">
        <v>30</v>
      </c>
      <c r="B36" s="300" t="s">
        <v>530</v>
      </c>
      <c r="C36" s="297" t="n">
        <v>1993</v>
      </c>
      <c r="D36" s="294"/>
      <c r="E36" s="297" t="s">
        <v>199</v>
      </c>
      <c r="F36" s="300"/>
      <c r="G36" s="301" t="s">
        <v>228</v>
      </c>
      <c r="H36" s="300" t="s">
        <v>229</v>
      </c>
      <c r="I36" s="300" t="s">
        <v>230</v>
      </c>
      <c r="J36" s="294"/>
      <c r="K36" s="250"/>
      <c r="L36" s="36"/>
      <c r="M36" s="36"/>
      <c r="N36" s="36"/>
      <c r="O36" s="295"/>
      <c r="P36" s="295"/>
    </row>
    <row r="37" customFormat="false" ht="20.1" hidden="false" customHeight="true" outlineLevel="0" collapsed="false">
      <c r="A37" s="35" t="n">
        <v>31</v>
      </c>
      <c r="B37" s="300" t="s">
        <v>260</v>
      </c>
      <c r="C37" s="297" t="n">
        <v>1993</v>
      </c>
      <c r="D37" s="294"/>
      <c r="E37" s="297" t="n">
        <v>1</v>
      </c>
      <c r="F37" s="300"/>
      <c r="G37" s="301" t="s">
        <v>228</v>
      </c>
      <c r="H37" s="300" t="s">
        <v>229</v>
      </c>
      <c r="I37" s="300" t="s">
        <v>230</v>
      </c>
      <c r="J37" s="294"/>
      <c r="K37" s="250"/>
      <c r="L37" s="36"/>
      <c r="M37" s="36"/>
      <c r="N37" s="36"/>
      <c r="O37" s="295"/>
      <c r="P37" s="295"/>
    </row>
    <row r="38" customFormat="false" ht="20.1" hidden="false" customHeight="true" outlineLevel="0" collapsed="false">
      <c r="A38" s="35" t="n">
        <v>32</v>
      </c>
      <c r="B38" s="300" t="s">
        <v>531</v>
      </c>
      <c r="C38" s="294" t="s">
        <v>532</v>
      </c>
      <c r="D38" s="301"/>
      <c r="E38" s="36" t="n">
        <v>3</v>
      </c>
      <c r="F38" s="300"/>
      <c r="G38" s="301" t="s">
        <v>228</v>
      </c>
      <c r="H38" s="300" t="s">
        <v>229</v>
      </c>
      <c r="I38" s="300" t="s">
        <v>230</v>
      </c>
      <c r="J38" s="294"/>
      <c r="K38" s="250"/>
      <c r="L38" s="36"/>
      <c r="M38" s="36"/>
      <c r="N38" s="36"/>
      <c r="O38" s="295"/>
      <c r="P38" s="295"/>
    </row>
    <row r="39" customFormat="false" ht="20.1" hidden="false" customHeight="true" outlineLevel="0" collapsed="false">
      <c r="A39" s="35" t="n">
        <v>33</v>
      </c>
      <c r="B39" s="309" t="s">
        <v>492</v>
      </c>
      <c r="C39" s="303" t="n">
        <v>1993</v>
      </c>
      <c r="D39" s="310"/>
      <c r="E39" s="311" t="n">
        <v>1</v>
      </c>
      <c r="F39" s="309"/>
      <c r="G39" s="313" t="s">
        <v>228</v>
      </c>
      <c r="H39" s="309" t="s">
        <v>229</v>
      </c>
      <c r="I39" s="309" t="s">
        <v>230</v>
      </c>
      <c r="J39" s="294"/>
      <c r="K39" s="250"/>
      <c r="L39" s="36"/>
      <c r="M39" s="36"/>
      <c r="N39" s="36"/>
      <c r="O39" s="295"/>
      <c r="P39" s="295"/>
    </row>
    <row r="40" customFormat="false" ht="20.1" hidden="false" customHeight="true" outlineLevel="0" collapsed="false">
      <c r="A40" s="35" t="n">
        <v>34</v>
      </c>
      <c r="B40" s="302" t="s">
        <v>486</v>
      </c>
      <c r="C40" s="303" t="n">
        <v>1994</v>
      </c>
      <c r="D40" s="303"/>
      <c r="E40" s="303" t="s">
        <v>87</v>
      </c>
      <c r="F40" s="314"/>
      <c r="G40" s="313" t="s">
        <v>228</v>
      </c>
      <c r="H40" s="309" t="s">
        <v>229</v>
      </c>
      <c r="I40" s="309" t="s">
        <v>230</v>
      </c>
      <c r="J40" s="294"/>
      <c r="K40" s="250"/>
      <c r="L40" s="36"/>
      <c r="M40" s="36"/>
      <c r="N40" s="36"/>
      <c r="O40" s="295"/>
      <c r="P40" s="295"/>
    </row>
    <row r="41" customFormat="false" ht="20.1" hidden="false" customHeight="true" outlineLevel="0" collapsed="false">
      <c r="A41" s="35" t="n">
        <v>35</v>
      </c>
      <c r="B41" s="302" t="s">
        <v>482</v>
      </c>
      <c r="C41" s="303" t="n">
        <v>1993</v>
      </c>
      <c r="D41" s="303"/>
      <c r="E41" s="303" t="n">
        <v>1</v>
      </c>
      <c r="F41" s="315"/>
      <c r="G41" s="313" t="s">
        <v>228</v>
      </c>
      <c r="H41" s="309" t="s">
        <v>229</v>
      </c>
      <c r="I41" s="309" t="s">
        <v>230</v>
      </c>
      <c r="J41" s="294"/>
      <c r="K41" s="250"/>
      <c r="L41" s="36"/>
      <c r="M41" s="36"/>
      <c r="N41" s="36"/>
      <c r="O41" s="295"/>
      <c r="P41" s="295"/>
    </row>
    <row r="42" customFormat="false" ht="20.1" hidden="false" customHeight="true" outlineLevel="0" collapsed="false">
      <c r="A42" s="35" t="n">
        <v>36</v>
      </c>
      <c r="B42" s="300" t="s">
        <v>533</v>
      </c>
      <c r="C42" s="297" t="n">
        <v>1991</v>
      </c>
      <c r="D42" s="294"/>
      <c r="E42" s="297" t="s">
        <v>199</v>
      </c>
      <c r="F42" s="300"/>
      <c r="G42" s="296" t="s">
        <v>314</v>
      </c>
      <c r="H42" s="316" t="s">
        <v>315</v>
      </c>
      <c r="I42" s="316" t="s">
        <v>316</v>
      </c>
      <c r="J42" s="294"/>
      <c r="K42" s="250"/>
      <c r="L42" s="36"/>
      <c r="M42" s="36"/>
      <c r="N42" s="36"/>
      <c r="O42" s="295"/>
      <c r="P42" s="295"/>
    </row>
    <row r="43" customFormat="false" ht="20.1" hidden="false" customHeight="true" outlineLevel="0" collapsed="false">
      <c r="A43" s="35" t="n">
        <v>37</v>
      </c>
      <c r="B43" s="300" t="s">
        <v>534</v>
      </c>
      <c r="C43" s="297" t="n">
        <v>1992</v>
      </c>
      <c r="D43" s="294"/>
      <c r="E43" s="297" t="s">
        <v>199</v>
      </c>
      <c r="F43" s="296"/>
      <c r="G43" s="296" t="s">
        <v>321</v>
      </c>
      <c r="H43" s="316" t="s">
        <v>322</v>
      </c>
      <c r="I43" s="316" t="s">
        <v>323</v>
      </c>
      <c r="J43" s="294"/>
      <c r="K43" s="250"/>
      <c r="L43" s="36"/>
      <c r="M43" s="36"/>
      <c r="N43" s="36"/>
      <c r="O43" s="295"/>
      <c r="P43" s="295"/>
    </row>
    <row r="44" customFormat="false" ht="20.1" hidden="false" customHeight="true" outlineLevel="0" collapsed="false">
      <c r="A44" s="35" t="n">
        <v>38</v>
      </c>
      <c r="B44" s="300" t="s">
        <v>257</v>
      </c>
      <c r="C44" s="297" t="n">
        <v>1993</v>
      </c>
      <c r="D44" s="294"/>
      <c r="E44" s="297" t="n">
        <v>1</v>
      </c>
      <c r="F44" s="300"/>
      <c r="G44" s="296" t="s">
        <v>154</v>
      </c>
      <c r="H44" s="296" t="s">
        <v>153</v>
      </c>
      <c r="I44" s="296" t="s">
        <v>258</v>
      </c>
      <c r="J44" s="294"/>
      <c r="K44" s="250"/>
      <c r="L44" s="36"/>
      <c r="M44" s="36"/>
      <c r="N44" s="36"/>
      <c r="O44" s="295"/>
      <c r="P44" s="295"/>
    </row>
    <row r="45" customFormat="false" ht="20.1" hidden="false" customHeight="true" outlineLevel="0" collapsed="false">
      <c r="A45" s="35" t="n">
        <v>39</v>
      </c>
      <c r="B45" s="300" t="s">
        <v>302</v>
      </c>
      <c r="C45" s="297" t="n">
        <v>1994</v>
      </c>
      <c r="D45" s="294"/>
      <c r="E45" s="297" t="n">
        <v>3</v>
      </c>
      <c r="F45" s="300"/>
      <c r="G45" s="296" t="s">
        <v>154</v>
      </c>
      <c r="H45" s="296" t="s">
        <v>153</v>
      </c>
      <c r="I45" s="296" t="s">
        <v>258</v>
      </c>
      <c r="J45" s="294"/>
      <c r="K45" s="250"/>
      <c r="L45" s="36"/>
      <c r="M45" s="36"/>
      <c r="N45" s="36"/>
      <c r="O45" s="295"/>
      <c r="P45" s="295"/>
    </row>
    <row r="46" customFormat="false" ht="20.1" hidden="false" customHeight="true" outlineLevel="0" collapsed="false">
      <c r="A46" s="35" t="n">
        <v>40</v>
      </c>
      <c r="B46" s="300" t="s">
        <v>275</v>
      </c>
      <c r="C46" s="297" t="n">
        <v>1993</v>
      </c>
      <c r="D46" s="294"/>
      <c r="E46" s="297" t="n">
        <v>1</v>
      </c>
      <c r="F46" s="300"/>
      <c r="G46" s="296" t="s">
        <v>154</v>
      </c>
      <c r="H46" s="296" t="s">
        <v>153</v>
      </c>
      <c r="I46" s="296" t="s">
        <v>258</v>
      </c>
      <c r="J46" s="294"/>
      <c r="K46" s="250"/>
      <c r="L46" s="36"/>
      <c r="M46" s="36"/>
      <c r="N46" s="36"/>
      <c r="O46" s="295"/>
      <c r="P46" s="295"/>
    </row>
    <row r="47" customFormat="false" ht="20.1" hidden="false" customHeight="true" outlineLevel="0" collapsed="false">
      <c r="A47" s="35" t="n">
        <v>41</v>
      </c>
      <c r="B47" s="300" t="s">
        <v>264</v>
      </c>
      <c r="C47" s="297" t="n">
        <v>1994</v>
      </c>
      <c r="D47" s="294"/>
      <c r="E47" s="297" t="n">
        <v>1</v>
      </c>
      <c r="F47" s="300"/>
      <c r="G47" s="296" t="s">
        <v>154</v>
      </c>
      <c r="H47" s="296" t="s">
        <v>153</v>
      </c>
      <c r="I47" s="296" t="s">
        <v>258</v>
      </c>
      <c r="J47" s="294"/>
      <c r="K47" s="250"/>
      <c r="L47" s="36"/>
      <c r="M47" s="36"/>
      <c r="N47" s="36"/>
      <c r="O47" s="295"/>
      <c r="P47" s="295"/>
    </row>
    <row r="48" customFormat="false" ht="20.1" hidden="false" customHeight="true" outlineLevel="0" collapsed="false">
      <c r="A48" s="35" t="n">
        <v>42</v>
      </c>
      <c r="B48" s="300" t="s">
        <v>374</v>
      </c>
      <c r="C48" s="297" t="n">
        <v>1992</v>
      </c>
      <c r="D48" s="294"/>
      <c r="E48" s="297" t="n">
        <v>2</v>
      </c>
      <c r="F48" s="300"/>
      <c r="G48" s="296" t="s">
        <v>154</v>
      </c>
      <c r="H48" s="296" t="s">
        <v>153</v>
      </c>
      <c r="I48" s="316" t="s">
        <v>155</v>
      </c>
      <c r="J48" s="294"/>
      <c r="K48" s="250"/>
      <c r="L48" s="36"/>
      <c r="M48" s="36"/>
      <c r="N48" s="36"/>
      <c r="O48" s="295"/>
      <c r="P48" s="295"/>
    </row>
    <row r="49" customFormat="false" ht="20.1" hidden="false" customHeight="true" outlineLevel="0" collapsed="false">
      <c r="A49" s="35" t="n">
        <v>43</v>
      </c>
      <c r="B49" s="300" t="s">
        <v>394</v>
      </c>
      <c r="C49" s="297" t="n">
        <v>1990</v>
      </c>
      <c r="D49" s="301"/>
      <c r="E49" s="297" t="n">
        <v>1</v>
      </c>
      <c r="F49" s="300"/>
      <c r="G49" s="296" t="s">
        <v>154</v>
      </c>
      <c r="H49" s="317" t="s">
        <v>153</v>
      </c>
      <c r="I49" s="296" t="s">
        <v>155</v>
      </c>
      <c r="J49" s="294"/>
      <c r="K49" s="250"/>
      <c r="L49" s="36"/>
      <c r="M49" s="36"/>
      <c r="N49" s="36"/>
      <c r="O49" s="295"/>
      <c r="P49" s="295"/>
    </row>
    <row r="50" customFormat="false" ht="20.1" hidden="false" customHeight="true" outlineLevel="0" collapsed="false">
      <c r="A50" s="35" t="n">
        <v>44</v>
      </c>
      <c r="B50" s="300" t="s">
        <v>434</v>
      </c>
      <c r="C50" s="294" t="s">
        <v>532</v>
      </c>
      <c r="D50" s="301"/>
      <c r="E50" s="36" t="n">
        <v>3</v>
      </c>
      <c r="F50" s="300"/>
      <c r="G50" s="296" t="s">
        <v>154</v>
      </c>
      <c r="H50" s="296" t="s">
        <v>153</v>
      </c>
      <c r="I50" s="296" t="s">
        <v>423</v>
      </c>
      <c r="J50" s="294"/>
      <c r="K50" s="250"/>
      <c r="L50" s="36"/>
      <c r="M50" s="36"/>
      <c r="N50" s="36"/>
      <c r="O50" s="295"/>
      <c r="P50" s="295"/>
    </row>
    <row r="51" customFormat="false" ht="20.1" hidden="false" customHeight="true" outlineLevel="0" collapsed="false">
      <c r="A51" s="35" t="n">
        <v>45</v>
      </c>
      <c r="B51" s="300" t="s">
        <v>422</v>
      </c>
      <c r="C51" s="294" t="s">
        <v>532</v>
      </c>
      <c r="D51" s="301"/>
      <c r="E51" s="36" t="n">
        <v>3</v>
      </c>
      <c r="F51" s="300"/>
      <c r="G51" s="296" t="s">
        <v>154</v>
      </c>
      <c r="H51" s="296" t="s">
        <v>153</v>
      </c>
      <c r="I51" s="296" t="s">
        <v>423</v>
      </c>
      <c r="J51" s="294"/>
      <c r="K51" s="250"/>
      <c r="L51" s="36"/>
      <c r="M51" s="36"/>
      <c r="N51" s="36"/>
      <c r="O51" s="295"/>
      <c r="P51" s="295"/>
    </row>
    <row r="52" customFormat="false" ht="20.1" hidden="false" customHeight="true" outlineLevel="0" collapsed="false">
      <c r="A52" s="35" t="n">
        <v>46</v>
      </c>
      <c r="B52" s="300" t="s">
        <v>508</v>
      </c>
      <c r="C52" s="297" t="n">
        <v>1992</v>
      </c>
      <c r="D52" s="294"/>
      <c r="E52" s="297" t="n">
        <v>3</v>
      </c>
      <c r="F52" s="296"/>
      <c r="G52" s="296" t="s">
        <v>154</v>
      </c>
      <c r="H52" s="296" t="s">
        <v>153</v>
      </c>
      <c r="I52" s="296" t="s">
        <v>423</v>
      </c>
      <c r="J52" s="294"/>
      <c r="K52" s="250"/>
      <c r="L52" s="36"/>
      <c r="M52" s="36"/>
      <c r="N52" s="36"/>
      <c r="O52" s="295"/>
      <c r="P52" s="295"/>
    </row>
    <row r="53" customFormat="false" ht="20.1" hidden="false" customHeight="true" outlineLevel="0" collapsed="false">
      <c r="A53" s="35" t="n">
        <v>47</v>
      </c>
      <c r="B53" s="300" t="s">
        <v>377</v>
      </c>
      <c r="C53" s="297" t="n">
        <v>1989</v>
      </c>
      <c r="D53" s="301"/>
      <c r="E53" s="297" t="s">
        <v>199</v>
      </c>
      <c r="F53" s="300"/>
      <c r="G53" s="296" t="s">
        <v>154</v>
      </c>
      <c r="H53" s="317" t="s">
        <v>153</v>
      </c>
      <c r="I53" s="296" t="s">
        <v>378</v>
      </c>
      <c r="J53" s="294"/>
      <c r="K53" s="250"/>
      <c r="L53" s="36"/>
      <c r="M53" s="36"/>
      <c r="N53" s="36"/>
      <c r="O53" s="295"/>
      <c r="P53" s="295"/>
    </row>
    <row r="54" customFormat="false" ht="20.1" hidden="false" customHeight="true" outlineLevel="0" collapsed="false">
      <c r="A54" s="35" t="n">
        <v>48</v>
      </c>
      <c r="B54" s="300" t="s">
        <v>535</v>
      </c>
      <c r="C54" s="294" t="s">
        <v>532</v>
      </c>
      <c r="D54" s="301"/>
      <c r="E54" s="294" t="s">
        <v>145</v>
      </c>
      <c r="F54" s="300"/>
      <c r="G54" s="301" t="s">
        <v>426</v>
      </c>
      <c r="H54" s="300" t="s">
        <v>427</v>
      </c>
      <c r="I54" s="300" t="s">
        <v>428</v>
      </c>
      <c r="J54" s="294"/>
      <c r="K54" s="250"/>
      <c r="L54" s="36"/>
      <c r="M54" s="36"/>
      <c r="N54" s="36"/>
      <c r="O54" s="295"/>
      <c r="P54" s="295"/>
    </row>
    <row r="55" customFormat="false" ht="20.1" hidden="false" customHeight="true" outlineLevel="0" collapsed="false">
      <c r="A55" s="35" t="n">
        <v>49</v>
      </c>
      <c r="B55" s="293" t="s">
        <v>450</v>
      </c>
      <c r="C55" s="250" t="n">
        <v>1998</v>
      </c>
      <c r="D55" s="292"/>
      <c r="E55" s="250" t="s">
        <v>142</v>
      </c>
      <c r="F55" s="293"/>
      <c r="G55" s="301" t="s">
        <v>426</v>
      </c>
      <c r="H55" s="300" t="s">
        <v>427</v>
      </c>
      <c r="I55" s="300" t="s">
        <v>428</v>
      </c>
      <c r="J55" s="294"/>
      <c r="K55" s="250"/>
      <c r="L55" s="36"/>
      <c r="M55" s="36"/>
      <c r="N55" s="36"/>
      <c r="O55" s="295"/>
      <c r="P55" s="295"/>
    </row>
    <row r="56" customFormat="false" ht="20.1" hidden="false" customHeight="true" outlineLevel="0" collapsed="false">
      <c r="A56" s="35" t="n">
        <v>50</v>
      </c>
      <c r="B56" s="300" t="s">
        <v>432</v>
      </c>
      <c r="C56" s="294" t="s">
        <v>525</v>
      </c>
      <c r="D56" s="301"/>
      <c r="E56" s="294" t="s">
        <v>145</v>
      </c>
      <c r="F56" s="300"/>
      <c r="G56" s="301" t="s">
        <v>426</v>
      </c>
      <c r="H56" s="300" t="s">
        <v>427</v>
      </c>
      <c r="I56" s="300" t="s">
        <v>428</v>
      </c>
      <c r="J56" s="294"/>
      <c r="K56" s="250"/>
      <c r="L56" s="36"/>
      <c r="M56" s="36"/>
      <c r="N56" s="36"/>
      <c r="O56" s="295"/>
      <c r="P56" s="295"/>
    </row>
    <row r="57" customFormat="false" ht="20.1" hidden="false" customHeight="true" outlineLevel="0" collapsed="false">
      <c r="A57" s="35" t="n">
        <v>51</v>
      </c>
      <c r="B57" s="293" t="s">
        <v>448</v>
      </c>
      <c r="C57" s="250" t="n">
        <v>1995</v>
      </c>
      <c r="D57" s="292"/>
      <c r="E57" s="250" t="s">
        <v>142</v>
      </c>
      <c r="F57" s="293"/>
      <c r="G57" s="301" t="s">
        <v>426</v>
      </c>
      <c r="H57" s="300" t="s">
        <v>427</v>
      </c>
      <c r="I57" s="300" t="s">
        <v>428</v>
      </c>
      <c r="J57" s="294"/>
      <c r="K57" s="250"/>
      <c r="L57" s="36"/>
      <c r="M57" s="36"/>
      <c r="N57" s="36"/>
      <c r="O57" s="295"/>
      <c r="P57" s="295"/>
    </row>
    <row r="58" customFormat="false" ht="20.1" hidden="false" customHeight="true" outlineLevel="0" collapsed="false">
      <c r="A58" s="35" t="n">
        <v>52</v>
      </c>
      <c r="B58" s="298" t="s">
        <v>500</v>
      </c>
      <c r="C58" s="297" t="n">
        <v>1992</v>
      </c>
      <c r="D58" s="294"/>
      <c r="E58" s="297" t="s">
        <v>199</v>
      </c>
      <c r="F58" s="300"/>
      <c r="G58" s="301" t="s">
        <v>426</v>
      </c>
      <c r="H58" s="300" t="s">
        <v>427</v>
      </c>
      <c r="I58" s="300" t="s">
        <v>428</v>
      </c>
      <c r="J58" s="294"/>
      <c r="K58" s="250"/>
      <c r="L58" s="36"/>
      <c r="M58" s="36"/>
      <c r="N58" s="36"/>
      <c r="O58" s="295"/>
      <c r="P58" s="295"/>
    </row>
    <row r="59" customFormat="false" ht="20.1" hidden="false" customHeight="true" outlineLevel="0" collapsed="false">
      <c r="A59" s="35" t="n">
        <v>53</v>
      </c>
      <c r="B59" s="291" t="s">
        <v>102</v>
      </c>
      <c r="C59" s="250" t="n">
        <v>1995</v>
      </c>
      <c r="D59" s="250"/>
      <c r="E59" s="250" t="n">
        <v>1</v>
      </c>
      <c r="F59" s="35"/>
      <c r="G59" s="292" t="s">
        <v>103</v>
      </c>
      <c r="H59" s="292" t="s">
        <v>103</v>
      </c>
      <c r="I59" s="293" t="s">
        <v>104</v>
      </c>
      <c r="J59" s="294"/>
      <c r="K59" s="250"/>
      <c r="L59" s="36"/>
      <c r="M59" s="36"/>
      <c r="N59" s="36"/>
      <c r="O59" s="295"/>
      <c r="P59" s="295"/>
    </row>
    <row r="60" customFormat="false" ht="20.1" hidden="false" customHeight="true" outlineLevel="0" collapsed="false">
      <c r="A60" s="35" t="n">
        <v>54</v>
      </c>
      <c r="B60" s="291" t="s">
        <v>536</v>
      </c>
      <c r="C60" s="250" t="n">
        <v>1995</v>
      </c>
      <c r="D60" s="250"/>
      <c r="E60" s="250" t="n">
        <v>1</v>
      </c>
      <c r="F60" s="35"/>
      <c r="G60" s="292" t="s">
        <v>103</v>
      </c>
      <c r="H60" s="292" t="s">
        <v>103</v>
      </c>
      <c r="I60" s="293" t="s">
        <v>117</v>
      </c>
      <c r="J60" s="294"/>
      <c r="K60" s="250"/>
      <c r="L60" s="36"/>
      <c r="M60" s="36"/>
      <c r="N60" s="36"/>
      <c r="O60" s="295"/>
      <c r="P60" s="295"/>
    </row>
    <row r="61" customFormat="false" ht="20.1" hidden="false" customHeight="true" outlineLevel="0" collapsed="false">
      <c r="A61" s="35" t="n">
        <v>55</v>
      </c>
      <c r="B61" s="298" t="s">
        <v>360</v>
      </c>
      <c r="C61" s="297" t="n">
        <v>1992</v>
      </c>
      <c r="D61" s="294"/>
      <c r="E61" s="297" t="n">
        <v>2</v>
      </c>
      <c r="F61" s="318"/>
      <c r="G61" s="296" t="s">
        <v>246</v>
      </c>
      <c r="H61" s="296" t="s">
        <v>246</v>
      </c>
      <c r="I61" s="316" t="s">
        <v>361</v>
      </c>
      <c r="J61" s="294"/>
      <c r="K61" s="250"/>
      <c r="L61" s="36"/>
      <c r="M61" s="36"/>
      <c r="N61" s="36"/>
      <c r="O61" s="295"/>
      <c r="P61" s="295"/>
    </row>
    <row r="62" customFormat="false" ht="20.1" hidden="false" customHeight="true" outlineLevel="0" collapsed="false">
      <c r="A62" s="35" t="n">
        <v>56</v>
      </c>
      <c r="B62" s="300" t="s">
        <v>256</v>
      </c>
      <c r="C62" s="297" t="n">
        <v>1993</v>
      </c>
      <c r="D62" s="294"/>
      <c r="E62" s="297" t="n">
        <v>2</v>
      </c>
      <c r="F62" s="300"/>
      <c r="G62" s="301" t="s">
        <v>246</v>
      </c>
      <c r="H62" s="300" t="s">
        <v>246</v>
      </c>
      <c r="I62" s="300" t="s">
        <v>247</v>
      </c>
      <c r="J62" s="294"/>
      <c r="K62" s="250"/>
      <c r="L62" s="36"/>
      <c r="M62" s="36"/>
      <c r="N62" s="36"/>
      <c r="O62" s="295"/>
      <c r="P62" s="295"/>
    </row>
    <row r="63" customFormat="false" ht="20.1" hidden="false" customHeight="true" outlineLevel="0" collapsed="false">
      <c r="A63" s="35" t="n">
        <v>57</v>
      </c>
      <c r="B63" s="300" t="s">
        <v>245</v>
      </c>
      <c r="C63" s="297" t="n">
        <v>1994</v>
      </c>
      <c r="D63" s="294"/>
      <c r="E63" s="297" t="n">
        <v>1</v>
      </c>
      <c r="F63" s="300"/>
      <c r="G63" s="301" t="s">
        <v>246</v>
      </c>
      <c r="H63" s="300" t="s">
        <v>246</v>
      </c>
      <c r="I63" s="300" t="s">
        <v>247</v>
      </c>
      <c r="J63" s="294"/>
      <c r="K63" s="250"/>
      <c r="L63" s="36"/>
      <c r="M63" s="36"/>
      <c r="N63" s="36"/>
      <c r="O63" s="295"/>
      <c r="P63" s="295"/>
    </row>
    <row r="64" customFormat="false" ht="20.1" hidden="false" customHeight="true" outlineLevel="0" collapsed="false">
      <c r="A64" s="35" t="n">
        <v>58</v>
      </c>
      <c r="B64" s="300" t="s">
        <v>410</v>
      </c>
      <c r="C64" s="294" t="s">
        <v>525</v>
      </c>
      <c r="D64" s="301"/>
      <c r="E64" s="36" t="n">
        <v>1</v>
      </c>
      <c r="F64" s="296"/>
      <c r="G64" s="296" t="s">
        <v>246</v>
      </c>
      <c r="H64" s="296" t="s">
        <v>246</v>
      </c>
      <c r="I64" s="296" t="s">
        <v>411</v>
      </c>
      <c r="J64" s="294"/>
      <c r="K64" s="250"/>
      <c r="L64" s="36"/>
      <c r="M64" s="36"/>
      <c r="N64" s="36"/>
      <c r="O64" s="295"/>
      <c r="P64" s="295"/>
    </row>
    <row r="65" customFormat="false" ht="20.1" hidden="false" customHeight="true" outlineLevel="0" collapsed="false">
      <c r="A65" s="35" t="n">
        <v>59</v>
      </c>
      <c r="B65" s="291" t="s">
        <v>537</v>
      </c>
      <c r="C65" s="250" t="n">
        <v>1995</v>
      </c>
      <c r="D65" s="250"/>
      <c r="E65" s="250" t="s">
        <v>78</v>
      </c>
      <c r="F65" s="35"/>
      <c r="G65" s="292" t="s">
        <v>148</v>
      </c>
      <c r="H65" s="291" t="s">
        <v>148</v>
      </c>
      <c r="I65" s="293" t="s">
        <v>149</v>
      </c>
      <c r="J65" s="294"/>
      <c r="K65" s="250"/>
      <c r="L65" s="36"/>
      <c r="M65" s="36"/>
      <c r="N65" s="36"/>
      <c r="O65" s="295"/>
      <c r="P65" s="295"/>
    </row>
    <row r="66" customFormat="false" ht="20.1" hidden="false" customHeight="true" outlineLevel="0" collapsed="false">
      <c r="A66" s="35" t="n">
        <v>60</v>
      </c>
      <c r="B66" s="291" t="s">
        <v>147</v>
      </c>
      <c r="C66" s="250" t="n">
        <v>1996</v>
      </c>
      <c r="D66" s="250"/>
      <c r="E66" s="250" t="n">
        <v>1</v>
      </c>
      <c r="F66" s="35"/>
      <c r="G66" s="292" t="s">
        <v>148</v>
      </c>
      <c r="H66" s="291" t="s">
        <v>148</v>
      </c>
      <c r="I66" s="293" t="s">
        <v>149</v>
      </c>
      <c r="J66" s="294"/>
      <c r="K66" s="250"/>
      <c r="L66" s="36"/>
      <c r="M66" s="36"/>
      <c r="N66" s="36"/>
      <c r="O66" s="295"/>
      <c r="P66" s="295"/>
    </row>
    <row r="67" customFormat="false" ht="20.1" hidden="false" customHeight="true" outlineLevel="0" collapsed="false">
      <c r="A67" s="35" t="n">
        <v>61</v>
      </c>
      <c r="B67" s="296" t="s">
        <v>262</v>
      </c>
      <c r="C67" s="297" t="n">
        <v>1993</v>
      </c>
      <c r="D67" s="36"/>
      <c r="E67" s="297" t="n">
        <v>2</v>
      </c>
      <c r="F67" s="296"/>
      <c r="G67" s="296" t="s">
        <v>148</v>
      </c>
      <c r="H67" s="296" t="s">
        <v>148</v>
      </c>
      <c r="I67" s="296" t="s">
        <v>149</v>
      </c>
      <c r="J67" s="294"/>
      <c r="K67" s="250"/>
      <c r="L67" s="36"/>
      <c r="M67" s="36"/>
      <c r="N67" s="36"/>
      <c r="O67" s="295"/>
      <c r="P67" s="295"/>
    </row>
    <row r="68" customFormat="false" ht="20.1" hidden="false" customHeight="true" outlineLevel="0" collapsed="false">
      <c r="A68" s="35" t="n">
        <v>62</v>
      </c>
      <c r="B68" s="296" t="s">
        <v>300</v>
      </c>
      <c r="C68" s="297" t="n">
        <v>1994</v>
      </c>
      <c r="D68" s="36"/>
      <c r="E68" s="297" t="n">
        <v>2</v>
      </c>
      <c r="F68" s="296"/>
      <c r="G68" s="296" t="s">
        <v>148</v>
      </c>
      <c r="H68" s="296" t="s">
        <v>148</v>
      </c>
      <c r="I68" s="296" t="s">
        <v>149</v>
      </c>
      <c r="J68" s="294"/>
      <c r="K68" s="250"/>
      <c r="L68" s="36"/>
      <c r="M68" s="36"/>
      <c r="N68" s="36"/>
      <c r="O68" s="295"/>
      <c r="P68" s="295"/>
    </row>
    <row r="69" customFormat="false" ht="20.1" hidden="false" customHeight="true" outlineLevel="0" collapsed="false">
      <c r="A69" s="35" t="n">
        <v>63</v>
      </c>
      <c r="B69" s="296" t="s">
        <v>267</v>
      </c>
      <c r="C69" s="297" t="n">
        <v>1994</v>
      </c>
      <c r="D69" s="36"/>
      <c r="E69" s="297" t="n">
        <v>1</v>
      </c>
      <c r="F69" s="296"/>
      <c r="G69" s="296" t="s">
        <v>148</v>
      </c>
      <c r="H69" s="296" t="s">
        <v>148</v>
      </c>
      <c r="I69" s="296" t="s">
        <v>149</v>
      </c>
      <c r="J69" s="294"/>
      <c r="K69" s="250"/>
      <c r="L69" s="36"/>
      <c r="M69" s="36"/>
      <c r="N69" s="36"/>
      <c r="O69" s="295"/>
      <c r="P69" s="295"/>
    </row>
    <row r="70" customFormat="false" ht="20.1" hidden="false" customHeight="true" outlineLevel="0" collapsed="false">
      <c r="A70" s="35" t="n">
        <v>64</v>
      </c>
      <c r="B70" s="300" t="s">
        <v>363</v>
      </c>
      <c r="C70" s="297" t="n">
        <v>1991</v>
      </c>
      <c r="D70" s="294"/>
      <c r="E70" s="36" t="n">
        <v>1</v>
      </c>
      <c r="F70" s="300"/>
      <c r="G70" s="292" t="s">
        <v>148</v>
      </c>
      <c r="H70" s="291" t="s">
        <v>148</v>
      </c>
      <c r="I70" s="293" t="s">
        <v>149</v>
      </c>
      <c r="J70" s="294"/>
      <c r="K70" s="250"/>
      <c r="L70" s="36"/>
      <c r="M70" s="36"/>
      <c r="N70" s="36"/>
      <c r="O70" s="295"/>
      <c r="P70" s="295"/>
    </row>
    <row r="71" customFormat="false" ht="20.1" hidden="false" customHeight="true" outlineLevel="0" collapsed="false">
      <c r="A71" s="35" t="n">
        <v>65</v>
      </c>
      <c r="B71" s="300" t="s">
        <v>453</v>
      </c>
      <c r="C71" s="294" t="s">
        <v>525</v>
      </c>
      <c r="D71" s="301"/>
      <c r="E71" s="36" t="s">
        <v>87</v>
      </c>
      <c r="F71" s="296"/>
      <c r="G71" s="296" t="s">
        <v>148</v>
      </c>
      <c r="H71" s="296" t="s">
        <v>148</v>
      </c>
      <c r="I71" s="296" t="s">
        <v>149</v>
      </c>
      <c r="J71" s="294"/>
      <c r="K71" s="250"/>
      <c r="L71" s="36"/>
      <c r="M71" s="36"/>
      <c r="N71" s="36"/>
      <c r="O71" s="295"/>
      <c r="P71" s="295"/>
    </row>
    <row r="72" customFormat="false" ht="20.1" hidden="false" customHeight="true" outlineLevel="0" collapsed="false">
      <c r="A72" s="35" t="n">
        <v>66</v>
      </c>
      <c r="B72" s="319"/>
      <c r="C72" s="320" t="s">
        <v>4</v>
      </c>
      <c r="D72" s="321"/>
      <c r="E72" s="322"/>
      <c r="F72" s="250"/>
      <c r="G72" s="292" t="s">
        <v>5</v>
      </c>
      <c r="H72" s="323"/>
      <c r="I72" s="324" t="s">
        <v>193</v>
      </c>
      <c r="J72" s="294"/>
      <c r="K72" s="250"/>
      <c r="L72" s="36"/>
      <c r="M72" s="36"/>
      <c r="N72" s="36"/>
      <c r="O72" s="295"/>
      <c r="P72" s="295"/>
    </row>
    <row r="73" customFormat="false" ht="20.1" hidden="false" customHeight="true" outlineLevel="0" collapsed="false">
      <c r="A73" s="35" t="n">
        <v>67</v>
      </c>
      <c r="B73" s="291" t="s">
        <v>141</v>
      </c>
      <c r="C73" s="250" t="n">
        <v>1999</v>
      </c>
      <c r="D73" s="250"/>
      <c r="E73" s="250" t="s">
        <v>142</v>
      </c>
      <c r="F73" s="35"/>
      <c r="G73" s="292" t="s">
        <v>34</v>
      </c>
      <c r="H73" s="292" t="s">
        <v>143</v>
      </c>
      <c r="I73" s="293" t="s">
        <v>36</v>
      </c>
      <c r="J73" s="325" t="s">
        <v>400</v>
      </c>
      <c r="K73" s="326"/>
      <c r="L73" s="250"/>
      <c r="M73" s="250"/>
      <c r="N73" s="327" t="s">
        <v>519</v>
      </c>
      <c r="O73" s="328"/>
      <c r="P73" s="295"/>
    </row>
    <row r="74" customFormat="false" ht="20.1" hidden="false" customHeight="true" outlineLevel="0" collapsed="false">
      <c r="A74" s="35" t="n">
        <v>68</v>
      </c>
      <c r="B74" s="291" t="s">
        <v>158</v>
      </c>
      <c r="C74" s="250" t="n">
        <v>1999</v>
      </c>
      <c r="D74" s="250"/>
      <c r="E74" s="250" t="s">
        <v>142</v>
      </c>
      <c r="F74" s="35"/>
      <c r="G74" s="292" t="s">
        <v>34</v>
      </c>
      <c r="H74" s="292" t="s">
        <v>143</v>
      </c>
      <c r="I74" s="293" t="s">
        <v>36</v>
      </c>
      <c r="J74" s="301"/>
      <c r="K74" s="301"/>
      <c r="L74" s="301"/>
      <c r="M74" s="301"/>
      <c r="N74" s="301"/>
      <c r="O74" s="329"/>
      <c r="P74" s="295"/>
    </row>
    <row r="75" customFormat="false" ht="20.1" hidden="false" customHeight="true" outlineLevel="0" collapsed="false">
      <c r="A75" s="35" t="n">
        <v>69</v>
      </c>
      <c r="B75" s="291" t="s">
        <v>538</v>
      </c>
      <c r="C75" s="250" t="n">
        <v>1995</v>
      </c>
      <c r="D75" s="250"/>
      <c r="E75" s="250" t="n">
        <v>1</v>
      </c>
      <c r="F75" s="35"/>
      <c r="G75" s="292" t="s">
        <v>34</v>
      </c>
      <c r="H75" s="292" t="s">
        <v>35</v>
      </c>
      <c r="I75" s="293" t="s">
        <v>36</v>
      </c>
      <c r="J75" s="301"/>
      <c r="K75" s="296"/>
      <c r="L75" s="296"/>
      <c r="M75" s="296"/>
      <c r="N75" s="296"/>
      <c r="O75" s="330"/>
      <c r="P75" s="295"/>
    </row>
    <row r="76" customFormat="false" ht="20.1" hidden="false" customHeight="true" outlineLevel="0" collapsed="false">
      <c r="A76" s="35" t="n">
        <v>70</v>
      </c>
      <c r="B76" s="291" t="s">
        <v>124</v>
      </c>
      <c r="C76" s="250" t="n">
        <v>1996</v>
      </c>
      <c r="D76" s="250"/>
      <c r="E76" s="250" t="n">
        <v>3</v>
      </c>
      <c r="F76" s="35"/>
      <c r="G76" s="292" t="s">
        <v>34</v>
      </c>
      <c r="H76" s="292" t="s">
        <v>35</v>
      </c>
      <c r="I76" s="293" t="s">
        <v>36</v>
      </c>
      <c r="J76" s="301"/>
      <c r="K76" s="301"/>
      <c r="L76" s="301"/>
      <c r="M76" s="301"/>
      <c r="N76" s="301"/>
      <c r="O76" s="329"/>
      <c r="P76" s="295"/>
    </row>
    <row r="77" customFormat="false" ht="20.1" hidden="false" customHeight="true" outlineLevel="0" collapsed="false">
      <c r="A77" s="35" t="n">
        <v>71</v>
      </c>
      <c r="B77" s="291" t="s">
        <v>138</v>
      </c>
      <c r="C77" s="250" t="n">
        <v>1996</v>
      </c>
      <c r="D77" s="250"/>
      <c r="E77" s="250" t="n">
        <v>3</v>
      </c>
      <c r="F77" s="35"/>
      <c r="G77" s="292" t="s">
        <v>34</v>
      </c>
      <c r="H77" s="292" t="s">
        <v>35</v>
      </c>
      <c r="I77" s="293" t="s">
        <v>36</v>
      </c>
      <c r="J77" s="301"/>
      <c r="K77" s="296"/>
      <c r="L77" s="296"/>
      <c r="M77" s="296"/>
      <c r="N77" s="296"/>
      <c r="O77" s="330"/>
      <c r="P77" s="295"/>
    </row>
    <row r="78" customFormat="false" ht="20.1" hidden="false" customHeight="true" outlineLevel="0" collapsed="false">
      <c r="A78" s="35" t="n">
        <v>72</v>
      </c>
      <c r="B78" s="291" t="s">
        <v>129</v>
      </c>
      <c r="C78" s="250" t="n">
        <v>1995</v>
      </c>
      <c r="D78" s="250"/>
      <c r="E78" s="250" t="s">
        <v>87</v>
      </c>
      <c r="F78" s="35"/>
      <c r="G78" s="292" t="s">
        <v>34</v>
      </c>
      <c r="H78" s="292" t="s">
        <v>35</v>
      </c>
      <c r="I78" s="293" t="s">
        <v>36</v>
      </c>
      <c r="J78" s="301"/>
      <c r="K78" s="296"/>
      <c r="L78" s="296"/>
      <c r="M78" s="296"/>
      <c r="N78" s="296"/>
      <c r="O78" s="330"/>
      <c r="P78" s="295"/>
    </row>
    <row r="79" customFormat="false" ht="20.1" hidden="false" customHeight="true" outlineLevel="0" collapsed="false">
      <c r="A79" s="35" t="n">
        <v>73</v>
      </c>
      <c r="B79" s="296" t="s">
        <v>301</v>
      </c>
      <c r="C79" s="297" t="n">
        <v>1994</v>
      </c>
      <c r="D79" s="294"/>
      <c r="E79" s="297" t="n">
        <v>2</v>
      </c>
      <c r="F79" s="296"/>
      <c r="G79" s="296" t="s">
        <v>34</v>
      </c>
      <c r="H79" s="296" t="s">
        <v>35</v>
      </c>
      <c r="I79" s="296" t="s">
        <v>36</v>
      </c>
      <c r="J79" s="301"/>
      <c r="K79" s="301"/>
      <c r="L79" s="301"/>
      <c r="M79" s="301"/>
      <c r="N79" s="301"/>
      <c r="O79" s="329"/>
      <c r="P79" s="295"/>
    </row>
    <row r="80" customFormat="false" ht="20.1" hidden="false" customHeight="true" outlineLevel="0" collapsed="false">
      <c r="A80" s="35" t="n">
        <v>74</v>
      </c>
      <c r="B80" s="300" t="s">
        <v>408</v>
      </c>
      <c r="C80" s="294" t="s">
        <v>526</v>
      </c>
      <c r="D80" s="301"/>
      <c r="E80" s="294" t="s">
        <v>539</v>
      </c>
      <c r="F80" s="300"/>
      <c r="G80" s="292" t="s">
        <v>34</v>
      </c>
      <c r="H80" s="292" t="s">
        <v>35</v>
      </c>
      <c r="I80" s="293" t="s">
        <v>36</v>
      </c>
      <c r="J80" s="301"/>
      <c r="K80" s="296"/>
      <c r="L80" s="296"/>
      <c r="M80" s="296"/>
      <c r="N80" s="296"/>
      <c r="O80" s="330"/>
      <c r="P80" s="295"/>
    </row>
    <row r="81" customFormat="false" ht="20.1" hidden="false" customHeight="true" outlineLevel="0" collapsed="false">
      <c r="A81" s="35" t="n">
        <v>75</v>
      </c>
      <c r="B81" s="300" t="s">
        <v>439</v>
      </c>
      <c r="C81" s="294" t="s">
        <v>540</v>
      </c>
      <c r="D81" s="301"/>
      <c r="E81" s="294" t="s">
        <v>87</v>
      </c>
      <c r="F81" s="300"/>
      <c r="G81" s="292" t="s">
        <v>34</v>
      </c>
      <c r="H81" s="292" t="s">
        <v>440</v>
      </c>
      <c r="I81" s="293" t="s">
        <v>36</v>
      </c>
      <c r="J81" s="301"/>
      <c r="K81" s="301"/>
      <c r="L81" s="301"/>
      <c r="M81" s="301"/>
      <c r="N81" s="301"/>
      <c r="O81" s="329"/>
      <c r="P81" s="295"/>
    </row>
    <row r="82" customFormat="false" ht="20.1" hidden="false" customHeight="true" outlineLevel="0" collapsed="false">
      <c r="A82" s="35" t="n">
        <v>76</v>
      </c>
      <c r="B82" s="293" t="s">
        <v>297</v>
      </c>
      <c r="C82" s="297" t="n">
        <v>1993</v>
      </c>
      <c r="D82" s="294"/>
      <c r="E82" s="297" t="n">
        <v>1</v>
      </c>
      <c r="F82" s="293"/>
      <c r="G82" s="292" t="s">
        <v>126</v>
      </c>
      <c r="H82" s="292"/>
      <c r="I82" s="293" t="s">
        <v>128</v>
      </c>
      <c r="J82" s="301"/>
      <c r="K82" s="292"/>
      <c r="L82" s="296"/>
      <c r="M82" s="296"/>
      <c r="N82" s="296"/>
      <c r="O82" s="330"/>
      <c r="P82" s="295"/>
    </row>
    <row r="83" customFormat="false" ht="20.1" hidden="false" customHeight="true" outlineLevel="0" collapsed="false">
      <c r="A83" s="35" t="n">
        <v>77</v>
      </c>
      <c r="B83" s="300" t="s">
        <v>385</v>
      </c>
      <c r="C83" s="297" t="n">
        <v>1990</v>
      </c>
      <c r="D83" s="301"/>
      <c r="E83" s="297" t="s">
        <v>199</v>
      </c>
      <c r="F83" s="300"/>
      <c r="G83" s="296" t="s">
        <v>126</v>
      </c>
      <c r="H83" s="296"/>
      <c r="I83" s="296" t="s">
        <v>128</v>
      </c>
      <c r="J83" s="301"/>
      <c r="K83" s="301"/>
      <c r="L83" s="301"/>
      <c r="M83" s="301"/>
      <c r="N83" s="301"/>
      <c r="O83" s="329"/>
      <c r="P83" s="295"/>
    </row>
    <row r="84" customFormat="false" ht="20.1" hidden="false" customHeight="true" outlineLevel="0" collapsed="false">
      <c r="A84" s="35" t="n">
        <v>78</v>
      </c>
      <c r="B84" s="293" t="s">
        <v>541</v>
      </c>
      <c r="C84" s="250" t="n">
        <v>1996</v>
      </c>
      <c r="D84" s="292"/>
      <c r="E84" s="250" t="s">
        <v>199</v>
      </c>
      <c r="F84" s="293"/>
      <c r="G84" s="292" t="s">
        <v>126</v>
      </c>
      <c r="H84" s="291"/>
      <c r="I84" s="293"/>
      <c r="J84" s="301"/>
      <c r="K84" s="296"/>
      <c r="L84" s="296"/>
      <c r="M84" s="296"/>
      <c r="N84" s="296"/>
      <c r="O84" s="330"/>
      <c r="P84" s="295"/>
    </row>
    <row r="85" customFormat="false" ht="20.1" hidden="false" customHeight="true" outlineLevel="0" collapsed="false">
      <c r="A85" s="35" t="n">
        <v>79</v>
      </c>
      <c r="B85" s="291" t="s">
        <v>86</v>
      </c>
      <c r="C85" s="250" t="n">
        <v>1997</v>
      </c>
      <c r="D85" s="250"/>
      <c r="E85" s="250" t="s">
        <v>87</v>
      </c>
      <c r="F85" s="35"/>
      <c r="G85" s="292" t="s">
        <v>88</v>
      </c>
      <c r="H85" s="291" t="s">
        <v>89</v>
      </c>
      <c r="I85" s="293" t="s">
        <v>90</v>
      </c>
      <c r="J85" s="301"/>
      <c r="K85" s="296"/>
      <c r="L85" s="296"/>
      <c r="M85" s="296"/>
      <c r="N85" s="296"/>
      <c r="O85" s="330"/>
      <c r="P85" s="295"/>
    </row>
    <row r="86" customFormat="false" ht="20.1" hidden="false" customHeight="true" outlineLevel="0" collapsed="false">
      <c r="A86" s="35" t="n">
        <v>80</v>
      </c>
      <c r="B86" s="323" t="s">
        <v>67</v>
      </c>
      <c r="C86" s="250" t="n">
        <v>1995</v>
      </c>
      <c r="D86" s="250"/>
      <c r="E86" s="250" t="n">
        <v>2</v>
      </c>
      <c r="F86" s="35"/>
      <c r="G86" s="292" t="s">
        <v>68</v>
      </c>
      <c r="H86" s="291" t="s">
        <v>69</v>
      </c>
      <c r="I86" s="293" t="s">
        <v>70</v>
      </c>
      <c r="J86" s="301"/>
      <c r="K86" s="301"/>
      <c r="L86" s="301"/>
      <c r="M86" s="301"/>
      <c r="N86" s="301"/>
      <c r="O86" s="329"/>
      <c r="P86" s="295"/>
    </row>
    <row r="87" customFormat="false" ht="20.1" hidden="false" customHeight="true" outlineLevel="0" collapsed="false">
      <c r="A87" s="35" t="n">
        <v>81</v>
      </c>
      <c r="B87" s="291" t="s">
        <v>118</v>
      </c>
      <c r="C87" s="250" t="n">
        <v>1996</v>
      </c>
      <c r="D87" s="250"/>
      <c r="E87" s="250" t="n">
        <v>2</v>
      </c>
      <c r="F87" s="35"/>
      <c r="G87" s="292" t="s">
        <v>68</v>
      </c>
      <c r="H87" s="291" t="s">
        <v>69</v>
      </c>
      <c r="I87" s="293" t="s">
        <v>119</v>
      </c>
      <c r="J87" s="301"/>
      <c r="K87" s="292"/>
      <c r="L87" s="296"/>
      <c r="M87" s="296"/>
      <c r="N87" s="296"/>
      <c r="O87" s="330"/>
      <c r="P87" s="295"/>
    </row>
    <row r="88" customFormat="false" ht="20.1" hidden="false" customHeight="true" outlineLevel="0" collapsed="false">
      <c r="A88" s="35" t="n">
        <v>82</v>
      </c>
      <c r="B88" s="291" t="s">
        <v>181</v>
      </c>
      <c r="C88" s="250" t="n">
        <v>1999</v>
      </c>
      <c r="D88" s="250"/>
      <c r="E88" s="250" t="s">
        <v>145</v>
      </c>
      <c r="F88" s="35"/>
      <c r="G88" s="292" t="s">
        <v>68</v>
      </c>
      <c r="H88" s="291" t="s">
        <v>69</v>
      </c>
      <c r="I88" s="293" t="s">
        <v>119</v>
      </c>
      <c r="J88" s="301"/>
      <c r="K88" s="292"/>
      <c r="L88" s="296"/>
      <c r="M88" s="296"/>
      <c r="N88" s="296"/>
      <c r="O88" s="330"/>
      <c r="P88" s="295"/>
    </row>
    <row r="89" customFormat="false" ht="20.1" hidden="false" customHeight="true" outlineLevel="0" collapsed="false">
      <c r="A89" s="35" t="n">
        <v>83</v>
      </c>
      <c r="B89" s="300" t="s">
        <v>542</v>
      </c>
      <c r="C89" s="297" t="n">
        <v>1992</v>
      </c>
      <c r="D89" s="294"/>
      <c r="E89" s="297" t="s">
        <v>199</v>
      </c>
      <c r="F89" s="300"/>
      <c r="G89" s="292" t="s">
        <v>68</v>
      </c>
      <c r="H89" s="291" t="s">
        <v>69</v>
      </c>
      <c r="I89" s="293" t="s">
        <v>119</v>
      </c>
      <c r="J89" s="301"/>
      <c r="K89" s="301"/>
      <c r="L89" s="301"/>
      <c r="M89" s="301"/>
      <c r="N89" s="301"/>
      <c r="O89" s="329"/>
      <c r="P89" s="295"/>
    </row>
    <row r="90" customFormat="false" ht="20.1" hidden="false" customHeight="true" outlineLevel="0" collapsed="false">
      <c r="A90" s="35" t="n">
        <v>84</v>
      </c>
      <c r="B90" s="291" t="s">
        <v>293</v>
      </c>
      <c r="C90" s="297" t="n">
        <v>1994</v>
      </c>
      <c r="D90" s="250"/>
      <c r="E90" s="297" t="n">
        <v>2</v>
      </c>
      <c r="F90" s="35"/>
      <c r="G90" s="292" t="s">
        <v>68</v>
      </c>
      <c r="H90" s="291" t="s">
        <v>69</v>
      </c>
      <c r="I90" s="293" t="s">
        <v>252</v>
      </c>
      <c r="J90" s="301"/>
      <c r="K90" s="296"/>
      <c r="L90" s="296"/>
      <c r="M90" s="296"/>
      <c r="N90" s="296"/>
      <c r="O90" s="330"/>
      <c r="P90" s="295"/>
    </row>
    <row r="91" customFormat="false" ht="20.1" hidden="false" customHeight="true" outlineLevel="0" collapsed="false">
      <c r="A91" s="35" t="n">
        <v>85</v>
      </c>
      <c r="B91" s="293" t="s">
        <v>241</v>
      </c>
      <c r="C91" s="297" t="n">
        <v>1993</v>
      </c>
      <c r="D91" s="294"/>
      <c r="E91" s="297" t="n">
        <v>1</v>
      </c>
      <c r="F91" s="293"/>
      <c r="G91" s="292" t="s">
        <v>68</v>
      </c>
      <c r="H91" s="293" t="s">
        <v>242</v>
      </c>
      <c r="I91" s="293" t="s">
        <v>70</v>
      </c>
      <c r="J91" s="301"/>
      <c r="K91" s="301"/>
      <c r="L91" s="301"/>
      <c r="M91" s="301"/>
      <c r="N91" s="301"/>
      <c r="O91" s="329"/>
      <c r="P91" s="295"/>
    </row>
    <row r="92" customFormat="false" ht="20.1" hidden="false" customHeight="true" outlineLevel="0" collapsed="false">
      <c r="A92" s="35" t="n">
        <v>86</v>
      </c>
      <c r="B92" s="293" t="s">
        <v>249</v>
      </c>
      <c r="C92" s="297" t="n">
        <v>1994</v>
      </c>
      <c r="D92" s="294"/>
      <c r="E92" s="297" t="n">
        <v>1</v>
      </c>
      <c r="F92" s="293"/>
      <c r="G92" s="292" t="s">
        <v>68</v>
      </c>
      <c r="H92" s="293" t="s">
        <v>242</v>
      </c>
      <c r="I92" s="293" t="s">
        <v>70</v>
      </c>
      <c r="J92" s="301"/>
      <c r="K92" s="301"/>
      <c r="L92" s="301"/>
      <c r="M92" s="301"/>
      <c r="N92" s="301"/>
      <c r="O92" s="329"/>
      <c r="P92" s="295"/>
    </row>
    <row r="93" customFormat="false" ht="20.1" hidden="false" customHeight="true" outlineLevel="0" collapsed="false">
      <c r="A93" s="35" t="n">
        <v>87</v>
      </c>
      <c r="B93" s="293" t="s">
        <v>254</v>
      </c>
      <c r="C93" s="297" t="n">
        <v>1993</v>
      </c>
      <c r="D93" s="294"/>
      <c r="E93" s="297" t="n">
        <v>1</v>
      </c>
      <c r="F93" s="293"/>
      <c r="G93" s="292" t="s">
        <v>68</v>
      </c>
      <c r="H93" s="293" t="s">
        <v>242</v>
      </c>
      <c r="I93" s="293" t="s">
        <v>119</v>
      </c>
      <c r="J93" s="301"/>
      <c r="K93" s="296"/>
      <c r="L93" s="296"/>
      <c r="M93" s="296"/>
      <c r="N93" s="296"/>
      <c r="O93" s="330"/>
      <c r="P93" s="295"/>
    </row>
    <row r="94" customFormat="false" ht="20.1" hidden="false" customHeight="true" outlineLevel="0" collapsed="false">
      <c r="A94" s="35" t="n">
        <v>88</v>
      </c>
      <c r="B94" s="300" t="s">
        <v>391</v>
      </c>
      <c r="C94" s="297" t="n">
        <v>1989</v>
      </c>
      <c r="D94" s="301"/>
      <c r="E94" s="297" t="n">
        <v>1</v>
      </c>
      <c r="F94" s="300"/>
      <c r="G94" s="292" t="s">
        <v>68</v>
      </c>
      <c r="H94" s="101" t="s">
        <v>242</v>
      </c>
      <c r="I94" s="293" t="s">
        <v>119</v>
      </c>
      <c r="J94" s="301"/>
      <c r="K94" s="301"/>
      <c r="L94" s="301"/>
      <c r="M94" s="301"/>
      <c r="N94" s="301"/>
      <c r="O94" s="329"/>
      <c r="P94" s="295"/>
    </row>
    <row r="95" customFormat="false" ht="20.1" hidden="false" customHeight="true" outlineLevel="0" collapsed="false">
      <c r="A95" s="35" t="n">
        <v>89</v>
      </c>
      <c r="B95" s="300" t="s">
        <v>393</v>
      </c>
      <c r="C95" s="297" t="n">
        <v>1990</v>
      </c>
      <c r="D95" s="301"/>
      <c r="E95" s="297" t="n">
        <v>2</v>
      </c>
      <c r="F95" s="300"/>
      <c r="G95" s="292" t="s">
        <v>68</v>
      </c>
      <c r="H95" s="101" t="s">
        <v>242</v>
      </c>
      <c r="I95" s="293" t="s">
        <v>119</v>
      </c>
      <c r="J95" s="301"/>
      <c r="K95" s="296"/>
      <c r="L95" s="296"/>
      <c r="M95" s="296"/>
      <c r="N95" s="296"/>
      <c r="O95" s="330"/>
      <c r="P95" s="295"/>
    </row>
    <row r="96" customFormat="false" ht="20.1" hidden="false" customHeight="true" outlineLevel="0" collapsed="false">
      <c r="A96" s="35" t="n">
        <v>90</v>
      </c>
      <c r="B96" s="293" t="s">
        <v>287</v>
      </c>
      <c r="C96" s="297" t="n">
        <v>1993</v>
      </c>
      <c r="D96" s="294"/>
      <c r="E96" s="297" t="n">
        <v>3</v>
      </c>
      <c r="F96" s="293"/>
      <c r="G96" s="292" t="s">
        <v>68</v>
      </c>
      <c r="H96" s="293" t="s">
        <v>242</v>
      </c>
      <c r="I96" s="293" t="s">
        <v>252</v>
      </c>
      <c r="J96" s="301"/>
      <c r="K96" s="301"/>
      <c r="L96" s="301"/>
      <c r="M96" s="301"/>
      <c r="N96" s="301"/>
      <c r="O96" s="329"/>
      <c r="P96" s="295"/>
    </row>
    <row r="97" customFormat="false" ht="20.1" hidden="false" customHeight="true" outlineLevel="0" collapsed="false">
      <c r="A97" s="35" t="n">
        <v>91</v>
      </c>
      <c r="B97" s="293" t="s">
        <v>251</v>
      </c>
      <c r="C97" s="297" t="n">
        <v>1994</v>
      </c>
      <c r="D97" s="294"/>
      <c r="E97" s="297" t="n">
        <v>2</v>
      </c>
      <c r="F97" s="293"/>
      <c r="G97" s="292" t="s">
        <v>68</v>
      </c>
      <c r="H97" s="293" t="s">
        <v>242</v>
      </c>
      <c r="I97" s="293" t="s">
        <v>252</v>
      </c>
      <c r="J97" s="301"/>
      <c r="K97" s="301"/>
      <c r="L97" s="301"/>
      <c r="M97" s="301"/>
      <c r="N97" s="301"/>
      <c r="O97" s="329"/>
      <c r="P97" s="295"/>
    </row>
    <row r="98" customFormat="false" ht="20.1" hidden="false" customHeight="true" outlineLevel="0" collapsed="false">
      <c r="A98" s="35" t="n">
        <v>92</v>
      </c>
      <c r="B98" s="291" t="s">
        <v>108</v>
      </c>
      <c r="C98" s="250" t="n">
        <v>1996</v>
      </c>
      <c r="D98" s="250"/>
      <c r="E98" s="250" t="n">
        <v>3</v>
      </c>
      <c r="F98" s="35"/>
      <c r="G98" s="292" t="s">
        <v>109</v>
      </c>
      <c r="H98" s="291" t="s">
        <v>110</v>
      </c>
      <c r="I98" s="293" t="s">
        <v>111</v>
      </c>
      <c r="J98" s="301"/>
      <c r="K98" s="301"/>
      <c r="L98" s="301"/>
      <c r="M98" s="301"/>
      <c r="N98" s="301"/>
      <c r="O98" s="329"/>
      <c r="P98" s="295"/>
    </row>
    <row r="99" customFormat="false" ht="20.1" hidden="false" customHeight="true" outlineLevel="0" collapsed="false">
      <c r="A99" s="35" t="n">
        <v>93</v>
      </c>
      <c r="B99" s="296" t="s">
        <v>294</v>
      </c>
      <c r="C99" s="297" t="n">
        <v>1994</v>
      </c>
      <c r="D99" s="36"/>
      <c r="E99" s="297" t="n">
        <v>3</v>
      </c>
      <c r="F99" s="296"/>
      <c r="G99" s="296" t="s">
        <v>109</v>
      </c>
      <c r="H99" s="296" t="s">
        <v>110</v>
      </c>
      <c r="I99" s="296" t="s">
        <v>295</v>
      </c>
      <c r="J99" s="301"/>
      <c r="K99" s="296"/>
      <c r="L99" s="296"/>
      <c r="M99" s="296"/>
      <c r="N99" s="296"/>
      <c r="O99" s="330"/>
      <c r="P99" s="295"/>
    </row>
    <row r="100" customFormat="false" ht="20.1" hidden="false" customHeight="true" outlineLevel="0" collapsed="false">
      <c r="A100" s="35" t="n">
        <v>94</v>
      </c>
      <c r="B100" s="300" t="s">
        <v>364</v>
      </c>
      <c r="C100" s="297" t="n">
        <v>1992</v>
      </c>
      <c r="D100" s="301"/>
      <c r="E100" s="297" t="n">
        <v>1</v>
      </c>
      <c r="F100" s="300"/>
      <c r="G100" s="296" t="s">
        <v>109</v>
      </c>
      <c r="H100" s="296" t="s">
        <v>110</v>
      </c>
      <c r="I100" s="296" t="s">
        <v>295</v>
      </c>
      <c r="J100" s="301"/>
      <c r="K100" s="296"/>
      <c r="L100" s="296"/>
      <c r="M100" s="296"/>
      <c r="N100" s="296"/>
      <c r="O100" s="330"/>
      <c r="P100" s="295"/>
    </row>
    <row r="101" customFormat="false" ht="20.1" hidden="false" customHeight="true" outlineLevel="0" collapsed="false">
      <c r="A101" s="35" t="n">
        <v>95</v>
      </c>
      <c r="B101" s="300" t="s">
        <v>357</v>
      </c>
      <c r="C101" s="297" t="n">
        <v>1991</v>
      </c>
      <c r="D101" s="301"/>
      <c r="E101" s="297" t="n">
        <v>1</v>
      </c>
      <c r="F101" s="300"/>
      <c r="G101" s="296" t="s">
        <v>109</v>
      </c>
      <c r="H101" s="296" t="s">
        <v>110</v>
      </c>
      <c r="I101" s="296" t="s">
        <v>295</v>
      </c>
      <c r="J101" s="301"/>
      <c r="K101" s="292"/>
      <c r="L101" s="296"/>
      <c r="M101" s="296"/>
      <c r="N101" s="296"/>
      <c r="O101" s="330"/>
      <c r="P101" s="295"/>
    </row>
    <row r="102" customFormat="false" ht="20.1" hidden="false" customHeight="true" outlineLevel="0" collapsed="false">
      <c r="A102" s="35" t="n">
        <v>96</v>
      </c>
      <c r="B102" s="302" t="s">
        <v>470</v>
      </c>
      <c r="C102" s="303" t="n">
        <v>1993</v>
      </c>
      <c r="D102" s="303"/>
      <c r="E102" s="303" t="n">
        <v>1</v>
      </c>
      <c r="F102" s="302"/>
      <c r="G102" s="312" t="s">
        <v>109</v>
      </c>
      <c r="H102" s="312" t="s">
        <v>110</v>
      </c>
      <c r="I102" s="312" t="s">
        <v>295</v>
      </c>
      <c r="J102" s="301"/>
      <c r="K102" s="301"/>
      <c r="L102" s="301"/>
      <c r="M102" s="301"/>
      <c r="N102" s="301"/>
      <c r="O102" s="329"/>
      <c r="P102" s="295"/>
    </row>
    <row r="103" customFormat="false" ht="20.1" hidden="false" customHeight="true" outlineLevel="0" collapsed="false">
      <c r="A103" s="35" t="n">
        <v>97</v>
      </c>
      <c r="B103" s="300" t="s">
        <v>221</v>
      </c>
      <c r="C103" s="297" t="n">
        <v>1994</v>
      </c>
      <c r="D103" s="294"/>
      <c r="E103" s="297" t="n">
        <v>2</v>
      </c>
      <c r="F103" s="300"/>
      <c r="G103" s="296" t="s">
        <v>222</v>
      </c>
      <c r="H103" s="296" t="s">
        <v>62</v>
      </c>
      <c r="I103" s="296" t="s">
        <v>223</v>
      </c>
      <c r="J103" s="301"/>
      <c r="K103" s="296"/>
      <c r="L103" s="296"/>
      <c r="M103" s="296"/>
      <c r="N103" s="296"/>
      <c r="O103" s="330"/>
      <c r="P103" s="295"/>
    </row>
    <row r="104" customFormat="false" ht="20.1" hidden="false" customHeight="true" outlineLevel="0" collapsed="false">
      <c r="A104" s="35" t="n">
        <v>98</v>
      </c>
      <c r="B104" s="300" t="s">
        <v>280</v>
      </c>
      <c r="C104" s="297" t="n">
        <v>1994</v>
      </c>
      <c r="D104" s="294"/>
      <c r="E104" s="297" t="n">
        <v>3</v>
      </c>
      <c r="F104" s="300"/>
      <c r="G104" s="296" t="s">
        <v>222</v>
      </c>
      <c r="H104" s="296" t="s">
        <v>62</v>
      </c>
      <c r="I104" s="296" t="s">
        <v>223</v>
      </c>
      <c r="J104" s="301"/>
      <c r="K104" s="301"/>
      <c r="L104" s="301"/>
      <c r="M104" s="301"/>
      <c r="N104" s="301"/>
      <c r="O104" s="329"/>
      <c r="P104" s="295"/>
    </row>
    <row r="105" customFormat="false" ht="20.1" hidden="false" customHeight="true" outlineLevel="0" collapsed="false">
      <c r="A105" s="35" t="n">
        <v>99</v>
      </c>
      <c r="B105" s="300" t="s">
        <v>272</v>
      </c>
      <c r="C105" s="297" t="n">
        <v>1993</v>
      </c>
      <c r="D105" s="294"/>
      <c r="E105" s="297" t="n">
        <v>3</v>
      </c>
      <c r="F105" s="300"/>
      <c r="G105" s="296" t="s">
        <v>222</v>
      </c>
      <c r="H105" s="296" t="s">
        <v>62</v>
      </c>
      <c r="I105" s="296" t="s">
        <v>273</v>
      </c>
      <c r="J105" s="301"/>
      <c r="K105" s="301"/>
      <c r="L105" s="301"/>
      <c r="M105" s="301"/>
      <c r="N105" s="301"/>
      <c r="O105" s="329"/>
      <c r="P105" s="295"/>
    </row>
    <row r="106" customFormat="false" ht="20.1" hidden="false" customHeight="true" outlineLevel="0" collapsed="false">
      <c r="A106" s="35" t="n">
        <v>100</v>
      </c>
      <c r="B106" s="300" t="s">
        <v>506</v>
      </c>
      <c r="C106" s="297" t="n">
        <v>1992</v>
      </c>
      <c r="D106" s="294"/>
      <c r="E106" s="297" t="n">
        <v>2</v>
      </c>
      <c r="F106" s="300"/>
      <c r="G106" s="315" t="s">
        <v>368</v>
      </c>
      <c r="H106" s="296"/>
      <c r="I106" s="296" t="s">
        <v>507</v>
      </c>
      <c r="J106" s="301"/>
      <c r="K106" s="301"/>
      <c r="L106" s="301"/>
      <c r="M106" s="301"/>
      <c r="N106" s="301"/>
      <c r="O106" s="329"/>
      <c r="P106" s="295"/>
    </row>
    <row r="107" customFormat="false" ht="20.1" hidden="false" customHeight="true" outlineLevel="0" collapsed="false">
      <c r="A107" s="35" t="n">
        <v>101</v>
      </c>
      <c r="B107" s="300" t="s">
        <v>367</v>
      </c>
      <c r="C107" s="297" t="n">
        <v>1992</v>
      </c>
      <c r="D107" s="294"/>
      <c r="E107" s="297" t="s">
        <v>87</v>
      </c>
      <c r="F107" s="300"/>
      <c r="G107" s="315" t="s">
        <v>368</v>
      </c>
      <c r="H107" s="331"/>
      <c r="I107" s="332" t="s">
        <v>369</v>
      </c>
      <c r="J107" s="301"/>
      <c r="K107" s="301"/>
      <c r="L107" s="301"/>
      <c r="M107" s="301"/>
      <c r="N107" s="301"/>
      <c r="O107" s="329"/>
      <c r="P107" s="295"/>
    </row>
    <row r="108" customFormat="false" ht="20.1" hidden="false" customHeight="true" outlineLevel="0" collapsed="false">
      <c r="A108" s="35" t="n">
        <v>102</v>
      </c>
      <c r="B108" s="302" t="s">
        <v>491</v>
      </c>
      <c r="C108" s="303" t="n">
        <v>1994</v>
      </c>
      <c r="D108" s="303"/>
      <c r="E108" s="303" t="s">
        <v>87</v>
      </c>
      <c r="F108" s="314"/>
      <c r="G108" s="315" t="s">
        <v>368</v>
      </c>
      <c r="H108" s="331"/>
      <c r="I108" s="302" t="s">
        <v>273</v>
      </c>
      <c r="J108" s="301"/>
      <c r="K108" s="296"/>
      <c r="L108" s="296"/>
      <c r="M108" s="296"/>
      <c r="N108" s="296"/>
      <c r="O108" s="330"/>
      <c r="P108" s="295"/>
    </row>
    <row r="109" customFormat="false" ht="20.1" hidden="false" customHeight="true" outlineLevel="0" collapsed="false">
      <c r="A109" s="35" t="n">
        <v>103</v>
      </c>
      <c r="B109" s="291" t="s">
        <v>182</v>
      </c>
      <c r="C109" s="250" t="n">
        <v>1998</v>
      </c>
      <c r="D109" s="250"/>
      <c r="E109" s="250" t="s">
        <v>145</v>
      </c>
      <c r="F109" s="35"/>
      <c r="G109" s="292" t="s">
        <v>61</v>
      </c>
      <c r="H109" s="291" t="s">
        <v>62</v>
      </c>
      <c r="I109" s="293" t="s">
        <v>136</v>
      </c>
      <c r="J109" s="301"/>
      <c r="K109" s="292"/>
      <c r="L109" s="296"/>
      <c r="M109" s="296"/>
      <c r="N109" s="296"/>
      <c r="O109" s="330"/>
      <c r="P109" s="295"/>
    </row>
    <row r="110" customFormat="false" ht="20.1" hidden="false" customHeight="true" outlineLevel="0" collapsed="false">
      <c r="A110" s="35" t="n">
        <v>104</v>
      </c>
      <c r="B110" s="291" t="s">
        <v>135</v>
      </c>
      <c r="C110" s="250" t="n">
        <v>1995</v>
      </c>
      <c r="D110" s="250"/>
      <c r="E110" s="250" t="n">
        <v>3</v>
      </c>
      <c r="F110" s="35"/>
      <c r="G110" s="292" t="s">
        <v>61</v>
      </c>
      <c r="H110" s="291" t="s">
        <v>62</v>
      </c>
      <c r="I110" s="293" t="s">
        <v>136</v>
      </c>
      <c r="J110" s="301"/>
      <c r="K110" s="301"/>
      <c r="L110" s="301"/>
      <c r="M110" s="301"/>
      <c r="N110" s="301"/>
      <c r="O110" s="329"/>
      <c r="P110" s="295"/>
    </row>
    <row r="111" customFormat="false" ht="20.1" hidden="false" customHeight="true" outlineLevel="0" collapsed="false">
      <c r="A111" s="35" t="n">
        <v>105</v>
      </c>
      <c r="B111" s="291" t="s">
        <v>60</v>
      </c>
      <c r="C111" s="250" t="n">
        <v>1996</v>
      </c>
      <c r="D111" s="250"/>
      <c r="E111" s="250" t="n">
        <v>3</v>
      </c>
      <c r="F111" s="35"/>
      <c r="G111" s="292" t="s">
        <v>61</v>
      </c>
      <c r="H111" s="291" t="s">
        <v>62</v>
      </c>
      <c r="I111" s="293" t="s">
        <v>63</v>
      </c>
      <c r="J111" s="301"/>
      <c r="K111" s="296"/>
      <c r="L111" s="296"/>
      <c r="M111" s="296"/>
      <c r="N111" s="296"/>
      <c r="O111" s="330"/>
      <c r="P111" s="333"/>
    </row>
    <row r="112" s="98" customFormat="true" ht="20.1" hidden="false" customHeight="true" outlineLevel="0" collapsed="false">
      <c r="A112" s="35" t="n">
        <v>106</v>
      </c>
      <c r="B112" s="291" t="s">
        <v>160</v>
      </c>
      <c r="C112" s="250" t="n">
        <v>1995</v>
      </c>
      <c r="D112" s="250"/>
      <c r="E112" s="250" t="n">
        <v>3</v>
      </c>
      <c r="F112" s="35"/>
      <c r="G112" s="292" t="s">
        <v>61</v>
      </c>
      <c r="H112" s="291" t="s">
        <v>62</v>
      </c>
      <c r="I112" s="293" t="s">
        <v>63</v>
      </c>
      <c r="J112" s="301"/>
      <c r="K112" s="296"/>
      <c r="L112" s="296"/>
      <c r="M112" s="296"/>
      <c r="N112" s="296"/>
      <c r="O112" s="330"/>
      <c r="P112" s="329"/>
    </row>
    <row r="113" s="98" customFormat="true" ht="20.1" hidden="false" customHeight="true" outlineLevel="0" collapsed="false">
      <c r="A113" s="35" t="n">
        <v>107</v>
      </c>
      <c r="B113" s="291" t="s">
        <v>74</v>
      </c>
      <c r="C113" s="250" t="n">
        <v>1995</v>
      </c>
      <c r="D113" s="250"/>
      <c r="E113" s="250" t="n">
        <v>3</v>
      </c>
      <c r="F113" s="35"/>
      <c r="G113" s="292" t="s">
        <v>61</v>
      </c>
      <c r="H113" s="291" t="s">
        <v>62</v>
      </c>
      <c r="I113" s="293" t="s">
        <v>63</v>
      </c>
      <c r="J113" s="301"/>
      <c r="K113" s="292"/>
      <c r="L113" s="296"/>
      <c r="M113" s="296"/>
      <c r="N113" s="296"/>
      <c r="O113" s="330"/>
      <c r="P113" s="329"/>
    </row>
    <row r="114" s="98" customFormat="true" ht="20.1" hidden="false" customHeight="true" outlineLevel="0" collapsed="false">
      <c r="A114" s="35" t="n">
        <v>108</v>
      </c>
      <c r="B114" s="296" t="s">
        <v>237</v>
      </c>
      <c r="C114" s="297" t="n">
        <v>1994</v>
      </c>
      <c r="D114" s="36"/>
      <c r="E114" s="297" t="n">
        <v>1</v>
      </c>
      <c r="F114" s="296"/>
      <c r="G114" s="296" t="s">
        <v>238</v>
      </c>
      <c r="H114" s="296" t="s">
        <v>238</v>
      </c>
      <c r="I114" s="296" t="s">
        <v>239</v>
      </c>
      <c r="J114" s="301"/>
      <c r="K114" s="292"/>
      <c r="L114" s="296"/>
      <c r="M114" s="296"/>
      <c r="N114" s="296"/>
      <c r="O114" s="330"/>
      <c r="P114" s="329"/>
    </row>
    <row r="115" s="98" customFormat="true" ht="20.1" hidden="false" customHeight="true" outlineLevel="0" collapsed="false">
      <c r="A115" s="35" t="n">
        <v>109</v>
      </c>
      <c r="B115" s="300" t="s">
        <v>497</v>
      </c>
      <c r="C115" s="297" t="n">
        <v>1991</v>
      </c>
      <c r="D115" s="294"/>
      <c r="E115" s="297" t="n">
        <v>1</v>
      </c>
      <c r="F115" s="300"/>
      <c r="G115" s="296" t="s">
        <v>238</v>
      </c>
      <c r="H115" s="317" t="s">
        <v>238</v>
      </c>
      <c r="I115" s="296" t="s">
        <v>239</v>
      </c>
      <c r="J115" s="301"/>
      <c r="K115" s="301"/>
      <c r="L115" s="301"/>
      <c r="M115" s="301"/>
      <c r="N115" s="301"/>
      <c r="O115" s="329"/>
      <c r="P115" s="329"/>
    </row>
    <row r="116" s="98" customFormat="true" ht="20.1" hidden="false" customHeight="true" outlineLevel="0" collapsed="false">
      <c r="A116" s="35" t="n">
        <v>110</v>
      </c>
      <c r="B116" s="291" t="s">
        <v>49</v>
      </c>
      <c r="C116" s="250" t="n">
        <v>1997</v>
      </c>
      <c r="D116" s="250"/>
      <c r="E116" s="250" t="n">
        <v>1</v>
      </c>
      <c r="F116" s="35"/>
      <c r="G116" s="292" t="s">
        <v>50</v>
      </c>
      <c r="H116" s="292" t="s">
        <v>543</v>
      </c>
      <c r="I116" s="293" t="s">
        <v>52</v>
      </c>
      <c r="J116" s="301"/>
      <c r="K116" s="296"/>
      <c r="L116" s="296"/>
      <c r="M116" s="296"/>
      <c r="N116" s="296"/>
      <c r="O116" s="330"/>
      <c r="P116" s="329"/>
    </row>
    <row r="117" s="98" customFormat="true" ht="20.1" hidden="false" customHeight="true" outlineLevel="0" collapsed="false">
      <c r="A117" s="35" t="n">
        <v>111</v>
      </c>
      <c r="B117" s="300" t="s">
        <v>544</v>
      </c>
      <c r="C117" s="297" t="n">
        <v>1991</v>
      </c>
      <c r="D117" s="294"/>
      <c r="E117" s="297" t="n">
        <v>1</v>
      </c>
      <c r="F117" s="300"/>
      <c r="G117" s="292" t="s">
        <v>50</v>
      </c>
      <c r="H117" s="292" t="s">
        <v>543</v>
      </c>
      <c r="I117" s="293" t="s">
        <v>52</v>
      </c>
      <c r="J117" s="301"/>
      <c r="K117" s="296"/>
      <c r="L117" s="296"/>
      <c r="M117" s="296"/>
      <c r="N117" s="296"/>
      <c r="O117" s="330"/>
      <c r="P117" s="329"/>
    </row>
    <row r="118" s="98" customFormat="true" ht="20.1" hidden="false" customHeight="true" outlineLevel="0" collapsed="false">
      <c r="A118" s="35" t="n">
        <v>112</v>
      </c>
      <c r="B118" s="300" t="s">
        <v>403</v>
      </c>
      <c r="C118" s="294" t="s">
        <v>526</v>
      </c>
      <c r="D118" s="301"/>
      <c r="E118" s="36" t="n">
        <v>1</v>
      </c>
      <c r="F118" s="300"/>
      <c r="G118" s="296" t="s">
        <v>50</v>
      </c>
      <c r="H118" s="296" t="s">
        <v>543</v>
      </c>
      <c r="I118" s="296" t="s">
        <v>52</v>
      </c>
      <c r="J118" s="301"/>
      <c r="K118" s="292"/>
      <c r="L118" s="296"/>
      <c r="M118" s="296"/>
      <c r="N118" s="296"/>
      <c r="O118" s="330"/>
      <c r="P118" s="329"/>
    </row>
    <row r="119" s="98" customFormat="true" ht="20.1" hidden="false" customHeight="true" outlineLevel="0" collapsed="false">
      <c r="A119" s="35" t="n">
        <v>113</v>
      </c>
      <c r="B119" s="300" t="s">
        <v>444</v>
      </c>
      <c r="C119" s="294" t="s">
        <v>527</v>
      </c>
      <c r="D119" s="301"/>
      <c r="E119" s="294" t="s">
        <v>539</v>
      </c>
      <c r="F119" s="300"/>
      <c r="G119" s="296" t="s">
        <v>50</v>
      </c>
      <c r="H119" s="300" t="s">
        <v>543</v>
      </c>
      <c r="I119" s="300" t="s">
        <v>445</v>
      </c>
      <c r="J119" s="301"/>
      <c r="K119" s="301"/>
      <c r="L119" s="301"/>
      <c r="M119" s="301"/>
      <c r="N119" s="301"/>
      <c r="O119" s="329"/>
      <c r="P119" s="329"/>
    </row>
    <row r="120" s="98" customFormat="true" ht="20.1" hidden="false" customHeight="true" outlineLevel="0" collapsed="false">
      <c r="A120" s="35" t="n">
        <v>114</v>
      </c>
      <c r="B120" s="300" t="s">
        <v>373</v>
      </c>
      <c r="C120" s="297" t="n">
        <v>1992</v>
      </c>
      <c r="D120" s="301"/>
      <c r="E120" s="297" t="n">
        <v>2</v>
      </c>
      <c r="F120" s="300"/>
      <c r="G120" s="292" t="s">
        <v>50</v>
      </c>
      <c r="H120" s="292" t="s">
        <v>543</v>
      </c>
      <c r="I120" s="300" t="s">
        <v>167</v>
      </c>
      <c r="J120" s="301"/>
      <c r="K120" s="301"/>
      <c r="L120" s="301"/>
      <c r="M120" s="301"/>
      <c r="N120" s="301"/>
      <c r="O120" s="329"/>
      <c r="P120" s="329"/>
    </row>
    <row r="121" s="98" customFormat="true" ht="20.1" hidden="false" customHeight="true" outlineLevel="0" collapsed="false">
      <c r="A121" s="35" t="n">
        <v>115</v>
      </c>
      <c r="B121" s="300" t="s">
        <v>545</v>
      </c>
      <c r="C121" s="297" t="n">
        <v>1990</v>
      </c>
      <c r="D121" s="301"/>
      <c r="E121" s="297" t="n">
        <v>2</v>
      </c>
      <c r="F121" s="296"/>
      <c r="G121" s="292" t="s">
        <v>50</v>
      </c>
      <c r="H121" s="292" t="s">
        <v>543</v>
      </c>
      <c r="I121" s="300" t="s">
        <v>167</v>
      </c>
      <c r="J121" s="301"/>
      <c r="K121" s="292"/>
      <c r="L121" s="296"/>
      <c r="M121" s="296"/>
      <c r="N121" s="296"/>
      <c r="O121" s="330"/>
      <c r="P121" s="329"/>
    </row>
    <row r="122" s="98" customFormat="true" ht="20.1" hidden="false" customHeight="true" outlineLevel="0" collapsed="false">
      <c r="A122" s="35" t="n">
        <v>116</v>
      </c>
      <c r="B122" s="300" t="s">
        <v>334</v>
      </c>
      <c r="C122" s="297" t="n">
        <v>1992</v>
      </c>
      <c r="D122" s="301"/>
      <c r="E122" s="297" t="n">
        <v>1</v>
      </c>
      <c r="F122" s="300"/>
      <c r="G122" s="292" t="s">
        <v>50</v>
      </c>
      <c r="H122" s="292" t="s">
        <v>543</v>
      </c>
      <c r="I122" s="300" t="s">
        <v>336</v>
      </c>
      <c r="J122" s="301"/>
      <c r="K122" s="296"/>
      <c r="L122" s="296"/>
      <c r="M122" s="296"/>
      <c r="N122" s="296"/>
      <c r="O122" s="330"/>
      <c r="P122" s="329"/>
    </row>
    <row r="123" s="98" customFormat="true" ht="20.1" hidden="false" customHeight="true" outlineLevel="0" collapsed="false">
      <c r="A123" s="35" t="n">
        <v>117</v>
      </c>
      <c r="B123" s="302" t="s">
        <v>472</v>
      </c>
      <c r="C123" s="303" t="n">
        <v>1993</v>
      </c>
      <c r="D123" s="303"/>
      <c r="E123" s="303" t="n">
        <v>1</v>
      </c>
      <c r="F123" s="302"/>
      <c r="G123" s="312" t="s">
        <v>50</v>
      </c>
      <c r="H123" s="312" t="s">
        <v>543</v>
      </c>
      <c r="I123" s="315" t="s">
        <v>473</v>
      </c>
      <c r="J123" s="301"/>
      <c r="K123" s="301"/>
      <c r="L123" s="301"/>
      <c r="M123" s="301"/>
      <c r="N123" s="301"/>
      <c r="O123" s="329"/>
      <c r="P123" s="329"/>
    </row>
    <row r="124" s="98" customFormat="true" ht="20.1" hidden="false" customHeight="true" outlineLevel="0" collapsed="false">
      <c r="A124" s="35" t="n">
        <v>118</v>
      </c>
      <c r="B124" s="302" t="s">
        <v>483</v>
      </c>
      <c r="C124" s="303" t="n">
        <v>1993</v>
      </c>
      <c r="D124" s="303"/>
      <c r="E124" s="303" t="n">
        <v>2</v>
      </c>
      <c r="F124" s="302"/>
      <c r="G124" s="312" t="s">
        <v>50</v>
      </c>
      <c r="H124" s="312" t="s">
        <v>543</v>
      </c>
      <c r="I124" s="315" t="s">
        <v>473</v>
      </c>
      <c r="J124" s="301"/>
      <c r="K124" s="296"/>
      <c r="L124" s="296"/>
      <c r="M124" s="296"/>
      <c r="N124" s="296"/>
      <c r="O124" s="330"/>
      <c r="P124" s="329"/>
    </row>
    <row r="125" s="98" customFormat="true" ht="20.1" hidden="false" customHeight="true" outlineLevel="0" collapsed="false">
      <c r="A125" s="35" t="n">
        <v>119</v>
      </c>
      <c r="B125" s="291" t="s">
        <v>65</v>
      </c>
      <c r="C125" s="250" t="n">
        <v>1995</v>
      </c>
      <c r="D125" s="250"/>
      <c r="E125" s="250" t="n">
        <v>2</v>
      </c>
      <c r="F125" s="35"/>
      <c r="G125" s="292" t="s">
        <v>50</v>
      </c>
      <c r="H125" s="292" t="s">
        <v>543</v>
      </c>
      <c r="I125" s="293" t="s">
        <v>66</v>
      </c>
      <c r="J125" s="301"/>
      <c r="K125" s="301"/>
      <c r="L125" s="301"/>
      <c r="M125" s="301"/>
      <c r="N125" s="301"/>
      <c r="O125" s="329"/>
      <c r="P125" s="329"/>
    </row>
    <row r="126" s="98" customFormat="true" ht="20.1" hidden="false" customHeight="true" outlineLevel="0" collapsed="false">
      <c r="A126" s="35" t="n">
        <v>120</v>
      </c>
      <c r="B126" s="291" t="s">
        <v>132</v>
      </c>
      <c r="C126" s="250" t="n">
        <v>1996</v>
      </c>
      <c r="D126" s="250"/>
      <c r="E126" s="250" t="n">
        <v>2</v>
      </c>
      <c r="F126" s="35"/>
      <c r="G126" s="292" t="s">
        <v>50</v>
      </c>
      <c r="H126" s="292" t="s">
        <v>543</v>
      </c>
      <c r="I126" s="293" t="s">
        <v>133</v>
      </c>
      <c r="J126" s="301"/>
      <c r="K126" s="301"/>
      <c r="L126" s="301"/>
      <c r="M126" s="301"/>
      <c r="N126" s="301"/>
      <c r="O126" s="329"/>
      <c r="P126" s="329"/>
    </row>
    <row r="127" s="98" customFormat="true" ht="20.1" hidden="false" customHeight="true" outlineLevel="0" collapsed="false">
      <c r="A127" s="35" t="n">
        <v>121</v>
      </c>
      <c r="B127" s="300" t="s">
        <v>546</v>
      </c>
      <c r="C127" s="297" t="n">
        <v>1991</v>
      </c>
      <c r="D127" s="301"/>
      <c r="E127" s="297" t="n">
        <v>1</v>
      </c>
      <c r="F127" s="300"/>
      <c r="G127" s="292" t="s">
        <v>50</v>
      </c>
      <c r="H127" s="292" t="s">
        <v>543</v>
      </c>
      <c r="I127" s="296" t="s">
        <v>133</v>
      </c>
      <c r="J127" s="301"/>
      <c r="K127" s="296"/>
      <c r="L127" s="296"/>
      <c r="M127" s="296"/>
      <c r="N127" s="296"/>
      <c r="O127" s="330"/>
      <c r="P127" s="329"/>
    </row>
    <row r="128" customFormat="false" ht="20.1" hidden="false" customHeight="true" outlineLevel="0" collapsed="false">
      <c r="A128" s="35" t="n">
        <v>122</v>
      </c>
      <c r="B128" s="302" t="s">
        <v>489</v>
      </c>
      <c r="C128" s="303" t="n">
        <v>1993</v>
      </c>
      <c r="D128" s="303"/>
      <c r="E128" s="303" t="n">
        <v>1</v>
      </c>
      <c r="F128" s="302"/>
      <c r="G128" s="312" t="s">
        <v>50</v>
      </c>
      <c r="H128" s="312" t="s">
        <v>543</v>
      </c>
      <c r="I128" s="315" t="s">
        <v>133</v>
      </c>
      <c r="J128" s="301"/>
      <c r="K128" s="296"/>
      <c r="L128" s="296"/>
      <c r="M128" s="296"/>
      <c r="N128" s="296"/>
      <c r="O128" s="330"/>
      <c r="P128" s="295"/>
    </row>
    <row r="129" customFormat="false" ht="20.1" hidden="false" customHeight="true" outlineLevel="0" collapsed="false">
      <c r="A129" s="35" t="n">
        <v>123</v>
      </c>
      <c r="B129" s="291" t="s">
        <v>72</v>
      </c>
      <c r="C129" s="250" t="n">
        <v>1995</v>
      </c>
      <c r="D129" s="250"/>
      <c r="E129" s="250" t="n">
        <v>1</v>
      </c>
      <c r="F129" s="35"/>
      <c r="G129" s="292" t="s">
        <v>50</v>
      </c>
      <c r="H129" s="292" t="s">
        <v>543</v>
      </c>
      <c r="I129" s="293" t="s">
        <v>73</v>
      </c>
      <c r="J129" s="301"/>
      <c r="K129" s="296"/>
      <c r="L129" s="296"/>
      <c r="M129" s="296"/>
      <c r="N129" s="296"/>
      <c r="O129" s="330"/>
      <c r="P129" s="295"/>
    </row>
    <row r="130" customFormat="false" ht="20.1" hidden="false" customHeight="true" outlineLevel="0" collapsed="false">
      <c r="A130" s="35" t="n">
        <v>124</v>
      </c>
      <c r="B130" s="296" t="s">
        <v>234</v>
      </c>
      <c r="C130" s="297" t="n">
        <v>1993</v>
      </c>
      <c r="D130" s="36"/>
      <c r="E130" s="297" t="n">
        <v>1</v>
      </c>
      <c r="F130" s="296"/>
      <c r="G130" s="296" t="s">
        <v>50</v>
      </c>
      <c r="H130" s="296" t="s">
        <v>543</v>
      </c>
      <c r="I130" s="296" t="s">
        <v>73</v>
      </c>
      <c r="J130" s="301"/>
      <c r="K130" s="301"/>
      <c r="L130" s="301"/>
      <c r="M130" s="301"/>
      <c r="N130" s="301"/>
      <c r="O130" s="329"/>
      <c r="P130" s="295"/>
    </row>
    <row r="131" customFormat="false" ht="20.1" hidden="false" customHeight="true" outlineLevel="0" collapsed="false">
      <c r="A131" s="35" t="n">
        <v>125</v>
      </c>
      <c r="B131" s="302" t="s">
        <v>481</v>
      </c>
      <c r="C131" s="303" t="n">
        <v>1994</v>
      </c>
      <c r="D131" s="303"/>
      <c r="E131" s="303" t="n">
        <v>3</v>
      </c>
      <c r="F131" s="315"/>
      <c r="G131" s="312" t="s">
        <v>50</v>
      </c>
      <c r="H131" s="312" t="s">
        <v>543</v>
      </c>
      <c r="I131" s="315" t="s">
        <v>73</v>
      </c>
      <c r="J131" s="294"/>
      <c r="K131" s="36"/>
      <c r="L131" s="36"/>
      <c r="M131" s="36"/>
      <c r="N131" s="36"/>
      <c r="O131" s="295"/>
      <c r="P131" s="295"/>
    </row>
    <row r="132" customFormat="false" ht="20.1" hidden="false" customHeight="true" outlineLevel="0" collapsed="false">
      <c r="A132" s="35" t="n">
        <v>126</v>
      </c>
      <c r="B132" s="291" t="s">
        <v>187</v>
      </c>
      <c r="C132" s="250" t="n">
        <v>1999</v>
      </c>
      <c r="D132" s="250"/>
      <c r="E132" s="250" t="s">
        <v>145</v>
      </c>
      <c r="F132" s="35"/>
      <c r="G132" s="292" t="s">
        <v>50</v>
      </c>
      <c r="H132" s="292" t="s">
        <v>50</v>
      </c>
      <c r="I132" s="293" t="s">
        <v>167</v>
      </c>
      <c r="J132" s="294"/>
      <c r="K132" s="294"/>
      <c r="L132" s="294"/>
      <c r="M132" s="301"/>
      <c r="N132" s="301"/>
      <c r="O132" s="329"/>
      <c r="P132" s="334"/>
    </row>
    <row r="133" s="98" customFormat="true" ht="20.1" hidden="false" customHeight="true" outlineLevel="0" collapsed="false">
      <c r="A133" s="35" t="n">
        <v>127</v>
      </c>
      <c r="B133" s="291" t="s">
        <v>188</v>
      </c>
      <c r="C133" s="250" t="n">
        <v>1998</v>
      </c>
      <c r="D133" s="250"/>
      <c r="E133" s="250" t="s">
        <v>145</v>
      </c>
      <c r="F133" s="35"/>
      <c r="G133" s="292" t="s">
        <v>50</v>
      </c>
      <c r="H133" s="292" t="s">
        <v>50</v>
      </c>
      <c r="I133" s="293" t="s">
        <v>167</v>
      </c>
      <c r="J133" s="299"/>
      <c r="K133" s="306"/>
      <c r="L133" s="317"/>
      <c r="M133" s="36"/>
      <c r="N133" s="36" t="s">
        <v>196</v>
      </c>
      <c r="O133" s="295"/>
      <c r="P133" s="334"/>
    </row>
    <row r="134" s="98" customFormat="true" ht="20.1" hidden="false" customHeight="true" outlineLevel="0" collapsed="false">
      <c r="A134" s="35" t="n">
        <v>128</v>
      </c>
      <c r="B134" s="291" t="s">
        <v>165</v>
      </c>
      <c r="C134" s="250" t="n">
        <v>1995</v>
      </c>
      <c r="D134" s="250"/>
      <c r="E134" s="250" t="s">
        <v>87</v>
      </c>
      <c r="F134" s="35"/>
      <c r="G134" s="292" t="s">
        <v>50</v>
      </c>
      <c r="H134" s="292" t="s">
        <v>50</v>
      </c>
      <c r="I134" s="293" t="s">
        <v>167</v>
      </c>
      <c r="J134" s="294"/>
      <c r="K134" s="294"/>
      <c r="L134" s="294"/>
      <c r="M134" s="301"/>
      <c r="N134" s="301"/>
      <c r="O134" s="329"/>
      <c r="P134" s="334"/>
    </row>
    <row r="135" s="98" customFormat="true" ht="20.1" hidden="false" customHeight="true" outlineLevel="0" collapsed="false">
      <c r="A135" s="35" t="n">
        <v>129</v>
      </c>
      <c r="B135" s="296" t="s">
        <v>309</v>
      </c>
      <c r="C135" s="297" t="n">
        <v>1994</v>
      </c>
      <c r="D135" s="294"/>
      <c r="E135" s="297" t="n">
        <v>3</v>
      </c>
      <c r="F135" s="296"/>
      <c r="G135" s="296" t="s">
        <v>50</v>
      </c>
      <c r="H135" s="296"/>
      <c r="I135" s="296" t="s">
        <v>167</v>
      </c>
      <c r="J135" s="294"/>
      <c r="K135" s="294"/>
      <c r="L135" s="294"/>
      <c r="M135" s="301"/>
      <c r="N135" s="301"/>
      <c r="O135" s="329"/>
      <c r="P135" s="334"/>
    </row>
    <row r="136" s="98" customFormat="true" ht="20.1" hidden="false" customHeight="true" outlineLevel="0" collapsed="false">
      <c r="A136" s="35" t="n">
        <v>130</v>
      </c>
      <c r="B136" s="296" t="s">
        <v>307</v>
      </c>
      <c r="C136" s="297" t="n">
        <v>1993</v>
      </c>
      <c r="D136" s="36"/>
      <c r="E136" s="297" t="s">
        <v>87</v>
      </c>
      <c r="F136" s="296"/>
      <c r="G136" s="296" t="s">
        <v>50</v>
      </c>
      <c r="H136" s="296"/>
      <c r="I136" s="296" t="s">
        <v>167</v>
      </c>
      <c r="J136" s="294"/>
      <c r="K136" s="294"/>
      <c r="L136" s="294"/>
      <c r="M136" s="301"/>
      <c r="N136" s="301"/>
      <c r="O136" s="329"/>
      <c r="P136" s="334"/>
    </row>
    <row r="137" s="98" customFormat="true" ht="20.1" hidden="false" customHeight="true" outlineLevel="0" collapsed="false">
      <c r="A137" s="35" t="n">
        <v>131</v>
      </c>
      <c r="B137" s="291" t="s">
        <v>42</v>
      </c>
      <c r="C137" s="250" t="n">
        <v>1996</v>
      </c>
      <c r="D137" s="250"/>
      <c r="E137" s="250" t="n">
        <v>2</v>
      </c>
      <c r="F137" s="35"/>
      <c r="G137" s="292" t="s">
        <v>43</v>
      </c>
      <c r="H137" s="292" t="s">
        <v>43</v>
      </c>
      <c r="I137" s="293" t="s">
        <v>44</v>
      </c>
      <c r="J137" s="299"/>
      <c r="K137" s="299"/>
      <c r="L137" s="299"/>
      <c r="M137" s="294"/>
      <c r="N137" s="294"/>
      <c r="O137" s="333"/>
      <c r="P137" s="334"/>
    </row>
    <row r="138" s="98" customFormat="true" ht="20.1" hidden="false" customHeight="true" outlineLevel="0" collapsed="false">
      <c r="A138" s="35" t="n">
        <v>132</v>
      </c>
      <c r="B138" s="293" t="s">
        <v>217</v>
      </c>
      <c r="C138" s="297" t="n">
        <v>1993</v>
      </c>
      <c r="D138" s="294"/>
      <c r="E138" s="297" t="s">
        <v>78</v>
      </c>
      <c r="F138" s="293"/>
      <c r="G138" s="292" t="s">
        <v>43</v>
      </c>
      <c r="H138" s="292" t="s">
        <v>43</v>
      </c>
      <c r="I138" s="293" t="s">
        <v>44</v>
      </c>
      <c r="J138" s="294"/>
      <c r="K138" s="294"/>
      <c r="L138" s="294"/>
      <c r="M138" s="301"/>
      <c r="N138" s="301"/>
      <c r="O138" s="329"/>
      <c r="P138" s="334"/>
    </row>
    <row r="139" s="98" customFormat="true" ht="20.1" hidden="false" customHeight="true" outlineLevel="0" collapsed="false">
      <c r="A139" s="35" t="n">
        <v>133</v>
      </c>
      <c r="B139" s="293" t="s">
        <v>547</v>
      </c>
      <c r="C139" s="297" t="n">
        <v>1993</v>
      </c>
      <c r="D139" s="294"/>
      <c r="E139" s="297" t="n">
        <v>1</v>
      </c>
      <c r="F139" s="293"/>
      <c r="G139" s="292" t="s">
        <v>43</v>
      </c>
      <c r="H139" s="292" t="s">
        <v>43</v>
      </c>
      <c r="I139" s="293" t="s">
        <v>44</v>
      </c>
      <c r="J139" s="299"/>
      <c r="K139" s="299"/>
      <c r="L139" s="335"/>
      <c r="M139" s="36" t="s">
        <v>520</v>
      </c>
      <c r="N139" s="36" t="s">
        <v>195</v>
      </c>
      <c r="O139" s="295"/>
      <c r="P139" s="334"/>
    </row>
    <row r="140" s="98" customFormat="true" ht="20.1" hidden="false" customHeight="true" outlineLevel="0" collapsed="false">
      <c r="A140" s="35" t="n">
        <v>134</v>
      </c>
      <c r="B140" s="296" t="s">
        <v>548</v>
      </c>
      <c r="C140" s="297" t="n">
        <v>1993</v>
      </c>
      <c r="D140" s="294"/>
      <c r="E140" s="297" t="n">
        <v>2</v>
      </c>
      <c r="F140" s="296"/>
      <c r="G140" s="292" t="s">
        <v>43</v>
      </c>
      <c r="H140" s="292" t="s">
        <v>43</v>
      </c>
      <c r="I140" s="293" t="s">
        <v>44</v>
      </c>
      <c r="J140" s="294"/>
      <c r="K140" s="294"/>
      <c r="L140" s="294"/>
      <c r="M140" s="301"/>
      <c r="N140" s="301"/>
      <c r="O140" s="329"/>
      <c r="P140" s="334"/>
    </row>
    <row r="141" s="98" customFormat="true" ht="20.1" hidden="false" customHeight="true" outlineLevel="0" collapsed="false">
      <c r="A141" s="35" t="n">
        <v>135</v>
      </c>
      <c r="B141" s="293" t="s">
        <v>409</v>
      </c>
      <c r="C141" s="250" t="n">
        <v>1997</v>
      </c>
      <c r="D141" s="292"/>
      <c r="E141" s="250" t="n">
        <v>2</v>
      </c>
      <c r="F141" s="293"/>
      <c r="G141" s="292" t="s">
        <v>43</v>
      </c>
      <c r="H141" s="292" t="s">
        <v>43</v>
      </c>
      <c r="I141" s="293" t="s">
        <v>44</v>
      </c>
      <c r="J141" s="301"/>
      <c r="K141" s="301"/>
      <c r="L141" s="301"/>
      <c r="M141" s="301"/>
      <c r="N141" s="301"/>
      <c r="O141" s="329"/>
      <c r="P141" s="334"/>
    </row>
    <row r="142" s="98" customFormat="true" ht="20.1" hidden="false" customHeight="true" outlineLevel="0" collapsed="false">
      <c r="A142" s="35" t="n">
        <v>136</v>
      </c>
      <c r="B142" s="309" t="s">
        <v>465</v>
      </c>
      <c r="C142" s="303" t="n">
        <v>1994</v>
      </c>
      <c r="D142" s="310"/>
      <c r="E142" s="311" t="n">
        <v>1</v>
      </c>
      <c r="F142" s="309"/>
      <c r="G142" s="304" t="s">
        <v>43</v>
      </c>
      <c r="H142" s="304" t="s">
        <v>43</v>
      </c>
      <c r="I142" s="305" t="s">
        <v>44</v>
      </c>
      <c r="J142" s="294"/>
      <c r="K142" s="294"/>
      <c r="L142" s="294"/>
      <c r="M142" s="301"/>
      <c r="N142" s="301"/>
      <c r="O142" s="329"/>
      <c r="P142" s="334"/>
    </row>
    <row r="143" s="98" customFormat="true" ht="20.1" hidden="false" customHeight="true" outlineLevel="0" collapsed="false">
      <c r="A143" s="35" t="n">
        <v>137</v>
      </c>
      <c r="B143" s="300" t="s">
        <v>495</v>
      </c>
      <c r="C143" s="297" t="n">
        <v>1991</v>
      </c>
      <c r="D143" s="294"/>
      <c r="E143" s="297" t="s">
        <v>199</v>
      </c>
      <c r="F143" s="300"/>
      <c r="G143" s="304" t="s">
        <v>43</v>
      </c>
      <c r="H143" s="304" t="s">
        <v>43</v>
      </c>
      <c r="I143" s="305" t="s">
        <v>44</v>
      </c>
      <c r="J143" s="294"/>
      <c r="K143" s="294"/>
      <c r="L143" s="294"/>
      <c r="M143" s="294"/>
      <c r="N143" s="294"/>
      <c r="O143" s="333"/>
      <c r="P143" s="334"/>
    </row>
    <row r="144" s="98" customFormat="true" ht="20.1" hidden="false" customHeight="true" outlineLevel="0" collapsed="false">
      <c r="A144" s="35" t="n">
        <v>138</v>
      </c>
      <c r="B144" s="300" t="s">
        <v>511</v>
      </c>
      <c r="C144" s="297" t="n">
        <v>1989</v>
      </c>
      <c r="D144" s="294"/>
      <c r="E144" s="294" t="s">
        <v>78</v>
      </c>
      <c r="F144" s="300"/>
      <c r="G144" s="304" t="s">
        <v>43</v>
      </c>
      <c r="H144" s="304" t="s">
        <v>43</v>
      </c>
      <c r="I144" s="305" t="s">
        <v>44</v>
      </c>
      <c r="J144" s="294"/>
      <c r="K144" s="294"/>
      <c r="L144" s="294"/>
      <c r="M144" s="301"/>
      <c r="N144" s="301"/>
      <c r="O144" s="329"/>
      <c r="P144" s="334"/>
    </row>
    <row r="145" s="98" customFormat="true" ht="20.1" hidden="false" customHeight="true" outlineLevel="0" collapsed="false">
      <c r="A145" s="35" t="n">
        <v>139</v>
      </c>
      <c r="B145" s="293" t="s">
        <v>98</v>
      </c>
      <c r="C145" s="250" t="n">
        <v>1996</v>
      </c>
      <c r="D145" s="250"/>
      <c r="E145" s="250" t="s">
        <v>78</v>
      </c>
      <c r="F145" s="35"/>
      <c r="G145" s="292" t="s">
        <v>43</v>
      </c>
      <c r="H145" s="292" t="s">
        <v>43</v>
      </c>
      <c r="I145" s="293" t="s">
        <v>99</v>
      </c>
      <c r="J145" s="294"/>
      <c r="K145" s="294"/>
      <c r="L145" s="294"/>
      <c r="M145" s="301"/>
      <c r="N145" s="301"/>
      <c r="O145" s="329"/>
      <c r="P145" s="334"/>
    </row>
    <row r="146" s="98" customFormat="true" ht="20.1" hidden="false" customHeight="true" outlineLevel="0" collapsed="false">
      <c r="A146" s="35" t="n">
        <v>140</v>
      </c>
      <c r="B146" s="291" t="s">
        <v>130</v>
      </c>
      <c r="C146" s="250" t="n">
        <v>1996</v>
      </c>
      <c r="D146" s="250"/>
      <c r="E146" s="250" t="s">
        <v>87</v>
      </c>
      <c r="F146" s="35"/>
      <c r="G146" s="292" t="s">
        <v>43</v>
      </c>
      <c r="H146" s="292" t="s">
        <v>43</v>
      </c>
      <c r="I146" s="293" t="s">
        <v>99</v>
      </c>
      <c r="J146" s="294"/>
      <c r="K146" s="294"/>
      <c r="L146" s="294"/>
      <c r="M146" s="301"/>
      <c r="N146" s="301"/>
      <c r="O146" s="329"/>
      <c r="P146" s="334"/>
    </row>
    <row r="147" s="98" customFormat="true" ht="20.1" hidden="false" customHeight="true" outlineLevel="0" collapsed="false">
      <c r="A147" s="35" t="n">
        <v>141</v>
      </c>
      <c r="B147" s="291" t="s">
        <v>549</v>
      </c>
      <c r="C147" s="250" t="n">
        <v>1997</v>
      </c>
      <c r="D147" s="250"/>
      <c r="E147" s="250" t="n">
        <v>3</v>
      </c>
      <c r="F147" s="35"/>
      <c r="G147" s="292" t="s">
        <v>43</v>
      </c>
      <c r="H147" s="292" t="s">
        <v>43</v>
      </c>
      <c r="I147" s="293" t="s">
        <v>99</v>
      </c>
      <c r="J147" s="294"/>
      <c r="K147" s="294"/>
      <c r="L147" s="294"/>
      <c r="M147" s="301"/>
      <c r="N147" s="301"/>
      <c r="O147" s="329"/>
      <c r="P147" s="334"/>
    </row>
    <row r="148" s="98" customFormat="true" ht="20.1" hidden="false" customHeight="true" outlineLevel="0" collapsed="false">
      <c r="A148" s="35" t="n">
        <v>142</v>
      </c>
      <c r="B148" s="291" t="s">
        <v>107</v>
      </c>
      <c r="C148" s="250" t="n">
        <v>1997</v>
      </c>
      <c r="D148" s="250"/>
      <c r="E148" s="250" t="n">
        <v>2</v>
      </c>
      <c r="F148" s="35"/>
      <c r="G148" s="292" t="s">
        <v>43</v>
      </c>
      <c r="H148" s="292" t="s">
        <v>43</v>
      </c>
      <c r="I148" s="293" t="s">
        <v>99</v>
      </c>
      <c r="J148" s="294"/>
      <c r="K148" s="294"/>
      <c r="L148" s="294"/>
      <c r="M148" s="301"/>
      <c r="N148" s="301"/>
      <c r="O148" s="329"/>
      <c r="P148" s="334"/>
    </row>
    <row r="149" s="98" customFormat="true" ht="20.1" hidden="false" customHeight="true" outlineLevel="0" collapsed="false">
      <c r="A149" s="35" t="n">
        <v>143</v>
      </c>
      <c r="B149" s="293" t="s">
        <v>420</v>
      </c>
      <c r="C149" s="250" t="n">
        <v>1995</v>
      </c>
      <c r="D149" s="292"/>
      <c r="E149" s="250" t="n">
        <v>2</v>
      </c>
      <c r="F149" s="293"/>
      <c r="G149" s="292" t="s">
        <v>43</v>
      </c>
      <c r="H149" s="292" t="s">
        <v>43</v>
      </c>
      <c r="I149" s="293" t="s">
        <v>421</v>
      </c>
      <c r="J149" s="294"/>
      <c r="K149" s="294"/>
      <c r="L149" s="294"/>
      <c r="M149" s="301"/>
      <c r="N149" s="301"/>
      <c r="O149" s="329"/>
      <c r="P149" s="334"/>
    </row>
    <row r="150" s="98" customFormat="true" ht="20.1" hidden="false" customHeight="true" outlineLevel="0" collapsed="false">
      <c r="A150" s="35" t="n">
        <v>144</v>
      </c>
      <c r="B150" s="309" t="s">
        <v>475</v>
      </c>
      <c r="C150" s="303" t="n">
        <v>1993</v>
      </c>
      <c r="D150" s="310"/>
      <c r="E150" s="311" t="n">
        <v>1</v>
      </c>
      <c r="F150" s="312"/>
      <c r="G150" s="304" t="s">
        <v>43</v>
      </c>
      <c r="H150" s="304" t="s">
        <v>43</v>
      </c>
      <c r="I150" s="305" t="s">
        <v>421</v>
      </c>
      <c r="J150" s="294"/>
      <c r="K150" s="294"/>
      <c r="L150" s="294"/>
      <c r="M150" s="301"/>
      <c r="N150" s="301"/>
      <c r="O150" s="329"/>
      <c r="P150" s="334"/>
    </row>
    <row r="151" s="98" customFormat="true" ht="20.1" hidden="false" customHeight="true" outlineLevel="0" collapsed="false">
      <c r="A151" s="35" t="n">
        <v>145</v>
      </c>
      <c r="B151" s="300" t="s">
        <v>359</v>
      </c>
      <c r="C151" s="297" t="n">
        <v>1992</v>
      </c>
      <c r="D151" s="294"/>
      <c r="E151" s="297" t="n">
        <v>2</v>
      </c>
      <c r="F151" s="300"/>
      <c r="G151" s="292" t="s">
        <v>43</v>
      </c>
      <c r="H151" s="292" t="s">
        <v>43</v>
      </c>
      <c r="I151" s="293" t="s">
        <v>350</v>
      </c>
      <c r="J151" s="301"/>
      <c r="K151" s="301"/>
      <c r="L151" s="301"/>
      <c r="M151" s="301"/>
      <c r="N151" s="301"/>
      <c r="O151" s="329"/>
      <c r="P151" s="334"/>
    </row>
    <row r="152" s="98" customFormat="true" ht="20.1" hidden="false" customHeight="true" outlineLevel="0" collapsed="false">
      <c r="A152" s="35" t="n">
        <v>146</v>
      </c>
      <c r="B152" s="300" t="s">
        <v>349</v>
      </c>
      <c r="C152" s="297" t="n">
        <v>1992</v>
      </c>
      <c r="D152" s="294"/>
      <c r="E152" s="297" t="n">
        <v>1</v>
      </c>
      <c r="F152" s="300"/>
      <c r="G152" s="292" t="s">
        <v>43</v>
      </c>
      <c r="H152" s="292" t="s">
        <v>43</v>
      </c>
      <c r="I152" s="293" t="s">
        <v>350</v>
      </c>
      <c r="J152" s="294"/>
      <c r="K152" s="294"/>
      <c r="L152" s="294"/>
      <c r="M152" s="301"/>
      <c r="N152" s="301"/>
      <c r="O152" s="329"/>
      <c r="P152" s="334"/>
    </row>
    <row r="153" s="98" customFormat="true" ht="20.1" hidden="false" customHeight="true" outlineLevel="0" collapsed="false">
      <c r="A153" s="35" t="n">
        <v>147</v>
      </c>
      <c r="B153" s="309" t="s">
        <v>467</v>
      </c>
      <c r="C153" s="303" t="n">
        <v>1993</v>
      </c>
      <c r="D153" s="310"/>
      <c r="E153" s="311" t="n">
        <v>1</v>
      </c>
      <c r="F153" s="309"/>
      <c r="G153" s="304" t="s">
        <v>43</v>
      </c>
      <c r="H153" s="304" t="s">
        <v>43</v>
      </c>
      <c r="I153" s="312" t="s">
        <v>350</v>
      </c>
      <c r="J153" s="294"/>
      <c r="K153" s="294"/>
      <c r="L153" s="294"/>
      <c r="M153" s="301"/>
      <c r="N153" s="301"/>
      <c r="O153" s="329"/>
      <c r="P153" s="334"/>
    </row>
    <row r="154" customFormat="false" ht="20.1" hidden="false" customHeight="true" outlineLevel="0" collapsed="false">
      <c r="A154" s="35" t="n">
        <v>148</v>
      </c>
      <c r="B154" s="309" t="s">
        <v>477</v>
      </c>
      <c r="C154" s="303" t="n">
        <v>1993</v>
      </c>
      <c r="D154" s="310"/>
      <c r="E154" s="311" t="n">
        <v>1</v>
      </c>
      <c r="F154" s="312"/>
      <c r="G154" s="304" t="s">
        <v>43</v>
      </c>
      <c r="H154" s="304" t="s">
        <v>43</v>
      </c>
      <c r="I154" s="312" t="s">
        <v>350</v>
      </c>
      <c r="J154" s="294"/>
      <c r="K154" s="294"/>
      <c r="L154" s="294"/>
      <c r="M154" s="301"/>
      <c r="N154" s="301"/>
      <c r="O154" s="329"/>
      <c r="P154" s="334"/>
    </row>
    <row r="155" customFormat="false" ht="20.1" hidden="false" customHeight="true" outlineLevel="0" collapsed="false">
      <c r="A155" s="35" t="n">
        <v>149</v>
      </c>
      <c r="B155" s="300" t="s">
        <v>266</v>
      </c>
      <c r="C155" s="297" t="n">
        <v>1993</v>
      </c>
      <c r="D155" s="294"/>
      <c r="E155" s="297" t="n">
        <v>3</v>
      </c>
      <c r="F155" s="300"/>
      <c r="G155" s="301" t="s">
        <v>54</v>
      </c>
      <c r="H155" s="300" t="s">
        <v>203</v>
      </c>
      <c r="I155" s="300" t="s">
        <v>146</v>
      </c>
      <c r="J155" s="299"/>
      <c r="K155" s="307"/>
      <c r="L155" s="306"/>
      <c r="M155" s="250"/>
      <c r="N155" s="327" t="s">
        <v>519</v>
      </c>
      <c r="O155" s="328"/>
      <c r="P155" s="334"/>
    </row>
    <row r="156" customFormat="false" ht="20.1" hidden="false" customHeight="true" outlineLevel="0" collapsed="false">
      <c r="A156" s="35" t="n">
        <v>150</v>
      </c>
      <c r="B156" s="293" t="s">
        <v>202</v>
      </c>
      <c r="C156" s="297" t="n">
        <v>1993</v>
      </c>
      <c r="D156" s="294"/>
      <c r="E156" s="297" t="s">
        <v>199</v>
      </c>
      <c r="F156" s="293"/>
      <c r="G156" s="301" t="s">
        <v>54</v>
      </c>
      <c r="H156" s="300" t="s">
        <v>203</v>
      </c>
      <c r="I156" s="300" t="s">
        <v>146</v>
      </c>
      <c r="J156" s="294"/>
      <c r="K156" s="294"/>
      <c r="L156" s="294"/>
      <c r="M156" s="301"/>
      <c r="N156" s="301"/>
      <c r="O156" s="329"/>
      <c r="P156" s="334"/>
    </row>
    <row r="157" customFormat="false" ht="20.1" hidden="false" customHeight="true" outlineLevel="0" collapsed="false">
      <c r="A157" s="35" t="n">
        <v>151</v>
      </c>
      <c r="B157" s="300" t="s">
        <v>218</v>
      </c>
      <c r="C157" s="297" t="n">
        <v>1993</v>
      </c>
      <c r="D157" s="294"/>
      <c r="E157" s="297" t="n">
        <v>1</v>
      </c>
      <c r="F157" s="300"/>
      <c r="G157" s="301" t="s">
        <v>54</v>
      </c>
      <c r="H157" s="300" t="s">
        <v>203</v>
      </c>
      <c r="I157" s="300" t="s">
        <v>146</v>
      </c>
      <c r="J157" s="294"/>
      <c r="K157" s="294"/>
      <c r="L157" s="294"/>
      <c r="M157" s="301"/>
      <c r="N157" s="301"/>
      <c r="O157" s="329"/>
      <c r="P157" s="334"/>
    </row>
    <row r="158" s="98" customFormat="true" ht="20.1" hidden="false" customHeight="true" outlineLevel="0" collapsed="false">
      <c r="A158" s="35" t="n">
        <v>152</v>
      </c>
      <c r="B158" s="300" t="s">
        <v>259</v>
      </c>
      <c r="C158" s="297" t="n">
        <v>1994</v>
      </c>
      <c r="D158" s="294"/>
      <c r="E158" s="297" t="n">
        <v>1</v>
      </c>
      <c r="F158" s="300"/>
      <c r="G158" s="301" t="s">
        <v>54</v>
      </c>
      <c r="H158" s="300" t="s">
        <v>203</v>
      </c>
      <c r="I158" s="300" t="s">
        <v>146</v>
      </c>
      <c r="J158" s="294"/>
      <c r="K158" s="294"/>
      <c r="L158" s="294"/>
      <c r="M158" s="301"/>
      <c r="N158" s="301"/>
      <c r="O158" s="329"/>
      <c r="P158" s="334"/>
    </row>
    <row r="159" s="98" customFormat="true" ht="20.1" hidden="false" customHeight="true" outlineLevel="0" collapsed="false">
      <c r="A159" s="35" t="n">
        <v>153</v>
      </c>
      <c r="B159" s="300" t="s">
        <v>233</v>
      </c>
      <c r="C159" s="297" t="n">
        <v>1993</v>
      </c>
      <c r="D159" s="294"/>
      <c r="E159" s="297" t="n">
        <v>1</v>
      </c>
      <c r="F159" s="300"/>
      <c r="G159" s="301" t="s">
        <v>54</v>
      </c>
      <c r="H159" s="300" t="s">
        <v>203</v>
      </c>
      <c r="I159" s="300" t="s">
        <v>146</v>
      </c>
      <c r="J159" s="294"/>
      <c r="K159" s="294"/>
      <c r="L159" s="294"/>
      <c r="M159" s="301"/>
      <c r="N159" s="301"/>
      <c r="O159" s="329"/>
      <c r="P159" s="334"/>
    </row>
    <row r="160" s="98" customFormat="true" ht="20.1" hidden="false" customHeight="true" outlineLevel="0" collapsed="false">
      <c r="A160" s="35" t="n">
        <v>154</v>
      </c>
      <c r="B160" s="300" t="s">
        <v>290</v>
      </c>
      <c r="C160" s="297" t="n">
        <v>1993</v>
      </c>
      <c r="D160" s="294"/>
      <c r="E160" s="297" t="n">
        <v>3</v>
      </c>
      <c r="F160" s="300"/>
      <c r="G160" s="301" t="s">
        <v>54</v>
      </c>
      <c r="H160" s="300" t="s">
        <v>203</v>
      </c>
      <c r="I160" s="300" t="s">
        <v>146</v>
      </c>
      <c r="J160" s="294"/>
      <c r="K160" s="294"/>
      <c r="L160" s="294"/>
      <c r="M160" s="301"/>
      <c r="N160" s="301"/>
      <c r="O160" s="329"/>
      <c r="P160" s="334"/>
    </row>
    <row r="161" s="98" customFormat="true" ht="20.1" hidden="false" customHeight="true" outlineLevel="0" collapsed="false">
      <c r="A161" s="35" t="n">
        <v>155</v>
      </c>
      <c r="B161" s="300" t="s">
        <v>305</v>
      </c>
      <c r="C161" s="297" t="n">
        <v>1994</v>
      </c>
      <c r="D161" s="294"/>
      <c r="E161" s="297" t="s">
        <v>87</v>
      </c>
      <c r="F161" s="300"/>
      <c r="G161" s="301" t="s">
        <v>54</v>
      </c>
      <c r="H161" s="300" t="s">
        <v>203</v>
      </c>
      <c r="I161" s="300" t="s">
        <v>56</v>
      </c>
      <c r="J161" s="294"/>
      <c r="K161" s="294"/>
      <c r="L161" s="294"/>
      <c r="M161" s="301"/>
      <c r="N161" s="301"/>
      <c r="O161" s="329"/>
      <c r="P161" s="334"/>
    </row>
    <row r="162" s="98" customFormat="true" ht="20.1" hidden="false" customHeight="true" outlineLevel="0" collapsed="false">
      <c r="A162" s="35" t="n">
        <v>156</v>
      </c>
      <c r="B162" s="300" t="s">
        <v>288</v>
      </c>
      <c r="C162" s="297" t="n">
        <v>1993</v>
      </c>
      <c r="D162" s="294"/>
      <c r="E162" s="297" t="s">
        <v>87</v>
      </c>
      <c r="F162" s="300"/>
      <c r="G162" s="301" t="s">
        <v>54</v>
      </c>
      <c r="H162" s="300" t="s">
        <v>203</v>
      </c>
      <c r="I162" s="300" t="s">
        <v>56</v>
      </c>
      <c r="J162" s="301"/>
      <c r="K162" s="296"/>
      <c r="L162" s="296"/>
      <c r="M162" s="296"/>
      <c r="N162" s="296"/>
      <c r="O162" s="330"/>
      <c r="P162" s="334"/>
    </row>
    <row r="163" s="98" customFormat="true" ht="20.1" hidden="false" customHeight="true" outlineLevel="0" collapsed="false">
      <c r="A163" s="35" t="n">
        <v>157</v>
      </c>
      <c r="B163" s="300" t="s">
        <v>284</v>
      </c>
      <c r="C163" s="297" t="n">
        <v>1994</v>
      </c>
      <c r="D163" s="294"/>
      <c r="E163" s="297" t="s">
        <v>87</v>
      </c>
      <c r="F163" s="300"/>
      <c r="G163" s="301" t="s">
        <v>54</v>
      </c>
      <c r="H163" s="300" t="s">
        <v>203</v>
      </c>
      <c r="I163" s="300" t="s">
        <v>56</v>
      </c>
      <c r="J163" s="301"/>
      <c r="K163" s="296"/>
      <c r="L163" s="296"/>
      <c r="M163" s="296"/>
      <c r="N163" s="296"/>
      <c r="O163" s="330"/>
      <c r="P163" s="334"/>
    </row>
    <row r="164" s="98" customFormat="true" ht="20.1" hidden="false" customHeight="true" outlineLevel="0" collapsed="false">
      <c r="A164" s="35" t="n">
        <v>158</v>
      </c>
      <c r="B164" s="300" t="s">
        <v>278</v>
      </c>
      <c r="C164" s="297" t="n">
        <v>1993</v>
      </c>
      <c r="D164" s="294"/>
      <c r="E164" s="297" t="n">
        <v>3</v>
      </c>
      <c r="F164" s="300"/>
      <c r="G164" s="301" t="s">
        <v>54</v>
      </c>
      <c r="H164" s="300" t="s">
        <v>203</v>
      </c>
      <c r="I164" s="300" t="s">
        <v>56</v>
      </c>
      <c r="J164" s="301"/>
      <c r="K164" s="296"/>
      <c r="L164" s="296"/>
      <c r="M164" s="296"/>
      <c r="N164" s="296"/>
      <c r="O164" s="330"/>
      <c r="P164" s="334"/>
    </row>
    <row r="165" s="98" customFormat="true" ht="20.1" hidden="false" customHeight="true" outlineLevel="0" collapsed="false">
      <c r="A165" s="35" t="n">
        <v>159</v>
      </c>
      <c r="B165" s="300" t="s">
        <v>281</v>
      </c>
      <c r="C165" s="297" t="n">
        <v>1993</v>
      </c>
      <c r="D165" s="294"/>
      <c r="E165" s="297" t="s">
        <v>87</v>
      </c>
      <c r="F165" s="300"/>
      <c r="G165" s="301" t="s">
        <v>54</v>
      </c>
      <c r="H165" s="300" t="s">
        <v>203</v>
      </c>
      <c r="I165" s="300" t="s">
        <v>56</v>
      </c>
      <c r="J165" s="294"/>
      <c r="K165" s="294"/>
      <c r="L165" s="294"/>
      <c r="M165" s="301"/>
      <c r="N165" s="301"/>
      <c r="O165" s="329"/>
      <c r="P165" s="334"/>
    </row>
    <row r="166" s="98" customFormat="true" ht="20.1" hidden="false" customHeight="true" outlineLevel="0" collapsed="false">
      <c r="A166" s="35" t="n">
        <v>160</v>
      </c>
      <c r="B166" s="300" t="s">
        <v>396</v>
      </c>
      <c r="C166" s="297" t="n">
        <v>1990</v>
      </c>
      <c r="D166" s="301"/>
      <c r="E166" s="297" t="n">
        <v>3</v>
      </c>
      <c r="F166" s="296"/>
      <c r="G166" s="301" t="s">
        <v>54</v>
      </c>
      <c r="H166" s="298" t="s">
        <v>203</v>
      </c>
      <c r="I166" s="300" t="s">
        <v>56</v>
      </c>
      <c r="J166" s="301"/>
      <c r="K166" s="296"/>
      <c r="L166" s="296"/>
      <c r="M166" s="296"/>
      <c r="N166" s="296"/>
      <c r="O166" s="330"/>
      <c r="P166" s="334"/>
    </row>
    <row r="167" s="98" customFormat="true" ht="20.1" hidden="false" customHeight="true" outlineLevel="0" collapsed="false">
      <c r="A167" s="35" t="n">
        <v>161</v>
      </c>
      <c r="B167" s="300" t="s">
        <v>386</v>
      </c>
      <c r="C167" s="297" t="n">
        <v>1990</v>
      </c>
      <c r="D167" s="301"/>
      <c r="E167" s="297" t="s">
        <v>199</v>
      </c>
      <c r="F167" s="296"/>
      <c r="G167" s="301" t="s">
        <v>54</v>
      </c>
      <c r="H167" s="298" t="s">
        <v>203</v>
      </c>
      <c r="I167" s="300" t="s">
        <v>56</v>
      </c>
      <c r="J167" s="301"/>
      <c r="K167" s="296"/>
      <c r="L167" s="296"/>
      <c r="M167" s="296"/>
      <c r="N167" s="296"/>
      <c r="O167" s="330"/>
      <c r="P167" s="334"/>
    </row>
    <row r="168" s="98" customFormat="true" ht="20.1" hidden="false" customHeight="true" outlineLevel="0" collapsed="false">
      <c r="A168" s="35" t="n">
        <v>162</v>
      </c>
      <c r="B168" s="300" t="s">
        <v>383</v>
      </c>
      <c r="C168" s="297" t="n">
        <v>1990</v>
      </c>
      <c r="D168" s="301"/>
      <c r="E168" s="297" t="s">
        <v>199</v>
      </c>
      <c r="F168" s="300"/>
      <c r="G168" s="301" t="s">
        <v>54</v>
      </c>
      <c r="H168" s="298" t="s">
        <v>203</v>
      </c>
      <c r="I168" s="300" t="s">
        <v>56</v>
      </c>
      <c r="J168" s="301"/>
      <c r="K168" s="296"/>
      <c r="L168" s="296"/>
      <c r="M168" s="296"/>
      <c r="N168" s="296"/>
      <c r="O168" s="330"/>
      <c r="P168" s="334"/>
    </row>
    <row r="169" s="98" customFormat="true" ht="20.1" hidden="false" customHeight="true" outlineLevel="0" collapsed="false">
      <c r="A169" s="35" t="n">
        <v>163</v>
      </c>
      <c r="B169" s="291" t="s">
        <v>144</v>
      </c>
      <c r="C169" s="250" t="n">
        <v>1996</v>
      </c>
      <c r="D169" s="250"/>
      <c r="E169" s="250" t="s">
        <v>145</v>
      </c>
      <c r="F169" s="35"/>
      <c r="G169" s="292" t="s">
        <v>54</v>
      </c>
      <c r="H169" s="291" t="s">
        <v>55</v>
      </c>
      <c r="I169" s="293" t="s">
        <v>146</v>
      </c>
      <c r="J169" s="294"/>
      <c r="K169" s="294"/>
      <c r="L169" s="294"/>
      <c r="M169" s="301"/>
      <c r="N169" s="301"/>
      <c r="O169" s="329"/>
      <c r="P169" s="334"/>
    </row>
    <row r="170" s="98" customFormat="true" ht="20.1" hidden="false" customHeight="true" outlineLevel="0" collapsed="false">
      <c r="A170" s="35" t="n">
        <v>164</v>
      </c>
      <c r="B170" s="300" t="s">
        <v>371</v>
      </c>
      <c r="C170" s="297" t="n">
        <v>1992</v>
      </c>
      <c r="D170" s="294"/>
      <c r="E170" s="297" t="n">
        <v>1</v>
      </c>
      <c r="F170" s="300"/>
      <c r="G170" s="296" t="s">
        <v>54</v>
      </c>
      <c r="H170" s="296" t="s">
        <v>55</v>
      </c>
      <c r="I170" s="296" t="s">
        <v>146</v>
      </c>
      <c r="J170" s="301"/>
      <c r="K170" s="296"/>
      <c r="L170" s="296"/>
      <c r="M170" s="296"/>
      <c r="N170" s="296"/>
      <c r="O170" s="330"/>
      <c r="P170" s="334"/>
    </row>
    <row r="171" s="98" customFormat="true" ht="20.1" hidden="false" customHeight="true" outlineLevel="0" collapsed="false">
      <c r="A171" s="35" t="n">
        <v>165</v>
      </c>
      <c r="B171" s="300" t="s">
        <v>416</v>
      </c>
      <c r="C171" s="294" t="s">
        <v>532</v>
      </c>
      <c r="D171" s="301"/>
      <c r="E171" s="36" t="s">
        <v>145</v>
      </c>
      <c r="F171" s="300"/>
      <c r="G171" s="296" t="s">
        <v>54</v>
      </c>
      <c r="H171" s="296" t="s">
        <v>55</v>
      </c>
      <c r="I171" s="296" t="s">
        <v>146</v>
      </c>
      <c r="J171" s="294"/>
      <c r="K171" s="294"/>
      <c r="L171" s="294"/>
      <c r="M171" s="301"/>
      <c r="N171" s="301"/>
      <c r="O171" s="329"/>
      <c r="P171" s="334"/>
    </row>
    <row r="172" s="98" customFormat="true" ht="20.1" hidden="false" customHeight="true" outlineLevel="0" collapsed="false">
      <c r="A172" s="35" t="n">
        <v>166</v>
      </c>
      <c r="B172" s="300" t="s">
        <v>438</v>
      </c>
      <c r="C172" s="294" t="s">
        <v>532</v>
      </c>
      <c r="D172" s="301"/>
      <c r="E172" s="36" t="s">
        <v>145</v>
      </c>
      <c r="F172" s="300"/>
      <c r="G172" s="296" t="s">
        <v>54</v>
      </c>
      <c r="H172" s="296" t="s">
        <v>55</v>
      </c>
      <c r="I172" s="296" t="s">
        <v>146</v>
      </c>
      <c r="J172" s="301"/>
      <c r="K172" s="296"/>
      <c r="L172" s="296"/>
      <c r="M172" s="296"/>
      <c r="N172" s="296"/>
      <c r="O172" s="330"/>
      <c r="P172" s="334"/>
    </row>
    <row r="173" s="98" customFormat="true" ht="20.1" hidden="false" customHeight="true" outlineLevel="0" collapsed="false">
      <c r="A173" s="35" t="n">
        <v>167</v>
      </c>
      <c r="B173" s="302" t="s">
        <v>461</v>
      </c>
      <c r="C173" s="303" t="n">
        <v>1993</v>
      </c>
      <c r="D173" s="303"/>
      <c r="E173" s="303" t="s">
        <v>199</v>
      </c>
      <c r="F173" s="302"/>
      <c r="G173" s="312" t="s">
        <v>54</v>
      </c>
      <c r="H173" s="312" t="s">
        <v>55</v>
      </c>
      <c r="I173" s="315" t="s">
        <v>146</v>
      </c>
      <c r="J173" s="301"/>
      <c r="K173" s="296"/>
      <c r="L173" s="296"/>
      <c r="M173" s="296"/>
      <c r="N173" s="296"/>
      <c r="O173" s="330"/>
      <c r="P173" s="334"/>
    </row>
    <row r="174" s="98" customFormat="true" ht="20.1" hidden="false" customHeight="true" outlineLevel="0" collapsed="false">
      <c r="A174" s="35" t="n">
        <v>168</v>
      </c>
      <c r="B174" s="302" t="s">
        <v>468</v>
      </c>
      <c r="C174" s="303" t="n">
        <v>1994</v>
      </c>
      <c r="D174" s="303"/>
      <c r="E174" s="303" t="n">
        <v>1</v>
      </c>
      <c r="F174" s="302"/>
      <c r="G174" s="312" t="s">
        <v>54</v>
      </c>
      <c r="H174" s="312" t="s">
        <v>55</v>
      </c>
      <c r="I174" s="315" t="s">
        <v>146</v>
      </c>
      <c r="J174" s="301"/>
      <c r="K174" s="296"/>
      <c r="L174" s="296"/>
      <c r="M174" s="296"/>
      <c r="N174" s="296"/>
      <c r="O174" s="330"/>
      <c r="P174" s="334"/>
    </row>
    <row r="175" s="98" customFormat="true" ht="20.1" hidden="false" customHeight="true" outlineLevel="0" collapsed="false">
      <c r="A175" s="35" t="n">
        <v>169</v>
      </c>
      <c r="B175" s="302" t="s">
        <v>474</v>
      </c>
      <c r="C175" s="303" t="n">
        <v>1994</v>
      </c>
      <c r="D175" s="303"/>
      <c r="E175" s="303" t="n">
        <v>1</v>
      </c>
      <c r="F175" s="302"/>
      <c r="G175" s="312" t="s">
        <v>54</v>
      </c>
      <c r="H175" s="312" t="s">
        <v>55</v>
      </c>
      <c r="I175" s="315" t="s">
        <v>146</v>
      </c>
      <c r="J175" s="301"/>
      <c r="K175" s="296"/>
      <c r="L175" s="296"/>
      <c r="M175" s="296"/>
      <c r="N175" s="296"/>
      <c r="O175" s="330"/>
      <c r="P175" s="334"/>
    </row>
    <row r="176" s="98" customFormat="true" ht="20.1" hidden="false" customHeight="true" outlineLevel="0" collapsed="false">
      <c r="A176" s="35" t="n">
        <v>170</v>
      </c>
      <c r="B176" s="302" t="s">
        <v>476</v>
      </c>
      <c r="C176" s="303" t="n">
        <v>1993</v>
      </c>
      <c r="D176" s="303"/>
      <c r="E176" s="303" t="s">
        <v>199</v>
      </c>
      <c r="F176" s="302"/>
      <c r="G176" s="312" t="s">
        <v>54</v>
      </c>
      <c r="H176" s="312" t="s">
        <v>55</v>
      </c>
      <c r="I176" s="315" t="s">
        <v>146</v>
      </c>
      <c r="J176" s="301"/>
      <c r="K176" s="296"/>
      <c r="L176" s="296"/>
      <c r="M176" s="296"/>
      <c r="N176" s="296"/>
      <c r="O176" s="330"/>
      <c r="P176" s="330"/>
    </row>
    <row r="177" s="98" customFormat="true" ht="20.1" hidden="false" customHeight="true" outlineLevel="0" collapsed="false">
      <c r="A177" s="35" t="n">
        <v>171</v>
      </c>
      <c r="B177" s="302" t="s">
        <v>487</v>
      </c>
      <c r="C177" s="303" t="n">
        <v>1994</v>
      </c>
      <c r="D177" s="303"/>
      <c r="E177" s="303" t="n">
        <v>2</v>
      </c>
      <c r="F177" s="302"/>
      <c r="G177" s="312" t="s">
        <v>54</v>
      </c>
      <c r="H177" s="312" t="s">
        <v>55</v>
      </c>
      <c r="I177" s="315" t="s">
        <v>146</v>
      </c>
      <c r="J177" s="301"/>
      <c r="K177" s="296"/>
      <c r="L177" s="296"/>
      <c r="M177" s="296"/>
      <c r="N177" s="296"/>
      <c r="O177" s="330"/>
      <c r="P177" s="330"/>
    </row>
    <row r="178" customFormat="false" ht="20.1" hidden="false" customHeight="true" outlineLevel="0" collapsed="false">
      <c r="A178" s="35" t="n">
        <v>172</v>
      </c>
      <c r="B178" s="300" t="s">
        <v>504</v>
      </c>
      <c r="C178" s="297" t="n">
        <v>1992</v>
      </c>
      <c r="D178" s="294"/>
      <c r="E178" s="297" t="s">
        <v>199</v>
      </c>
      <c r="F178" s="300"/>
      <c r="G178" s="312" t="s">
        <v>54</v>
      </c>
      <c r="H178" s="312" t="s">
        <v>55</v>
      </c>
      <c r="I178" s="315" t="s">
        <v>146</v>
      </c>
      <c r="J178" s="294"/>
      <c r="K178" s="36"/>
      <c r="L178" s="36"/>
      <c r="M178" s="36"/>
      <c r="N178" s="36"/>
      <c r="O178" s="295"/>
      <c r="P178" s="295"/>
    </row>
    <row r="179" customFormat="false" ht="20.1" hidden="false" customHeight="true" outlineLevel="0" collapsed="false">
      <c r="A179" s="35" t="n">
        <v>173</v>
      </c>
      <c r="B179" s="291" t="s">
        <v>53</v>
      </c>
      <c r="C179" s="250" t="n">
        <v>1995</v>
      </c>
      <c r="D179" s="250"/>
      <c r="E179" s="250" t="n">
        <v>2</v>
      </c>
      <c r="F179" s="35"/>
      <c r="G179" s="292" t="s">
        <v>54</v>
      </c>
      <c r="H179" s="291" t="s">
        <v>55</v>
      </c>
      <c r="I179" s="293" t="s">
        <v>56</v>
      </c>
      <c r="J179" s="294"/>
      <c r="K179" s="36"/>
      <c r="L179" s="36"/>
      <c r="M179" s="36"/>
      <c r="N179" s="36"/>
      <c r="O179" s="295"/>
      <c r="P179" s="295"/>
    </row>
    <row r="180" customFormat="false" ht="20.1" hidden="false" customHeight="true" outlineLevel="0" collapsed="false">
      <c r="A180" s="35" t="n">
        <v>174</v>
      </c>
      <c r="B180" s="291" t="s">
        <v>97</v>
      </c>
      <c r="C180" s="250" t="n">
        <v>1995</v>
      </c>
      <c r="D180" s="250"/>
      <c r="E180" s="250" t="n">
        <v>3</v>
      </c>
      <c r="F180" s="35"/>
      <c r="G180" s="292" t="s">
        <v>54</v>
      </c>
      <c r="H180" s="291" t="s">
        <v>55</v>
      </c>
      <c r="I180" s="293" t="s">
        <v>56</v>
      </c>
      <c r="J180" s="294"/>
      <c r="K180" s="36"/>
      <c r="L180" s="36"/>
      <c r="M180" s="36"/>
      <c r="N180" s="36"/>
      <c r="O180" s="295"/>
      <c r="P180" s="295"/>
    </row>
    <row r="181" customFormat="false" ht="20.1" hidden="false" customHeight="true" outlineLevel="0" collapsed="false">
      <c r="A181" s="35" t="n">
        <v>175</v>
      </c>
      <c r="B181" s="291" t="s">
        <v>134</v>
      </c>
      <c r="C181" s="250" t="n">
        <v>1996</v>
      </c>
      <c r="D181" s="250"/>
      <c r="E181" s="250" t="n">
        <v>2</v>
      </c>
      <c r="F181" s="35"/>
      <c r="G181" s="292" t="s">
        <v>54</v>
      </c>
      <c r="H181" s="291" t="s">
        <v>55</v>
      </c>
      <c r="I181" s="293" t="s">
        <v>56</v>
      </c>
      <c r="J181" s="294"/>
      <c r="K181" s="36"/>
      <c r="L181" s="36"/>
      <c r="M181" s="36"/>
      <c r="N181" s="36"/>
      <c r="O181" s="295"/>
      <c r="P181" s="295"/>
    </row>
    <row r="182" customFormat="false" ht="20.1" hidden="false" customHeight="true" outlineLevel="0" collapsed="false">
      <c r="A182" s="35" t="n">
        <v>176</v>
      </c>
      <c r="B182" s="291" t="s">
        <v>150</v>
      </c>
      <c r="C182" s="250" t="n">
        <v>1996</v>
      </c>
      <c r="D182" s="250"/>
      <c r="E182" s="250" t="n">
        <v>3</v>
      </c>
      <c r="F182" s="35"/>
      <c r="G182" s="292" t="s">
        <v>54</v>
      </c>
      <c r="H182" s="291" t="s">
        <v>55</v>
      </c>
      <c r="I182" s="293" t="s">
        <v>56</v>
      </c>
      <c r="J182" s="294"/>
      <c r="K182" s="36"/>
      <c r="L182" s="36"/>
      <c r="M182" s="36"/>
      <c r="N182" s="36"/>
      <c r="O182" s="295"/>
      <c r="P182" s="295"/>
    </row>
    <row r="183" customFormat="false" ht="20.1" hidden="false" customHeight="true" outlineLevel="0" collapsed="false">
      <c r="A183" s="35" t="n">
        <v>177</v>
      </c>
      <c r="B183" s="291" t="s">
        <v>186</v>
      </c>
      <c r="C183" s="250" t="n">
        <v>1999</v>
      </c>
      <c r="D183" s="250"/>
      <c r="E183" s="250" t="s">
        <v>87</v>
      </c>
      <c r="F183" s="35"/>
      <c r="G183" s="292" t="s">
        <v>54</v>
      </c>
      <c r="H183" s="291" t="s">
        <v>55</v>
      </c>
      <c r="I183" s="293" t="s">
        <v>56</v>
      </c>
      <c r="J183" s="294"/>
      <c r="K183" s="36"/>
      <c r="L183" s="36"/>
      <c r="M183" s="36"/>
      <c r="N183" s="36"/>
      <c r="O183" s="295"/>
      <c r="P183" s="295"/>
    </row>
    <row r="184" customFormat="false" ht="20.1" hidden="false" customHeight="true" outlineLevel="0" collapsed="false">
      <c r="A184" s="35" t="n">
        <v>178</v>
      </c>
      <c r="B184" s="300" t="s">
        <v>451</v>
      </c>
      <c r="C184" s="294" t="s">
        <v>526</v>
      </c>
      <c r="D184" s="301"/>
      <c r="E184" s="36" t="s">
        <v>142</v>
      </c>
      <c r="F184" s="300"/>
      <c r="G184" s="296" t="s">
        <v>54</v>
      </c>
      <c r="H184" s="296" t="s">
        <v>55</v>
      </c>
      <c r="I184" s="296" t="s">
        <v>56</v>
      </c>
      <c r="J184" s="294"/>
      <c r="K184" s="36"/>
      <c r="L184" s="36"/>
      <c r="M184" s="36"/>
      <c r="N184" s="36"/>
      <c r="O184" s="295"/>
      <c r="P184" s="295"/>
    </row>
    <row r="185" customFormat="false" ht="20.1" hidden="false" customHeight="true" outlineLevel="0" collapsed="false">
      <c r="A185" s="35" t="n">
        <v>179</v>
      </c>
      <c r="B185" s="302" t="s">
        <v>464</v>
      </c>
      <c r="C185" s="303" t="n">
        <v>1994</v>
      </c>
      <c r="D185" s="303"/>
      <c r="E185" s="303" t="n">
        <v>1</v>
      </c>
      <c r="F185" s="302"/>
      <c r="G185" s="312" t="s">
        <v>54</v>
      </c>
      <c r="H185" s="312" t="s">
        <v>55</v>
      </c>
      <c r="I185" s="312" t="s">
        <v>56</v>
      </c>
      <c r="J185" s="294"/>
      <c r="K185" s="36"/>
      <c r="L185" s="36"/>
      <c r="M185" s="36"/>
      <c r="N185" s="36"/>
      <c r="O185" s="295"/>
      <c r="P185" s="295"/>
    </row>
    <row r="186" customFormat="false" ht="20.1" hidden="false" customHeight="true" outlineLevel="0" collapsed="false">
      <c r="A186" s="35" t="n">
        <v>180</v>
      </c>
      <c r="B186" s="302" t="s">
        <v>478</v>
      </c>
      <c r="C186" s="303" t="n">
        <v>1994</v>
      </c>
      <c r="D186" s="303"/>
      <c r="E186" s="303" t="n">
        <v>1</v>
      </c>
      <c r="F186" s="302"/>
      <c r="G186" s="312" t="s">
        <v>54</v>
      </c>
      <c r="H186" s="312" t="s">
        <v>55</v>
      </c>
      <c r="I186" s="312" t="s">
        <v>56</v>
      </c>
      <c r="J186" s="294"/>
      <c r="K186" s="36"/>
      <c r="L186" s="36"/>
      <c r="M186" s="36"/>
      <c r="N186" s="36"/>
      <c r="O186" s="295"/>
      <c r="P186" s="295"/>
    </row>
    <row r="187" customFormat="false" ht="20.1" hidden="false" customHeight="true" outlineLevel="0" collapsed="false">
      <c r="A187" s="35" t="n">
        <v>181</v>
      </c>
      <c r="B187" s="302" t="s">
        <v>469</v>
      </c>
      <c r="C187" s="303" t="n">
        <v>1993</v>
      </c>
      <c r="D187" s="303"/>
      <c r="E187" s="303" t="n">
        <v>1</v>
      </c>
      <c r="F187" s="315"/>
      <c r="G187" s="312" t="s">
        <v>54</v>
      </c>
      <c r="H187" s="312" t="s">
        <v>55</v>
      </c>
      <c r="I187" s="312" t="s">
        <v>56</v>
      </c>
      <c r="J187" s="294"/>
      <c r="K187" s="36"/>
      <c r="L187" s="36"/>
      <c r="M187" s="36"/>
      <c r="N187" s="36"/>
      <c r="O187" s="295"/>
      <c r="P187" s="295"/>
    </row>
    <row r="188" customFormat="false" ht="20.1" hidden="false" customHeight="true" outlineLevel="0" collapsed="false">
      <c r="A188" s="35" t="n">
        <v>182</v>
      </c>
      <c r="B188" s="300" t="s">
        <v>514</v>
      </c>
      <c r="C188" s="297" t="n">
        <v>1989</v>
      </c>
      <c r="D188" s="294"/>
      <c r="E188" s="36" t="s">
        <v>199</v>
      </c>
      <c r="F188" s="300"/>
      <c r="G188" s="312" t="s">
        <v>54</v>
      </c>
      <c r="H188" s="312" t="s">
        <v>55</v>
      </c>
      <c r="I188" s="312" t="s">
        <v>56</v>
      </c>
      <c r="J188" s="294"/>
      <c r="K188" s="36"/>
      <c r="L188" s="36"/>
      <c r="M188" s="36"/>
      <c r="N188" s="36"/>
      <c r="O188" s="295"/>
      <c r="P188" s="295"/>
    </row>
    <row r="189" customFormat="false" ht="20.1" hidden="false" customHeight="true" outlineLevel="0" collapsed="false">
      <c r="A189" s="35" t="n">
        <v>183</v>
      </c>
      <c r="B189" s="296" t="s">
        <v>226</v>
      </c>
      <c r="C189" s="297" t="n">
        <v>1993</v>
      </c>
      <c r="D189" s="36"/>
      <c r="E189" s="297" t="s">
        <v>199</v>
      </c>
      <c r="F189" s="296"/>
      <c r="G189" s="296" t="s">
        <v>54</v>
      </c>
      <c r="H189" s="296" t="s">
        <v>121</v>
      </c>
      <c r="I189" s="296" t="s">
        <v>200</v>
      </c>
      <c r="J189" s="294"/>
      <c r="K189" s="36"/>
      <c r="L189" s="36"/>
      <c r="M189" s="36"/>
      <c r="N189" s="36"/>
      <c r="O189" s="295"/>
      <c r="P189" s="295"/>
    </row>
    <row r="190" customFormat="false" ht="20.1" hidden="false" customHeight="true" outlineLevel="0" collapsed="false">
      <c r="A190" s="35" t="n">
        <v>184</v>
      </c>
      <c r="B190" s="296" t="s">
        <v>198</v>
      </c>
      <c r="C190" s="297" t="n">
        <v>1993</v>
      </c>
      <c r="D190" s="36"/>
      <c r="E190" s="297" t="s">
        <v>199</v>
      </c>
      <c r="F190" s="296"/>
      <c r="G190" s="296" t="s">
        <v>54</v>
      </c>
      <c r="H190" s="296" t="s">
        <v>121</v>
      </c>
      <c r="I190" s="296" t="s">
        <v>200</v>
      </c>
      <c r="J190" s="294"/>
      <c r="K190" s="36"/>
      <c r="L190" s="36"/>
      <c r="M190" s="36"/>
      <c r="N190" s="36"/>
      <c r="O190" s="295"/>
      <c r="P190" s="295"/>
    </row>
    <row r="191" customFormat="false" ht="20.1" hidden="false" customHeight="true" outlineLevel="0" collapsed="false">
      <c r="A191" s="35" t="n">
        <v>185</v>
      </c>
      <c r="B191" s="296" t="s">
        <v>235</v>
      </c>
      <c r="C191" s="297" t="n">
        <v>1993</v>
      </c>
      <c r="D191" s="36"/>
      <c r="E191" s="297" t="n">
        <v>1</v>
      </c>
      <c r="F191" s="296"/>
      <c r="G191" s="296" t="s">
        <v>54</v>
      </c>
      <c r="H191" s="296" t="s">
        <v>121</v>
      </c>
      <c r="I191" s="296" t="s">
        <v>200</v>
      </c>
      <c r="J191" s="294"/>
      <c r="K191" s="36"/>
      <c r="L191" s="36"/>
      <c r="M191" s="36"/>
      <c r="N191" s="36"/>
      <c r="O191" s="295"/>
      <c r="P191" s="295"/>
    </row>
    <row r="192" customFormat="false" ht="20.1" hidden="false" customHeight="true" outlineLevel="0" collapsed="false">
      <c r="A192" s="35" t="n">
        <v>186</v>
      </c>
      <c r="B192" s="291" t="s">
        <v>120</v>
      </c>
      <c r="C192" s="250" t="n">
        <v>1998</v>
      </c>
      <c r="D192" s="250"/>
      <c r="E192" s="250" t="n">
        <v>2</v>
      </c>
      <c r="F192" s="35"/>
      <c r="G192" s="296" t="s">
        <v>54</v>
      </c>
      <c r="H192" s="292" t="s">
        <v>121</v>
      </c>
      <c r="I192" s="293" t="s">
        <v>122</v>
      </c>
      <c r="J192" s="294"/>
      <c r="K192" s="36"/>
      <c r="L192" s="36"/>
      <c r="M192" s="36"/>
      <c r="N192" s="36"/>
      <c r="O192" s="295"/>
      <c r="P192" s="295"/>
    </row>
    <row r="193" customFormat="false" ht="20.1" hidden="false" customHeight="true" outlineLevel="0" collapsed="false">
      <c r="A193" s="35" t="n">
        <v>187</v>
      </c>
      <c r="B193" s="291" t="s">
        <v>175</v>
      </c>
      <c r="C193" s="250" t="n">
        <v>1999</v>
      </c>
      <c r="D193" s="250"/>
      <c r="E193" s="250" t="s">
        <v>145</v>
      </c>
      <c r="F193" s="35"/>
      <c r="G193" s="292" t="s">
        <v>54</v>
      </c>
      <c r="H193" s="291" t="s">
        <v>121</v>
      </c>
      <c r="I193" s="293" t="s">
        <v>122</v>
      </c>
      <c r="J193" s="294"/>
      <c r="K193" s="36"/>
      <c r="L193" s="36"/>
      <c r="M193" s="36"/>
      <c r="N193" s="36"/>
      <c r="O193" s="295"/>
      <c r="P193" s="295"/>
    </row>
    <row r="194" customFormat="false" ht="20.1" hidden="false" customHeight="true" outlineLevel="0" collapsed="false">
      <c r="A194" s="35" t="n">
        <v>188</v>
      </c>
      <c r="B194" s="291" t="s">
        <v>163</v>
      </c>
      <c r="C194" s="250" t="n">
        <v>1995</v>
      </c>
      <c r="D194" s="250"/>
      <c r="E194" s="250" t="s">
        <v>142</v>
      </c>
      <c r="F194" s="35"/>
      <c r="G194" s="296" t="s">
        <v>54</v>
      </c>
      <c r="H194" s="292" t="s">
        <v>121</v>
      </c>
      <c r="I194" s="293" t="s">
        <v>122</v>
      </c>
      <c r="J194" s="294"/>
      <c r="K194" s="36"/>
      <c r="L194" s="36"/>
      <c r="M194" s="36"/>
      <c r="N194" s="36"/>
      <c r="O194" s="295"/>
      <c r="P194" s="295"/>
    </row>
    <row r="195" customFormat="false" ht="20.1" hidden="false" customHeight="true" outlineLevel="0" collapsed="false">
      <c r="A195" s="35" t="n">
        <v>189</v>
      </c>
      <c r="B195" s="291" t="s">
        <v>170</v>
      </c>
      <c r="C195" s="250" t="n">
        <v>1996</v>
      </c>
      <c r="D195" s="250"/>
      <c r="E195" s="250" t="s">
        <v>145</v>
      </c>
      <c r="F195" s="35"/>
      <c r="G195" s="296" t="s">
        <v>54</v>
      </c>
      <c r="H195" s="292" t="s">
        <v>121</v>
      </c>
      <c r="I195" s="293" t="s">
        <v>122</v>
      </c>
      <c r="J195" s="294"/>
      <c r="K195" s="36"/>
      <c r="L195" s="36"/>
      <c r="M195" s="36"/>
      <c r="N195" s="36"/>
      <c r="O195" s="295"/>
      <c r="P195" s="295"/>
    </row>
    <row r="196" customFormat="false" ht="20.1" hidden="false" customHeight="true" outlineLevel="0" collapsed="false">
      <c r="A196" s="35" t="n">
        <v>190</v>
      </c>
      <c r="B196" s="291" t="s">
        <v>550</v>
      </c>
      <c r="C196" s="250" t="n">
        <v>1999</v>
      </c>
      <c r="D196" s="250"/>
      <c r="E196" s="250" t="s">
        <v>142</v>
      </c>
      <c r="F196" s="35"/>
      <c r="G196" s="296" t="s">
        <v>54</v>
      </c>
      <c r="H196" s="292" t="s">
        <v>121</v>
      </c>
      <c r="I196" s="293" t="s">
        <v>122</v>
      </c>
      <c r="J196" s="294"/>
      <c r="K196" s="36"/>
      <c r="L196" s="36"/>
      <c r="M196" s="36"/>
      <c r="N196" s="36"/>
      <c r="O196" s="295"/>
      <c r="P196" s="295"/>
    </row>
    <row r="197" customFormat="false" ht="20.1" hidden="false" customHeight="true" outlineLevel="0" collapsed="false">
      <c r="A197" s="35" t="n">
        <v>191</v>
      </c>
      <c r="B197" s="300" t="s">
        <v>356</v>
      </c>
      <c r="C197" s="297" t="n">
        <v>1991</v>
      </c>
      <c r="D197" s="294"/>
      <c r="E197" s="36" t="n">
        <v>1</v>
      </c>
      <c r="F197" s="300"/>
      <c r="G197" s="296" t="s">
        <v>54</v>
      </c>
      <c r="H197" s="292" t="s">
        <v>121</v>
      </c>
      <c r="I197" s="293" t="s">
        <v>122</v>
      </c>
      <c r="J197" s="294"/>
      <c r="K197" s="36"/>
      <c r="L197" s="36"/>
      <c r="M197" s="36"/>
      <c r="N197" s="36"/>
      <c r="O197" s="295"/>
      <c r="P197" s="295"/>
    </row>
    <row r="198" customFormat="false" ht="20.1" hidden="false" customHeight="true" outlineLevel="0" collapsed="false">
      <c r="A198" s="35" t="n">
        <v>192</v>
      </c>
      <c r="B198" s="300" t="s">
        <v>318</v>
      </c>
      <c r="C198" s="297" t="n">
        <v>1992</v>
      </c>
      <c r="D198" s="294"/>
      <c r="E198" s="36" t="s">
        <v>199</v>
      </c>
      <c r="F198" s="300"/>
      <c r="G198" s="296" t="s">
        <v>54</v>
      </c>
      <c r="H198" s="292" t="s">
        <v>121</v>
      </c>
      <c r="I198" s="293" t="s">
        <v>122</v>
      </c>
      <c r="J198" s="294"/>
      <c r="K198" s="36"/>
      <c r="L198" s="36"/>
      <c r="M198" s="36"/>
      <c r="N198" s="36"/>
      <c r="O198" s="295"/>
      <c r="P198" s="295"/>
    </row>
    <row r="199" customFormat="false" ht="20.1" hidden="false" customHeight="true" outlineLevel="0" collapsed="false">
      <c r="A199" s="35" t="n">
        <v>193</v>
      </c>
      <c r="B199" s="300" t="s">
        <v>551</v>
      </c>
      <c r="C199" s="297" t="n">
        <v>1992</v>
      </c>
      <c r="D199" s="294"/>
      <c r="E199" s="36" t="s">
        <v>199</v>
      </c>
      <c r="F199" s="300"/>
      <c r="G199" s="296" t="s">
        <v>54</v>
      </c>
      <c r="H199" s="292" t="s">
        <v>121</v>
      </c>
      <c r="I199" s="293" t="s">
        <v>122</v>
      </c>
      <c r="J199" s="294"/>
      <c r="K199" s="36"/>
      <c r="L199" s="36"/>
      <c r="M199" s="36"/>
      <c r="N199" s="36"/>
      <c r="O199" s="295"/>
      <c r="P199" s="295"/>
    </row>
    <row r="200" customFormat="false" ht="20.1" hidden="false" customHeight="true" outlineLevel="0" collapsed="false">
      <c r="A200" s="35" t="n">
        <v>194</v>
      </c>
      <c r="B200" s="300" t="s">
        <v>442</v>
      </c>
      <c r="C200" s="294" t="s">
        <v>525</v>
      </c>
      <c r="D200" s="301"/>
      <c r="E200" s="36" t="s">
        <v>142</v>
      </c>
      <c r="F200" s="296"/>
      <c r="G200" s="296" t="s">
        <v>54</v>
      </c>
      <c r="H200" s="296" t="s">
        <v>121</v>
      </c>
      <c r="I200" s="296" t="s">
        <v>122</v>
      </c>
      <c r="J200" s="294"/>
      <c r="K200" s="36"/>
      <c r="L200" s="36"/>
      <c r="M200" s="36"/>
      <c r="N200" s="36"/>
      <c r="O200" s="295"/>
      <c r="P200" s="295"/>
    </row>
    <row r="201" customFormat="false" ht="20.1" hidden="false" customHeight="true" outlineLevel="0" collapsed="false">
      <c r="A201" s="35" t="n">
        <v>195</v>
      </c>
      <c r="B201" s="300" t="s">
        <v>452</v>
      </c>
      <c r="C201" s="294" t="s">
        <v>552</v>
      </c>
      <c r="D201" s="301"/>
      <c r="E201" s="36" t="s">
        <v>87</v>
      </c>
      <c r="F201" s="300"/>
      <c r="G201" s="296" t="s">
        <v>54</v>
      </c>
      <c r="H201" s="296" t="s">
        <v>121</v>
      </c>
      <c r="I201" s="296" t="s">
        <v>122</v>
      </c>
      <c r="J201" s="294"/>
      <c r="K201" s="36"/>
      <c r="L201" s="36"/>
      <c r="M201" s="36"/>
      <c r="N201" s="36"/>
      <c r="O201" s="295"/>
      <c r="P201" s="295"/>
    </row>
    <row r="202" customFormat="false" ht="20.1" hidden="false" customHeight="true" outlineLevel="0" collapsed="false">
      <c r="A202" s="35" t="n">
        <v>196</v>
      </c>
      <c r="B202" s="300" t="s">
        <v>406</v>
      </c>
      <c r="C202" s="294" t="s">
        <v>526</v>
      </c>
      <c r="D202" s="301"/>
      <c r="E202" s="36" t="n">
        <v>1</v>
      </c>
      <c r="F202" s="300"/>
      <c r="G202" s="296" t="s">
        <v>54</v>
      </c>
      <c r="H202" s="296" t="s">
        <v>121</v>
      </c>
      <c r="I202" s="296" t="s">
        <v>122</v>
      </c>
      <c r="J202" s="294"/>
      <c r="K202" s="36"/>
      <c r="L202" s="36"/>
      <c r="M202" s="36"/>
      <c r="N202" s="36"/>
      <c r="O202" s="295"/>
      <c r="P202" s="295"/>
    </row>
    <row r="203" customFormat="false" ht="20.1" hidden="false" customHeight="true" outlineLevel="0" collapsed="false">
      <c r="A203" s="35" t="n">
        <v>197</v>
      </c>
      <c r="B203" s="291" t="s">
        <v>172</v>
      </c>
      <c r="C203" s="250" t="n">
        <v>1999</v>
      </c>
      <c r="D203" s="250"/>
      <c r="E203" s="250" t="s">
        <v>87</v>
      </c>
      <c r="F203" s="35"/>
      <c r="G203" s="292" t="s">
        <v>80</v>
      </c>
      <c r="H203" s="291" t="s">
        <v>81</v>
      </c>
      <c r="I203" s="293" t="s">
        <v>82</v>
      </c>
      <c r="J203" s="294"/>
      <c r="K203" s="36"/>
      <c r="L203" s="36"/>
      <c r="M203" s="36"/>
      <c r="N203" s="36"/>
      <c r="O203" s="295"/>
      <c r="P203" s="295"/>
    </row>
    <row r="204" customFormat="false" ht="20.1" hidden="false" customHeight="true" outlineLevel="0" collapsed="false">
      <c r="A204" s="35" t="n">
        <v>198</v>
      </c>
      <c r="B204" s="291" t="s">
        <v>91</v>
      </c>
      <c r="C204" s="250" t="n">
        <v>1995</v>
      </c>
      <c r="D204" s="250"/>
      <c r="E204" s="250" t="n">
        <v>2</v>
      </c>
      <c r="F204" s="35"/>
      <c r="G204" s="292" t="s">
        <v>80</v>
      </c>
      <c r="H204" s="291" t="s">
        <v>81</v>
      </c>
      <c r="I204" s="293" t="s">
        <v>82</v>
      </c>
      <c r="J204" s="294"/>
      <c r="K204" s="36"/>
      <c r="L204" s="36"/>
      <c r="M204" s="36"/>
      <c r="N204" s="36"/>
      <c r="O204" s="295"/>
      <c r="P204" s="295"/>
    </row>
    <row r="205" customFormat="false" ht="20.1" hidden="false" customHeight="true" outlineLevel="0" collapsed="false">
      <c r="A205" s="35" t="n">
        <v>199</v>
      </c>
      <c r="B205" s="291" t="s">
        <v>79</v>
      </c>
      <c r="C205" s="250" t="n">
        <v>1997</v>
      </c>
      <c r="D205" s="250"/>
      <c r="E205" s="250" t="n">
        <v>3</v>
      </c>
      <c r="F205" s="35"/>
      <c r="G205" s="292" t="s">
        <v>80</v>
      </c>
      <c r="H205" s="291" t="s">
        <v>81</v>
      </c>
      <c r="I205" s="293" t="s">
        <v>82</v>
      </c>
      <c r="J205" s="294"/>
      <c r="K205" s="36"/>
      <c r="L205" s="36"/>
      <c r="M205" s="36"/>
      <c r="N205" s="36"/>
      <c r="O205" s="295"/>
      <c r="P205" s="295"/>
    </row>
    <row r="206" customFormat="false" ht="20.1" hidden="false" customHeight="true" outlineLevel="0" collapsed="false">
      <c r="A206" s="35" t="n">
        <v>200</v>
      </c>
      <c r="B206" s="291" t="s">
        <v>179</v>
      </c>
      <c r="C206" s="250" t="n">
        <v>2000</v>
      </c>
      <c r="D206" s="250"/>
      <c r="E206" s="250" t="s">
        <v>142</v>
      </c>
      <c r="F206" s="35"/>
      <c r="G206" s="292" t="s">
        <v>80</v>
      </c>
      <c r="H206" s="291" t="s">
        <v>81</v>
      </c>
      <c r="I206" s="293" t="s">
        <v>82</v>
      </c>
      <c r="J206" s="294"/>
      <c r="K206" s="36"/>
      <c r="L206" s="36"/>
      <c r="M206" s="36"/>
      <c r="N206" s="36"/>
      <c r="O206" s="295"/>
      <c r="P206" s="295"/>
    </row>
    <row r="207" customFormat="false" ht="20.1" hidden="false" customHeight="true" outlineLevel="0" collapsed="false">
      <c r="A207" s="35" t="n">
        <v>201</v>
      </c>
      <c r="B207" s="291" t="s">
        <v>174</v>
      </c>
      <c r="C207" s="250" t="n">
        <v>1998</v>
      </c>
      <c r="D207" s="250"/>
      <c r="E207" s="250" t="n">
        <v>3</v>
      </c>
      <c r="F207" s="35"/>
      <c r="G207" s="292" t="s">
        <v>80</v>
      </c>
      <c r="H207" s="291" t="s">
        <v>81</v>
      </c>
      <c r="I207" s="293" t="s">
        <v>82</v>
      </c>
      <c r="J207" s="294"/>
      <c r="K207" s="36"/>
      <c r="L207" s="36"/>
      <c r="M207" s="36"/>
      <c r="N207" s="36"/>
      <c r="O207" s="295"/>
      <c r="P207" s="295"/>
    </row>
    <row r="208" customFormat="false" ht="20.1" hidden="false" customHeight="true" outlineLevel="0" collapsed="false">
      <c r="A208" s="35" t="n">
        <v>202</v>
      </c>
      <c r="B208" s="291" t="s">
        <v>105</v>
      </c>
      <c r="C208" s="250" t="n">
        <v>1997</v>
      </c>
      <c r="D208" s="250"/>
      <c r="E208" s="250" t="n">
        <v>2</v>
      </c>
      <c r="F208" s="35"/>
      <c r="G208" s="292" t="s">
        <v>80</v>
      </c>
      <c r="H208" s="291" t="s">
        <v>81</v>
      </c>
      <c r="I208" s="293" t="s">
        <v>82</v>
      </c>
      <c r="J208" s="294"/>
      <c r="K208" s="36"/>
      <c r="L208" s="36"/>
      <c r="M208" s="36"/>
      <c r="N208" s="36"/>
      <c r="O208" s="295"/>
      <c r="P208" s="295"/>
    </row>
    <row r="209" customFormat="false" ht="20.1" hidden="false" customHeight="true" outlineLevel="0" collapsed="false">
      <c r="A209" s="35" t="n">
        <v>203</v>
      </c>
      <c r="B209" s="296" t="s">
        <v>304</v>
      </c>
      <c r="C209" s="297" t="n">
        <v>1994</v>
      </c>
      <c r="D209" s="294"/>
      <c r="E209" s="297" t="s">
        <v>87</v>
      </c>
      <c r="F209" s="296"/>
      <c r="G209" s="296" t="s">
        <v>80</v>
      </c>
      <c r="H209" s="296" t="s">
        <v>81</v>
      </c>
      <c r="I209" s="296" t="s">
        <v>180</v>
      </c>
      <c r="J209" s="294"/>
      <c r="K209" s="36"/>
      <c r="L209" s="36"/>
      <c r="M209" s="36"/>
      <c r="N209" s="36"/>
      <c r="O209" s="295"/>
      <c r="P209" s="295"/>
    </row>
    <row r="210" customFormat="false" ht="20.1" hidden="false" customHeight="true" outlineLevel="0" collapsed="false">
      <c r="A210" s="35" t="n">
        <v>204</v>
      </c>
      <c r="B210" s="296" t="s">
        <v>214</v>
      </c>
      <c r="C210" s="297" t="n">
        <v>1993</v>
      </c>
      <c r="D210" s="294"/>
      <c r="E210" s="297" t="n">
        <v>1</v>
      </c>
      <c r="F210" s="296"/>
      <c r="G210" s="296" t="s">
        <v>80</v>
      </c>
      <c r="H210" s="296" t="s">
        <v>81</v>
      </c>
      <c r="I210" s="296" t="s">
        <v>180</v>
      </c>
      <c r="J210" s="294"/>
      <c r="K210" s="36"/>
      <c r="L210" s="36"/>
      <c r="M210" s="36"/>
      <c r="N210" s="36"/>
      <c r="O210" s="295"/>
      <c r="P210" s="295"/>
    </row>
    <row r="211" customFormat="false" ht="20.1" hidden="false" customHeight="true" outlineLevel="0" collapsed="false">
      <c r="A211" s="35" t="n">
        <v>205</v>
      </c>
      <c r="B211" s="291" t="s">
        <v>152</v>
      </c>
      <c r="C211" s="250" t="n">
        <v>1995</v>
      </c>
      <c r="D211" s="250"/>
      <c r="E211" s="250" t="n">
        <v>2</v>
      </c>
      <c r="F211" s="35"/>
      <c r="G211" s="292" t="s">
        <v>153</v>
      </c>
      <c r="H211" s="291" t="s">
        <v>154</v>
      </c>
      <c r="I211" s="293" t="s">
        <v>155</v>
      </c>
      <c r="J211" s="294"/>
      <c r="K211" s="36"/>
      <c r="L211" s="36"/>
      <c r="M211" s="36"/>
      <c r="N211" s="36"/>
      <c r="O211" s="295"/>
      <c r="P211" s="295"/>
    </row>
    <row r="212" customFormat="false" ht="20.1" hidden="false" customHeight="true" outlineLevel="0" collapsed="false">
      <c r="A212" s="35" t="n">
        <v>206</v>
      </c>
      <c r="B212" s="300" t="s">
        <v>276</v>
      </c>
      <c r="C212" s="297" t="n">
        <v>1994</v>
      </c>
      <c r="D212" s="294"/>
      <c r="E212" s="297" t="s">
        <v>145</v>
      </c>
      <c r="F212" s="300"/>
      <c r="G212" s="301" t="s">
        <v>113</v>
      </c>
      <c r="H212" s="300" t="s">
        <v>114</v>
      </c>
      <c r="I212" s="300" t="s">
        <v>277</v>
      </c>
      <c r="J212" s="294"/>
      <c r="K212" s="36"/>
      <c r="L212" s="36"/>
      <c r="M212" s="36"/>
      <c r="N212" s="36"/>
      <c r="O212" s="295"/>
      <c r="P212" s="295"/>
    </row>
    <row r="213" customFormat="false" ht="20.1" hidden="false" customHeight="true" outlineLevel="0" collapsed="false">
      <c r="A213" s="35" t="n">
        <v>207</v>
      </c>
      <c r="B213" s="291" t="s">
        <v>112</v>
      </c>
      <c r="C213" s="250" t="n">
        <v>1995</v>
      </c>
      <c r="D213" s="250"/>
      <c r="E213" s="250" t="n">
        <v>2</v>
      </c>
      <c r="F213" s="35"/>
      <c r="G213" s="292" t="s">
        <v>113</v>
      </c>
      <c r="H213" s="291" t="s">
        <v>114</v>
      </c>
      <c r="I213" s="293" t="s">
        <v>115</v>
      </c>
      <c r="J213" s="294"/>
      <c r="K213" s="36"/>
      <c r="L213" s="36"/>
      <c r="M213" s="36"/>
      <c r="N213" s="36"/>
      <c r="O213" s="295"/>
      <c r="P213" s="295"/>
    </row>
    <row r="214" customFormat="false" ht="20.1" hidden="false" customHeight="true" outlineLevel="0" collapsed="false">
      <c r="A214" s="35" t="n">
        <v>208</v>
      </c>
      <c r="B214" s="291" t="s">
        <v>137</v>
      </c>
      <c r="C214" s="250" t="n">
        <v>1995</v>
      </c>
      <c r="D214" s="250"/>
      <c r="E214" s="250" t="n">
        <v>3</v>
      </c>
      <c r="F214" s="35"/>
      <c r="G214" s="292" t="s">
        <v>113</v>
      </c>
      <c r="H214" s="291" t="s">
        <v>114</v>
      </c>
      <c r="I214" s="293" t="s">
        <v>115</v>
      </c>
      <c r="J214" s="294"/>
      <c r="K214" s="36"/>
      <c r="L214" s="36"/>
      <c r="M214" s="36"/>
      <c r="N214" s="36"/>
      <c r="O214" s="295"/>
      <c r="P214" s="295"/>
    </row>
    <row r="215" customFormat="false" ht="20.1" hidden="false" customHeight="true" outlineLevel="0" collapsed="false">
      <c r="A215" s="35" t="n">
        <v>209</v>
      </c>
      <c r="B215" s="300" t="s">
        <v>366</v>
      </c>
      <c r="C215" s="297" t="n">
        <v>1991</v>
      </c>
      <c r="D215" s="294"/>
      <c r="E215" s="297" t="n">
        <v>3</v>
      </c>
      <c r="F215" s="300"/>
      <c r="G215" s="304" t="s">
        <v>113</v>
      </c>
      <c r="H215" s="336" t="s">
        <v>114</v>
      </c>
      <c r="I215" s="316" t="s">
        <v>115</v>
      </c>
      <c r="J215" s="294"/>
      <c r="K215" s="36"/>
      <c r="L215" s="36"/>
      <c r="M215" s="36"/>
      <c r="N215" s="36"/>
      <c r="O215" s="295"/>
      <c r="P215" s="295"/>
    </row>
    <row r="216" customFormat="false" ht="20.1" hidden="false" customHeight="true" outlineLevel="0" collapsed="false">
      <c r="A216" s="35" t="n">
        <v>210</v>
      </c>
      <c r="B216" s="315" t="s">
        <v>479</v>
      </c>
      <c r="C216" s="303" t="n">
        <v>1993</v>
      </c>
      <c r="D216" s="303"/>
      <c r="E216" s="303" t="n">
        <v>1</v>
      </c>
      <c r="F216" s="303"/>
      <c r="G216" s="304" t="s">
        <v>113</v>
      </c>
      <c r="H216" s="336" t="s">
        <v>114</v>
      </c>
      <c r="I216" s="312" t="s">
        <v>480</v>
      </c>
      <c r="J216" s="294"/>
      <c r="K216" s="36"/>
      <c r="L216" s="36"/>
      <c r="M216" s="36"/>
      <c r="N216" s="36"/>
      <c r="O216" s="295"/>
      <c r="P216" s="295"/>
    </row>
    <row r="217" customFormat="false" ht="20.1" hidden="false" customHeight="true" outlineLevel="0" collapsed="false">
      <c r="A217" s="35" t="n">
        <v>211</v>
      </c>
      <c r="B217" s="300" t="s">
        <v>205</v>
      </c>
      <c r="C217" s="297" t="n">
        <v>1994</v>
      </c>
      <c r="D217" s="294"/>
      <c r="E217" s="297" t="s">
        <v>199</v>
      </c>
      <c r="F217" s="318"/>
      <c r="G217" s="301" t="s">
        <v>113</v>
      </c>
      <c r="H217" s="300" t="s">
        <v>114</v>
      </c>
      <c r="I217" s="296" t="s">
        <v>206</v>
      </c>
      <c r="J217" s="294"/>
      <c r="K217" s="36"/>
      <c r="L217" s="36"/>
      <c r="M217" s="36"/>
      <c r="N217" s="36"/>
      <c r="O217" s="295"/>
      <c r="P217" s="295"/>
    </row>
    <row r="218" customFormat="false" ht="20.1" hidden="false" customHeight="true" outlineLevel="0" collapsed="false">
      <c r="A218" s="35" t="n">
        <v>212</v>
      </c>
      <c r="B218" s="300" t="s">
        <v>340</v>
      </c>
      <c r="C218" s="297" t="n">
        <v>1991</v>
      </c>
      <c r="D218" s="294"/>
      <c r="E218" s="297" t="s">
        <v>341</v>
      </c>
      <c r="F218" s="300"/>
      <c r="G218" s="304" t="s">
        <v>113</v>
      </c>
      <c r="H218" s="336" t="s">
        <v>114</v>
      </c>
      <c r="I218" s="332" t="s">
        <v>206</v>
      </c>
      <c r="J218" s="294"/>
      <c r="K218" s="36"/>
      <c r="L218" s="36"/>
      <c r="M218" s="36"/>
      <c r="N218" s="36"/>
      <c r="O218" s="295"/>
      <c r="P218" s="295"/>
    </row>
    <row r="219" customFormat="false" ht="20.1" hidden="false" customHeight="true" outlineLevel="0" collapsed="false">
      <c r="A219" s="35" t="n">
        <v>213</v>
      </c>
      <c r="B219" s="300" t="s">
        <v>395</v>
      </c>
      <c r="C219" s="297" t="n">
        <v>1989</v>
      </c>
      <c r="D219" s="301"/>
      <c r="E219" s="297" t="s">
        <v>199</v>
      </c>
      <c r="F219" s="300"/>
      <c r="G219" s="301" t="s">
        <v>113</v>
      </c>
      <c r="H219" s="298" t="s">
        <v>114</v>
      </c>
      <c r="I219" s="323" t="s">
        <v>206</v>
      </c>
      <c r="J219" s="294"/>
      <c r="K219" s="36"/>
      <c r="L219" s="36"/>
      <c r="M219" s="36"/>
      <c r="N219" s="36"/>
      <c r="O219" s="295"/>
      <c r="P219" s="295"/>
    </row>
    <row r="220" customFormat="false" ht="20.1" hidden="false" customHeight="true" outlineLevel="0" collapsed="false">
      <c r="A220" s="35" t="n">
        <v>214</v>
      </c>
      <c r="B220" s="309" t="s">
        <v>490</v>
      </c>
      <c r="C220" s="303" t="n">
        <v>1994</v>
      </c>
      <c r="D220" s="310"/>
      <c r="E220" s="311" t="n">
        <v>2</v>
      </c>
      <c r="F220" s="309"/>
      <c r="G220" s="304" t="s">
        <v>113</v>
      </c>
      <c r="H220" s="336" t="s">
        <v>114</v>
      </c>
      <c r="I220" s="312" t="s">
        <v>206</v>
      </c>
      <c r="J220" s="294"/>
      <c r="K220" s="36"/>
      <c r="L220" s="36"/>
      <c r="M220" s="36"/>
      <c r="N220" s="36"/>
      <c r="O220" s="295"/>
      <c r="P220" s="295"/>
    </row>
    <row r="221" customFormat="false" ht="20.1" hidden="false" customHeight="true" outlineLevel="0" collapsed="false">
      <c r="A221" s="35" t="n">
        <v>215</v>
      </c>
      <c r="B221" s="293" t="s">
        <v>417</v>
      </c>
      <c r="C221" s="250" t="n">
        <v>1996</v>
      </c>
      <c r="D221" s="292"/>
      <c r="E221" s="250" t="n">
        <v>2</v>
      </c>
      <c r="F221" s="293"/>
      <c r="G221" s="292" t="s">
        <v>113</v>
      </c>
      <c r="H221" s="291" t="s">
        <v>114</v>
      </c>
      <c r="I221" s="337" t="s">
        <v>413</v>
      </c>
      <c r="J221" s="294"/>
      <c r="K221" s="36"/>
      <c r="L221" s="36"/>
      <c r="M221" s="36"/>
      <c r="N221" s="36"/>
      <c r="O221" s="295"/>
      <c r="P221" s="295"/>
    </row>
    <row r="222" customFormat="false" ht="20.1" hidden="false" customHeight="true" outlineLevel="0" collapsed="false">
      <c r="A222" s="35" t="n">
        <v>216</v>
      </c>
      <c r="B222" s="300" t="s">
        <v>412</v>
      </c>
      <c r="C222" s="294" t="s">
        <v>532</v>
      </c>
      <c r="D222" s="301"/>
      <c r="E222" s="36" t="n">
        <v>1</v>
      </c>
      <c r="F222" s="300"/>
      <c r="G222" s="301" t="s">
        <v>113</v>
      </c>
      <c r="H222" s="300" t="s">
        <v>114</v>
      </c>
      <c r="I222" s="337" t="s">
        <v>413</v>
      </c>
      <c r="J222" s="294"/>
      <c r="K222" s="36"/>
      <c r="L222" s="36"/>
      <c r="M222" s="36"/>
      <c r="N222" s="36"/>
      <c r="O222" s="295"/>
      <c r="P222" s="295"/>
    </row>
    <row r="223" customFormat="false" ht="20.1" hidden="false" customHeight="true" outlineLevel="0" collapsed="false">
      <c r="A223" s="35" t="n">
        <v>217</v>
      </c>
      <c r="B223" s="300" t="s">
        <v>501</v>
      </c>
      <c r="C223" s="297" t="n">
        <v>1991</v>
      </c>
      <c r="D223" s="294"/>
      <c r="E223" s="297" t="n">
        <v>1</v>
      </c>
      <c r="F223" s="300"/>
      <c r="G223" s="304" t="s">
        <v>113</v>
      </c>
      <c r="H223" s="336" t="s">
        <v>114</v>
      </c>
      <c r="I223" s="296" t="s">
        <v>502</v>
      </c>
      <c r="J223" s="294"/>
      <c r="K223" s="36"/>
      <c r="L223" s="36"/>
      <c r="M223" s="36"/>
      <c r="N223" s="36"/>
      <c r="O223" s="295"/>
      <c r="P223" s="295"/>
    </row>
    <row r="224" customFormat="false" ht="20.1" hidden="false" customHeight="true" outlineLevel="0" collapsed="false">
      <c r="A224" s="35" t="n">
        <v>218</v>
      </c>
      <c r="B224" s="300" t="s">
        <v>344</v>
      </c>
      <c r="C224" s="297" t="n">
        <v>1992</v>
      </c>
      <c r="D224" s="294"/>
      <c r="E224" s="36" t="n">
        <v>1</v>
      </c>
      <c r="F224" s="300"/>
      <c r="G224" s="304" t="s">
        <v>113</v>
      </c>
      <c r="H224" s="336" t="s">
        <v>114</v>
      </c>
      <c r="I224" s="296" t="s">
        <v>345</v>
      </c>
      <c r="J224" s="294"/>
      <c r="K224" s="36"/>
      <c r="L224" s="36"/>
      <c r="M224" s="36"/>
      <c r="N224" s="36"/>
      <c r="O224" s="295"/>
      <c r="P224" s="295"/>
    </row>
    <row r="225" customFormat="false" ht="20.1" hidden="false" customHeight="true" outlineLevel="0" collapsed="false">
      <c r="A225" s="35" t="n">
        <v>219</v>
      </c>
      <c r="B225" s="300" t="s">
        <v>355</v>
      </c>
      <c r="C225" s="297" t="n">
        <v>1992</v>
      </c>
      <c r="D225" s="294"/>
      <c r="E225" s="297" t="s">
        <v>199</v>
      </c>
      <c r="F225" s="300"/>
      <c r="G225" s="304" t="s">
        <v>113</v>
      </c>
      <c r="H225" s="336" t="s">
        <v>114</v>
      </c>
      <c r="I225" s="296" t="s">
        <v>345</v>
      </c>
      <c r="J225" s="294"/>
      <c r="K225" s="36"/>
      <c r="L225" s="36"/>
      <c r="M225" s="36"/>
      <c r="N225" s="36"/>
      <c r="O225" s="295"/>
      <c r="P225" s="295"/>
    </row>
    <row r="226" customFormat="false" ht="20.1" hidden="false" customHeight="true" outlineLevel="0" collapsed="false">
      <c r="A226" s="35" t="n">
        <v>220</v>
      </c>
      <c r="B226" s="300" t="s">
        <v>370</v>
      </c>
      <c r="C226" s="297" t="n">
        <v>1992</v>
      </c>
      <c r="D226" s="294"/>
      <c r="E226" s="297" t="n">
        <v>2</v>
      </c>
      <c r="F226" s="300"/>
      <c r="G226" s="304" t="s">
        <v>113</v>
      </c>
      <c r="H226" s="336" t="s">
        <v>114</v>
      </c>
      <c r="I226" s="296" t="s">
        <v>345</v>
      </c>
      <c r="J226" s="294"/>
      <c r="K226" s="36"/>
      <c r="L226" s="36"/>
      <c r="M226" s="36"/>
      <c r="N226" s="36"/>
      <c r="O226" s="295"/>
      <c r="P226" s="295"/>
    </row>
    <row r="227" customFormat="false" ht="20.1" hidden="false" customHeight="true" outlineLevel="0" collapsed="false">
      <c r="A227" s="35" t="n">
        <v>221</v>
      </c>
      <c r="B227" s="300" t="s">
        <v>496</v>
      </c>
      <c r="C227" s="297" t="n">
        <v>1991</v>
      </c>
      <c r="D227" s="294"/>
      <c r="E227" s="297" t="s">
        <v>341</v>
      </c>
      <c r="F227" s="296"/>
      <c r="G227" s="304" t="s">
        <v>113</v>
      </c>
      <c r="H227" s="336" t="s">
        <v>114</v>
      </c>
      <c r="I227" s="296" t="s">
        <v>345</v>
      </c>
      <c r="J227" s="294"/>
      <c r="K227" s="36"/>
      <c r="L227" s="36"/>
      <c r="M227" s="36"/>
      <c r="N227" s="36"/>
      <c r="O227" s="295"/>
      <c r="P227" s="295"/>
    </row>
    <row r="228" customFormat="false" ht="20.1" hidden="false" customHeight="true" outlineLevel="0" collapsed="false">
      <c r="A228" s="35" t="n">
        <v>222</v>
      </c>
      <c r="B228" s="291" t="s">
        <v>83</v>
      </c>
      <c r="C228" s="250" t="n">
        <v>1995</v>
      </c>
      <c r="D228" s="250"/>
      <c r="E228" s="250" t="n">
        <v>1</v>
      </c>
      <c r="F228" s="35"/>
      <c r="G228" s="292" t="s">
        <v>46</v>
      </c>
      <c r="H228" s="291" t="s">
        <v>47</v>
      </c>
      <c r="I228" s="293" t="s">
        <v>48</v>
      </c>
      <c r="J228" s="294"/>
      <c r="K228" s="36"/>
      <c r="L228" s="36"/>
      <c r="M228" s="36"/>
      <c r="N228" s="36"/>
      <c r="O228" s="295"/>
      <c r="P228" s="295"/>
    </row>
    <row r="229" customFormat="false" ht="20.1" hidden="false" customHeight="true" outlineLevel="0" collapsed="false">
      <c r="A229" s="35" t="n">
        <v>223</v>
      </c>
      <c r="B229" s="291" t="s">
        <v>45</v>
      </c>
      <c r="C229" s="250" t="n">
        <v>1997</v>
      </c>
      <c r="D229" s="250"/>
      <c r="E229" s="250" t="n">
        <v>1</v>
      </c>
      <c r="F229" s="35"/>
      <c r="G229" s="292" t="s">
        <v>46</v>
      </c>
      <c r="H229" s="291" t="s">
        <v>47</v>
      </c>
      <c r="I229" s="293" t="s">
        <v>48</v>
      </c>
      <c r="J229" s="294"/>
      <c r="K229" s="36"/>
      <c r="L229" s="36"/>
      <c r="M229" s="36"/>
      <c r="N229" s="36"/>
      <c r="O229" s="295"/>
      <c r="P229" s="295"/>
    </row>
    <row r="230" customFormat="false" ht="20.1" hidden="false" customHeight="true" outlineLevel="0" collapsed="false">
      <c r="A230" s="35" t="n">
        <v>224</v>
      </c>
      <c r="B230" s="300" t="s">
        <v>353</v>
      </c>
      <c r="C230" s="297" t="n">
        <v>1991</v>
      </c>
      <c r="D230" s="294"/>
      <c r="E230" s="36" t="n">
        <v>1</v>
      </c>
      <c r="F230" s="300"/>
      <c r="G230" s="292" t="s">
        <v>46</v>
      </c>
      <c r="H230" s="291" t="s">
        <v>47</v>
      </c>
      <c r="I230" s="293" t="s">
        <v>48</v>
      </c>
      <c r="J230" s="294"/>
      <c r="K230" s="36"/>
      <c r="L230" s="36"/>
      <c r="M230" s="36"/>
      <c r="N230" s="36"/>
      <c r="O230" s="295"/>
      <c r="P230" s="295"/>
    </row>
    <row r="231" customFormat="false" ht="20.1" hidden="false" customHeight="true" outlineLevel="0" collapsed="false">
      <c r="A231" s="35" t="n">
        <v>225</v>
      </c>
      <c r="B231" s="300" t="s">
        <v>388</v>
      </c>
      <c r="C231" s="297" t="n">
        <v>1989</v>
      </c>
      <c r="D231" s="301"/>
      <c r="E231" s="297" t="s">
        <v>199</v>
      </c>
      <c r="F231" s="300"/>
      <c r="G231" s="296" t="s">
        <v>46</v>
      </c>
      <c r="H231" s="317" t="s">
        <v>47</v>
      </c>
      <c r="I231" s="296" t="s">
        <v>48</v>
      </c>
      <c r="J231" s="294"/>
      <c r="K231" s="36"/>
      <c r="L231" s="36"/>
      <c r="M231" s="36"/>
      <c r="N231" s="36"/>
      <c r="O231" s="295"/>
      <c r="P231" s="295"/>
    </row>
    <row r="232" customFormat="false" ht="20.1" hidden="false" customHeight="true" outlineLevel="0" collapsed="false">
      <c r="A232" s="35" t="n">
        <v>226</v>
      </c>
      <c r="B232" s="300" t="s">
        <v>553</v>
      </c>
      <c r="C232" s="294" t="s">
        <v>526</v>
      </c>
      <c r="D232" s="301"/>
      <c r="E232" s="36" t="n">
        <v>1</v>
      </c>
      <c r="F232" s="300"/>
      <c r="G232" s="296" t="s">
        <v>46</v>
      </c>
      <c r="H232" s="296" t="s">
        <v>47</v>
      </c>
      <c r="I232" s="296" t="s">
        <v>48</v>
      </c>
      <c r="J232" s="294"/>
      <c r="K232" s="36"/>
      <c r="L232" s="36"/>
      <c r="M232" s="36"/>
      <c r="N232" s="36"/>
      <c r="O232" s="295"/>
      <c r="P232" s="295"/>
    </row>
    <row r="233" customFormat="false" ht="20.1" hidden="false" customHeight="true" outlineLevel="0" collapsed="false">
      <c r="A233" s="35" t="n">
        <v>227</v>
      </c>
      <c r="B233" s="300" t="s">
        <v>433</v>
      </c>
      <c r="C233" s="294" t="s">
        <v>526</v>
      </c>
      <c r="D233" s="301"/>
      <c r="E233" s="36" t="n">
        <v>1</v>
      </c>
      <c r="F233" s="300"/>
      <c r="G233" s="296" t="s">
        <v>46</v>
      </c>
      <c r="H233" s="296" t="s">
        <v>47</v>
      </c>
      <c r="I233" s="296" t="s">
        <v>48</v>
      </c>
      <c r="J233" s="294"/>
      <c r="K233" s="36"/>
      <c r="L233" s="36"/>
      <c r="M233" s="36"/>
      <c r="N233" s="36"/>
      <c r="O233" s="295"/>
      <c r="P233" s="295"/>
    </row>
    <row r="234" customFormat="false" ht="20.1" hidden="false" customHeight="true" outlineLevel="0" collapsed="false">
      <c r="A234" s="35" t="n">
        <v>228</v>
      </c>
      <c r="B234" s="309" t="s">
        <v>488</v>
      </c>
      <c r="C234" s="303" t="n">
        <v>1993</v>
      </c>
      <c r="D234" s="310"/>
      <c r="E234" s="311" t="s">
        <v>199</v>
      </c>
      <c r="F234" s="309"/>
      <c r="G234" s="312" t="s">
        <v>46</v>
      </c>
      <c r="H234" s="312" t="s">
        <v>47</v>
      </c>
      <c r="I234" s="312" t="s">
        <v>48</v>
      </c>
      <c r="J234" s="294"/>
      <c r="K234" s="36"/>
      <c r="L234" s="36"/>
      <c r="M234" s="36"/>
      <c r="N234" s="36"/>
      <c r="O234" s="295"/>
      <c r="P234" s="295"/>
    </row>
    <row r="235" customFormat="false" ht="20.1" hidden="false" customHeight="true" outlineLevel="0" collapsed="false">
      <c r="A235" s="35" t="n">
        <v>229</v>
      </c>
      <c r="B235" s="291" t="s">
        <v>162</v>
      </c>
      <c r="C235" s="250" t="n">
        <v>1998</v>
      </c>
      <c r="D235" s="250"/>
      <c r="E235" s="250" t="n">
        <v>1</v>
      </c>
      <c r="F235" s="35"/>
      <c r="G235" s="292" t="s">
        <v>46</v>
      </c>
      <c r="H235" s="291" t="s">
        <v>47</v>
      </c>
      <c r="I235" s="293" t="s">
        <v>94</v>
      </c>
      <c r="J235" s="294"/>
      <c r="K235" s="36"/>
      <c r="L235" s="36"/>
      <c r="M235" s="36"/>
      <c r="N235" s="36"/>
      <c r="O235" s="295"/>
      <c r="P235" s="295"/>
    </row>
    <row r="236" customFormat="false" ht="20.1" hidden="false" customHeight="true" outlineLevel="0" collapsed="false">
      <c r="A236" s="35" t="n">
        <v>230</v>
      </c>
      <c r="B236" s="296" t="s">
        <v>271</v>
      </c>
      <c r="C236" s="297" t="n">
        <v>1994</v>
      </c>
      <c r="D236" s="36"/>
      <c r="E236" s="297" t="n">
        <v>1</v>
      </c>
      <c r="F236" s="296"/>
      <c r="G236" s="296" t="s">
        <v>46</v>
      </c>
      <c r="H236" s="296" t="s">
        <v>93</v>
      </c>
      <c r="I236" s="296" t="s">
        <v>48</v>
      </c>
      <c r="J236" s="294"/>
      <c r="K236" s="36"/>
      <c r="L236" s="36"/>
      <c r="M236" s="36"/>
      <c r="N236" s="36"/>
      <c r="O236" s="295"/>
      <c r="P236" s="295"/>
    </row>
    <row r="237" customFormat="false" ht="20.1" hidden="false" customHeight="true" outlineLevel="0" collapsed="false">
      <c r="A237" s="35" t="n">
        <v>231</v>
      </c>
      <c r="B237" s="296" t="s">
        <v>279</v>
      </c>
      <c r="C237" s="297" t="n">
        <v>1994</v>
      </c>
      <c r="D237" s="36"/>
      <c r="E237" s="297" t="n">
        <v>1</v>
      </c>
      <c r="F237" s="296"/>
      <c r="G237" s="296" t="s">
        <v>46</v>
      </c>
      <c r="H237" s="296" t="s">
        <v>93</v>
      </c>
      <c r="I237" s="296" t="s">
        <v>48</v>
      </c>
      <c r="J237" s="294"/>
      <c r="K237" s="36"/>
      <c r="L237" s="36"/>
      <c r="M237" s="36"/>
      <c r="N237" s="36"/>
      <c r="O237" s="295"/>
      <c r="P237" s="295"/>
    </row>
    <row r="238" customFormat="false" ht="20.1" hidden="false" customHeight="true" outlineLevel="0" collapsed="false">
      <c r="A238" s="35" t="n">
        <v>232</v>
      </c>
      <c r="B238" s="300" t="s">
        <v>554</v>
      </c>
      <c r="C238" s="294" t="s">
        <v>526</v>
      </c>
      <c r="D238" s="301"/>
      <c r="E238" s="36" t="n">
        <v>1</v>
      </c>
      <c r="F238" s="300"/>
      <c r="G238" s="296" t="s">
        <v>46</v>
      </c>
      <c r="H238" s="296" t="s">
        <v>93</v>
      </c>
      <c r="I238" s="296" t="s">
        <v>48</v>
      </c>
      <c r="J238" s="294"/>
      <c r="K238" s="36"/>
      <c r="L238" s="36"/>
      <c r="M238" s="36"/>
      <c r="N238" s="36"/>
      <c r="O238" s="295"/>
      <c r="P238" s="295"/>
    </row>
    <row r="239" customFormat="false" ht="20.1" hidden="false" customHeight="true" outlineLevel="0" collapsed="false">
      <c r="A239" s="35" t="n">
        <v>233</v>
      </c>
      <c r="B239" s="291" t="s">
        <v>164</v>
      </c>
      <c r="C239" s="250" t="n">
        <v>1995</v>
      </c>
      <c r="D239" s="250"/>
      <c r="E239" s="250" t="s">
        <v>87</v>
      </c>
      <c r="F239" s="35"/>
      <c r="G239" s="292" t="s">
        <v>46</v>
      </c>
      <c r="H239" s="291" t="s">
        <v>93</v>
      </c>
      <c r="I239" s="293" t="s">
        <v>94</v>
      </c>
      <c r="J239" s="294"/>
      <c r="K239" s="36"/>
      <c r="L239" s="36"/>
      <c r="M239" s="36"/>
      <c r="N239" s="36"/>
      <c r="O239" s="295"/>
      <c r="P239" s="295"/>
    </row>
    <row r="240" customFormat="false" ht="20.1" hidden="false" customHeight="true" outlineLevel="0" collapsed="false">
      <c r="A240" s="35" t="n">
        <v>234</v>
      </c>
      <c r="B240" s="291" t="s">
        <v>171</v>
      </c>
      <c r="C240" s="250" t="n">
        <v>1995</v>
      </c>
      <c r="D240" s="250"/>
      <c r="E240" s="250" t="s">
        <v>87</v>
      </c>
      <c r="F240" s="35"/>
      <c r="G240" s="292" t="s">
        <v>46</v>
      </c>
      <c r="H240" s="291" t="s">
        <v>93</v>
      </c>
      <c r="I240" s="293" t="s">
        <v>94</v>
      </c>
      <c r="J240" s="294"/>
      <c r="K240" s="36"/>
      <c r="L240" s="36"/>
      <c r="M240" s="36"/>
      <c r="N240" s="36"/>
      <c r="O240" s="295"/>
      <c r="P240" s="295"/>
    </row>
    <row r="241" customFormat="false" ht="20.1" hidden="false" customHeight="true" outlineLevel="0" collapsed="false">
      <c r="A241" s="35" t="n">
        <v>235</v>
      </c>
      <c r="B241" s="291" t="s">
        <v>555</v>
      </c>
      <c r="C241" s="250" t="n">
        <v>1996</v>
      </c>
      <c r="D241" s="250"/>
      <c r="E241" s="250" t="s">
        <v>87</v>
      </c>
      <c r="F241" s="35"/>
      <c r="G241" s="292" t="s">
        <v>46</v>
      </c>
      <c r="H241" s="291" t="s">
        <v>93</v>
      </c>
      <c r="I241" s="293" t="s">
        <v>94</v>
      </c>
      <c r="J241" s="294"/>
      <c r="K241" s="36"/>
      <c r="L241" s="36"/>
      <c r="M241" s="36"/>
      <c r="N241" s="36"/>
      <c r="O241" s="295"/>
      <c r="P241" s="295"/>
    </row>
    <row r="242" customFormat="false" ht="20.1" hidden="false" customHeight="true" outlineLevel="0" collapsed="false">
      <c r="A242" s="35" t="n">
        <v>236</v>
      </c>
      <c r="B242" s="291" t="s">
        <v>92</v>
      </c>
      <c r="C242" s="250" t="n">
        <v>1997</v>
      </c>
      <c r="D242" s="250"/>
      <c r="E242" s="250" t="n">
        <v>1</v>
      </c>
      <c r="F242" s="35"/>
      <c r="G242" s="292" t="s">
        <v>46</v>
      </c>
      <c r="H242" s="291" t="s">
        <v>93</v>
      </c>
      <c r="I242" s="293" t="s">
        <v>94</v>
      </c>
      <c r="J242" s="294"/>
      <c r="K242" s="36"/>
      <c r="L242" s="36"/>
      <c r="M242" s="36"/>
      <c r="N242" s="36"/>
      <c r="O242" s="295"/>
      <c r="P242" s="295"/>
    </row>
    <row r="243" customFormat="false" ht="20.1" hidden="false" customHeight="true" outlineLevel="0" collapsed="false">
      <c r="A243" s="35" t="n">
        <v>237</v>
      </c>
      <c r="B243" s="291" t="s">
        <v>556</v>
      </c>
      <c r="C243" s="250" t="n">
        <v>1996</v>
      </c>
      <c r="D243" s="250"/>
      <c r="E243" s="250" t="n">
        <v>2</v>
      </c>
      <c r="F243" s="35"/>
      <c r="G243" s="292" t="s">
        <v>46</v>
      </c>
      <c r="H243" s="291" t="s">
        <v>93</v>
      </c>
      <c r="I243" s="293" t="s">
        <v>94</v>
      </c>
      <c r="J243" s="294"/>
      <c r="K243" s="36"/>
      <c r="L243" s="36"/>
      <c r="M243" s="36"/>
      <c r="N243" s="36"/>
      <c r="O243" s="295"/>
      <c r="P243" s="295"/>
    </row>
    <row r="244" customFormat="false" ht="20.1" hidden="false" customHeight="true" outlineLevel="0" collapsed="false">
      <c r="A244" s="35" t="n">
        <v>238</v>
      </c>
      <c r="B244" s="300" t="s">
        <v>557</v>
      </c>
      <c r="C244" s="294" t="s">
        <v>526</v>
      </c>
      <c r="D244" s="301"/>
      <c r="E244" s="36" t="n">
        <v>2</v>
      </c>
      <c r="F244" s="300"/>
      <c r="G244" s="296" t="s">
        <v>46</v>
      </c>
      <c r="H244" s="296" t="s">
        <v>93</v>
      </c>
      <c r="I244" s="296" t="s">
        <v>436</v>
      </c>
      <c r="J244" s="294"/>
      <c r="K244" s="36"/>
      <c r="L244" s="36"/>
      <c r="M244" s="36"/>
      <c r="N244" s="36"/>
      <c r="O244" s="295"/>
      <c r="P244" s="295"/>
    </row>
    <row r="245" customFormat="false" ht="20.1" hidden="false" customHeight="true" outlineLevel="0" collapsed="false">
      <c r="A245" s="35" t="n">
        <v>239</v>
      </c>
      <c r="B245" s="300" t="s">
        <v>558</v>
      </c>
      <c r="C245" s="294" t="s">
        <v>526</v>
      </c>
      <c r="D245" s="301"/>
      <c r="E245" s="36" t="n">
        <v>2</v>
      </c>
      <c r="F245" s="300"/>
      <c r="G245" s="296" t="s">
        <v>46</v>
      </c>
      <c r="H245" s="296" t="s">
        <v>93</v>
      </c>
      <c r="I245" s="296" t="s">
        <v>436</v>
      </c>
      <c r="J245" s="294"/>
      <c r="K245" s="36"/>
      <c r="L245" s="36"/>
      <c r="M245" s="36"/>
      <c r="N245" s="36"/>
      <c r="O245" s="295"/>
      <c r="P245" s="295"/>
    </row>
    <row r="246" customFormat="false" ht="12.75" hidden="false" customHeight="false" outlineLevel="0" collapsed="false">
      <c r="A246" s="60"/>
    </row>
    <row r="247" customFormat="false" ht="12.75" hidden="false" customHeight="false" outlineLevel="0" collapsed="false">
      <c r="A247" s="60"/>
      <c r="B247" s="1" t="s">
        <v>559</v>
      </c>
      <c r="C247" s="1" t="s">
        <v>560</v>
      </c>
    </row>
    <row r="248" customFormat="false" ht="12.75" hidden="false" customHeight="false" outlineLevel="0" collapsed="false">
      <c r="A248" s="60"/>
      <c r="B248" s="119"/>
      <c r="C248" s="120"/>
      <c r="D248" s="121"/>
      <c r="E248" s="37"/>
      <c r="F248" s="86"/>
      <c r="G248" s="86"/>
      <c r="H248" s="86"/>
      <c r="I248" s="86"/>
    </row>
    <row r="249" customFormat="false" ht="12.75" hidden="false" customHeight="false" outlineLevel="0" collapsed="false">
      <c r="A249" s="60"/>
      <c r="B249" s="119" t="s">
        <v>561</v>
      </c>
      <c r="C249" s="129"/>
      <c r="D249" s="338"/>
      <c r="E249" s="129"/>
      <c r="F249" s="160"/>
      <c r="G249" s="128"/>
      <c r="H249" s="128"/>
      <c r="I249" s="128"/>
    </row>
    <row r="250" customFormat="false" ht="12.75" hidden="false" customHeight="false" outlineLevel="0" collapsed="false">
      <c r="A250" s="60"/>
    </row>
    <row r="251" customFormat="false" ht="12.75" hidden="false" customHeight="false" outlineLevel="0" collapsed="false">
      <c r="A251" s="60"/>
    </row>
    <row r="252" customFormat="false" ht="12.75" hidden="false" customHeight="false" outlineLevel="0" collapsed="false">
      <c r="A252" s="60"/>
    </row>
  </sheetData>
  <mergeCells count="6">
    <mergeCell ref="A5:A6"/>
    <mergeCell ref="B5:B6"/>
    <mergeCell ref="F5:F6"/>
    <mergeCell ref="H5:H6"/>
    <mergeCell ref="I5:I6"/>
    <mergeCell ref="J5:K5"/>
  </mergeCells>
  <printOptions headings="false" gridLines="false" gridLinesSet="true" horizontalCentered="false" verticalCentered="false"/>
  <pageMargins left="0.320138888888889" right="0.3" top="0.659722222222222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23:33Z</dcterms:created>
  <dc:creator>SOREV</dc:creator>
  <dc:description/>
  <dc:language>en-US</dc:language>
  <cp:lastModifiedBy>Medvedyeva Olga</cp:lastModifiedBy>
  <cp:lastPrinted>2008-07-20T07:47:07Z</cp:lastPrinted>
  <dcterms:modified xsi:type="dcterms:W3CDTF">2008-07-22T08:19:33Z</dcterms:modified>
  <cp:revision>0</cp:revision>
  <dc:subject/>
  <dc:title/>
</cp:coreProperties>
</file>