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ю_ю" sheetId="1" state="visible" r:id="rId2"/>
    <sheet name="ПРст_ю" sheetId="2" state="visible" r:id="rId3"/>
    <sheet name="ПРмл_ю" sheetId="3" state="visible" r:id="rId4"/>
    <sheet name="ПРп_ю" sheetId="4" state="visible" r:id="rId5"/>
    <sheet name="ПРю_д" sheetId="5" state="visible" r:id="rId6"/>
    <sheet name="ПРст_д" sheetId="6" state="visible" r:id="rId7"/>
    <sheet name="ПРмл_д" sheetId="7" state="visible" r:id="rId8"/>
    <sheet name="ПРп_д" sheetId="8" state="visible" r:id="rId9"/>
  </sheets>
  <definedNames>
    <definedName function="false" hidden="false" localSheetId="6" name="_xlnm.Print_Area" vbProcedure="false">ПРмл_д!$A$1:$M$43</definedName>
    <definedName function="false" hidden="false" localSheetId="2" name="_xlnm.Print_Area" vbProcedure="false">ПРмл_ю!$A$1:$M$80</definedName>
    <definedName function="false" hidden="false" localSheetId="7" name="_xlnm.Print_Area" vbProcedure="false">ПРп_д!$A$1:$M$58</definedName>
    <definedName function="false" hidden="false" localSheetId="3" name="_xlnm.Print_Area" vbProcedure="false">ПРп_ю!$A$1:$M$66</definedName>
    <definedName function="false" hidden="false" localSheetId="5" name="_xlnm.Print_Area" vbProcedure="false">ПРст_д!$A$1:$M$40</definedName>
    <definedName function="false" hidden="false" localSheetId="1" name="_xlnm.Print_Area" vbProcedure="false">ПРст_ю!$A$1:$M$50</definedName>
    <definedName function="false" hidden="false" localSheetId="4" name="_xlnm.Print_Area" vbProcedure="false">ПРю_д!$A$1:$M$23</definedName>
    <definedName function="false" hidden="false" localSheetId="0" name="_xlnm.Print_Area" vbProcedure="false">ПРю_ю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423">
  <si>
    <t xml:space="preserve">                            ПРОТОКОЛ РЕЗУЛЬТАТОВ</t>
  </si>
  <si>
    <t xml:space="preserve">                             Трудность. Квалификация. Юниоры. </t>
  </si>
  <si>
    <t xml:space="preserve">Зам.гл.судьи по виду  </t>
  </si>
  <si>
    <t xml:space="preserve">КВАЛИФИКАЦИЯ</t>
  </si>
  <si>
    <t xml:space="preserve">Место</t>
  </si>
  <si>
    <t xml:space="preserve">ИН</t>
  </si>
  <si>
    <t xml:space="preserve">Фамилия Имя</t>
  </si>
  <si>
    <t xml:space="preserve">Команда</t>
  </si>
  <si>
    <t xml:space="preserve">Г.р.</t>
  </si>
  <si>
    <t xml:space="preserve">Разряд</t>
  </si>
  <si>
    <t xml:space="preserve">Трасса 1</t>
  </si>
  <si>
    <t xml:space="preserve">Балл</t>
  </si>
  <si>
    <t xml:space="preserve">Трасса 2</t>
  </si>
  <si>
    <t xml:space="preserve">ИТОГО</t>
  </si>
  <si>
    <t xml:space="preserve">Козлов Виктор</t>
  </si>
  <si>
    <t xml:space="preserve">Красноярский край</t>
  </si>
  <si>
    <t xml:space="preserve">МС</t>
  </si>
  <si>
    <t xml:space="preserve">ТОР</t>
  </si>
  <si>
    <t xml:space="preserve">Скачков Егор</t>
  </si>
  <si>
    <t xml:space="preserve">Свердловская обл.</t>
  </si>
  <si>
    <t xml:space="preserve">Антипов Александр</t>
  </si>
  <si>
    <t xml:space="preserve">Самарская обл.</t>
  </si>
  <si>
    <t xml:space="preserve">-</t>
  </si>
  <si>
    <t xml:space="preserve">Зимов Александр</t>
  </si>
  <si>
    <t xml:space="preserve">Москва</t>
  </si>
  <si>
    <t xml:space="preserve">КМС</t>
  </si>
  <si>
    <t xml:space="preserve">Семенов Кирилл</t>
  </si>
  <si>
    <t xml:space="preserve">Калининградская обл.</t>
  </si>
  <si>
    <t xml:space="preserve">Дэви Сергей</t>
  </si>
  <si>
    <t xml:space="preserve">Махаев Владимир</t>
  </si>
  <si>
    <t xml:space="preserve">Степанов Александр</t>
  </si>
  <si>
    <t xml:space="preserve">Башкортостан</t>
  </si>
  <si>
    <t xml:space="preserve">Гаврилов Влас</t>
  </si>
  <si>
    <t xml:space="preserve">Удмуртия</t>
  </si>
  <si>
    <t xml:space="preserve">Чудинов Павел</t>
  </si>
  <si>
    <t xml:space="preserve">Воронежская обл.</t>
  </si>
  <si>
    <t xml:space="preserve">Нигманов Зуфар</t>
  </si>
  <si>
    <t xml:space="preserve">Тюменская обл.</t>
  </si>
  <si>
    <t xml:space="preserve">Зайцев Евгений</t>
  </si>
  <si>
    <t xml:space="preserve">Новиков Иван</t>
  </si>
  <si>
    <t xml:space="preserve">+</t>
  </si>
  <si>
    <t xml:space="preserve">Волков Глеб</t>
  </si>
  <si>
    <t xml:space="preserve">Новосибирская обл.</t>
  </si>
  <si>
    <t xml:space="preserve">Солдатенков Андрей</t>
  </si>
  <si>
    <t xml:space="preserve">Челябинская обл.</t>
  </si>
  <si>
    <t xml:space="preserve">Якубовский Александр</t>
  </si>
  <si>
    <t xml:space="preserve">Михайлов Алексей</t>
  </si>
  <si>
    <t xml:space="preserve">Санкт-Петербург</t>
  </si>
  <si>
    <t xml:space="preserve">Корвель Антон</t>
  </si>
  <si>
    <t xml:space="preserve">Алтайский край</t>
  </si>
  <si>
    <t xml:space="preserve">Кокорин Станислав</t>
  </si>
  <si>
    <t xml:space="preserve">Кокорин Сергей</t>
  </si>
  <si>
    <t xml:space="preserve">Трапезников Егор</t>
  </si>
  <si>
    <t xml:space="preserve">Кировская обл.</t>
  </si>
  <si>
    <t xml:space="preserve">Абдрахманов Сергей</t>
  </si>
  <si>
    <t xml:space="preserve">Сулейманов Ильнур</t>
  </si>
  <si>
    <t xml:space="preserve">Кобелев Андрей</t>
  </si>
  <si>
    <t xml:space="preserve">Сабитов Эдуард</t>
  </si>
  <si>
    <t xml:space="preserve">Кривобок Дмитрий</t>
  </si>
  <si>
    <t xml:space="preserve">1</t>
  </si>
  <si>
    <t xml:space="preserve">Вараксин Владислав</t>
  </si>
  <si>
    <t xml:space="preserve">Рогозин Иван</t>
  </si>
  <si>
    <t xml:space="preserve">Мурманская обл.</t>
  </si>
  <si>
    <t xml:space="preserve">Михеев Андрей</t>
  </si>
  <si>
    <t xml:space="preserve">Шелестов Павел</t>
  </si>
  <si>
    <t xml:space="preserve">Баев Алексей</t>
  </si>
  <si>
    <t xml:space="preserve">Хабаровский край</t>
  </si>
  <si>
    <t xml:space="preserve">Амирханов Руслан</t>
  </si>
  <si>
    <t xml:space="preserve">Хабаров Алексей</t>
  </si>
  <si>
    <t xml:space="preserve">Трубочкин Николай</t>
  </si>
  <si>
    <t xml:space="preserve">ХМАО</t>
  </si>
  <si>
    <t xml:space="preserve">                             Трудность. Квалификация. Старшие юноши. </t>
  </si>
  <si>
    <t xml:space="preserve">Зам.гл.судьи по виду  Филиппова М.Ю.</t>
  </si>
  <si>
    <t xml:space="preserve">Зазулин Евгений</t>
  </si>
  <si>
    <t xml:space="preserve">Тер-Минасян Арман</t>
  </si>
  <si>
    <t xml:space="preserve">Яблонский Леонид</t>
  </si>
  <si>
    <t xml:space="preserve">Посьмашный Богдан</t>
  </si>
  <si>
    <t xml:space="preserve">Кузнецов Максим</t>
  </si>
  <si>
    <t xml:space="preserve">Беляк Алексей</t>
  </si>
  <si>
    <t xml:space="preserve">Беляков Олег</t>
  </si>
  <si>
    <t xml:space="preserve">Чирик Николай</t>
  </si>
  <si>
    <t xml:space="preserve">Шиленберг Андрей</t>
  </si>
  <si>
    <t xml:space="preserve">Ериков Алексей</t>
  </si>
  <si>
    <t xml:space="preserve">Рудаков Юрий</t>
  </si>
  <si>
    <t xml:space="preserve">Талдыкин Дмитрий</t>
  </si>
  <si>
    <t xml:space="preserve">Байгозин Никита</t>
  </si>
  <si>
    <t xml:space="preserve">Соколов Сергей</t>
  </si>
  <si>
    <t xml:space="preserve">Дмух Василий</t>
  </si>
  <si>
    <t xml:space="preserve">Гержа Александр</t>
  </si>
  <si>
    <t xml:space="preserve">Рогозин Виктор</t>
  </si>
  <si>
    <t xml:space="preserve">Девляшов Сергей</t>
  </si>
  <si>
    <t xml:space="preserve">Гончаров Роман</t>
  </si>
  <si>
    <t xml:space="preserve">Суевалов Денис</t>
  </si>
  <si>
    <t xml:space="preserve">Атларов Иван</t>
  </si>
  <si>
    <t xml:space="preserve">Юсупов Родион</t>
  </si>
  <si>
    <t xml:space="preserve">Бузуев Александр</t>
  </si>
  <si>
    <t xml:space="preserve">Новосёлов  Роман</t>
  </si>
  <si>
    <t xml:space="preserve">Мельник Игорь</t>
  </si>
  <si>
    <t xml:space="preserve">Боровинский Бронислав</t>
  </si>
  <si>
    <t xml:space="preserve">Скворцов Роман</t>
  </si>
  <si>
    <t xml:space="preserve">Высоцкий Евгений</t>
  </si>
  <si>
    <t xml:space="preserve">Мухаметдинов Артем</t>
  </si>
  <si>
    <t xml:space="preserve">кмс</t>
  </si>
  <si>
    <t xml:space="preserve">Тимофеев Артём</t>
  </si>
  <si>
    <t xml:space="preserve">Московская обл.</t>
  </si>
  <si>
    <t xml:space="preserve">Брындин Александр</t>
  </si>
  <si>
    <t xml:space="preserve">Идиятуллин Марат</t>
  </si>
  <si>
    <t xml:space="preserve">Красный Егор</t>
  </si>
  <si>
    <t xml:space="preserve">Суднев Алексей</t>
  </si>
  <si>
    <t xml:space="preserve">Калашников Евгений</t>
  </si>
  <si>
    <t xml:space="preserve">Валиев Владислав</t>
  </si>
  <si>
    <t xml:space="preserve">Шмонин Александр</t>
  </si>
  <si>
    <t xml:space="preserve">Бимаков Евгений</t>
  </si>
  <si>
    <t xml:space="preserve">2</t>
  </si>
  <si>
    <t xml:space="preserve">Алексеев Дмитрий</t>
  </si>
  <si>
    <t xml:space="preserve">Джемо Игорь</t>
  </si>
  <si>
    <t xml:space="preserve">Ростовская обл.</t>
  </si>
  <si>
    <t xml:space="preserve">Рыжков Павел</t>
  </si>
  <si>
    <t xml:space="preserve">Архангельская обл.</t>
  </si>
  <si>
    <t xml:space="preserve">Соловьёв Денис</t>
  </si>
  <si>
    <t xml:space="preserve">Головатов Алексей</t>
  </si>
  <si>
    <t xml:space="preserve">Коми</t>
  </si>
  <si>
    <t xml:space="preserve">Кулаков Константин</t>
  </si>
  <si>
    <t xml:space="preserve">Соколов Александр</t>
  </si>
  <si>
    <t xml:space="preserve">                             Трудность. Квалификация. Младшие юноши. </t>
  </si>
  <si>
    <t xml:space="preserve">Пономарев Антон</t>
  </si>
  <si>
    <t xml:space="preserve">.</t>
  </si>
  <si>
    <t xml:space="preserve">Спицын Иван</t>
  </si>
  <si>
    <t xml:space="preserve">Суюшкин Никита</t>
  </si>
  <si>
    <t xml:space="preserve">Деулин Владислав</t>
  </si>
  <si>
    <t xml:space="preserve">Веденчук Вячеслав</t>
  </si>
  <si>
    <t xml:space="preserve">Борисов Кирилл</t>
  </si>
  <si>
    <t xml:space="preserve">Шейко Павел</t>
  </si>
  <si>
    <t xml:space="preserve">Пайль Константин</t>
  </si>
  <si>
    <t xml:space="preserve">Камалутдинов Рашид</t>
  </si>
  <si>
    <t xml:space="preserve">Михайлов Константин</t>
  </si>
  <si>
    <t xml:space="preserve">Коломиец Александр</t>
  </si>
  <si>
    <t xml:space="preserve">Савельев Артём        </t>
  </si>
  <si>
    <t xml:space="preserve">Сапунов Андрей</t>
  </si>
  <si>
    <t xml:space="preserve">Власов Олег</t>
  </si>
  <si>
    <t xml:space="preserve">Камалутдинов Ришат</t>
  </si>
  <si>
    <t xml:space="preserve">Антипов Юрий</t>
  </si>
  <si>
    <t xml:space="preserve">Попович Владислав</t>
  </si>
  <si>
    <t xml:space="preserve">Колтунов Владимир</t>
  </si>
  <si>
    <t xml:space="preserve">Шнырик Дмитрий</t>
  </si>
  <si>
    <t xml:space="preserve">3</t>
  </si>
  <si>
    <t xml:space="preserve">Фирсов Алексей</t>
  </si>
  <si>
    <t xml:space="preserve">Курунов Арсений</t>
  </si>
  <si>
    <t xml:space="preserve">Скачков Михаил</t>
  </si>
  <si>
    <t xml:space="preserve">Осипенков Иван</t>
  </si>
  <si>
    <t xml:space="preserve">Миронов Алексей        </t>
  </si>
  <si>
    <t xml:space="preserve">Гайнанов Арсен</t>
  </si>
  <si>
    <t xml:space="preserve">Кычаков Евгений</t>
  </si>
  <si>
    <t xml:space="preserve">Ильин Константин    </t>
  </si>
  <si>
    <t xml:space="preserve">Кемеровская обл.</t>
  </si>
  <si>
    <t xml:space="preserve">Кан Константин</t>
  </si>
  <si>
    <t xml:space="preserve">Курах   Александр</t>
  </si>
  <si>
    <t xml:space="preserve">ЯНАО</t>
  </si>
  <si>
    <t xml:space="preserve">Лужецкий Дмитрий</t>
  </si>
  <si>
    <t xml:space="preserve">Тимофеев Дмитрий</t>
  </si>
  <si>
    <t xml:space="preserve">Янгалычев Сагит</t>
  </si>
  <si>
    <t xml:space="preserve">Асабин Роман</t>
  </si>
  <si>
    <t xml:space="preserve">Терехин Иван</t>
  </si>
  <si>
    <t xml:space="preserve">Тылюдин Павел</t>
  </si>
  <si>
    <t xml:space="preserve">Шаяхметов Станислав</t>
  </si>
  <si>
    <t xml:space="preserve">Шабашов Аркадий</t>
  </si>
  <si>
    <t xml:space="preserve">Кремлёв Павел</t>
  </si>
  <si>
    <t xml:space="preserve">Пресняков Никита</t>
  </si>
  <si>
    <t xml:space="preserve">Дементьев Максим</t>
  </si>
  <si>
    <t xml:space="preserve">Рауш Павел</t>
  </si>
  <si>
    <t xml:space="preserve">Кирсанов Любомир</t>
  </si>
  <si>
    <t xml:space="preserve">Крылатых Павел</t>
  </si>
  <si>
    <t xml:space="preserve">Змеев Евгений</t>
  </si>
  <si>
    <t xml:space="preserve">Кобылинский Владимир</t>
  </si>
  <si>
    <t xml:space="preserve">Хисамутдинов Ринат</t>
  </si>
  <si>
    <t xml:space="preserve">Муравьёв   Юрий</t>
  </si>
  <si>
    <t xml:space="preserve">Ямалиев Айдар</t>
  </si>
  <si>
    <t xml:space="preserve">Чиликин Дмитрий</t>
  </si>
  <si>
    <t xml:space="preserve">Хабибрахманов Юнус</t>
  </si>
  <si>
    <t xml:space="preserve">Бычков Александр</t>
  </si>
  <si>
    <t xml:space="preserve">Бартенев Евгений</t>
  </si>
  <si>
    <t xml:space="preserve">Антонов Дмитрий</t>
  </si>
  <si>
    <t xml:space="preserve">Бурмистров Валерий</t>
  </si>
  <si>
    <t xml:space="preserve">Пермский край</t>
  </si>
  <si>
    <t xml:space="preserve">Ворошнин Владимир</t>
  </si>
  <si>
    <t xml:space="preserve">Яморзов Илья</t>
  </si>
  <si>
    <t xml:space="preserve">Сараев Дан</t>
  </si>
  <si>
    <t xml:space="preserve">Ивашов Георгий</t>
  </si>
  <si>
    <t xml:space="preserve">Петров Владислав</t>
  </si>
  <si>
    <t xml:space="preserve">Виноградов Александр</t>
  </si>
  <si>
    <t xml:space="preserve">Будник Владислав</t>
  </si>
  <si>
    <t xml:space="preserve">Кубанычбек  Ыман</t>
  </si>
  <si>
    <t xml:space="preserve">Артюков   Антон</t>
  </si>
  <si>
    <t xml:space="preserve">Белых Виталий</t>
  </si>
  <si>
    <t xml:space="preserve">Зырянов Владимир</t>
  </si>
  <si>
    <t xml:space="preserve">Хисамов Марсель</t>
  </si>
  <si>
    <t xml:space="preserve">Борцов Дмитрий</t>
  </si>
  <si>
    <t xml:space="preserve">Фетинг Артем</t>
  </si>
  <si>
    <t xml:space="preserve">Ведерников Александр</t>
  </si>
  <si>
    <t xml:space="preserve">Семеница Иван</t>
  </si>
  <si>
    <t xml:space="preserve">Савин Павел</t>
  </si>
  <si>
    <t xml:space="preserve">Вишняков Никита</t>
  </si>
  <si>
    <t xml:space="preserve">Журавлев Юрий</t>
  </si>
  <si>
    <t xml:space="preserve">Стерхов Георгий</t>
  </si>
  <si>
    <t xml:space="preserve">Немиров Виктор</t>
  </si>
  <si>
    <t xml:space="preserve">                             Трудность. Квалификация. Подростки юноши. </t>
  </si>
  <si>
    <t xml:space="preserve">Лужецкий Сергей</t>
  </si>
  <si>
    <t xml:space="preserve">Измайлов Тагир</t>
  </si>
  <si>
    <t xml:space="preserve">Шагин Андрей</t>
  </si>
  <si>
    <t xml:space="preserve">Большаков Александр</t>
  </si>
  <si>
    <t xml:space="preserve">Мулюков Аяз</t>
  </si>
  <si>
    <t xml:space="preserve">Чесноков Семен</t>
  </si>
  <si>
    <t xml:space="preserve">Блинков Василий</t>
  </si>
  <si>
    <t xml:space="preserve">Закиров Данил</t>
  </si>
  <si>
    <t xml:space="preserve">Бартенев Владислав          </t>
  </si>
  <si>
    <t xml:space="preserve">Мальм Георгий</t>
  </si>
  <si>
    <t xml:space="preserve">Ленинградская обл.</t>
  </si>
  <si>
    <t xml:space="preserve">Болгов Михаил</t>
  </si>
  <si>
    <t xml:space="preserve">Ляленков Егор</t>
  </si>
  <si>
    <t xml:space="preserve">Килимник Егор</t>
  </si>
  <si>
    <t xml:space="preserve">Кузнецов Павел</t>
  </si>
  <si>
    <t xml:space="preserve">Быдтаев Сергей</t>
  </si>
  <si>
    <t xml:space="preserve">Щербаков Максим</t>
  </si>
  <si>
    <t xml:space="preserve">Скородумов Сергей</t>
  </si>
  <si>
    <t xml:space="preserve">Коновалов Валентин</t>
  </si>
  <si>
    <t xml:space="preserve">1ю</t>
  </si>
  <si>
    <t xml:space="preserve">Небренчин Сергей</t>
  </si>
  <si>
    <t xml:space="preserve">Мордовин Леонид</t>
  </si>
  <si>
    <t xml:space="preserve">Сатучин Булат</t>
  </si>
  <si>
    <t xml:space="preserve">Карташев Владимир</t>
  </si>
  <si>
    <t xml:space="preserve">Артамонов Георгий</t>
  </si>
  <si>
    <t xml:space="preserve">Богомолов Арсений</t>
  </si>
  <si>
    <t xml:space="preserve">Вейко Петр</t>
  </si>
  <si>
    <t xml:space="preserve">Самоделко Макар</t>
  </si>
  <si>
    <t xml:space="preserve">Шарабаев Артем</t>
  </si>
  <si>
    <t xml:space="preserve">Ливдан Вячеслав</t>
  </si>
  <si>
    <t xml:space="preserve">Спицын Александр</t>
  </si>
  <si>
    <t xml:space="preserve">Калугин Александр</t>
  </si>
  <si>
    <t xml:space="preserve">Степанов Павел</t>
  </si>
  <si>
    <t xml:space="preserve">Орлов Павел</t>
  </si>
  <si>
    <t xml:space="preserve">Юрков Игорь</t>
  </si>
  <si>
    <t xml:space="preserve">Мясников Илья</t>
  </si>
  <si>
    <t xml:space="preserve">Фатхутдинов Ильшат</t>
  </si>
  <si>
    <t xml:space="preserve">Садлинский Дмитрий</t>
  </si>
  <si>
    <t xml:space="preserve">Кадцин Николай</t>
  </si>
  <si>
    <t xml:space="preserve">Абзалатинов  Виталий</t>
  </si>
  <si>
    <t xml:space="preserve">Вашов Борис</t>
  </si>
  <si>
    <t xml:space="preserve">Михеев Глеб</t>
  </si>
  <si>
    <t xml:space="preserve">Ляшев  Дмитрий</t>
  </si>
  <si>
    <t xml:space="preserve">Чумаков Игорь</t>
  </si>
  <si>
    <t xml:space="preserve">Ушаков Василий</t>
  </si>
  <si>
    <t xml:space="preserve">Романов Дмитрий</t>
  </si>
  <si>
    <t xml:space="preserve">Кальчев Павел</t>
  </si>
  <si>
    <t xml:space="preserve">Ломаев Кирилл</t>
  </si>
  <si>
    <t xml:space="preserve">Татаринов Денис</t>
  </si>
  <si>
    <t xml:space="preserve">Васильев Иван</t>
  </si>
  <si>
    <t xml:space="preserve">Сашкин Денис</t>
  </si>
  <si>
    <t xml:space="preserve">Злобин Дмитрий</t>
  </si>
  <si>
    <t xml:space="preserve">Норов Роман</t>
  </si>
  <si>
    <t xml:space="preserve">Баржанов   Эдуард</t>
  </si>
  <si>
    <t xml:space="preserve">Корневойнов Юрий</t>
  </si>
  <si>
    <t xml:space="preserve">Кадцин Василий</t>
  </si>
  <si>
    <t xml:space="preserve">Мальщуков Вадим</t>
  </si>
  <si>
    <t xml:space="preserve">Вершинин Вадим</t>
  </si>
  <si>
    <t xml:space="preserve">Аленев Роман</t>
  </si>
  <si>
    <t xml:space="preserve">Хлебников Иван</t>
  </si>
  <si>
    <t xml:space="preserve">Амерханов Влад</t>
  </si>
  <si>
    <t xml:space="preserve">Белошеин Денис</t>
  </si>
  <si>
    <t xml:space="preserve">Шиков Александр</t>
  </si>
  <si>
    <t xml:space="preserve">н/я</t>
  </si>
  <si>
    <t xml:space="preserve">                             Трудность. Квалификация. Юниорки. </t>
  </si>
  <si>
    <t xml:space="preserve">Зам.гл.судьи по виду  Карпова А.А.</t>
  </si>
  <si>
    <t xml:space="preserve">Левочкина Юлия</t>
  </si>
  <si>
    <t xml:space="preserve">Шагина Любовь</t>
  </si>
  <si>
    <t xml:space="preserve">Андреева Екатерина</t>
  </si>
  <si>
    <t xml:space="preserve">Головина Валентина</t>
  </si>
  <si>
    <t xml:space="preserve">Малышева Александра</t>
  </si>
  <si>
    <t xml:space="preserve">Канаева Елена</t>
  </si>
  <si>
    <t xml:space="preserve">Саулевич Марина</t>
  </si>
  <si>
    <t xml:space="preserve">Кропп Виктория</t>
  </si>
  <si>
    <t xml:space="preserve">Полехина Ксения</t>
  </si>
  <si>
    <t xml:space="preserve">Абрамова Светлана</t>
  </si>
  <si>
    <t xml:space="preserve">Красавина Мария</t>
  </si>
  <si>
    <t xml:space="preserve">Девятьярова Мария</t>
  </si>
  <si>
    <t xml:space="preserve">Сорокина Ольга</t>
  </si>
  <si>
    <t xml:space="preserve">Безбородова Наталья  </t>
  </si>
  <si>
    <t xml:space="preserve">Давлетшина Маргарита</t>
  </si>
  <si>
    <t xml:space="preserve">Богомолова Анна</t>
  </si>
  <si>
    <t xml:space="preserve">Овченкова Евгения</t>
  </si>
  <si>
    <t xml:space="preserve">Кожихова Надежда</t>
  </si>
  <si>
    <t xml:space="preserve">                             Трудность. Квалификация. Старшие девушки. </t>
  </si>
  <si>
    <t xml:space="preserve">Мирошниченко Юлия</t>
  </si>
  <si>
    <t xml:space="preserve">Фахритдинова  Динара</t>
  </si>
  <si>
    <t xml:space="preserve">Головина Александра</t>
  </si>
  <si>
    <t xml:space="preserve">Троепольская Юлия</t>
  </si>
  <si>
    <t xml:space="preserve">Усманова Динара        </t>
  </si>
  <si>
    <t xml:space="preserve">Ермолаева Анастасия</t>
  </si>
  <si>
    <t xml:space="preserve">Королёва Наталья</t>
  </si>
  <si>
    <t xml:space="preserve">Садовникова Ольга</t>
  </si>
  <si>
    <t xml:space="preserve">Измайлова Алина</t>
  </si>
  <si>
    <t xml:space="preserve">Башкатова Анна</t>
  </si>
  <si>
    <t xml:space="preserve">Якуба Ольга</t>
  </si>
  <si>
    <t xml:space="preserve">Буторина Елена        </t>
  </si>
  <si>
    <t xml:space="preserve">Карачинцева Александра</t>
  </si>
  <si>
    <t xml:space="preserve">Серебренная Ася</t>
  </si>
  <si>
    <t xml:space="preserve">Пудякова Екатерина</t>
  </si>
  <si>
    <t xml:space="preserve">Коливердова Елена</t>
  </si>
  <si>
    <t xml:space="preserve">Краснодарский край</t>
  </si>
  <si>
    <t xml:space="preserve">Сафронова Марина</t>
  </si>
  <si>
    <t xml:space="preserve">Магеркина Виктория</t>
  </si>
  <si>
    <t xml:space="preserve">Яковлева Наталья</t>
  </si>
  <si>
    <t xml:space="preserve">Богданова Мария</t>
  </si>
  <si>
    <t xml:space="preserve">Еременко Илона</t>
  </si>
  <si>
    <t xml:space="preserve">Головина Екатерина</t>
  </si>
  <si>
    <t xml:space="preserve">Носова Ульяна</t>
  </si>
  <si>
    <t xml:space="preserve">Шарова Светлана</t>
  </si>
  <si>
    <t xml:space="preserve">Язовская Ксения</t>
  </si>
  <si>
    <t xml:space="preserve">Димова Ольга</t>
  </si>
  <si>
    <t xml:space="preserve">Юшкова Светлана</t>
  </si>
  <si>
    <t xml:space="preserve">Лобынцева Людмила</t>
  </si>
  <si>
    <t xml:space="preserve">Юрина Анна</t>
  </si>
  <si>
    <t xml:space="preserve">Канева Яна</t>
  </si>
  <si>
    <t xml:space="preserve">Овчинникова Елена</t>
  </si>
  <si>
    <t xml:space="preserve">Перевощикова Марина</t>
  </si>
  <si>
    <t xml:space="preserve">Ванеканева Екатерина</t>
  </si>
  <si>
    <t xml:space="preserve">Саушкина Ксения</t>
  </si>
  <si>
    <t xml:space="preserve">Кастромитина Мария</t>
  </si>
  <si>
    <t xml:space="preserve">                             Трудность. Квалификация. Младшие девушки. </t>
  </si>
  <si>
    <t xml:space="preserve">Зам.гл.судьи по виду  Черешнева В.И.</t>
  </si>
  <si>
    <t xml:space="preserve">Болгова Мария</t>
  </si>
  <si>
    <t xml:space="preserve">Степанова Наталия</t>
  </si>
  <si>
    <t xml:space="preserve">Лысенко Анастасия</t>
  </si>
  <si>
    <t xml:space="preserve">Заикина Анна</t>
  </si>
  <si>
    <t xml:space="preserve">Окольничникова Светлана</t>
  </si>
  <si>
    <t xml:space="preserve">Макарова Ксения</t>
  </si>
  <si>
    <t xml:space="preserve">Норицына Анна</t>
  </si>
  <si>
    <t xml:space="preserve">Шаталова Елизавета</t>
  </si>
  <si>
    <t xml:space="preserve">Цыганова Анна</t>
  </si>
  <si>
    <t xml:space="preserve">Меньшикова Александра</t>
  </si>
  <si>
    <t xml:space="preserve">Шуклецова Дарья</t>
  </si>
  <si>
    <t xml:space="preserve">Гаврюшина Алёна</t>
  </si>
  <si>
    <t xml:space="preserve">Фагманова Эльвина</t>
  </si>
  <si>
    <t xml:space="preserve">Быстрова Варвара</t>
  </si>
  <si>
    <t xml:space="preserve">Палкина Анастасия</t>
  </si>
  <si>
    <t xml:space="preserve">Красавина Надежда</t>
  </si>
  <si>
    <t xml:space="preserve">Михайлова Виктория</t>
  </si>
  <si>
    <t xml:space="preserve">Измайлова Маргарита</t>
  </si>
  <si>
    <t xml:space="preserve">Мазохина Татьяна</t>
  </si>
  <si>
    <t xml:space="preserve">Щельникова Ольга</t>
  </si>
  <si>
    <t xml:space="preserve">Минаева Анна</t>
  </si>
  <si>
    <t xml:space="preserve">Алиева Алиса</t>
  </si>
  <si>
    <t xml:space="preserve">Бирюкова Мария</t>
  </si>
  <si>
    <t xml:space="preserve">Нецветаева Наталья</t>
  </si>
  <si>
    <t xml:space="preserve">Бутенко Юлия</t>
  </si>
  <si>
    <t xml:space="preserve">Каплина Юлия</t>
  </si>
  <si>
    <t xml:space="preserve">Дубовец Лидия</t>
  </si>
  <si>
    <t xml:space="preserve">Абрахимова Алсу</t>
  </si>
  <si>
    <t xml:space="preserve">Чубар Анастасия</t>
  </si>
  <si>
    <t xml:space="preserve">Ефремова Варвара</t>
  </si>
  <si>
    <t xml:space="preserve">Микрюкова Любовь</t>
  </si>
  <si>
    <t xml:space="preserve">Осипова Татьяна</t>
  </si>
  <si>
    <t xml:space="preserve">Куликова Виктория</t>
  </si>
  <si>
    <t xml:space="preserve">Михеева Ксения</t>
  </si>
  <si>
    <t xml:space="preserve">Аряшкина   Елизавета</t>
  </si>
  <si>
    <t xml:space="preserve">Филатова Яна</t>
  </si>
  <si>
    <t xml:space="preserve">Адамова Александра</t>
  </si>
  <si>
    <t xml:space="preserve">Фомина Ольга</t>
  </si>
  <si>
    <t xml:space="preserve">                             Трудность. Квалификация. Подростки девушки. </t>
  </si>
  <si>
    <t xml:space="preserve">Зам.гл.судьи по виду  Киреева М.В.</t>
  </si>
  <si>
    <t xml:space="preserve">Смирнова Надежда</t>
  </si>
  <si>
    <t xml:space="preserve">Кузьменко Ирина</t>
  </si>
  <si>
    <t xml:space="preserve">Прусакова Екатерина</t>
  </si>
  <si>
    <t xml:space="preserve">Савицкая Анастасия</t>
  </si>
  <si>
    <t xml:space="preserve">Дорошина Екатерина</t>
  </si>
  <si>
    <t xml:space="preserve">Лапшина Евгения</t>
  </si>
  <si>
    <t xml:space="preserve">Никулина Евгения</t>
  </si>
  <si>
    <t xml:space="preserve">Самойлина Анастасия</t>
  </si>
  <si>
    <t xml:space="preserve">Кассина Евгения</t>
  </si>
  <si>
    <t xml:space="preserve">Марголина Анна</t>
  </si>
  <si>
    <t xml:space="preserve">Шаталова Варвара</t>
  </si>
  <si>
    <t xml:space="preserve">Клочкова Анастасия</t>
  </si>
  <si>
    <t xml:space="preserve">Обручева Татьяна</t>
  </si>
  <si>
    <t xml:space="preserve">Шелпакова Полина</t>
  </si>
  <si>
    <t xml:space="preserve">Старостина Лидия</t>
  </si>
  <si>
    <t xml:space="preserve">Зайцева Юлия</t>
  </si>
  <si>
    <t xml:space="preserve">Баранова Валерия</t>
  </si>
  <si>
    <t xml:space="preserve">Сабирова Виктория</t>
  </si>
  <si>
    <t xml:space="preserve">Бобруйская Мария</t>
  </si>
  <si>
    <t xml:space="preserve">Малышева Мария</t>
  </si>
  <si>
    <t xml:space="preserve">Бритова Елена</t>
  </si>
  <si>
    <t xml:space="preserve">Дворянкина Анастасия</t>
  </si>
  <si>
    <t xml:space="preserve">Базегская Олеся</t>
  </si>
  <si>
    <t xml:space="preserve">Татаринова Оксана</t>
  </si>
  <si>
    <t xml:space="preserve">Бритвич Ирина</t>
  </si>
  <si>
    <t xml:space="preserve">Саратовская обл.</t>
  </si>
  <si>
    <t xml:space="preserve">Мухаметшина  Эльза</t>
  </si>
  <si>
    <t xml:space="preserve">Мухаметзянова Мария</t>
  </si>
  <si>
    <t xml:space="preserve">Орлина Кристина</t>
  </si>
  <si>
    <t xml:space="preserve">Минулина Анастасия</t>
  </si>
  <si>
    <t xml:space="preserve">Червова Никита</t>
  </si>
  <si>
    <t xml:space="preserve">Смирнова Марина</t>
  </si>
  <si>
    <t xml:space="preserve">Туркина   Регина</t>
  </si>
  <si>
    <t xml:space="preserve">Шереметова Полина</t>
  </si>
  <si>
    <t xml:space="preserve">Ерёмина Маргарита</t>
  </si>
  <si>
    <t xml:space="preserve">Новикова Дарья</t>
  </si>
  <si>
    <t xml:space="preserve">Елисеева Евгения</t>
  </si>
  <si>
    <t xml:space="preserve">Шипулина Мария</t>
  </si>
  <si>
    <t xml:space="preserve">Габидуллина Гульназ</t>
  </si>
  <si>
    <t xml:space="preserve">Тарасова Виктория</t>
  </si>
  <si>
    <t xml:space="preserve">Прокудина Ангелина</t>
  </si>
  <si>
    <t xml:space="preserve">Градусова Римма</t>
  </si>
  <si>
    <t xml:space="preserve">Юсупова Аделия</t>
  </si>
  <si>
    <t xml:space="preserve">Артамонова Екатерина</t>
  </si>
  <si>
    <t xml:space="preserve">Кан Дарья</t>
  </si>
  <si>
    <t xml:space="preserve">Ямилова Регина</t>
  </si>
  <si>
    <t xml:space="preserve">Филиппенко Юлия</t>
  </si>
  <si>
    <t xml:space="preserve">Ссюхина Кристина</t>
  </si>
  <si>
    <t xml:space="preserve">Минибаева Гульназ</t>
  </si>
  <si>
    <t xml:space="preserve">Пелевина Екатерина</t>
  </si>
  <si>
    <t xml:space="preserve">Левченко Диана</t>
  </si>
  <si>
    <t xml:space="preserve">Рязанова Маргарита</t>
  </si>
  <si>
    <t xml:space="preserve">Рачковская Яна</t>
  </si>
  <si>
    <t xml:space="preserve">Ращупкина По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Narrow"/>
      <family val="2"/>
    </font>
    <font>
      <sz val="9"/>
      <color rgb="FF00008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41"/>
    <col collapsed="false" customWidth="true" hidden="false" outlineLevel="0" max="3" min="3" style="0" width="23.99"/>
    <col collapsed="false" customWidth="true" hidden="false" outlineLevel="0" max="4" min="4" style="0" width="19.85"/>
    <col collapsed="false" customWidth="true" hidden="false" outlineLevel="0" max="5" min="5" style="0" width="3.56"/>
    <col collapsed="false" customWidth="true" hidden="false" outlineLevel="0" max="6" min="6" style="0" width="6.99"/>
    <col collapsed="false" customWidth="true" hidden="false" outlineLevel="0" max="7" min="7" style="2" width="5.56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5.85"/>
    <col collapsed="false" customWidth="true" hidden="false" outlineLevel="0" max="11" min="11" style="2" width="1.85"/>
    <col collapsed="false" customWidth="true" hidden="false" outlineLevel="0" max="12" min="12" style="2" width="4.99"/>
    <col collapsed="false" customWidth="true" hidden="false" outlineLevel="0" max="13" min="13" style="3" width="6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6"/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  <c r="H3" s="13"/>
      <c r="I3" s="13"/>
      <c r="J3" s="14"/>
      <c r="K3" s="14"/>
      <c r="L3" s="14"/>
      <c r="M3" s="15"/>
    </row>
    <row r="4" customFormat="false" ht="12.75" hidden="false" customHeight="false" outlineLevel="0" collapsed="false">
      <c r="A4" s="16" t="s">
        <v>2</v>
      </c>
      <c r="B4" s="17"/>
      <c r="C4" s="11"/>
      <c r="D4" s="11"/>
      <c r="E4" s="12"/>
      <c r="F4" s="18"/>
      <c r="G4" s="19" t="s">
        <v>3</v>
      </c>
      <c r="H4" s="19"/>
      <c r="I4" s="19"/>
      <c r="J4" s="19"/>
      <c r="K4" s="19"/>
      <c r="L4" s="19"/>
      <c r="M4" s="19"/>
    </row>
    <row r="5" s="25" customFormat="tru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2"/>
      <c r="I5" s="22" t="s">
        <v>11</v>
      </c>
      <c r="J5" s="22" t="s">
        <v>12</v>
      </c>
      <c r="K5" s="22"/>
      <c r="L5" s="23" t="s">
        <v>11</v>
      </c>
      <c r="M5" s="24" t="s">
        <v>13</v>
      </c>
    </row>
    <row r="6" s="38" customFormat="true" ht="18" hidden="false" customHeight="true" outlineLevel="0" collapsed="false">
      <c r="A6" s="26" t="n">
        <v>1</v>
      </c>
      <c r="B6" s="27" t="n">
        <v>314</v>
      </c>
      <c r="C6" s="28" t="s">
        <v>14</v>
      </c>
      <c r="D6" s="29" t="s">
        <v>15</v>
      </c>
      <c r="E6" s="30" t="n">
        <v>90</v>
      </c>
      <c r="F6" s="31" t="s">
        <v>16</v>
      </c>
      <c r="G6" s="32" t="s">
        <v>17</v>
      </c>
      <c r="H6" s="33"/>
      <c r="I6" s="34" t="n">
        <v>1.5</v>
      </c>
      <c r="J6" s="35" t="s">
        <v>17</v>
      </c>
      <c r="K6" s="36"/>
      <c r="L6" s="34" t="n">
        <v>3</v>
      </c>
      <c r="M6" s="37" t="n">
        <f aca="false">L6*I6</f>
        <v>4.5</v>
      </c>
    </row>
    <row r="7" s="38" customFormat="true" ht="18" hidden="false" customHeight="true" outlineLevel="0" collapsed="false">
      <c r="A7" s="26" t="n">
        <v>1</v>
      </c>
      <c r="B7" s="39" t="n">
        <v>328</v>
      </c>
      <c r="C7" s="40" t="s">
        <v>18</v>
      </c>
      <c r="D7" s="41" t="s">
        <v>19</v>
      </c>
      <c r="E7" s="31" t="n">
        <v>89</v>
      </c>
      <c r="F7" s="31" t="s">
        <v>16</v>
      </c>
      <c r="G7" s="32" t="s">
        <v>17</v>
      </c>
      <c r="H7" s="33"/>
      <c r="I7" s="34" t="n">
        <v>1.5</v>
      </c>
      <c r="J7" s="35" t="s">
        <v>17</v>
      </c>
      <c r="K7" s="36"/>
      <c r="L7" s="34" t="n">
        <v>3</v>
      </c>
      <c r="M7" s="37" t="n">
        <f aca="false">L7*I7</f>
        <v>4.5</v>
      </c>
    </row>
    <row r="8" s="38" customFormat="true" ht="18" hidden="false" customHeight="true" outlineLevel="0" collapsed="false">
      <c r="A8" s="26" t="n">
        <v>3</v>
      </c>
      <c r="B8" s="27" t="n">
        <v>317</v>
      </c>
      <c r="C8" s="28" t="s">
        <v>20</v>
      </c>
      <c r="D8" s="29" t="s">
        <v>21</v>
      </c>
      <c r="E8" s="30" t="n">
        <v>89</v>
      </c>
      <c r="F8" s="31" t="s">
        <v>16</v>
      </c>
      <c r="G8" s="32" t="n">
        <v>17.5</v>
      </c>
      <c r="H8" s="33" t="s">
        <v>22</v>
      </c>
      <c r="I8" s="34" t="n">
        <v>3</v>
      </c>
      <c r="J8" s="35" t="s">
        <v>17</v>
      </c>
      <c r="K8" s="36"/>
      <c r="L8" s="34" t="n">
        <v>3</v>
      </c>
      <c r="M8" s="37" t="n">
        <f aca="false">L8*I8</f>
        <v>9</v>
      </c>
    </row>
    <row r="9" s="38" customFormat="true" ht="18" hidden="false" customHeight="true" outlineLevel="0" collapsed="false">
      <c r="A9" s="26" t="n">
        <v>4</v>
      </c>
      <c r="B9" s="27" t="n">
        <v>221</v>
      </c>
      <c r="C9" s="28" t="s">
        <v>23</v>
      </c>
      <c r="D9" s="29" t="s">
        <v>24</v>
      </c>
      <c r="E9" s="31" t="n">
        <v>89</v>
      </c>
      <c r="F9" s="31" t="s">
        <v>25</v>
      </c>
      <c r="G9" s="32" t="n">
        <v>16.2</v>
      </c>
      <c r="H9" s="33" t="s">
        <v>22</v>
      </c>
      <c r="I9" s="34" t="n">
        <v>7</v>
      </c>
      <c r="J9" s="35" t="s">
        <v>17</v>
      </c>
      <c r="K9" s="36"/>
      <c r="L9" s="34" t="n">
        <v>3</v>
      </c>
      <c r="M9" s="37" t="n">
        <f aca="false">L9*I9</f>
        <v>21</v>
      </c>
    </row>
    <row r="10" s="38" customFormat="true" ht="18" hidden="false" customHeight="true" outlineLevel="0" collapsed="false">
      <c r="A10" s="26" t="n">
        <v>5</v>
      </c>
      <c r="B10" s="27" t="n">
        <v>311</v>
      </c>
      <c r="C10" s="28" t="s">
        <v>26</v>
      </c>
      <c r="D10" s="29" t="s">
        <v>27</v>
      </c>
      <c r="E10" s="30" t="n">
        <v>89</v>
      </c>
      <c r="F10" s="31" t="s">
        <v>25</v>
      </c>
      <c r="G10" s="32" t="n">
        <v>15.8</v>
      </c>
      <c r="H10" s="33"/>
      <c r="I10" s="34" t="n">
        <v>11</v>
      </c>
      <c r="J10" s="35" t="s">
        <v>17</v>
      </c>
      <c r="K10" s="36"/>
      <c r="L10" s="34" t="n">
        <v>3</v>
      </c>
      <c r="M10" s="37" t="n">
        <f aca="false">L10*I10</f>
        <v>33</v>
      </c>
    </row>
    <row r="11" s="38" customFormat="true" ht="18" hidden="false" customHeight="true" outlineLevel="0" collapsed="false">
      <c r="A11" s="26" t="n">
        <v>6</v>
      </c>
      <c r="B11" s="27" t="n">
        <v>323</v>
      </c>
      <c r="C11" s="28" t="s">
        <v>28</v>
      </c>
      <c r="D11" s="29" t="s">
        <v>19</v>
      </c>
      <c r="E11" s="31" t="n">
        <v>90</v>
      </c>
      <c r="F11" s="31" t="s">
        <v>25</v>
      </c>
      <c r="G11" s="32" t="n">
        <v>16.2</v>
      </c>
      <c r="H11" s="33" t="s">
        <v>22</v>
      </c>
      <c r="I11" s="34" t="n">
        <v>7</v>
      </c>
      <c r="J11" s="35" t="n">
        <v>17</v>
      </c>
      <c r="K11" s="36"/>
      <c r="L11" s="34" t="n">
        <v>6.5</v>
      </c>
      <c r="M11" s="37" t="n">
        <f aca="false">L11*I11</f>
        <v>45.5</v>
      </c>
    </row>
    <row r="12" s="38" customFormat="true" ht="18" hidden="false" customHeight="true" outlineLevel="0" collapsed="false">
      <c r="A12" s="26" t="n">
        <v>6</v>
      </c>
      <c r="B12" s="27" t="n">
        <v>326</v>
      </c>
      <c r="C12" s="28" t="s">
        <v>29</v>
      </c>
      <c r="D12" s="29" t="s">
        <v>19</v>
      </c>
      <c r="E12" s="30" t="n">
        <v>89</v>
      </c>
      <c r="F12" s="31" t="s">
        <v>16</v>
      </c>
      <c r="G12" s="32" t="n">
        <v>16.2</v>
      </c>
      <c r="H12" s="33" t="s">
        <v>22</v>
      </c>
      <c r="I12" s="34" t="n">
        <v>7</v>
      </c>
      <c r="J12" s="35" t="n">
        <v>17</v>
      </c>
      <c r="K12" s="36"/>
      <c r="L12" s="34" t="n">
        <v>6.5</v>
      </c>
      <c r="M12" s="37" t="n">
        <f aca="false">L12*I12</f>
        <v>45.5</v>
      </c>
    </row>
    <row r="13" s="38" customFormat="true" ht="20.25" hidden="false" customHeight="true" outlineLevel="0" collapsed="false">
      <c r="A13" s="26" t="n">
        <v>8</v>
      </c>
      <c r="B13" s="27" t="n">
        <v>303</v>
      </c>
      <c r="C13" s="42" t="s">
        <v>30</v>
      </c>
      <c r="D13" s="29" t="s">
        <v>31</v>
      </c>
      <c r="E13" s="30" t="n">
        <v>90</v>
      </c>
      <c r="F13" s="31" t="s">
        <v>16</v>
      </c>
      <c r="G13" s="32" t="n">
        <v>16.5</v>
      </c>
      <c r="H13" s="33" t="s">
        <v>22</v>
      </c>
      <c r="I13" s="34" t="n">
        <v>4</v>
      </c>
      <c r="J13" s="35" t="n">
        <v>14</v>
      </c>
      <c r="K13" s="36"/>
      <c r="L13" s="34" t="n">
        <v>16</v>
      </c>
      <c r="M13" s="37" t="n">
        <f aca="false">L13*I13</f>
        <v>64</v>
      </c>
    </row>
    <row r="14" s="38" customFormat="true" ht="18" hidden="false" customHeight="true" outlineLevel="0" collapsed="false">
      <c r="A14" s="26" t="n">
        <v>9</v>
      </c>
      <c r="B14" s="27" t="n">
        <v>338</v>
      </c>
      <c r="C14" s="28" t="s">
        <v>32</v>
      </c>
      <c r="D14" s="29" t="s">
        <v>33</v>
      </c>
      <c r="E14" s="31" t="n">
        <v>89</v>
      </c>
      <c r="F14" s="31" t="s">
        <v>25</v>
      </c>
      <c r="G14" s="32" t="n">
        <v>16.2</v>
      </c>
      <c r="H14" s="33" t="s">
        <v>22</v>
      </c>
      <c r="I14" s="34" t="n">
        <v>7</v>
      </c>
      <c r="J14" s="35" t="n">
        <v>14.5</v>
      </c>
      <c r="K14" s="36" t="s">
        <v>22</v>
      </c>
      <c r="L14" s="34" t="n">
        <v>11</v>
      </c>
      <c r="M14" s="37" t="n">
        <f aca="false">L14*I14</f>
        <v>77</v>
      </c>
    </row>
    <row r="15" s="38" customFormat="true" ht="18" hidden="false" customHeight="true" outlineLevel="0" collapsed="false">
      <c r="A15" s="43" t="n">
        <v>10</v>
      </c>
      <c r="B15" s="44" t="n">
        <v>309</v>
      </c>
      <c r="C15" s="45" t="s">
        <v>34</v>
      </c>
      <c r="D15" s="46" t="s">
        <v>35</v>
      </c>
      <c r="E15" s="47" t="n">
        <v>90</v>
      </c>
      <c r="F15" s="48" t="s">
        <v>25</v>
      </c>
      <c r="G15" s="49" t="n">
        <v>15.8</v>
      </c>
      <c r="H15" s="50"/>
      <c r="I15" s="51" t="n">
        <v>11</v>
      </c>
      <c r="J15" s="52" t="n">
        <v>15</v>
      </c>
      <c r="K15" s="53" t="s">
        <v>22</v>
      </c>
      <c r="L15" s="51" t="n">
        <v>9</v>
      </c>
      <c r="M15" s="54" t="n">
        <f aca="false">L15*I15</f>
        <v>99</v>
      </c>
    </row>
    <row r="16" s="38" customFormat="true" ht="18" hidden="false" customHeight="true" outlineLevel="0" collapsed="false">
      <c r="A16" s="55" t="n">
        <v>11</v>
      </c>
      <c r="B16" s="56" t="n">
        <v>331</v>
      </c>
      <c r="C16" s="57" t="s">
        <v>36</v>
      </c>
      <c r="D16" s="58" t="s">
        <v>37</v>
      </c>
      <c r="E16" s="59" t="n">
        <v>89</v>
      </c>
      <c r="F16" s="60" t="s">
        <v>16</v>
      </c>
      <c r="G16" s="61" t="n">
        <v>13.3</v>
      </c>
      <c r="H16" s="62" t="s">
        <v>22</v>
      </c>
      <c r="I16" s="63" t="n">
        <v>16.5</v>
      </c>
      <c r="J16" s="64" t="n">
        <v>17</v>
      </c>
      <c r="K16" s="65" t="s">
        <v>22</v>
      </c>
      <c r="L16" s="63" t="n">
        <v>8</v>
      </c>
      <c r="M16" s="66" t="n">
        <f aca="false">L16*I16</f>
        <v>132</v>
      </c>
    </row>
    <row r="17" s="38" customFormat="true" ht="18" hidden="false" customHeight="true" outlineLevel="0" collapsed="false">
      <c r="A17" s="26" t="n">
        <v>12</v>
      </c>
      <c r="B17" s="27" t="n">
        <v>313</v>
      </c>
      <c r="C17" s="28" t="s">
        <v>38</v>
      </c>
      <c r="D17" s="29" t="s">
        <v>15</v>
      </c>
      <c r="E17" s="31" t="n">
        <v>90</v>
      </c>
      <c r="F17" s="31" t="s">
        <v>25</v>
      </c>
      <c r="G17" s="32" t="n">
        <v>16.2</v>
      </c>
      <c r="H17" s="33" t="s">
        <v>22</v>
      </c>
      <c r="I17" s="34" t="n">
        <v>7</v>
      </c>
      <c r="J17" s="35" t="n">
        <v>14</v>
      </c>
      <c r="K17" s="36" t="s">
        <v>22</v>
      </c>
      <c r="L17" s="34" t="n">
        <v>19.5</v>
      </c>
      <c r="M17" s="37" t="n">
        <f aca="false">L17*I17</f>
        <v>136.5</v>
      </c>
    </row>
    <row r="18" s="38" customFormat="true" ht="18" hidden="false" customHeight="true" outlineLevel="0" collapsed="false">
      <c r="A18" s="26" t="n">
        <v>13</v>
      </c>
      <c r="B18" s="27" t="n">
        <v>327</v>
      </c>
      <c r="C18" s="28" t="s">
        <v>39</v>
      </c>
      <c r="D18" s="29" t="s">
        <v>19</v>
      </c>
      <c r="E18" s="31" t="n">
        <v>90</v>
      </c>
      <c r="F18" s="31" t="s">
        <v>25</v>
      </c>
      <c r="G18" s="32" t="n">
        <v>15.8</v>
      </c>
      <c r="H18" s="33"/>
      <c r="I18" s="34" t="n">
        <v>11</v>
      </c>
      <c r="J18" s="35" t="n">
        <v>14</v>
      </c>
      <c r="K18" s="36" t="s">
        <v>40</v>
      </c>
      <c r="L18" s="34" t="n">
        <v>12.5</v>
      </c>
      <c r="M18" s="37" t="n">
        <f aca="false">L18*I18</f>
        <v>137.5</v>
      </c>
    </row>
    <row r="19" s="38" customFormat="true" ht="18" hidden="false" customHeight="true" outlineLevel="0" collapsed="false">
      <c r="A19" s="26" t="n">
        <v>14</v>
      </c>
      <c r="B19" s="27" t="n">
        <v>316</v>
      </c>
      <c r="C19" s="28" t="s">
        <v>41</v>
      </c>
      <c r="D19" s="29" t="s">
        <v>42</v>
      </c>
      <c r="E19" s="30" t="n">
        <v>90</v>
      </c>
      <c r="F19" s="31" t="s">
        <v>25</v>
      </c>
      <c r="G19" s="32" t="n">
        <v>15.8</v>
      </c>
      <c r="H19" s="33" t="s">
        <v>22</v>
      </c>
      <c r="I19" s="34" t="n">
        <v>13</v>
      </c>
      <c r="J19" s="35" t="n">
        <v>14</v>
      </c>
      <c r="K19" s="36"/>
      <c r="L19" s="34" t="n">
        <v>16</v>
      </c>
      <c r="M19" s="37" t="n">
        <f aca="false">L19*I19</f>
        <v>208</v>
      </c>
    </row>
    <row r="20" s="38" customFormat="true" ht="18" hidden="false" customHeight="true" outlineLevel="0" collapsed="false">
      <c r="A20" s="26" t="n">
        <v>15</v>
      </c>
      <c r="B20" s="27" t="n">
        <v>337</v>
      </c>
      <c r="C20" s="28" t="s">
        <v>43</v>
      </c>
      <c r="D20" s="29" t="s">
        <v>44</v>
      </c>
      <c r="E20" s="30" t="n">
        <v>89</v>
      </c>
      <c r="F20" s="31" t="s">
        <v>25</v>
      </c>
      <c r="G20" s="32" t="n">
        <v>13.3</v>
      </c>
      <c r="H20" s="33" t="s">
        <v>22</v>
      </c>
      <c r="I20" s="34" t="n">
        <v>16.5</v>
      </c>
      <c r="J20" s="35" t="n">
        <v>14</v>
      </c>
      <c r="K20" s="36"/>
      <c r="L20" s="34" t="n">
        <v>16</v>
      </c>
      <c r="M20" s="37" t="n">
        <f aca="false">L20*I20</f>
        <v>264</v>
      </c>
    </row>
    <row r="21" s="38" customFormat="true" ht="18" hidden="false" customHeight="true" outlineLevel="0" collapsed="false">
      <c r="A21" s="26" t="n">
        <v>16</v>
      </c>
      <c r="B21" s="27" t="n">
        <v>305</v>
      </c>
      <c r="C21" s="28" t="s">
        <v>45</v>
      </c>
      <c r="D21" s="29" t="s">
        <v>31</v>
      </c>
      <c r="E21" s="30" t="n">
        <v>90</v>
      </c>
      <c r="F21" s="31" t="s">
        <v>25</v>
      </c>
      <c r="G21" s="32" t="n">
        <v>15.3</v>
      </c>
      <c r="H21" s="33" t="s">
        <v>22</v>
      </c>
      <c r="I21" s="34" t="n">
        <v>14</v>
      </c>
      <c r="J21" s="35" t="n">
        <v>14</v>
      </c>
      <c r="K21" s="36" t="s">
        <v>22</v>
      </c>
      <c r="L21" s="34" t="n">
        <v>19.5</v>
      </c>
      <c r="M21" s="37" t="n">
        <f aca="false">L21*I21</f>
        <v>273</v>
      </c>
    </row>
    <row r="22" s="38" customFormat="true" ht="18" hidden="false" customHeight="true" outlineLevel="0" collapsed="false">
      <c r="A22" s="26" t="n">
        <v>17</v>
      </c>
      <c r="B22" s="67" t="n">
        <v>320</v>
      </c>
      <c r="C22" s="40" t="s">
        <v>46</v>
      </c>
      <c r="D22" s="41" t="s">
        <v>47</v>
      </c>
      <c r="E22" s="68" t="n">
        <v>89</v>
      </c>
      <c r="F22" s="69" t="s">
        <v>25</v>
      </c>
      <c r="G22" s="70" t="n">
        <v>10</v>
      </c>
      <c r="H22" s="33" t="s">
        <v>22</v>
      </c>
      <c r="I22" s="71" t="n">
        <v>28</v>
      </c>
      <c r="J22" s="35" t="n">
        <v>14.5</v>
      </c>
      <c r="K22" s="36"/>
      <c r="L22" s="34" t="n">
        <v>10</v>
      </c>
      <c r="M22" s="37" t="n">
        <f aca="false">L22*I22</f>
        <v>280</v>
      </c>
    </row>
    <row r="23" s="72" customFormat="true" ht="18" hidden="false" customHeight="true" outlineLevel="0" collapsed="false">
      <c r="A23" s="26" t="n">
        <v>18</v>
      </c>
      <c r="B23" s="27" t="n">
        <v>301</v>
      </c>
      <c r="C23" s="28" t="s">
        <v>48</v>
      </c>
      <c r="D23" s="29" t="s">
        <v>49</v>
      </c>
      <c r="E23" s="30" t="n">
        <v>89</v>
      </c>
      <c r="F23" s="31" t="s">
        <v>25</v>
      </c>
      <c r="G23" s="32" t="n">
        <v>12.3</v>
      </c>
      <c r="H23" s="33" t="s">
        <v>22</v>
      </c>
      <c r="I23" s="34" t="n">
        <v>20.5</v>
      </c>
      <c r="J23" s="35" t="n">
        <v>14</v>
      </c>
      <c r="K23" s="36"/>
      <c r="L23" s="34" t="n">
        <v>16</v>
      </c>
      <c r="M23" s="37" t="n">
        <f aca="false">L23*I23</f>
        <v>328</v>
      </c>
    </row>
    <row r="24" s="38" customFormat="true" ht="18" hidden="false" customHeight="true" outlineLevel="0" collapsed="false">
      <c r="A24" s="26" t="n">
        <v>19</v>
      </c>
      <c r="B24" s="27" t="n">
        <v>332</v>
      </c>
      <c r="C24" s="28" t="s">
        <v>50</v>
      </c>
      <c r="D24" s="29" t="s">
        <v>37</v>
      </c>
      <c r="E24" s="31" t="n">
        <v>90</v>
      </c>
      <c r="F24" s="31" t="s">
        <v>16</v>
      </c>
      <c r="G24" s="32" t="n">
        <v>9.5</v>
      </c>
      <c r="H24" s="33"/>
      <c r="I24" s="34" t="n">
        <v>29</v>
      </c>
      <c r="J24" s="35" t="n">
        <v>14</v>
      </c>
      <c r="K24" s="36" t="s">
        <v>40</v>
      </c>
      <c r="L24" s="34" t="n">
        <v>12.5</v>
      </c>
      <c r="M24" s="37" t="n">
        <f aca="false">L24*I24</f>
        <v>362.5</v>
      </c>
    </row>
    <row r="25" s="38" customFormat="true" ht="19.5" hidden="false" customHeight="true" outlineLevel="0" collapsed="false">
      <c r="A25" s="26" t="n">
        <v>20</v>
      </c>
      <c r="B25" s="27" t="n">
        <v>324</v>
      </c>
      <c r="C25" s="28" t="s">
        <v>51</v>
      </c>
      <c r="D25" s="29" t="s">
        <v>19</v>
      </c>
      <c r="E25" s="31" t="n">
        <v>89</v>
      </c>
      <c r="F25" s="31" t="s">
        <v>16</v>
      </c>
      <c r="G25" s="32" t="n">
        <v>13</v>
      </c>
      <c r="H25" s="33"/>
      <c r="I25" s="34" t="n">
        <v>18</v>
      </c>
      <c r="J25" s="35" t="n">
        <v>12.5</v>
      </c>
      <c r="K25" s="36" t="s">
        <v>40</v>
      </c>
      <c r="L25" s="34" t="n">
        <v>22</v>
      </c>
      <c r="M25" s="37" t="n">
        <f aca="false">L25*I25</f>
        <v>396</v>
      </c>
    </row>
    <row r="26" s="38" customFormat="true" ht="18" hidden="false" customHeight="true" outlineLevel="0" collapsed="false">
      <c r="A26" s="26" t="n">
        <v>21</v>
      </c>
      <c r="B26" s="27" t="n">
        <v>312</v>
      </c>
      <c r="C26" s="28" t="s">
        <v>52</v>
      </c>
      <c r="D26" s="29" t="s">
        <v>53</v>
      </c>
      <c r="E26" s="30" t="n">
        <v>89</v>
      </c>
      <c r="F26" s="31" t="s">
        <v>25</v>
      </c>
      <c r="G26" s="32" t="n">
        <v>12.3</v>
      </c>
      <c r="H26" s="33" t="s">
        <v>22</v>
      </c>
      <c r="I26" s="34" t="n">
        <v>20.5</v>
      </c>
      <c r="J26" s="35" t="n">
        <v>13.4</v>
      </c>
      <c r="K26" s="36" t="s">
        <v>22</v>
      </c>
      <c r="L26" s="34" t="n">
        <v>21</v>
      </c>
      <c r="M26" s="37" t="n">
        <f aca="false">L26*I26</f>
        <v>430.5</v>
      </c>
    </row>
    <row r="27" s="38" customFormat="true" ht="18" hidden="false" customHeight="true" outlineLevel="0" collapsed="false">
      <c r="A27" s="26" t="n">
        <v>22</v>
      </c>
      <c r="B27" s="27" t="n">
        <v>330</v>
      </c>
      <c r="C27" s="28" t="s">
        <v>54</v>
      </c>
      <c r="D27" s="29" t="s">
        <v>37</v>
      </c>
      <c r="E27" s="30" t="n">
        <v>90</v>
      </c>
      <c r="F27" s="31" t="s">
        <v>16</v>
      </c>
      <c r="G27" s="32" t="n">
        <v>11.5</v>
      </c>
      <c r="H27" s="33" t="s">
        <v>22</v>
      </c>
      <c r="I27" s="34" t="n">
        <v>27</v>
      </c>
      <c r="J27" s="35" t="n">
        <v>14</v>
      </c>
      <c r="K27" s="36"/>
      <c r="L27" s="34" t="n">
        <v>16</v>
      </c>
      <c r="M27" s="37" t="n">
        <f aca="false">L27*I27</f>
        <v>432</v>
      </c>
    </row>
    <row r="28" s="38" customFormat="true" ht="18" hidden="false" customHeight="true" outlineLevel="0" collapsed="false">
      <c r="A28" s="26" t="n">
        <v>23</v>
      </c>
      <c r="B28" s="27" t="n">
        <v>304</v>
      </c>
      <c r="C28" s="28" t="s">
        <v>55</v>
      </c>
      <c r="D28" s="29" t="s">
        <v>31</v>
      </c>
      <c r="E28" s="30" t="n">
        <v>89</v>
      </c>
      <c r="F28" s="31" t="s">
        <v>25</v>
      </c>
      <c r="G28" s="32" t="n">
        <v>13.3</v>
      </c>
      <c r="H28" s="33"/>
      <c r="I28" s="34" t="n">
        <v>15</v>
      </c>
      <c r="J28" s="35" t="n">
        <v>9</v>
      </c>
      <c r="K28" s="36" t="s">
        <v>22</v>
      </c>
      <c r="L28" s="34" t="n">
        <v>30.5</v>
      </c>
      <c r="M28" s="37" t="n">
        <f aca="false">L28*I28</f>
        <v>457.5</v>
      </c>
    </row>
    <row r="29" s="38" customFormat="true" ht="18" hidden="false" customHeight="true" outlineLevel="0" collapsed="false">
      <c r="A29" s="26" t="n">
        <v>24</v>
      </c>
      <c r="B29" s="27" t="n">
        <v>307</v>
      </c>
      <c r="C29" s="28" t="s">
        <v>56</v>
      </c>
      <c r="D29" s="29" t="s">
        <v>35</v>
      </c>
      <c r="E29" s="31" t="n">
        <v>90</v>
      </c>
      <c r="F29" s="31" t="s">
        <v>25</v>
      </c>
      <c r="G29" s="32" t="n">
        <v>12.5</v>
      </c>
      <c r="H29" s="33" t="s">
        <v>22</v>
      </c>
      <c r="I29" s="34" t="n">
        <v>19</v>
      </c>
      <c r="J29" s="35" t="n">
        <v>11.2</v>
      </c>
      <c r="K29" s="36" t="s">
        <v>22</v>
      </c>
      <c r="L29" s="34" t="n">
        <v>26.5</v>
      </c>
      <c r="M29" s="37" t="n">
        <f aca="false">L29*I29</f>
        <v>503.5</v>
      </c>
    </row>
    <row r="30" s="72" customFormat="true" ht="18" hidden="false" customHeight="true" outlineLevel="0" collapsed="false">
      <c r="A30" s="26" t="n">
        <v>25</v>
      </c>
      <c r="B30" s="67" t="n">
        <v>302</v>
      </c>
      <c r="C30" s="40" t="s">
        <v>57</v>
      </c>
      <c r="D30" s="41" t="s">
        <v>31</v>
      </c>
      <c r="E30" s="69" t="n">
        <v>89</v>
      </c>
      <c r="F30" s="69" t="s">
        <v>25</v>
      </c>
      <c r="G30" s="70" t="n">
        <v>12</v>
      </c>
      <c r="H30" s="33" t="s">
        <v>22</v>
      </c>
      <c r="I30" s="71" t="n">
        <v>24.5</v>
      </c>
      <c r="J30" s="35" t="n">
        <v>12</v>
      </c>
      <c r="K30" s="36" t="s">
        <v>22</v>
      </c>
      <c r="L30" s="34" t="n">
        <v>23.5</v>
      </c>
      <c r="M30" s="37" t="n">
        <f aca="false">L30*I30</f>
        <v>575.75</v>
      </c>
    </row>
    <row r="31" s="38" customFormat="true" ht="18" hidden="false" customHeight="true" outlineLevel="0" collapsed="false">
      <c r="A31" s="26" t="n">
        <v>26</v>
      </c>
      <c r="B31" s="27" t="n">
        <v>325</v>
      </c>
      <c r="C31" s="28" t="s">
        <v>58</v>
      </c>
      <c r="D31" s="29" t="s">
        <v>19</v>
      </c>
      <c r="E31" s="31" t="n">
        <v>90</v>
      </c>
      <c r="F31" s="31" t="s">
        <v>59</v>
      </c>
      <c r="G31" s="32" t="n">
        <v>12</v>
      </c>
      <c r="H31" s="33" t="s">
        <v>40</v>
      </c>
      <c r="I31" s="34" t="n">
        <v>22</v>
      </c>
      <c r="J31" s="35" t="n">
        <v>11.2</v>
      </c>
      <c r="K31" s="36" t="s">
        <v>22</v>
      </c>
      <c r="L31" s="34" t="n">
        <v>26.5</v>
      </c>
      <c r="M31" s="37" t="n">
        <f aca="false">L31*I31</f>
        <v>583</v>
      </c>
    </row>
    <row r="32" s="38" customFormat="true" ht="18" hidden="false" customHeight="true" outlineLevel="0" collapsed="false">
      <c r="A32" s="26" t="n">
        <v>27</v>
      </c>
      <c r="B32" s="27" t="n">
        <v>322</v>
      </c>
      <c r="C32" s="73" t="s">
        <v>60</v>
      </c>
      <c r="D32" s="29" t="s">
        <v>19</v>
      </c>
      <c r="E32" s="30" t="n">
        <v>90</v>
      </c>
      <c r="F32" s="31" t="s">
        <v>25</v>
      </c>
      <c r="G32" s="32" t="n">
        <v>11.5</v>
      </c>
      <c r="H32" s="33" t="s">
        <v>40</v>
      </c>
      <c r="I32" s="34" t="n">
        <v>26</v>
      </c>
      <c r="J32" s="35" t="n">
        <v>12</v>
      </c>
      <c r="K32" s="36" t="s">
        <v>22</v>
      </c>
      <c r="L32" s="34" t="n">
        <v>23.5</v>
      </c>
      <c r="M32" s="37" t="n">
        <f aca="false">L32*I32</f>
        <v>611</v>
      </c>
    </row>
    <row r="33" s="38" customFormat="true" ht="18" hidden="false" customHeight="true" outlineLevel="0" collapsed="false">
      <c r="A33" s="26" t="n">
        <v>28</v>
      </c>
      <c r="B33" s="27" t="n">
        <v>315</v>
      </c>
      <c r="C33" s="28" t="s">
        <v>61</v>
      </c>
      <c r="D33" s="29" t="s">
        <v>62</v>
      </c>
      <c r="E33" s="30" t="n">
        <v>89</v>
      </c>
      <c r="F33" s="31" t="s">
        <v>25</v>
      </c>
      <c r="G33" s="32" t="n">
        <v>12</v>
      </c>
      <c r="H33" s="33"/>
      <c r="I33" s="34" t="n">
        <v>23</v>
      </c>
      <c r="J33" s="35" t="n">
        <v>9</v>
      </c>
      <c r="K33" s="36" t="s">
        <v>22</v>
      </c>
      <c r="L33" s="34" t="n">
        <v>30.5</v>
      </c>
      <c r="M33" s="37" t="n">
        <f aca="false">L33*I33</f>
        <v>701.5</v>
      </c>
    </row>
    <row r="34" s="38" customFormat="true" ht="18" hidden="false" customHeight="true" outlineLevel="0" collapsed="false">
      <c r="A34" s="26" t="n">
        <v>29</v>
      </c>
      <c r="B34" s="27" t="n">
        <v>318</v>
      </c>
      <c r="C34" s="28" t="s">
        <v>63</v>
      </c>
      <c r="D34" s="29" t="s">
        <v>21</v>
      </c>
      <c r="E34" s="31" t="n">
        <v>90</v>
      </c>
      <c r="F34" s="31" t="s">
        <v>25</v>
      </c>
      <c r="G34" s="32" t="n">
        <v>12</v>
      </c>
      <c r="H34" s="33" t="s">
        <v>22</v>
      </c>
      <c r="I34" s="34" t="n">
        <v>24.5</v>
      </c>
      <c r="J34" s="35" t="n">
        <v>10</v>
      </c>
      <c r="K34" s="36" t="s">
        <v>22</v>
      </c>
      <c r="L34" s="34" t="n">
        <v>29</v>
      </c>
      <c r="M34" s="37" t="n">
        <f aca="false">L34*I34</f>
        <v>710.5</v>
      </c>
    </row>
    <row r="35" s="38" customFormat="true" ht="18" hidden="false" customHeight="true" outlineLevel="0" collapsed="false">
      <c r="A35" s="26" t="n">
        <v>30</v>
      </c>
      <c r="B35" s="27" t="n">
        <v>310</v>
      </c>
      <c r="C35" s="28" t="s">
        <v>64</v>
      </c>
      <c r="D35" s="29" t="s">
        <v>35</v>
      </c>
      <c r="E35" s="31" t="n">
        <v>90</v>
      </c>
      <c r="F35" s="31" t="s">
        <v>59</v>
      </c>
      <c r="G35" s="32" t="n">
        <v>4.2</v>
      </c>
      <c r="H35" s="33"/>
      <c r="I35" s="34" t="n">
        <v>33.5</v>
      </c>
      <c r="J35" s="35" t="n">
        <v>11.2</v>
      </c>
      <c r="K35" s="36"/>
      <c r="L35" s="34" t="n">
        <v>25</v>
      </c>
      <c r="M35" s="37" t="n">
        <f aca="false">L35*I35</f>
        <v>837.5</v>
      </c>
    </row>
    <row r="36" s="38" customFormat="true" ht="18" hidden="false" customHeight="true" outlineLevel="0" collapsed="false">
      <c r="A36" s="26" t="n">
        <v>31</v>
      </c>
      <c r="B36" s="27" t="n">
        <v>335</v>
      </c>
      <c r="C36" s="28" t="s">
        <v>65</v>
      </c>
      <c r="D36" s="29" t="s">
        <v>66</v>
      </c>
      <c r="E36" s="31" t="n">
        <v>90</v>
      </c>
      <c r="F36" s="31" t="s">
        <v>59</v>
      </c>
      <c r="G36" s="32" t="n">
        <v>5.2</v>
      </c>
      <c r="H36" s="33"/>
      <c r="I36" s="34" t="n">
        <v>31.5</v>
      </c>
      <c r="J36" s="35" t="n">
        <v>10.8</v>
      </c>
      <c r="K36" s="36" t="s">
        <v>22</v>
      </c>
      <c r="L36" s="34" t="n">
        <v>28</v>
      </c>
      <c r="M36" s="37" t="n">
        <f aca="false">L36*I36</f>
        <v>882</v>
      </c>
    </row>
    <row r="37" s="38" customFormat="true" ht="18" hidden="false" customHeight="true" outlineLevel="0" collapsed="false">
      <c r="A37" s="26" t="n">
        <v>32</v>
      </c>
      <c r="B37" s="27" t="n">
        <v>339</v>
      </c>
      <c r="C37" s="28" t="s">
        <v>67</v>
      </c>
      <c r="D37" s="29" t="s">
        <v>47</v>
      </c>
      <c r="E37" s="30" t="n">
        <v>90</v>
      </c>
      <c r="F37" s="31" t="s">
        <v>59</v>
      </c>
      <c r="G37" s="32" t="n">
        <v>6.7</v>
      </c>
      <c r="H37" s="33" t="s">
        <v>22</v>
      </c>
      <c r="I37" s="34" t="n">
        <v>30</v>
      </c>
      <c r="J37" s="35" t="n">
        <v>7.8</v>
      </c>
      <c r="K37" s="36" t="s">
        <v>40</v>
      </c>
      <c r="L37" s="34" t="n">
        <v>32</v>
      </c>
      <c r="M37" s="37" t="n">
        <f aca="false">L37*I37</f>
        <v>960</v>
      </c>
    </row>
    <row r="38" s="38" customFormat="true" ht="18" hidden="false" customHeight="true" outlineLevel="0" collapsed="false">
      <c r="A38" s="26" t="n">
        <v>33</v>
      </c>
      <c r="B38" s="27" t="n">
        <v>308</v>
      </c>
      <c r="C38" s="28" t="s">
        <v>68</v>
      </c>
      <c r="D38" s="29" t="s">
        <v>35</v>
      </c>
      <c r="E38" s="31" t="n">
        <v>90</v>
      </c>
      <c r="F38" s="31" t="s">
        <v>25</v>
      </c>
      <c r="G38" s="32" t="n">
        <v>5.2</v>
      </c>
      <c r="H38" s="33"/>
      <c r="I38" s="34" t="n">
        <v>31.5</v>
      </c>
      <c r="J38" s="35" t="n">
        <v>6.5</v>
      </c>
      <c r="K38" s="36" t="s">
        <v>22</v>
      </c>
      <c r="L38" s="34" t="n">
        <v>34</v>
      </c>
      <c r="M38" s="37" t="n">
        <f aca="false">L38*I38</f>
        <v>1071</v>
      </c>
    </row>
    <row r="39" s="38" customFormat="true" ht="18" hidden="false" customHeight="true" outlineLevel="0" collapsed="false">
      <c r="A39" s="26" t="n">
        <v>34</v>
      </c>
      <c r="B39" s="27" t="n">
        <v>336</v>
      </c>
      <c r="C39" s="28" t="s">
        <v>69</v>
      </c>
      <c r="D39" s="29" t="s">
        <v>70</v>
      </c>
      <c r="E39" s="31" t="n">
        <v>89</v>
      </c>
      <c r="F39" s="31" t="s">
        <v>59</v>
      </c>
      <c r="G39" s="32" t="n">
        <v>4.2</v>
      </c>
      <c r="H39" s="33"/>
      <c r="I39" s="34" t="n">
        <v>33.5</v>
      </c>
      <c r="J39" s="35" t="n">
        <v>7.8</v>
      </c>
      <c r="K39" s="36"/>
      <c r="L39" s="34" t="n">
        <v>33</v>
      </c>
      <c r="M39" s="37" t="n">
        <f aca="false">L39*I39</f>
        <v>1105.5</v>
      </c>
    </row>
  </sheetData>
  <mergeCells count="5">
    <mergeCell ref="A1:J1"/>
    <mergeCell ref="A2:J2"/>
    <mergeCell ref="G4:M4"/>
    <mergeCell ref="G5:H5"/>
    <mergeCell ref="J5:K5"/>
  </mergeCells>
  <printOptions headings="false" gridLines="false" gridLinesSet="true" horizontalCentered="false" verticalCentered="false"/>
  <pageMargins left="0.590277777777778" right="0.196527777777778" top="0.790277777777778" bottom="1.30972222222222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25 марта - 01 апреля 2008г.</oddHeader>
    <oddFooter>&amp;CГл. судья (СМК)                                                            О.В. Плохих                            
Гл. секретарь                                                          Е.Н. Глазырин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41"/>
    <col collapsed="false" customWidth="true" hidden="false" outlineLevel="0" max="3" min="3" style="0" width="22.42"/>
    <col collapsed="false" customWidth="true" hidden="false" outlineLevel="0" max="4" min="4" style="0" width="16.56"/>
    <col collapsed="false" customWidth="true" hidden="false" outlineLevel="0" max="5" min="5" style="0" width="3.56"/>
    <col collapsed="false" customWidth="true" hidden="false" outlineLevel="0" max="6" min="6" style="0" width="6.99"/>
    <col collapsed="false" customWidth="true" hidden="false" outlineLevel="0" max="7" min="7" style="2" width="5.56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5.85"/>
    <col collapsed="false" customWidth="true" hidden="false" outlineLevel="0" max="11" min="11" style="2" width="1.85"/>
    <col collapsed="false" customWidth="true" hidden="false" outlineLevel="0" max="12" min="12" style="2" width="4.99"/>
    <col collapsed="false" customWidth="true" hidden="false" outlineLevel="0" max="13" min="13" style="3" width="7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</row>
    <row r="2" customFormat="false" ht="12.75" hidden="false" customHeight="false" outlineLevel="0" collapsed="false">
      <c r="A2" s="7" t="s">
        <v>7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6"/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  <c r="H3" s="13"/>
      <c r="I3" s="13"/>
      <c r="J3" s="14"/>
      <c r="K3" s="14"/>
      <c r="L3" s="14"/>
      <c r="M3" s="15"/>
    </row>
    <row r="4" customFormat="false" ht="12.75" hidden="false" customHeight="false" outlineLevel="0" collapsed="false">
      <c r="A4" s="16" t="s">
        <v>72</v>
      </c>
      <c r="B4" s="17"/>
      <c r="C4" s="11"/>
      <c r="D4" s="11"/>
      <c r="E4" s="12"/>
      <c r="F4" s="18"/>
      <c r="G4" s="19" t="s">
        <v>3</v>
      </c>
      <c r="H4" s="19"/>
      <c r="I4" s="19"/>
      <c r="J4" s="19"/>
      <c r="K4" s="19"/>
      <c r="L4" s="19"/>
      <c r="M4" s="19"/>
    </row>
    <row r="5" s="25" customFormat="tru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2"/>
      <c r="I5" s="22" t="s">
        <v>11</v>
      </c>
      <c r="J5" s="22" t="s">
        <v>12</v>
      </c>
      <c r="K5" s="22"/>
      <c r="L5" s="23" t="s">
        <v>11</v>
      </c>
      <c r="M5" s="24" t="s">
        <v>13</v>
      </c>
    </row>
    <row r="6" s="38" customFormat="true" ht="12.75" hidden="false" customHeight="false" outlineLevel="0" collapsed="false">
      <c r="A6" s="26" t="n">
        <v>1</v>
      </c>
      <c r="B6" s="27" t="n">
        <v>213</v>
      </c>
      <c r="C6" s="28" t="s">
        <v>73</v>
      </c>
      <c r="D6" s="29" t="s">
        <v>27</v>
      </c>
      <c r="E6" s="30" t="n">
        <v>91</v>
      </c>
      <c r="F6" s="31" t="s">
        <v>16</v>
      </c>
      <c r="G6" s="32" t="s">
        <v>17</v>
      </c>
      <c r="H6" s="33"/>
      <c r="I6" s="34" t="n">
        <v>1.5</v>
      </c>
      <c r="J6" s="35" t="s">
        <v>17</v>
      </c>
      <c r="K6" s="36"/>
      <c r="L6" s="34" t="n">
        <v>2</v>
      </c>
      <c r="M6" s="37" t="n">
        <f aca="false">L6*I6</f>
        <v>3</v>
      </c>
    </row>
    <row r="7" s="38" customFormat="true" ht="12.75" hidden="false" customHeight="false" outlineLevel="0" collapsed="false">
      <c r="A7" s="26" t="n">
        <v>1</v>
      </c>
      <c r="B7" s="39" t="n">
        <v>223</v>
      </c>
      <c r="C7" s="40" t="s">
        <v>74</v>
      </c>
      <c r="D7" s="41" t="s">
        <v>24</v>
      </c>
      <c r="E7" s="31" t="n">
        <v>92</v>
      </c>
      <c r="F7" s="31" t="s">
        <v>25</v>
      </c>
      <c r="G7" s="32" t="s">
        <v>17</v>
      </c>
      <c r="H7" s="33"/>
      <c r="I7" s="34" t="n">
        <v>1.5</v>
      </c>
      <c r="J7" s="35" t="s">
        <v>17</v>
      </c>
      <c r="K7" s="36"/>
      <c r="L7" s="34" t="n">
        <v>2</v>
      </c>
      <c r="M7" s="37" t="n">
        <f aca="false">L7*I7</f>
        <v>3</v>
      </c>
    </row>
    <row r="8" s="38" customFormat="true" ht="12.75" hidden="false" customHeight="false" outlineLevel="0" collapsed="false">
      <c r="A8" s="26" t="n">
        <v>3</v>
      </c>
      <c r="B8" s="27" t="n">
        <v>243</v>
      </c>
      <c r="C8" s="28" t="s">
        <v>75</v>
      </c>
      <c r="D8" s="29" t="s">
        <v>19</v>
      </c>
      <c r="E8" s="30" t="n">
        <v>91</v>
      </c>
      <c r="F8" s="31" t="s">
        <v>25</v>
      </c>
      <c r="G8" s="32" t="n">
        <v>15.8</v>
      </c>
      <c r="H8" s="33" t="s">
        <v>40</v>
      </c>
      <c r="I8" s="34" t="n">
        <v>3</v>
      </c>
      <c r="J8" s="35" t="s">
        <v>17</v>
      </c>
      <c r="K8" s="36"/>
      <c r="L8" s="34" t="n">
        <v>2</v>
      </c>
      <c r="M8" s="37" t="n">
        <f aca="false">L8*I8</f>
        <v>6</v>
      </c>
    </row>
    <row r="9" s="38" customFormat="true" ht="12.75" hidden="false" customHeight="false" outlineLevel="0" collapsed="false">
      <c r="A9" s="26" t="n">
        <v>4</v>
      </c>
      <c r="B9" s="27" t="n">
        <v>239</v>
      </c>
      <c r="C9" s="42" t="s">
        <v>76</v>
      </c>
      <c r="D9" s="29" t="s">
        <v>19</v>
      </c>
      <c r="E9" s="30" t="n">
        <v>92</v>
      </c>
      <c r="F9" s="31" t="s">
        <v>25</v>
      </c>
      <c r="G9" s="32" t="n">
        <v>15.3</v>
      </c>
      <c r="H9" s="33" t="s">
        <v>40</v>
      </c>
      <c r="I9" s="34" t="n">
        <v>4</v>
      </c>
      <c r="J9" s="35" t="n">
        <v>14.5</v>
      </c>
      <c r="K9" s="36"/>
      <c r="L9" s="34" t="n">
        <v>4</v>
      </c>
      <c r="M9" s="37" t="n">
        <f aca="false">L9*I9</f>
        <v>16</v>
      </c>
    </row>
    <row r="10" s="38" customFormat="true" ht="12.75" hidden="false" customHeight="false" outlineLevel="0" collapsed="false">
      <c r="A10" s="26" t="n">
        <v>5</v>
      </c>
      <c r="B10" s="27" t="n">
        <v>206</v>
      </c>
      <c r="C10" s="28" t="s">
        <v>77</v>
      </c>
      <c r="D10" s="29" t="s">
        <v>31</v>
      </c>
      <c r="E10" s="30" t="n">
        <v>91</v>
      </c>
      <c r="F10" s="31" t="s">
        <v>25</v>
      </c>
      <c r="G10" s="32" t="n">
        <v>13</v>
      </c>
      <c r="H10" s="33" t="s">
        <v>40</v>
      </c>
      <c r="I10" s="34" t="n">
        <v>6</v>
      </c>
      <c r="J10" s="35" t="n">
        <v>14</v>
      </c>
      <c r="K10" s="36" t="s">
        <v>22</v>
      </c>
      <c r="L10" s="34" t="n">
        <v>6.5</v>
      </c>
      <c r="M10" s="37" t="n">
        <f aca="false">L10*I10</f>
        <v>39</v>
      </c>
    </row>
    <row r="11" s="38" customFormat="true" ht="12.75" hidden="false" customHeight="false" outlineLevel="0" collapsed="false">
      <c r="A11" s="26" t="n">
        <v>6</v>
      </c>
      <c r="B11" s="27" t="n">
        <v>212</v>
      </c>
      <c r="C11" s="28" t="s">
        <v>78</v>
      </c>
      <c r="D11" s="29" t="s">
        <v>27</v>
      </c>
      <c r="E11" s="31" t="n">
        <v>92</v>
      </c>
      <c r="F11" s="31" t="s">
        <v>25</v>
      </c>
      <c r="G11" s="32" t="n">
        <v>10.2</v>
      </c>
      <c r="H11" s="33"/>
      <c r="I11" s="34" t="n">
        <v>9</v>
      </c>
      <c r="J11" s="35" t="n">
        <v>14</v>
      </c>
      <c r="K11" s="36" t="s">
        <v>22</v>
      </c>
      <c r="L11" s="34" t="n">
        <v>6.5</v>
      </c>
      <c r="M11" s="37" t="n">
        <f aca="false">L11*I11</f>
        <v>58.5</v>
      </c>
    </row>
    <row r="12" s="38" customFormat="true" ht="12.75" hidden="false" customHeight="false" outlineLevel="0" collapsed="false">
      <c r="A12" s="26" t="n">
        <v>7</v>
      </c>
      <c r="B12" s="27" t="n">
        <v>227</v>
      </c>
      <c r="C12" s="28" t="s">
        <v>79</v>
      </c>
      <c r="D12" s="29" t="s">
        <v>21</v>
      </c>
      <c r="E12" s="30" t="n">
        <v>92</v>
      </c>
      <c r="F12" s="31" t="s">
        <v>59</v>
      </c>
      <c r="G12" s="32" t="n">
        <v>9.5</v>
      </c>
      <c r="H12" s="33" t="s">
        <v>40</v>
      </c>
      <c r="I12" s="34" t="n">
        <v>13</v>
      </c>
      <c r="J12" s="35" t="n">
        <v>14</v>
      </c>
      <c r="K12" s="36"/>
      <c r="L12" s="34" t="n">
        <v>5</v>
      </c>
      <c r="M12" s="37" t="n">
        <f aca="false">L12*I12</f>
        <v>65</v>
      </c>
    </row>
    <row r="13" s="38" customFormat="true" ht="12.75" hidden="false" customHeight="false" outlineLevel="0" collapsed="false">
      <c r="A13" s="26" t="n">
        <v>8</v>
      </c>
      <c r="B13" s="27" t="n">
        <v>214</v>
      </c>
      <c r="C13" s="28" t="s">
        <v>80</v>
      </c>
      <c r="D13" s="29" t="s">
        <v>27</v>
      </c>
      <c r="E13" s="31" t="n">
        <v>91</v>
      </c>
      <c r="F13" s="31" t="s">
        <v>25</v>
      </c>
      <c r="G13" s="32" t="n">
        <v>15.3</v>
      </c>
      <c r="H13" s="33"/>
      <c r="I13" s="34" t="n">
        <v>5</v>
      </c>
      <c r="J13" s="35" t="n">
        <v>11.2</v>
      </c>
      <c r="K13" s="36"/>
      <c r="L13" s="34" t="n">
        <v>15</v>
      </c>
      <c r="M13" s="37" t="n">
        <f aca="false">L13*I13</f>
        <v>75</v>
      </c>
    </row>
    <row r="14" s="38" customFormat="true" ht="12.75" hidden="false" customHeight="false" outlineLevel="0" collapsed="false">
      <c r="A14" s="74" t="n">
        <v>9</v>
      </c>
      <c r="B14" s="75" t="n">
        <v>250</v>
      </c>
      <c r="C14" s="76" t="s">
        <v>81</v>
      </c>
      <c r="D14" s="77" t="s">
        <v>44</v>
      </c>
      <c r="E14" s="78" t="n">
        <v>92</v>
      </c>
      <c r="F14" s="78" t="s">
        <v>25</v>
      </c>
      <c r="G14" s="79" t="n">
        <v>10</v>
      </c>
      <c r="H14" s="80" t="s">
        <v>40</v>
      </c>
      <c r="I14" s="81" t="n">
        <v>10</v>
      </c>
      <c r="J14" s="82" t="n">
        <v>13.4</v>
      </c>
      <c r="K14" s="83"/>
      <c r="L14" s="81" t="n">
        <v>8</v>
      </c>
      <c r="M14" s="84" t="n">
        <f aca="false">L14*I14</f>
        <v>80</v>
      </c>
    </row>
    <row r="15" s="38" customFormat="true" ht="13.5" hidden="false" customHeight="false" outlineLevel="0" collapsed="false">
      <c r="A15" s="43" t="n">
        <v>10</v>
      </c>
      <c r="B15" s="44" t="n">
        <v>220</v>
      </c>
      <c r="C15" s="45" t="s">
        <v>82</v>
      </c>
      <c r="D15" s="46" t="s">
        <v>24</v>
      </c>
      <c r="E15" s="48" t="n">
        <v>92</v>
      </c>
      <c r="F15" s="48" t="s">
        <v>25</v>
      </c>
      <c r="G15" s="49" t="n">
        <v>11.5</v>
      </c>
      <c r="H15" s="50" t="s">
        <v>22</v>
      </c>
      <c r="I15" s="51" t="n">
        <v>7</v>
      </c>
      <c r="J15" s="52" t="n">
        <v>11.2</v>
      </c>
      <c r="K15" s="53"/>
      <c r="L15" s="51" t="n">
        <v>15</v>
      </c>
      <c r="M15" s="54" t="n">
        <f aca="false">L15*I15</f>
        <v>105</v>
      </c>
    </row>
    <row r="16" s="38" customFormat="true" ht="13.5" hidden="false" customHeight="false" outlineLevel="0" collapsed="false">
      <c r="A16" s="55" t="n">
        <v>11</v>
      </c>
      <c r="B16" s="56" t="n">
        <v>252</v>
      </c>
      <c r="C16" s="57" t="s">
        <v>83</v>
      </c>
      <c r="D16" s="58" t="s">
        <v>44</v>
      </c>
      <c r="E16" s="59" t="n">
        <v>92</v>
      </c>
      <c r="F16" s="60" t="s">
        <v>59</v>
      </c>
      <c r="G16" s="61" t="n">
        <v>10</v>
      </c>
      <c r="H16" s="62"/>
      <c r="I16" s="63" t="n">
        <v>11.5</v>
      </c>
      <c r="J16" s="64" t="n">
        <v>12.5</v>
      </c>
      <c r="K16" s="65" t="s">
        <v>40</v>
      </c>
      <c r="L16" s="63" t="n">
        <v>10</v>
      </c>
      <c r="M16" s="66" t="n">
        <f aca="false">L16*I16</f>
        <v>115</v>
      </c>
    </row>
    <row r="17" s="38" customFormat="true" ht="12.75" hidden="false" customHeight="false" outlineLevel="0" collapsed="false">
      <c r="A17" s="26" t="n">
        <v>12</v>
      </c>
      <c r="B17" s="27" t="n">
        <v>211</v>
      </c>
      <c r="C17" s="28" t="s">
        <v>84</v>
      </c>
      <c r="D17" s="29" t="s">
        <v>35</v>
      </c>
      <c r="E17" s="31" t="n">
        <v>91</v>
      </c>
      <c r="F17" s="31" t="s">
        <v>59</v>
      </c>
      <c r="G17" s="32" t="n">
        <v>10.2</v>
      </c>
      <c r="H17" s="33" t="s">
        <v>40</v>
      </c>
      <c r="I17" s="34" t="n">
        <v>8</v>
      </c>
      <c r="J17" s="35" t="n">
        <v>9</v>
      </c>
      <c r="K17" s="36" t="s">
        <v>22</v>
      </c>
      <c r="L17" s="34" t="n">
        <v>21</v>
      </c>
      <c r="M17" s="37" t="n">
        <f aca="false">L17*I17</f>
        <v>168</v>
      </c>
    </row>
    <row r="18" s="38" customFormat="true" ht="12.75" hidden="false" customHeight="false" outlineLevel="0" collapsed="false">
      <c r="A18" s="26" t="n">
        <v>13</v>
      </c>
      <c r="B18" s="27" t="n">
        <v>231</v>
      </c>
      <c r="C18" s="28" t="s">
        <v>85</v>
      </c>
      <c r="D18" s="29" t="s">
        <v>19</v>
      </c>
      <c r="E18" s="30" t="n">
        <v>91</v>
      </c>
      <c r="F18" s="31" t="s">
        <v>25</v>
      </c>
      <c r="G18" s="32" t="n">
        <v>10</v>
      </c>
      <c r="H18" s="33"/>
      <c r="I18" s="34" t="n">
        <v>11.5</v>
      </c>
      <c r="J18" s="35" t="n">
        <v>11.2</v>
      </c>
      <c r="K18" s="36"/>
      <c r="L18" s="34" t="n">
        <v>15</v>
      </c>
      <c r="M18" s="37" t="n">
        <f aca="false">L18*I18</f>
        <v>172.5</v>
      </c>
    </row>
    <row r="19" s="38" customFormat="true" ht="12.75" hidden="false" customHeight="false" outlineLevel="0" collapsed="false">
      <c r="A19" s="26" t="n">
        <v>14</v>
      </c>
      <c r="B19" s="27" t="n">
        <v>230</v>
      </c>
      <c r="C19" s="28" t="s">
        <v>86</v>
      </c>
      <c r="D19" s="29" t="s">
        <v>47</v>
      </c>
      <c r="E19" s="31" t="n">
        <v>92</v>
      </c>
      <c r="F19" s="31" t="s">
        <v>25</v>
      </c>
      <c r="G19" s="32" t="n">
        <v>9.5</v>
      </c>
      <c r="H19" s="33" t="s">
        <v>22</v>
      </c>
      <c r="I19" s="34" t="n">
        <v>15.5</v>
      </c>
      <c r="J19" s="35" t="n">
        <v>12</v>
      </c>
      <c r="K19" s="36"/>
      <c r="L19" s="34" t="n">
        <v>13</v>
      </c>
      <c r="M19" s="37" t="n">
        <f aca="false">L19*I19</f>
        <v>201.5</v>
      </c>
    </row>
    <row r="20" s="38" customFormat="true" ht="12.75" hidden="false" customHeight="false" outlineLevel="0" collapsed="false">
      <c r="A20" s="26" t="n">
        <v>15</v>
      </c>
      <c r="B20" s="27" t="n">
        <v>209</v>
      </c>
      <c r="C20" s="28" t="s">
        <v>87</v>
      </c>
      <c r="D20" s="29" t="s">
        <v>35</v>
      </c>
      <c r="E20" s="31" t="n">
        <v>92</v>
      </c>
      <c r="F20" s="31" t="s">
        <v>59</v>
      </c>
      <c r="G20" s="32" t="n">
        <v>8</v>
      </c>
      <c r="H20" s="33"/>
      <c r="I20" s="34" t="n">
        <v>23.5</v>
      </c>
      <c r="J20" s="35" t="n">
        <v>13.4</v>
      </c>
      <c r="K20" s="36" t="s">
        <v>22</v>
      </c>
      <c r="L20" s="34" t="n">
        <v>9</v>
      </c>
      <c r="M20" s="37" t="n">
        <f aca="false">L20*I20</f>
        <v>211.5</v>
      </c>
    </row>
    <row r="21" s="38" customFormat="true" ht="12.75" hidden="false" customHeight="false" outlineLevel="0" collapsed="false">
      <c r="A21" s="26" t="n">
        <v>16</v>
      </c>
      <c r="B21" s="27" t="n">
        <v>234</v>
      </c>
      <c r="C21" s="28" t="s">
        <v>88</v>
      </c>
      <c r="D21" s="29" t="s">
        <v>19</v>
      </c>
      <c r="E21" s="30" t="n">
        <v>91</v>
      </c>
      <c r="F21" s="31" t="s">
        <v>59</v>
      </c>
      <c r="G21" s="32" t="n">
        <v>9</v>
      </c>
      <c r="H21" s="33"/>
      <c r="I21" s="34" t="n">
        <v>18.5</v>
      </c>
      <c r="J21" s="35" t="n">
        <v>12.5</v>
      </c>
      <c r="K21" s="36" t="s">
        <v>22</v>
      </c>
      <c r="L21" s="34" t="n">
        <v>12</v>
      </c>
      <c r="M21" s="37" t="n">
        <f aca="false">L21*I21</f>
        <v>222</v>
      </c>
    </row>
    <row r="22" s="38" customFormat="true" ht="12.75" hidden="false" customHeight="false" outlineLevel="0" collapsed="false">
      <c r="A22" s="26" t="n">
        <v>17</v>
      </c>
      <c r="B22" s="27" t="n">
        <v>249</v>
      </c>
      <c r="C22" s="28" t="s">
        <v>89</v>
      </c>
      <c r="D22" s="29" t="s">
        <v>44</v>
      </c>
      <c r="E22" s="30" t="n">
        <v>91</v>
      </c>
      <c r="F22" s="31" t="s">
        <v>25</v>
      </c>
      <c r="G22" s="32" t="n">
        <v>8</v>
      </c>
      <c r="H22" s="33" t="s">
        <v>22</v>
      </c>
      <c r="I22" s="34" t="n">
        <v>28</v>
      </c>
      <c r="J22" s="35" t="n">
        <v>12.5</v>
      </c>
      <c r="K22" s="36"/>
      <c r="L22" s="34" t="n">
        <v>11</v>
      </c>
      <c r="M22" s="37" t="n">
        <f aca="false">L22*I22</f>
        <v>308</v>
      </c>
    </row>
    <row r="23" s="72" customFormat="true" ht="12.75" hidden="false" customHeight="false" outlineLevel="0" collapsed="false">
      <c r="A23" s="26" t="n">
        <v>18</v>
      </c>
      <c r="B23" s="27" t="n">
        <v>245</v>
      </c>
      <c r="C23" s="28" t="s">
        <v>90</v>
      </c>
      <c r="D23" s="29" t="s">
        <v>37</v>
      </c>
      <c r="E23" s="31" t="n">
        <v>92</v>
      </c>
      <c r="F23" s="31" t="s">
        <v>25</v>
      </c>
      <c r="G23" s="32" t="n">
        <v>9</v>
      </c>
      <c r="H23" s="33"/>
      <c r="I23" s="34" t="n">
        <v>18.5</v>
      </c>
      <c r="J23" s="35" t="n">
        <v>9</v>
      </c>
      <c r="K23" s="36" t="s">
        <v>22</v>
      </c>
      <c r="L23" s="34" t="n">
        <v>21</v>
      </c>
      <c r="M23" s="37" t="n">
        <f aca="false">L23*I23</f>
        <v>388.5</v>
      </c>
    </row>
    <row r="24" s="38" customFormat="true" ht="12.75" hidden="false" customHeight="false" outlineLevel="0" collapsed="false">
      <c r="A24" s="26" t="n">
        <v>19</v>
      </c>
      <c r="B24" s="27" t="n">
        <v>208</v>
      </c>
      <c r="C24" s="28" t="s">
        <v>91</v>
      </c>
      <c r="D24" s="29" t="s">
        <v>35</v>
      </c>
      <c r="E24" s="30" t="n">
        <v>91</v>
      </c>
      <c r="F24" s="31" t="s">
        <v>25</v>
      </c>
      <c r="G24" s="32" t="n">
        <v>8.5</v>
      </c>
      <c r="H24" s="33" t="s">
        <v>40</v>
      </c>
      <c r="I24" s="34" t="n">
        <v>20</v>
      </c>
      <c r="J24" s="35" t="n">
        <v>9</v>
      </c>
      <c r="K24" s="36" t="s">
        <v>22</v>
      </c>
      <c r="L24" s="34" t="n">
        <v>21</v>
      </c>
      <c r="M24" s="37" t="n">
        <f aca="false">L24*I24</f>
        <v>420</v>
      </c>
    </row>
    <row r="25" s="38" customFormat="true" ht="12.75" hidden="false" customHeight="false" outlineLevel="0" collapsed="false">
      <c r="A25" s="26" t="n">
        <v>19</v>
      </c>
      <c r="B25" s="27" t="n">
        <v>241</v>
      </c>
      <c r="C25" s="28" t="s">
        <v>92</v>
      </c>
      <c r="D25" s="29" t="s">
        <v>19</v>
      </c>
      <c r="E25" s="30" t="n">
        <v>91</v>
      </c>
      <c r="F25" s="31" t="s">
        <v>59</v>
      </c>
      <c r="G25" s="32" t="n">
        <v>9.5</v>
      </c>
      <c r="H25" s="33"/>
      <c r="I25" s="34" t="n">
        <v>14</v>
      </c>
      <c r="J25" s="35" t="n">
        <v>8.6</v>
      </c>
      <c r="K25" s="36" t="s">
        <v>22</v>
      </c>
      <c r="L25" s="34" t="n">
        <v>30</v>
      </c>
      <c r="M25" s="37" t="n">
        <f aca="false">L25*I25</f>
        <v>420</v>
      </c>
    </row>
    <row r="26" s="38" customFormat="true" ht="12.75" hidden="false" customHeight="false" outlineLevel="0" collapsed="false">
      <c r="A26" s="26" t="n">
        <v>21</v>
      </c>
      <c r="B26" s="27" t="n">
        <v>205</v>
      </c>
      <c r="C26" s="28" t="s">
        <v>93</v>
      </c>
      <c r="D26" s="29" t="s">
        <v>31</v>
      </c>
      <c r="E26" s="30" t="n">
        <v>92</v>
      </c>
      <c r="F26" s="31" t="s">
        <v>59</v>
      </c>
      <c r="G26" s="32" t="n">
        <v>9.5</v>
      </c>
      <c r="H26" s="33" t="s">
        <v>22</v>
      </c>
      <c r="I26" s="34" t="n">
        <v>15.5</v>
      </c>
      <c r="J26" s="35" t="n">
        <v>8.6</v>
      </c>
      <c r="K26" s="36" t="s">
        <v>22</v>
      </c>
      <c r="L26" s="34" t="n">
        <v>30</v>
      </c>
      <c r="M26" s="37" t="n">
        <f aca="false">L26*I26</f>
        <v>465</v>
      </c>
    </row>
    <row r="27" s="38" customFormat="true" ht="12.75" hidden="false" customHeight="false" outlineLevel="0" collapsed="false">
      <c r="A27" s="26" t="n">
        <v>22</v>
      </c>
      <c r="B27" s="67" t="n">
        <v>207</v>
      </c>
      <c r="C27" s="40" t="s">
        <v>94</v>
      </c>
      <c r="D27" s="41" t="s">
        <v>31</v>
      </c>
      <c r="E27" s="69" t="n">
        <v>92</v>
      </c>
      <c r="F27" s="69" t="s">
        <v>59</v>
      </c>
      <c r="G27" s="70" t="n">
        <v>8</v>
      </c>
      <c r="H27" s="33"/>
      <c r="I27" s="71" t="n">
        <v>23.5</v>
      </c>
      <c r="J27" s="35" t="n">
        <v>9</v>
      </c>
      <c r="K27" s="36" t="s">
        <v>22</v>
      </c>
      <c r="L27" s="34" t="n">
        <v>21</v>
      </c>
      <c r="M27" s="37" t="n">
        <f aca="false">L27*I27</f>
        <v>493.5</v>
      </c>
    </row>
    <row r="28" s="38" customFormat="true" ht="12.75" hidden="false" customHeight="false" outlineLevel="0" collapsed="false">
      <c r="A28" s="26" t="n">
        <v>23</v>
      </c>
      <c r="B28" s="27" t="n">
        <v>248</v>
      </c>
      <c r="C28" s="28" t="s">
        <v>95</v>
      </c>
      <c r="D28" s="29" t="s">
        <v>44</v>
      </c>
      <c r="E28" s="30" t="n">
        <v>92</v>
      </c>
      <c r="F28" s="31" t="s">
        <v>25</v>
      </c>
      <c r="G28" s="32" t="n">
        <v>9</v>
      </c>
      <c r="H28" s="33" t="s">
        <v>40</v>
      </c>
      <c r="I28" s="34" t="n">
        <v>17</v>
      </c>
      <c r="J28" s="35" t="n">
        <v>8.6</v>
      </c>
      <c r="K28" s="36" t="s">
        <v>22</v>
      </c>
      <c r="L28" s="34" t="n">
        <v>30</v>
      </c>
      <c r="M28" s="37" t="n">
        <f aca="false">L28*I28</f>
        <v>510</v>
      </c>
    </row>
    <row r="29" s="38" customFormat="true" ht="12.75" hidden="false" customHeight="false" outlineLevel="0" collapsed="false">
      <c r="A29" s="26" t="n">
        <v>24</v>
      </c>
      <c r="B29" s="27" t="n">
        <v>218</v>
      </c>
      <c r="C29" s="28" t="s">
        <v>96</v>
      </c>
      <c r="D29" s="29" t="s">
        <v>15</v>
      </c>
      <c r="E29" s="31" t="n">
        <v>92</v>
      </c>
      <c r="F29" s="31" t="s">
        <v>25</v>
      </c>
      <c r="G29" s="32" t="n">
        <v>7.7</v>
      </c>
      <c r="H29" s="33"/>
      <c r="I29" s="34" t="n">
        <v>31</v>
      </c>
      <c r="J29" s="35" t="n">
        <v>9</v>
      </c>
      <c r="K29" s="36"/>
      <c r="L29" s="34" t="n">
        <v>18</v>
      </c>
      <c r="M29" s="37" t="n">
        <f aca="false">L29*I29</f>
        <v>558</v>
      </c>
    </row>
    <row r="30" s="72" customFormat="true" ht="12.75" hidden="false" customHeight="false" outlineLevel="0" collapsed="false">
      <c r="A30" s="26" t="n">
        <v>25</v>
      </c>
      <c r="B30" s="27" t="n">
        <v>334</v>
      </c>
      <c r="C30" s="28" t="s">
        <v>97</v>
      </c>
      <c r="D30" s="29" t="s">
        <v>37</v>
      </c>
      <c r="E30" s="31" t="n">
        <v>91</v>
      </c>
      <c r="F30" s="31" t="s">
        <v>59</v>
      </c>
      <c r="G30" s="32" t="n">
        <v>8</v>
      </c>
      <c r="H30" s="33"/>
      <c r="I30" s="34" t="n">
        <v>23.5</v>
      </c>
      <c r="J30" s="35" t="n">
        <v>8.6</v>
      </c>
      <c r="K30" s="36"/>
      <c r="L30" s="34" t="n">
        <v>26</v>
      </c>
      <c r="M30" s="37" t="n">
        <f aca="false">L30*I30</f>
        <v>611</v>
      </c>
    </row>
    <row r="31" s="38" customFormat="true" ht="12.75" hidden="false" customHeight="false" outlineLevel="0" collapsed="false">
      <c r="A31" s="26" t="n">
        <v>26</v>
      </c>
      <c r="B31" s="27" t="n">
        <v>251</v>
      </c>
      <c r="C31" s="28" t="s">
        <v>98</v>
      </c>
      <c r="D31" s="29" t="s">
        <v>44</v>
      </c>
      <c r="E31" s="31" t="n">
        <v>92</v>
      </c>
      <c r="F31" s="31" t="s">
        <v>25</v>
      </c>
      <c r="G31" s="32" t="n">
        <v>5.2</v>
      </c>
      <c r="H31" s="33"/>
      <c r="I31" s="34" t="n">
        <v>39</v>
      </c>
      <c r="J31" s="35" t="n">
        <v>10</v>
      </c>
      <c r="K31" s="36" t="s">
        <v>22</v>
      </c>
      <c r="L31" s="34" t="n">
        <v>17</v>
      </c>
      <c r="M31" s="37" t="n">
        <f aca="false">L31*I31</f>
        <v>663</v>
      </c>
    </row>
    <row r="32" s="38" customFormat="true" ht="12.75" hidden="false" customHeight="false" outlineLevel="0" collapsed="false">
      <c r="A32" s="26" t="n">
        <v>27</v>
      </c>
      <c r="B32" s="27" t="n">
        <v>222</v>
      </c>
      <c r="C32" s="73" t="s">
        <v>99</v>
      </c>
      <c r="D32" s="29" t="s">
        <v>24</v>
      </c>
      <c r="E32" s="30" t="n">
        <v>92</v>
      </c>
      <c r="F32" s="31" t="s">
        <v>59</v>
      </c>
      <c r="G32" s="32" t="n">
        <v>8</v>
      </c>
      <c r="H32" s="33" t="s">
        <v>22</v>
      </c>
      <c r="I32" s="34" t="n">
        <v>28</v>
      </c>
      <c r="J32" s="35" t="n">
        <v>8.6</v>
      </c>
      <c r="K32" s="36" t="s">
        <v>40</v>
      </c>
      <c r="L32" s="34" t="n">
        <v>24</v>
      </c>
      <c r="M32" s="37" t="n">
        <f aca="false">L32*I32</f>
        <v>672</v>
      </c>
    </row>
    <row r="33" s="38" customFormat="true" ht="12.75" hidden="false" customHeight="false" outlineLevel="0" collapsed="false">
      <c r="A33" s="26" t="n">
        <v>28</v>
      </c>
      <c r="B33" s="27" t="n">
        <v>228</v>
      </c>
      <c r="C33" s="28" t="s">
        <v>100</v>
      </c>
      <c r="D33" s="29" t="s">
        <v>47</v>
      </c>
      <c r="E33" s="31" t="n">
        <v>92</v>
      </c>
      <c r="F33" s="31" t="s">
        <v>59</v>
      </c>
      <c r="G33" s="32" t="n">
        <v>6.7</v>
      </c>
      <c r="H33" s="33" t="s">
        <v>22</v>
      </c>
      <c r="I33" s="34" t="n">
        <v>32.5</v>
      </c>
      <c r="J33" s="35" t="n">
        <v>9</v>
      </c>
      <c r="K33" s="36" t="s">
        <v>22</v>
      </c>
      <c r="L33" s="34" t="n">
        <v>21</v>
      </c>
      <c r="M33" s="37" t="n">
        <f aca="false">L33*I33</f>
        <v>682.5</v>
      </c>
    </row>
    <row r="34" s="38" customFormat="true" ht="12.75" hidden="false" customHeight="false" outlineLevel="0" collapsed="false">
      <c r="A34" s="26" t="n">
        <v>29</v>
      </c>
      <c r="B34" s="27" t="n">
        <v>235</v>
      </c>
      <c r="C34" s="28" t="s">
        <v>101</v>
      </c>
      <c r="D34" s="29" t="s">
        <v>19</v>
      </c>
      <c r="E34" s="30" t="n">
        <v>92</v>
      </c>
      <c r="F34" s="31" t="s">
        <v>102</v>
      </c>
      <c r="G34" s="32" t="n">
        <v>8</v>
      </c>
      <c r="H34" s="33"/>
      <c r="I34" s="34" t="n">
        <v>23.5</v>
      </c>
      <c r="J34" s="35" t="n">
        <v>8.6</v>
      </c>
      <c r="K34" s="36" t="s">
        <v>22</v>
      </c>
      <c r="L34" s="34" t="n">
        <v>30</v>
      </c>
      <c r="M34" s="37" t="n">
        <f aca="false">L34*I34</f>
        <v>705</v>
      </c>
    </row>
    <row r="35" s="38" customFormat="true" ht="12.75" hidden="false" customHeight="false" outlineLevel="0" collapsed="false">
      <c r="A35" s="26" t="n">
        <v>30</v>
      </c>
      <c r="B35" s="27" t="n">
        <v>224</v>
      </c>
      <c r="C35" s="28" t="s">
        <v>103</v>
      </c>
      <c r="D35" s="29" t="s">
        <v>104</v>
      </c>
      <c r="E35" s="30" t="n">
        <v>91</v>
      </c>
      <c r="F35" s="31" t="s">
        <v>59</v>
      </c>
      <c r="G35" s="32" t="n">
        <v>8.5</v>
      </c>
      <c r="H35" s="33"/>
      <c r="I35" s="34" t="n">
        <v>21</v>
      </c>
      <c r="J35" s="35" t="n">
        <v>7.6</v>
      </c>
      <c r="K35" s="36"/>
      <c r="L35" s="34" t="n">
        <v>35</v>
      </c>
      <c r="M35" s="37" t="n">
        <f aca="false">L35*I35</f>
        <v>735</v>
      </c>
    </row>
    <row r="36" s="38" customFormat="true" ht="12.75" hidden="false" customHeight="false" outlineLevel="0" collapsed="false">
      <c r="A36" s="26" t="n">
        <v>31</v>
      </c>
      <c r="B36" s="27" t="n">
        <v>202</v>
      </c>
      <c r="C36" s="28" t="s">
        <v>105</v>
      </c>
      <c r="D36" s="29" t="s">
        <v>49</v>
      </c>
      <c r="E36" s="31" t="n">
        <v>92</v>
      </c>
      <c r="F36" s="31" t="s">
        <v>59</v>
      </c>
      <c r="G36" s="32" t="n">
        <v>6.7</v>
      </c>
      <c r="H36" s="33" t="s">
        <v>22</v>
      </c>
      <c r="I36" s="34" t="n">
        <v>32.5</v>
      </c>
      <c r="J36" s="35" t="n">
        <v>8.6</v>
      </c>
      <c r="K36" s="36"/>
      <c r="L36" s="34" t="n">
        <v>26</v>
      </c>
      <c r="M36" s="37" t="n">
        <f aca="false">L36*I36</f>
        <v>845</v>
      </c>
    </row>
    <row r="37" s="38" customFormat="true" ht="12.75" hidden="false" customHeight="false" outlineLevel="0" collapsed="false">
      <c r="A37" s="26" t="n">
        <v>32</v>
      </c>
      <c r="B37" s="27" t="n">
        <v>246</v>
      </c>
      <c r="C37" s="28" t="s">
        <v>106</v>
      </c>
      <c r="D37" s="29" t="s">
        <v>70</v>
      </c>
      <c r="E37" s="31" t="n">
        <v>92</v>
      </c>
      <c r="F37" s="31" t="s">
        <v>25</v>
      </c>
      <c r="G37" s="32" t="n">
        <v>5.2</v>
      </c>
      <c r="H37" s="33" t="s">
        <v>40</v>
      </c>
      <c r="I37" s="34" t="n">
        <v>36</v>
      </c>
      <c r="J37" s="35" t="n">
        <v>8.6</v>
      </c>
      <c r="K37" s="36"/>
      <c r="L37" s="34" t="n">
        <v>26</v>
      </c>
      <c r="M37" s="37" t="n">
        <f aca="false">L37*I37</f>
        <v>936</v>
      </c>
    </row>
    <row r="38" s="38" customFormat="true" ht="12.75" hidden="false" customHeight="false" outlineLevel="0" collapsed="false">
      <c r="A38" s="26" t="n">
        <v>33</v>
      </c>
      <c r="B38" s="27" t="n">
        <v>210</v>
      </c>
      <c r="C38" s="28" t="s">
        <v>107</v>
      </c>
      <c r="D38" s="29" t="s">
        <v>35</v>
      </c>
      <c r="E38" s="31" t="n">
        <v>92</v>
      </c>
      <c r="F38" s="31" t="s">
        <v>59</v>
      </c>
      <c r="G38" s="32" t="n">
        <v>8</v>
      </c>
      <c r="H38" s="33" t="s">
        <v>22</v>
      </c>
      <c r="I38" s="34" t="n">
        <v>28</v>
      </c>
      <c r="J38" s="35" t="n">
        <v>7.8</v>
      </c>
      <c r="K38" s="36"/>
      <c r="L38" s="34" t="n">
        <v>33.5</v>
      </c>
      <c r="M38" s="37" t="n">
        <f aca="false">L38*I38</f>
        <v>938</v>
      </c>
    </row>
    <row r="39" s="38" customFormat="true" ht="12.75" hidden="false" customHeight="false" outlineLevel="0" collapsed="false">
      <c r="A39" s="26" t="n">
        <v>34</v>
      </c>
      <c r="B39" s="27" t="n">
        <v>240</v>
      </c>
      <c r="C39" s="28" t="s">
        <v>108</v>
      </c>
      <c r="D39" s="29" t="s">
        <v>19</v>
      </c>
      <c r="E39" s="30" t="n">
        <v>91</v>
      </c>
      <c r="F39" s="31" t="s">
        <v>25</v>
      </c>
      <c r="G39" s="32" t="n">
        <v>8</v>
      </c>
      <c r="H39" s="33" t="s">
        <v>22</v>
      </c>
      <c r="I39" s="34" t="n">
        <v>28</v>
      </c>
      <c r="J39" s="35" t="n">
        <v>6.5</v>
      </c>
      <c r="K39" s="36" t="s">
        <v>40</v>
      </c>
      <c r="L39" s="34" t="n">
        <v>37</v>
      </c>
      <c r="M39" s="37" t="n">
        <f aca="false">L39*I39</f>
        <v>1036</v>
      </c>
    </row>
    <row r="40" s="38" customFormat="true" ht="12.75" hidden="false" customHeight="false" outlineLevel="0" collapsed="false">
      <c r="A40" s="26" t="n">
        <v>35</v>
      </c>
      <c r="B40" s="67" t="n">
        <v>229</v>
      </c>
      <c r="C40" s="40" t="s">
        <v>109</v>
      </c>
      <c r="D40" s="41" t="s">
        <v>47</v>
      </c>
      <c r="E40" s="68" t="n">
        <v>92</v>
      </c>
      <c r="F40" s="69" t="s">
        <v>59</v>
      </c>
      <c r="G40" s="70" t="n">
        <v>8</v>
      </c>
      <c r="H40" s="33" t="s">
        <v>22</v>
      </c>
      <c r="I40" s="71" t="n">
        <v>28</v>
      </c>
      <c r="J40" s="35" t="n">
        <v>6.5</v>
      </c>
      <c r="K40" s="36" t="s">
        <v>22</v>
      </c>
      <c r="L40" s="34" t="n">
        <v>38.5</v>
      </c>
      <c r="M40" s="37" t="n">
        <f aca="false">L40*I40</f>
        <v>1078</v>
      </c>
    </row>
    <row r="41" s="38" customFormat="true" ht="12.75" hidden="false" customHeight="false" outlineLevel="0" collapsed="false">
      <c r="A41" s="26" t="n">
        <v>36</v>
      </c>
      <c r="B41" s="27" t="n">
        <v>233</v>
      </c>
      <c r="C41" s="28" t="s">
        <v>110</v>
      </c>
      <c r="D41" s="29" t="s">
        <v>19</v>
      </c>
      <c r="E41" s="31" t="n">
        <v>91</v>
      </c>
      <c r="F41" s="31" t="s">
        <v>25</v>
      </c>
      <c r="G41" s="32" t="n">
        <v>5.2</v>
      </c>
      <c r="H41" s="33"/>
      <c r="I41" s="34" t="n">
        <v>39</v>
      </c>
      <c r="J41" s="35" t="n">
        <v>8.6</v>
      </c>
      <c r="K41" s="36" t="s">
        <v>22</v>
      </c>
      <c r="L41" s="34" t="n">
        <v>30</v>
      </c>
      <c r="M41" s="37" t="n">
        <f aca="false">L41*I41</f>
        <v>1170</v>
      </c>
    </row>
    <row r="42" s="38" customFormat="true" ht="12.75" hidden="false" customHeight="false" outlineLevel="0" collapsed="false">
      <c r="A42" s="26" t="n">
        <v>37</v>
      </c>
      <c r="B42" s="27" t="n">
        <v>244</v>
      </c>
      <c r="C42" s="28" t="s">
        <v>111</v>
      </c>
      <c r="D42" s="29" t="s">
        <v>37</v>
      </c>
      <c r="E42" s="31" t="n">
        <v>92</v>
      </c>
      <c r="F42" s="31" t="s">
        <v>102</v>
      </c>
      <c r="G42" s="32" t="n">
        <v>5.2</v>
      </c>
      <c r="H42" s="33"/>
      <c r="I42" s="34" t="n">
        <v>39</v>
      </c>
      <c r="J42" s="35" t="n">
        <v>7.8</v>
      </c>
      <c r="K42" s="36"/>
      <c r="L42" s="34" t="n">
        <v>33.5</v>
      </c>
      <c r="M42" s="37" t="n">
        <f aca="false">L42*I42</f>
        <v>1306.5</v>
      </c>
    </row>
    <row r="43" s="38" customFormat="true" ht="12.75" hidden="false" customHeight="false" outlineLevel="0" collapsed="false">
      <c r="A43" s="26" t="n">
        <v>38</v>
      </c>
      <c r="B43" s="27" t="n">
        <v>253</v>
      </c>
      <c r="C43" s="28" t="s">
        <v>112</v>
      </c>
      <c r="D43" s="29" t="s">
        <v>33</v>
      </c>
      <c r="E43" s="31" t="n">
        <v>91</v>
      </c>
      <c r="F43" s="31" t="s">
        <v>113</v>
      </c>
      <c r="G43" s="32" t="n">
        <v>5.7</v>
      </c>
      <c r="H43" s="33" t="s">
        <v>22</v>
      </c>
      <c r="I43" s="34" t="n">
        <v>34.5</v>
      </c>
      <c r="J43" s="35" t="n">
        <v>6.5</v>
      </c>
      <c r="K43" s="36" t="s">
        <v>22</v>
      </c>
      <c r="L43" s="34" t="n">
        <v>38.5</v>
      </c>
      <c r="M43" s="37" t="n">
        <f aca="false">L43*I43</f>
        <v>1328.25</v>
      </c>
    </row>
    <row r="44" s="38" customFormat="true" ht="12.75" hidden="false" customHeight="false" outlineLevel="0" collapsed="false">
      <c r="A44" s="26" t="n">
        <v>39</v>
      </c>
      <c r="B44" s="27" t="n">
        <v>201</v>
      </c>
      <c r="C44" s="28" t="s">
        <v>114</v>
      </c>
      <c r="D44" s="29" t="s">
        <v>49</v>
      </c>
      <c r="E44" s="31" t="n">
        <v>91</v>
      </c>
      <c r="F44" s="31" t="s">
        <v>113</v>
      </c>
      <c r="G44" s="32" t="n">
        <v>5.2</v>
      </c>
      <c r="H44" s="33"/>
      <c r="I44" s="34" t="n">
        <v>39</v>
      </c>
      <c r="J44" s="35" t="n">
        <v>7</v>
      </c>
      <c r="K44" s="36" t="s">
        <v>40</v>
      </c>
      <c r="L44" s="34" t="n">
        <v>36</v>
      </c>
      <c r="M44" s="37" t="n">
        <f aca="false">L44*I44</f>
        <v>1404</v>
      </c>
    </row>
    <row r="45" s="38" customFormat="true" ht="12.75" hidden="false" customHeight="false" outlineLevel="0" collapsed="false">
      <c r="A45" s="26" t="n">
        <v>40</v>
      </c>
      <c r="B45" s="27" t="n">
        <v>226</v>
      </c>
      <c r="C45" s="28" t="s">
        <v>115</v>
      </c>
      <c r="D45" s="29" t="s">
        <v>116</v>
      </c>
      <c r="E45" s="31" t="n">
        <v>91</v>
      </c>
      <c r="F45" s="31" t="s">
        <v>59</v>
      </c>
      <c r="G45" s="32" t="n">
        <v>5.7</v>
      </c>
      <c r="H45" s="33" t="s">
        <v>22</v>
      </c>
      <c r="I45" s="34" t="n">
        <v>34.5</v>
      </c>
      <c r="J45" s="35" t="n">
        <v>4.2</v>
      </c>
      <c r="K45" s="36"/>
      <c r="L45" s="34" t="n">
        <v>43</v>
      </c>
      <c r="M45" s="37" t="n">
        <f aca="false">L45*I45</f>
        <v>1483.5</v>
      </c>
    </row>
    <row r="46" s="38" customFormat="true" ht="12.75" hidden="false" customHeight="false" outlineLevel="0" collapsed="false">
      <c r="A46" s="26" t="n">
        <v>41</v>
      </c>
      <c r="B46" s="27" t="n">
        <v>204</v>
      </c>
      <c r="C46" s="28" t="s">
        <v>117</v>
      </c>
      <c r="D46" s="29" t="s">
        <v>118</v>
      </c>
      <c r="E46" s="31" t="n">
        <v>91</v>
      </c>
      <c r="F46" s="31" t="s">
        <v>59</v>
      </c>
      <c r="G46" s="32" t="n">
        <v>5.2</v>
      </c>
      <c r="H46" s="33"/>
      <c r="I46" s="34" t="n">
        <v>39</v>
      </c>
      <c r="J46" s="35" t="n">
        <v>5.8</v>
      </c>
      <c r="K46" s="36" t="s">
        <v>22</v>
      </c>
      <c r="L46" s="34" t="n">
        <v>40</v>
      </c>
      <c r="M46" s="37" t="n">
        <f aca="false">L46*I46</f>
        <v>1560</v>
      </c>
    </row>
    <row r="47" s="38" customFormat="true" ht="12.75" hidden="false" customHeight="false" outlineLevel="0" collapsed="false">
      <c r="A47" s="26" t="n">
        <v>42</v>
      </c>
      <c r="B47" s="27" t="n">
        <v>219</v>
      </c>
      <c r="C47" s="28" t="s">
        <v>119</v>
      </c>
      <c r="D47" s="29" t="s">
        <v>15</v>
      </c>
      <c r="E47" s="31" t="n">
        <v>92</v>
      </c>
      <c r="F47" s="31" t="s">
        <v>113</v>
      </c>
      <c r="G47" s="32" t="n">
        <v>4.2</v>
      </c>
      <c r="H47" s="33"/>
      <c r="I47" s="34" t="n">
        <v>42</v>
      </c>
      <c r="J47" s="35" t="n">
        <v>5.4</v>
      </c>
      <c r="K47" s="36"/>
      <c r="L47" s="34" t="n">
        <v>41</v>
      </c>
      <c r="M47" s="37" t="n">
        <f aca="false">L47*I47</f>
        <v>1722</v>
      </c>
    </row>
    <row r="48" s="38" customFormat="true" ht="12.75" hidden="false" customHeight="false" outlineLevel="0" collapsed="false">
      <c r="A48" s="26" t="n">
        <v>43</v>
      </c>
      <c r="B48" s="27" t="n">
        <v>216</v>
      </c>
      <c r="C48" s="28" t="s">
        <v>120</v>
      </c>
      <c r="D48" s="29" t="s">
        <v>121</v>
      </c>
      <c r="E48" s="31" t="n">
        <v>91</v>
      </c>
      <c r="F48" s="31" t="s">
        <v>113</v>
      </c>
      <c r="G48" s="32" t="n">
        <v>4</v>
      </c>
      <c r="H48" s="33"/>
      <c r="I48" s="34" t="n">
        <v>44</v>
      </c>
      <c r="J48" s="35" t="n">
        <v>5.4</v>
      </c>
      <c r="K48" s="36" t="s">
        <v>22</v>
      </c>
      <c r="L48" s="34" t="n">
        <v>42</v>
      </c>
      <c r="M48" s="37" t="n">
        <f aca="false">L48*I48</f>
        <v>1848</v>
      </c>
    </row>
    <row r="49" s="38" customFormat="true" ht="12.75" hidden="false" customHeight="false" outlineLevel="0" collapsed="false">
      <c r="A49" s="26" t="n">
        <v>44</v>
      </c>
      <c r="B49" s="27" t="n">
        <v>203</v>
      </c>
      <c r="C49" s="28" t="s">
        <v>122</v>
      </c>
      <c r="D49" s="29" t="s">
        <v>118</v>
      </c>
      <c r="E49" s="31" t="n">
        <v>91</v>
      </c>
      <c r="F49" s="31" t="s">
        <v>113</v>
      </c>
      <c r="G49" s="32" t="n">
        <v>4.2</v>
      </c>
      <c r="H49" s="33" t="s">
        <v>22</v>
      </c>
      <c r="I49" s="34" t="n">
        <v>43</v>
      </c>
      <c r="J49" s="35" t="n">
        <v>4.2</v>
      </c>
      <c r="K49" s="36" t="s">
        <v>22</v>
      </c>
      <c r="L49" s="34" t="n">
        <v>44</v>
      </c>
      <c r="M49" s="37" t="n">
        <f aca="false">L49*I49</f>
        <v>1892</v>
      </c>
    </row>
    <row r="50" s="38" customFormat="true" ht="12.75" hidden="false" customHeight="false" outlineLevel="0" collapsed="false">
      <c r="A50" s="26" t="n">
        <v>45</v>
      </c>
      <c r="B50" s="27" t="n">
        <v>217</v>
      </c>
      <c r="C50" s="28" t="s">
        <v>123</v>
      </c>
      <c r="D50" s="29" t="s">
        <v>121</v>
      </c>
      <c r="E50" s="31" t="n">
        <v>91</v>
      </c>
      <c r="F50" s="31" t="s">
        <v>113</v>
      </c>
      <c r="G50" s="32" t="n">
        <v>3.6</v>
      </c>
      <c r="H50" s="33" t="s">
        <v>22</v>
      </c>
      <c r="I50" s="34" t="n">
        <v>45</v>
      </c>
      <c r="J50" s="35" t="n">
        <v>4</v>
      </c>
      <c r="K50" s="36" t="s">
        <v>40</v>
      </c>
      <c r="L50" s="34" t="n">
        <v>45</v>
      </c>
      <c r="M50" s="37" t="n">
        <f aca="false">L50*I50</f>
        <v>2025</v>
      </c>
    </row>
  </sheetData>
  <mergeCells count="5">
    <mergeCell ref="A1:J1"/>
    <mergeCell ref="A2:J2"/>
    <mergeCell ref="G4:M4"/>
    <mergeCell ref="G5:H5"/>
    <mergeCell ref="J5:K5"/>
  </mergeCells>
  <printOptions headings="false" gridLines="false" gridLinesSet="true" horizontalCentered="false" verticalCentered="false"/>
  <pageMargins left="0.879861111111111" right="0.196527777777778" top="0.810416666666667" bottom="1.30972222222222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25 марта - 01 апреля 2008г.</oddHeader>
    <oddFooter>&amp;CГл. судья (СМК)                                                            О.В. Плохих                            
Гл. секретарь                                                          Е.Н. Глазырин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32" activeCellId="0" sqref="G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41"/>
    <col collapsed="false" customWidth="true" hidden="false" outlineLevel="0" max="3" min="3" style="0" width="23.99"/>
    <col collapsed="false" customWidth="true" hidden="false" outlineLevel="0" max="4" min="4" style="0" width="19.85"/>
    <col collapsed="false" customWidth="true" hidden="false" outlineLevel="0" max="5" min="5" style="0" width="3.56"/>
    <col collapsed="false" customWidth="true" hidden="false" outlineLevel="0" max="6" min="6" style="0" width="6.99"/>
    <col collapsed="false" customWidth="true" hidden="false" outlineLevel="0" max="7" min="7" style="2" width="5.56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5.85"/>
    <col collapsed="false" customWidth="true" hidden="false" outlineLevel="0" max="11" min="11" style="2" width="1.85"/>
    <col collapsed="false" customWidth="true" hidden="false" outlineLevel="0" max="12" min="12" style="2" width="4.99"/>
    <col collapsed="false" customWidth="true" hidden="false" outlineLevel="0" max="13" min="13" style="3" width="7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</row>
    <row r="2" customFormat="false" ht="12.75" hidden="false" customHeight="false" outlineLevel="0" collapsed="false">
      <c r="A2" s="7" t="s">
        <v>124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6"/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  <c r="H3" s="13"/>
      <c r="I3" s="13"/>
      <c r="J3" s="14"/>
      <c r="K3" s="14"/>
      <c r="L3" s="14"/>
      <c r="M3" s="15"/>
    </row>
    <row r="4" customFormat="false" ht="12.75" hidden="false" customHeight="false" outlineLevel="0" collapsed="false">
      <c r="A4" s="16" t="s">
        <v>2</v>
      </c>
      <c r="B4" s="17"/>
      <c r="C4" s="11"/>
      <c r="D4" s="11"/>
      <c r="E4" s="12"/>
      <c r="F4" s="18"/>
      <c r="G4" s="19" t="s">
        <v>3</v>
      </c>
      <c r="H4" s="19"/>
      <c r="I4" s="19"/>
      <c r="J4" s="19"/>
      <c r="K4" s="19"/>
      <c r="L4" s="19"/>
      <c r="M4" s="19"/>
    </row>
    <row r="5" s="25" customFormat="tru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2"/>
      <c r="I5" s="22" t="s">
        <v>11</v>
      </c>
      <c r="J5" s="22" t="s">
        <v>12</v>
      </c>
      <c r="K5" s="22"/>
      <c r="L5" s="23" t="s">
        <v>11</v>
      </c>
      <c r="M5" s="24" t="s">
        <v>13</v>
      </c>
    </row>
    <row r="6" s="38" customFormat="true" ht="12.75" hidden="false" customHeight="false" outlineLevel="0" collapsed="false">
      <c r="A6" s="26" t="n">
        <v>1</v>
      </c>
      <c r="B6" s="27" t="n">
        <v>112</v>
      </c>
      <c r="C6" s="28" t="s">
        <v>125</v>
      </c>
      <c r="D6" s="29" t="s">
        <v>27</v>
      </c>
      <c r="E6" s="30" t="n">
        <v>94</v>
      </c>
      <c r="F6" s="31" t="s">
        <v>59</v>
      </c>
      <c r="G6" s="32" t="s">
        <v>17</v>
      </c>
      <c r="H6" s="33" t="s">
        <v>126</v>
      </c>
      <c r="I6" s="34" t="n">
        <v>1</v>
      </c>
      <c r="J6" s="35" t="s">
        <v>17</v>
      </c>
      <c r="K6" s="36" t="s">
        <v>126</v>
      </c>
      <c r="L6" s="34" t="n">
        <v>7.5</v>
      </c>
      <c r="M6" s="37" t="n">
        <f aca="false">I6*L6</f>
        <v>7.5</v>
      </c>
    </row>
    <row r="7" s="38" customFormat="true" ht="12.75" hidden="false" customHeight="false" outlineLevel="0" collapsed="false">
      <c r="A7" s="26" t="n">
        <v>2</v>
      </c>
      <c r="B7" s="27" t="n">
        <v>118</v>
      </c>
      <c r="C7" s="42" t="s">
        <v>127</v>
      </c>
      <c r="D7" s="29" t="s">
        <v>53</v>
      </c>
      <c r="E7" s="30" t="n">
        <v>93</v>
      </c>
      <c r="F7" s="31" t="s">
        <v>25</v>
      </c>
      <c r="G7" s="32" t="n">
        <v>15.2</v>
      </c>
      <c r="H7" s="33" t="s">
        <v>126</v>
      </c>
      <c r="I7" s="34" t="n">
        <v>3.5</v>
      </c>
      <c r="J7" s="35" t="s">
        <v>17</v>
      </c>
      <c r="K7" s="36" t="s">
        <v>126</v>
      </c>
      <c r="L7" s="34" t="n">
        <v>7.5</v>
      </c>
      <c r="M7" s="37" t="n">
        <f aca="false">I7*L7</f>
        <v>26.25</v>
      </c>
    </row>
    <row r="8" s="38" customFormat="true" ht="12.75" hidden="false" customHeight="false" outlineLevel="0" collapsed="false">
      <c r="A8" s="26" t="n">
        <v>2</v>
      </c>
      <c r="B8" s="27" t="n">
        <v>166</v>
      </c>
      <c r="C8" s="28" t="s">
        <v>128</v>
      </c>
      <c r="D8" s="29" t="s">
        <v>44</v>
      </c>
      <c r="E8" s="30" t="n">
        <v>94</v>
      </c>
      <c r="F8" s="31" t="s">
        <v>59</v>
      </c>
      <c r="G8" s="32" t="n">
        <v>15.2</v>
      </c>
      <c r="H8" s="33" t="s">
        <v>126</v>
      </c>
      <c r="I8" s="34" t="n">
        <v>3.5</v>
      </c>
      <c r="J8" s="35" t="s">
        <v>17</v>
      </c>
      <c r="K8" s="36" t="s">
        <v>126</v>
      </c>
      <c r="L8" s="34" t="n">
        <v>7.5</v>
      </c>
      <c r="M8" s="37" t="n">
        <f aca="false">I8*L8</f>
        <v>26.25</v>
      </c>
    </row>
    <row r="9" s="38" customFormat="true" ht="12.75" hidden="false" customHeight="false" outlineLevel="0" collapsed="false">
      <c r="A9" s="26" t="n">
        <v>4</v>
      </c>
      <c r="B9" s="39" t="n">
        <v>145</v>
      </c>
      <c r="C9" s="40" t="s">
        <v>129</v>
      </c>
      <c r="D9" s="41" t="s">
        <v>19</v>
      </c>
      <c r="E9" s="31" t="n">
        <v>94</v>
      </c>
      <c r="F9" s="31" t="s">
        <v>59</v>
      </c>
      <c r="G9" s="32" t="n">
        <v>15.2</v>
      </c>
      <c r="H9" s="33" t="s">
        <v>40</v>
      </c>
      <c r="I9" s="34" t="n">
        <v>2</v>
      </c>
      <c r="J9" s="35" t="n">
        <v>18</v>
      </c>
      <c r="K9" s="36" t="s">
        <v>126</v>
      </c>
      <c r="L9" s="34" t="n">
        <v>17.5</v>
      </c>
      <c r="M9" s="37" t="n">
        <f aca="false">I9*L9</f>
        <v>35</v>
      </c>
    </row>
    <row r="10" s="38" customFormat="true" ht="12.75" hidden="false" customHeight="false" outlineLevel="0" collapsed="false">
      <c r="A10" s="26" t="n">
        <v>5</v>
      </c>
      <c r="B10" s="27" t="n">
        <v>143</v>
      </c>
      <c r="C10" s="28" t="s">
        <v>130</v>
      </c>
      <c r="D10" s="29" t="s">
        <v>19</v>
      </c>
      <c r="E10" s="31" t="n">
        <v>93</v>
      </c>
      <c r="F10" s="31" t="s">
        <v>59</v>
      </c>
      <c r="G10" s="32" t="n">
        <v>15.2</v>
      </c>
      <c r="H10" s="33" t="s">
        <v>22</v>
      </c>
      <c r="I10" s="34" t="n">
        <v>5</v>
      </c>
      <c r="J10" s="35" t="s">
        <v>17</v>
      </c>
      <c r="K10" s="36" t="s">
        <v>126</v>
      </c>
      <c r="L10" s="34" t="n">
        <v>7.5</v>
      </c>
      <c r="M10" s="37" t="n">
        <f aca="false">I10*L10</f>
        <v>37.5</v>
      </c>
    </row>
    <row r="11" s="38" customFormat="true" ht="12.75" hidden="false" customHeight="false" outlineLevel="0" collapsed="false">
      <c r="A11" s="26" t="n">
        <v>6</v>
      </c>
      <c r="B11" s="27" t="n">
        <v>142</v>
      </c>
      <c r="C11" s="28" t="s">
        <v>131</v>
      </c>
      <c r="D11" s="29" t="s">
        <v>19</v>
      </c>
      <c r="E11" s="30" t="n">
        <v>93</v>
      </c>
      <c r="F11" s="31" t="s">
        <v>102</v>
      </c>
      <c r="G11" s="32" t="n">
        <v>15</v>
      </c>
      <c r="H11" s="33" t="s">
        <v>22</v>
      </c>
      <c r="I11" s="34" t="n">
        <v>6</v>
      </c>
      <c r="J11" s="35" t="s">
        <v>17</v>
      </c>
      <c r="K11" s="36" t="s">
        <v>126</v>
      </c>
      <c r="L11" s="34" t="n">
        <v>7.5</v>
      </c>
      <c r="M11" s="37" t="n">
        <f aca="false">I11*L11</f>
        <v>45</v>
      </c>
    </row>
    <row r="12" s="38" customFormat="true" ht="12.75" hidden="false" customHeight="false" outlineLevel="0" collapsed="false">
      <c r="A12" s="26" t="n">
        <v>7</v>
      </c>
      <c r="B12" s="27" t="n">
        <v>110</v>
      </c>
      <c r="C12" s="28" t="s">
        <v>132</v>
      </c>
      <c r="D12" s="29" t="s">
        <v>35</v>
      </c>
      <c r="E12" s="31" t="n">
        <v>93</v>
      </c>
      <c r="F12" s="31" t="s">
        <v>25</v>
      </c>
      <c r="G12" s="32" t="n">
        <v>14.5</v>
      </c>
      <c r="H12" s="33" t="s">
        <v>40</v>
      </c>
      <c r="I12" s="34" t="n">
        <v>7</v>
      </c>
      <c r="J12" s="35" t="s">
        <v>17</v>
      </c>
      <c r="K12" s="36" t="s">
        <v>126</v>
      </c>
      <c r="L12" s="34" t="n">
        <v>7.5</v>
      </c>
      <c r="M12" s="37" t="n">
        <f aca="false">I12*L12</f>
        <v>52.5</v>
      </c>
    </row>
    <row r="13" s="38" customFormat="true" ht="12.75" hidden="false" customHeight="false" outlineLevel="0" collapsed="false">
      <c r="A13" s="26" t="n">
        <v>8</v>
      </c>
      <c r="B13" s="27" t="n">
        <v>149</v>
      </c>
      <c r="C13" s="28" t="s">
        <v>133</v>
      </c>
      <c r="D13" s="29" t="s">
        <v>19</v>
      </c>
      <c r="E13" s="31" t="n">
        <v>94</v>
      </c>
      <c r="F13" s="31" t="s">
        <v>59</v>
      </c>
      <c r="G13" s="32" t="n">
        <v>14.5</v>
      </c>
      <c r="H13" s="33" t="s">
        <v>22</v>
      </c>
      <c r="I13" s="34" t="n">
        <v>8.5</v>
      </c>
      <c r="J13" s="35" t="s">
        <v>17</v>
      </c>
      <c r="K13" s="36" t="s">
        <v>126</v>
      </c>
      <c r="L13" s="34" t="n">
        <v>7.5</v>
      </c>
      <c r="M13" s="37" t="n">
        <f aca="false">I13*L13</f>
        <v>63.75</v>
      </c>
    </row>
    <row r="14" s="38" customFormat="true" ht="12.75" hidden="false" customHeight="false" outlineLevel="0" collapsed="false">
      <c r="A14" s="26" t="n">
        <v>8</v>
      </c>
      <c r="B14" s="27" t="n">
        <v>156</v>
      </c>
      <c r="C14" s="28" t="s">
        <v>134</v>
      </c>
      <c r="D14" s="29" t="s">
        <v>37</v>
      </c>
      <c r="E14" s="31" t="n">
        <v>94</v>
      </c>
      <c r="F14" s="31" t="s">
        <v>113</v>
      </c>
      <c r="G14" s="32" t="n">
        <v>14.5</v>
      </c>
      <c r="H14" s="33" t="s">
        <v>22</v>
      </c>
      <c r="I14" s="34" t="n">
        <v>8.5</v>
      </c>
      <c r="J14" s="35" t="s">
        <v>17</v>
      </c>
      <c r="K14" s="36" t="s">
        <v>126</v>
      </c>
      <c r="L14" s="34" t="n">
        <v>7.5</v>
      </c>
      <c r="M14" s="37" t="n">
        <f aca="false">I14*L14</f>
        <v>63.75</v>
      </c>
    </row>
    <row r="15" s="38" customFormat="true" ht="13.5" hidden="false" customHeight="false" outlineLevel="0" collapsed="false">
      <c r="A15" s="26" t="n">
        <v>10</v>
      </c>
      <c r="B15" s="44" t="n">
        <v>169</v>
      </c>
      <c r="C15" s="45" t="s">
        <v>135</v>
      </c>
      <c r="D15" s="46" t="s">
        <v>44</v>
      </c>
      <c r="E15" s="47" t="n">
        <v>94</v>
      </c>
      <c r="F15" s="48" t="s">
        <v>102</v>
      </c>
      <c r="G15" s="49" t="n">
        <v>13.9</v>
      </c>
      <c r="H15" s="50" t="s">
        <v>22</v>
      </c>
      <c r="I15" s="51" t="n">
        <v>12</v>
      </c>
      <c r="J15" s="52" t="s">
        <v>17</v>
      </c>
      <c r="K15" s="53" t="s">
        <v>126</v>
      </c>
      <c r="L15" s="51" t="n">
        <v>7.5</v>
      </c>
      <c r="M15" s="54" t="n">
        <f aca="false">I15*L15</f>
        <v>90</v>
      </c>
    </row>
    <row r="16" s="38" customFormat="true" ht="13.5" hidden="false" customHeight="false" outlineLevel="0" collapsed="false">
      <c r="A16" s="26" t="n">
        <v>11</v>
      </c>
      <c r="B16" s="56" t="n">
        <v>165</v>
      </c>
      <c r="C16" s="57" t="s">
        <v>136</v>
      </c>
      <c r="D16" s="58" t="s">
        <v>70</v>
      </c>
      <c r="E16" s="59" t="n">
        <v>93</v>
      </c>
      <c r="F16" s="60" t="s">
        <v>59</v>
      </c>
      <c r="G16" s="61" t="n">
        <v>11.5</v>
      </c>
      <c r="H16" s="62" t="s">
        <v>126</v>
      </c>
      <c r="I16" s="63" t="n">
        <v>17.5</v>
      </c>
      <c r="J16" s="64" t="s">
        <v>17</v>
      </c>
      <c r="K16" s="65" t="s">
        <v>126</v>
      </c>
      <c r="L16" s="63" t="n">
        <v>7.5</v>
      </c>
      <c r="M16" s="66" t="n">
        <f aca="false">I16*L16</f>
        <v>131.25</v>
      </c>
    </row>
    <row r="17" s="38" customFormat="true" ht="12.75" hidden="false" customHeight="false" outlineLevel="0" collapsed="false">
      <c r="A17" s="26" t="n">
        <v>12</v>
      </c>
      <c r="B17" s="27" t="n">
        <v>170</v>
      </c>
      <c r="C17" s="28" t="s">
        <v>137</v>
      </c>
      <c r="D17" s="29" t="s">
        <v>44</v>
      </c>
      <c r="E17" s="31" t="n">
        <v>94</v>
      </c>
      <c r="F17" s="31" t="s">
        <v>102</v>
      </c>
      <c r="G17" s="32" t="n">
        <v>13.9</v>
      </c>
      <c r="H17" s="33" t="s">
        <v>40</v>
      </c>
      <c r="I17" s="34" t="n">
        <v>10.5</v>
      </c>
      <c r="J17" s="35" t="n">
        <v>18</v>
      </c>
      <c r="K17" s="36" t="s">
        <v>126</v>
      </c>
      <c r="L17" s="34" t="n">
        <v>17.5</v>
      </c>
      <c r="M17" s="37" t="n">
        <f aca="false">I17*L17</f>
        <v>183.75</v>
      </c>
    </row>
    <row r="18" s="38" customFormat="true" ht="12.75" hidden="false" customHeight="false" outlineLevel="0" collapsed="false">
      <c r="A18" s="26" t="n">
        <v>13</v>
      </c>
      <c r="B18" s="27" t="n">
        <v>119</v>
      </c>
      <c r="C18" s="28" t="s">
        <v>138</v>
      </c>
      <c r="D18" s="29" t="s">
        <v>15</v>
      </c>
      <c r="E18" s="30" t="n">
        <v>93</v>
      </c>
      <c r="F18" s="31" t="s">
        <v>25</v>
      </c>
      <c r="G18" s="32" t="n">
        <v>10.5</v>
      </c>
      <c r="H18" s="33" t="s">
        <v>22</v>
      </c>
      <c r="I18" s="34" t="n">
        <v>27</v>
      </c>
      <c r="J18" s="35" t="s">
        <v>17</v>
      </c>
      <c r="K18" s="36" t="s">
        <v>126</v>
      </c>
      <c r="L18" s="34" t="n">
        <v>7.5</v>
      </c>
      <c r="M18" s="37" t="n">
        <f aca="false">I18*L18</f>
        <v>202.5</v>
      </c>
    </row>
    <row r="19" s="38" customFormat="true" ht="12.75" hidden="false" customHeight="false" outlineLevel="0" collapsed="false">
      <c r="A19" s="26" t="n">
        <v>14</v>
      </c>
      <c r="B19" s="27" t="n">
        <v>121</v>
      </c>
      <c r="C19" s="28" t="s">
        <v>139</v>
      </c>
      <c r="D19" s="29" t="s">
        <v>24</v>
      </c>
      <c r="E19" s="30" t="n">
        <v>93</v>
      </c>
      <c r="F19" s="31" t="s">
        <v>59</v>
      </c>
      <c r="G19" s="32" t="n">
        <v>13.9</v>
      </c>
      <c r="H19" s="33" t="s">
        <v>40</v>
      </c>
      <c r="I19" s="34" t="n">
        <v>10.5</v>
      </c>
      <c r="J19" s="35" t="n">
        <v>16.3</v>
      </c>
      <c r="K19" s="36" t="s">
        <v>40</v>
      </c>
      <c r="L19" s="34" t="n">
        <v>24</v>
      </c>
      <c r="M19" s="37" t="n">
        <f aca="false">I19*L19</f>
        <v>252</v>
      </c>
    </row>
    <row r="20" s="38" customFormat="true" ht="12.75" hidden="false" customHeight="false" outlineLevel="0" collapsed="false">
      <c r="A20" s="26" t="n">
        <v>15</v>
      </c>
      <c r="B20" s="27" t="n">
        <v>155</v>
      </c>
      <c r="C20" s="28" t="s">
        <v>140</v>
      </c>
      <c r="D20" s="29" t="s">
        <v>37</v>
      </c>
      <c r="E20" s="31" t="n">
        <v>94</v>
      </c>
      <c r="F20" s="31" t="s">
        <v>113</v>
      </c>
      <c r="G20" s="32" t="n">
        <v>9.7</v>
      </c>
      <c r="H20" s="33" t="s">
        <v>126</v>
      </c>
      <c r="I20" s="34" t="n">
        <v>34.5</v>
      </c>
      <c r="J20" s="35" t="s">
        <v>17</v>
      </c>
      <c r="K20" s="36" t="s">
        <v>126</v>
      </c>
      <c r="L20" s="34" t="n">
        <v>7.5</v>
      </c>
      <c r="M20" s="37" t="n">
        <f aca="false">I20*L20</f>
        <v>258.75</v>
      </c>
    </row>
    <row r="21" s="38" customFormat="true" ht="12.75" hidden="false" customHeight="false" outlineLevel="0" collapsed="false">
      <c r="A21" s="26" t="n">
        <v>16</v>
      </c>
      <c r="B21" s="27" t="n">
        <v>136</v>
      </c>
      <c r="C21" s="28" t="s">
        <v>141</v>
      </c>
      <c r="D21" s="29" t="s">
        <v>21</v>
      </c>
      <c r="E21" s="30" t="n">
        <v>94</v>
      </c>
      <c r="F21" s="31" t="s">
        <v>59</v>
      </c>
      <c r="G21" s="32" t="n">
        <v>11.5</v>
      </c>
      <c r="H21" s="33" t="s">
        <v>40</v>
      </c>
      <c r="I21" s="34" t="n">
        <v>15.5</v>
      </c>
      <c r="J21" s="35" t="n">
        <v>18</v>
      </c>
      <c r="K21" s="36" t="s">
        <v>126</v>
      </c>
      <c r="L21" s="34" t="n">
        <v>17.5</v>
      </c>
      <c r="M21" s="37" t="n">
        <f aca="false">I21*L21</f>
        <v>271.25</v>
      </c>
    </row>
    <row r="22" s="38" customFormat="true" ht="12.75" hidden="false" customHeight="false" outlineLevel="0" collapsed="false">
      <c r="A22" s="26" t="n">
        <v>16</v>
      </c>
      <c r="B22" s="27" t="n">
        <v>150</v>
      </c>
      <c r="C22" s="28" t="s">
        <v>142</v>
      </c>
      <c r="D22" s="29" t="s">
        <v>19</v>
      </c>
      <c r="E22" s="30" t="n">
        <v>93</v>
      </c>
      <c r="F22" s="31" t="s">
        <v>59</v>
      </c>
      <c r="G22" s="32" t="n">
        <v>11.5</v>
      </c>
      <c r="H22" s="33" t="s">
        <v>40</v>
      </c>
      <c r="I22" s="34" t="n">
        <v>15.5</v>
      </c>
      <c r="J22" s="35" t="n">
        <v>18</v>
      </c>
      <c r="K22" s="36" t="s">
        <v>126</v>
      </c>
      <c r="L22" s="34" t="n">
        <v>17.5</v>
      </c>
      <c r="M22" s="37" t="n">
        <f aca="false">I22*L22</f>
        <v>271.25</v>
      </c>
    </row>
    <row r="23" s="72" customFormat="true" ht="12.75" hidden="false" customHeight="false" outlineLevel="0" collapsed="false">
      <c r="A23" s="26" t="n">
        <v>18</v>
      </c>
      <c r="B23" s="27" t="n">
        <v>140</v>
      </c>
      <c r="C23" s="28" t="s">
        <v>143</v>
      </c>
      <c r="D23" s="29" t="s">
        <v>47</v>
      </c>
      <c r="E23" s="31" t="n">
        <v>93</v>
      </c>
      <c r="F23" s="31" t="s">
        <v>25</v>
      </c>
      <c r="G23" s="32" t="n">
        <v>9.7</v>
      </c>
      <c r="H23" s="33" t="s">
        <v>22</v>
      </c>
      <c r="I23" s="34" t="n">
        <v>40</v>
      </c>
      <c r="J23" s="35" t="s">
        <v>17</v>
      </c>
      <c r="K23" s="36" t="s">
        <v>126</v>
      </c>
      <c r="L23" s="34" t="n">
        <v>7.5</v>
      </c>
      <c r="M23" s="37" t="n">
        <f aca="false">I23*L23</f>
        <v>300</v>
      </c>
    </row>
    <row r="24" s="38" customFormat="true" ht="12.75" hidden="false" customHeight="false" outlineLevel="0" collapsed="false">
      <c r="A24" s="26" t="n">
        <v>19</v>
      </c>
      <c r="B24" s="27" t="n">
        <v>113</v>
      </c>
      <c r="C24" s="28" t="s">
        <v>144</v>
      </c>
      <c r="D24" s="29" t="s">
        <v>27</v>
      </c>
      <c r="E24" s="31" t="n">
        <v>93</v>
      </c>
      <c r="F24" s="31" t="s">
        <v>145</v>
      </c>
      <c r="G24" s="32" t="n">
        <v>11.5</v>
      </c>
      <c r="H24" s="33" t="s">
        <v>126</v>
      </c>
      <c r="I24" s="34" t="n">
        <v>17.5</v>
      </c>
      <c r="J24" s="35" t="n">
        <v>18</v>
      </c>
      <c r="K24" s="36" t="s">
        <v>126</v>
      </c>
      <c r="L24" s="34" t="n">
        <v>17.5</v>
      </c>
      <c r="M24" s="37" t="n">
        <f aca="false">I24*L24</f>
        <v>306.25</v>
      </c>
    </row>
    <row r="25" s="38" customFormat="true" ht="12.75" hidden="false" customHeight="false" outlineLevel="0" collapsed="false">
      <c r="A25" s="26" t="n">
        <v>20</v>
      </c>
      <c r="B25" s="27" t="n">
        <v>153</v>
      </c>
      <c r="C25" s="28" t="s">
        <v>146</v>
      </c>
      <c r="D25" s="29" t="s">
        <v>19</v>
      </c>
      <c r="E25" s="31" t="n">
        <v>93</v>
      </c>
      <c r="F25" s="31" t="s">
        <v>25</v>
      </c>
      <c r="G25" s="32" t="n">
        <v>8.7</v>
      </c>
      <c r="H25" s="33" t="s">
        <v>126</v>
      </c>
      <c r="I25" s="34" t="n">
        <v>44</v>
      </c>
      <c r="J25" s="35" t="s">
        <v>17</v>
      </c>
      <c r="K25" s="36" t="s">
        <v>126</v>
      </c>
      <c r="L25" s="34" t="n">
        <v>7.5</v>
      </c>
      <c r="M25" s="37" t="n">
        <f aca="false">I25*L25</f>
        <v>330</v>
      </c>
    </row>
    <row r="26" s="38" customFormat="true" ht="12.75" hidden="false" customHeight="false" outlineLevel="0" collapsed="false">
      <c r="A26" s="26" t="n">
        <v>21</v>
      </c>
      <c r="B26" s="27" t="n">
        <v>107</v>
      </c>
      <c r="C26" s="28" t="s">
        <v>147</v>
      </c>
      <c r="D26" s="29" t="s">
        <v>31</v>
      </c>
      <c r="E26" s="30" t="n">
        <v>93</v>
      </c>
      <c r="F26" s="31" t="s">
        <v>59</v>
      </c>
      <c r="G26" s="32" t="n">
        <v>12</v>
      </c>
      <c r="H26" s="33" t="s">
        <v>22</v>
      </c>
      <c r="I26" s="34" t="n">
        <v>14</v>
      </c>
      <c r="J26" s="35" t="n">
        <v>16</v>
      </c>
      <c r="K26" s="36" t="s">
        <v>22</v>
      </c>
      <c r="L26" s="34" t="n">
        <v>30.5</v>
      </c>
      <c r="M26" s="37" t="n">
        <f aca="false">I26*L26</f>
        <v>427</v>
      </c>
    </row>
    <row r="27" s="38" customFormat="true" ht="12.75" hidden="false" customHeight="false" outlineLevel="0" collapsed="false">
      <c r="A27" s="26" t="n">
        <v>22</v>
      </c>
      <c r="B27" s="27" t="n">
        <v>157</v>
      </c>
      <c r="C27" s="28" t="s">
        <v>148</v>
      </c>
      <c r="D27" s="29" t="s">
        <v>37</v>
      </c>
      <c r="E27" s="31" t="n">
        <v>94</v>
      </c>
      <c r="F27" s="31" t="s">
        <v>59</v>
      </c>
      <c r="G27" s="32" t="n">
        <v>10.5</v>
      </c>
      <c r="H27" s="33" t="s">
        <v>40</v>
      </c>
      <c r="I27" s="34" t="n">
        <v>21.5</v>
      </c>
      <c r="J27" s="35" t="n">
        <v>18</v>
      </c>
      <c r="K27" s="36" t="s">
        <v>22</v>
      </c>
      <c r="L27" s="34" t="n">
        <v>21</v>
      </c>
      <c r="M27" s="37" t="n">
        <f aca="false">I27*L27</f>
        <v>451.5</v>
      </c>
    </row>
    <row r="28" s="38" customFormat="true" ht="12.75" hidden="false" customHeight="false" outlineLevel="0" collapsed="false">
      <c r="A28" s="26" t="n">
        <v>23</v>
      </c>
      <c r="B28" s="27" t="n">
        <v>237</v>
      </c>
      <c r="C28" s="28" t="s">
        <v>149</v>
      </c>
      <c r="D28" s="29" t="s">
        <v>19</v>
      </c>
      <c r="E28" s="30" t="n">
        <v>93</v>
      </c>
      <c r="F28" s="31" t="s">
        <v>59</v>
      </c>
      <c r="G28" s="32" t="n">
        <v>12.4</v>
      </c>
      <c r="H28" s="33" t="s">
        <v>22</v>
      </c>
      <c r="I28" s="34" t="n">
        <v>13</v>
      </c>
      <c r="J28" s="35" t="n">
        <v>15.5</v>
      </c>
      <c r="K28" s="36" t="s">
        <v>126</v>
      </c>
      <c r="L28" s="34" t="n">
        <v>35.5</v>
      </c>
      <c r="M28" s="37" t="n">
        <f aca="false">I28*L28</f>
        <v>461.5</v>
      </c>
    </row>
    <row r="29" s="38" customFormat="true" ht="12.75" hidden="false" customHeight="false" outlineLevel="0" collapsed="false">
      <c r="A29" s="26" t="n">
        <v>24</v>
      </c>
      <c r="B29" s="27" t="n">
        <v>168</v>
      </c>
      <c r="C29" s="28" t="s">
        <v>150</v>
      </c>
      <c r="D29" s="29" t="s">
        <v>44</v>
      </c>
      <c r="E29" s="31" t="n">
        <v>93</v>
      </c>
      <c r="F29" s="31" t="s">
        <v>113</v>
      </c>
      <c r="G29" s="32" t="n">
        <v>9.7</v>
      </c>
      <c r="H29" s="33" t="s">
        <v>40</v>
      </c>
      <c r="I29" s="34" t="n">
        <v>29.5</v>
      </c>
      <c r="J29" s="35" t="n">
        <v>18</v>
      </c>
      <c r="K29" s="36" t="s">
        <v>126</v>
      </c>
      <c r="L29" s="34" t="n">
        <v>17.5</v>
      </c>
      <c r="M29" s="37" t="n">
        <f aca="false">I29*L29</f>
        <v>516.25</v>
      </c>
    </row>
    <row r="30" s="72" customFormat="true" ht="12.75" hidden="false" customHeight="false" outlineLevel="0" collapsed="false">
      <c r="A30" s="26" t="n">
        <v>25</v>
      </c>
      <c r="B30" s="67" t="n">
        <v>105</v>
      </c>
      <c r="C30" s="40" t="s">
        <v>151</v>
      </c>
      <c r="D30" s="41" t="s">
        <v>31</v>
      </c>
      <c r="E30" s="69" t="n">
        <v>94</v>
      </c>
      <c r="F30" s="69" t="s">
        <v>113</v>
      </c>
      <c r="G30" s="70" t="n">
        <v>10.5</v>
      </c>
      <c r="H30" s="33" t="s">
        <v>126</v>
      </c>
      <c r="I30" s="71" t="n">
        <v>24.5</v>
      </c>
      <c r="J30" s="35" t="n">
        <v>16.8</v>
      </c>
      <c r="K30" s="36" t="s">
        <v>126</v>
      </c>
      <c r="L30" s="34" t="n">
        <v>22</v>
      </c>
      <c r="M30" s="37" t="n">
        <f aca="false">I30*L30</f>
        <v>539</v>
      </c>
    </row>
    <row r="31" s="38" customFormat="true" ht="12.75" hidden="false" customHeight="false" outlineLevel="0" collapsed="false">
      <c r="A31" s="26" t="n">
        <v>26</v>
      </c>
      <c r="B31" s="27" t="n">
        <v>158</v>
      </c>
      <c r="C31" s="28" t="s">
        <v>152</v>
      </c>
      <c r="D31" s="29" t="s">
        <v>66</v>
      </c>
      <c r="E31" s="30" t="n">
        <v>93</v>
      </c>
      <c r="F31" s="31" t="s">
        <v>113</v>
      </c>
      <c r="G31" s="32" t="n">
        <v>11</v>
      </c>
      <c r="H31" s="33" t="s">
        <v>22</v>
      </c>
      <c r="I31" s="34" t="n">
        <v>19.5</v>
      </c>
      <c r="J31" s="35" t="n">
        <v>15.5</v>
      </c>
      <c r="K31" s="36" t="s">
        <v>40</v>
      </c>
      <c r="L31" s="34" t="n">
        <v>33</v>
      </c>
      <c r="M31" s="37" t="n">
        <f aca="false">I31*L31</f>
        <v>643.5</v>
      </c>
    </row>
    <row r="32" s="38" customFormat="true" ht="12.75" hidden="false" customHeight="false" outlineLevel="0" collapsed="false">
      <c r="A32" s="26" t="n">
        <v>27</v>
      </c>
      <c r="B32" s="27" t="n">
        <v>114</v>
      </c>
      <c r="C32" s="28" t="s">
        <v>153</v>
      </c>
      <c r="D32" s="29" t="s">
        <v>154</v>
      </c>
      <c r="E32" s="31" t="n">
        <v>93</v>
      </c>
      <c r="F32" s="31" t="s">
        <v>59</v>
      </c>
      <c r="G32" s="32" t="n">
        <v>11</v>
      </c>
      <c r="H32" s="33" t="s">
        <v>22</v>
      </c>
      <c r="I32" s="34" t="n">
        <v>19.5</v>
      </c>
      <c r="J32" s="35" t="n">
        <v>14</v>
      </c>
      <c r="K32" s="36" t="s">
        <v>22</v>
      </c>
      <c r="L32" s="34" t="n">
        <v>40.5</v>
      </c>
      <c r="M32" s="37" t="n">
        <f aca="false">I32*L32</f>
        <v>789.75</v>
      </c>
    </row>
    <row r="33" s="38" customFormat="true" ht="12.75" hidden="false" customHeight="false" outlineLevel="0" collapsed="false">
      <c r="A33" s="26" t="n">
        <v>28</v>
      </c>
      <c r="B33" s="27" t="n">
        <v>106</v>
      </c>
      <c r="C33" s="28" t="s">
        <v>155</v>
      </c>
      <c r="D33" s="29" t="s">
        <v>31</v>
      </c>
      <c r="E33" s="31" t="n">
        <v>94</v>
      </c>
      <c r="F33" s="31" t="s">
        <v>59</v>
      </c>
      <c r="G33" s="32" t="n">
        <v>9.7</v>
      </c>
      <c r="H33" s="33" t="s">
        <v>126</v>
      </c>
      <c r="I33" s="34" t="n">
        <v>34.5</v>
      </c>
      <c r="J33" s="35" t="n">
        <v>16.8</v>
      </c>
      <c r="K33" s="36" t="s">
        <v>22</v>
      </c>
      <c r="L33" s="34" t="n">
        <v>23</v>
      </c>
      <c r="M33" s="37" t="n">
        <f aca="false">I33*L33</f>
        <v>793.5</v>
      </c>
    </row>
    <row r="34" s="38" customFormat="true" ht="12.75" hidden="false" customHeight="false" outlineLevel="0" collapsed="false">
      <c r="A34" s="26" t="n">
        <v>29</v>
      </c>
      <c r="B34" s="27" t="n">
        <v>179</v>
      </c>
      <c r="C34" s="28" t="s">
        <v>156</v>
      </c>
      <c r="D34" s="29" t="s">
        <v>157</v>
      </c>
      <c r="E34" s="31" t="n">
        <v>94</v>
      </c>
      <c r="F34" s="31" t="s">
        <v>113</v>
      </c>
      <c r="G34" s="32" t="n">
        <v>10.5</v>
      </c>
      <c r="H34" s="33" t="s">
        <v>126</v>
      </c>
      <c r="I34" s="34" t="n">
        <v>24.5</v>
      </c>
      <c r="J34" s="35" t="n">
        <v>15.5</v>
      </c>
      <c r="K34" s="36" t="s">
        <v>126</v>
      </c>
      <c r="L34" s="34" t="n">
        <v>35.5</v>
      </c>
      <c r="M34" s="37" t="n">
        <f aca="false">I34*L34</f>
        <v>869.75</v>
      </c>
    </row>
    <row r="35" s="38" customFormat="true" ht="12.75" hidden="false" customHeight="false" outlineLevel="0" collapsed="false">
      <c r="A35" s="26" t="n">
        <v>30</v>
      </c>
      <c r="B35" s="27" t="n">
        <v>148</v>
      </c>
      <c r="C35" s="28" t="s">
        <v>158</v>
      </c>
      <c r="D35" s="29" t="s">
        <v>19</v>
      </c>
      <c r="E35" s="31" t="n">
        <v>94</v>
      </c>
      <c r="F35" s="31" t="s">
        <v>113</v>
      </c>
      <c r="G35" s="32" t="n">
        <v>9.7</v>
      </c>
      <c r="H35" s="33" t="s">
        <v>22</v>
      </c>
      <c r="I35" s="34" t="n">
        <v>40</v>
      </c>
      <c r="J35" s="35" t="n">
        <v>16.3</v>
      </c>
      <c r="K35" s="36" t="s">
        <v>126</v>
      </c>
      <c r="L35" s="34" t="n">
        <v>26</v>
      </c>
      <c r="M35" s="37" t="n">
        <f aca="false">I35*L35</f>
        <v>1040</v>
      </c>
    </row>
    <row r="36" s="38" customFormat="true" ht="12.75" hidden="false" customHeight="false" outlineLevel="0" collapsed="false">
      <c r="A36" s="26" t="n">
        <v>31</v>
      </c>
      <c r="B36" s="67" t="n">
        <v>151</v>
      </c>
      <c r="C36" s="40" t="s">
        <v>159</v>
      </c>
      <c r="D36" s="41" t="s">
        <v>19</v>
      </c>
      <c r="E36" s="68" t="n">
        <v>93</v>
      </c>
      <c r="F36" s="69" t="s">
        <v>59</v>
      </c>
      <c r="G36" s="70" t="n">
        <v>9.7</v>
      </c>
      <c r="H36" s="33" t="s">
        <v>40</v>
      </c>
      <c r="I36" s="71" t="n">
        <v>29.5</v>
      </c>
      <c r="J36" s="35" t="n">
        <v>15.5</v>
      </c>
      <c r="K36" s="36" t="s">
        <v>126</v>
      </c>
      <c r="L36" s="34" t="n">
        <v>35.5</v>
      </c>
      <c r="M36" s="37" t="n">
        <f aca="false">I36*L36</f>
        <v>1047.25</v>
      </c>
    </row>
    <row r="37" s="38" customFormat="true" ht="12.75" hidden="false" customHeight="false" outlineLevel="0" collapsed="false">
      <c r="A37" s="26" t="n">
        <v>32</v>
      </c>
      <c r="B37" s="27" t="n">
        <v>124</v>
      </c>
      <c r="C37" s="73" t="s">
        <v>160</v>
      </c>
      <c r="D37" s="29" t="s">
        <v>24</v>
      </c>
      <c r="E37" s="30" t="n">
        <v>94</v>
      </c>
      <c r="F37" s="31" t="s">
        <v>59</v>
      </c>
      <c r="G37" s="32" t="n">
        <v>10.5</v>
      </c>
      <c r="H37" s="33" t="s">
        <v>126</v>
      </c>
      <c r="I37" s="34" t="n">
        <v>24.5</v>
      </c>
      <c r="J37" s="35" t="n">
        <v>12.7</v>
      </c>
      <c r="K37" s="36" t="s">
        <v>22</v>
      </c>
      <c r="L37" s="34" t="n">
        <v>45</v>
      </c>
      <c r="M37" s="37" t="n">
        <f aca="false">I37*L37</f>
        <v>1102.5</v>
      </c>
    </row>
    <row r="38" s="38" customFormat="true" ht="12.75" hidden="false" customHeight="false" outlineLevel="0" collapsed="false">
      <c r="A38" s="26" t="n">
        <v>33</v>
      </c>
      <c r="B38" s="27" t="n">
        <v>104</v>
      </c>
      <c r="C38" s="28" t="s">
        <v>161</v>
      </c>
      <c r="D38" s="29" t="s">
        <v>31</v>
      </c>
      <c r="E38" s="31" t="n">
        <v>94</v>
      </c>
      <c r="F38" s="31" t="s">
        <v>59</v>
      </c>
      <c r="G38" s="32" t="n">
        <v>9.7</v>
      </c>
      <c r="H38" s="33" t="s">
        <v>22</v>
      </c>
      <c r="I38" s="34" t="n">
        <v>40</v>
      </c>
      <c r="J38" s="35" t="n">
        <v>16</v>
      </c>
      <c r="K38" s="36" t="s">
        <v>22</v>
      </c>
      <c r="L38" s="34" t="n">
        <v>30.5</v>
      </c>
      <c r="M38" s="37" t="n">
        <f aca="false">I38*L38</f>
        <v>1220</v>
      </c>
    </row>
    <row r="39" s="38" customFormat="true" ht="12.75" hidden="false" customHeight="false" outlineLevel="0" collapsed="false">
      <c r="A39" s="26" t="n">
        <v>34</v>
      </c>
      <c r="B39" s="27" t="n">
        <v>101</v>
      </c>
      <c r="C39" s="28" t="s">
        <v>162</v>
      </c>
      <c r="D39" s="29" t="s">
        <v>49</v>
      </c>
      <c r="E39" s="30" t="n">
        <v>93</v>
      </c>
      <c r="F39" s="31" t="s">
        <v>59</v>
      </c>
      <c r="G39" s="32" t="n">
        <v>10.5</v>
      </c>
      <c r="H39" s="33" t="s">
        <v>40</v>
      </c>
      <c r="I39" s="34" t="n">
        <v>21.5</v>
      </c>
      <c r="J39" s="35" t="n">
        <v>10.6</v>
      </c>
      <c r="K39" s="36" t="s">
        <v>22</v>
      </c>
      <c r="L39" s="34" t="n">
        <v>57</v>
      </c>
      <c r="M39" s="37" t="n">
        <f aca="false">I39*L39</f>
        <v>1225.5</v>
      </c>
    </row>
    <row r="40" s="38" customFormat="true" ht="12.75" hidden="false" customHeight="false" outlineLevel="0" collapsed="false">
      <c r="A40" s="26" t="n">
        <v>35</v>
      </c>
      <c r="B40" s="27" t="n">
        <v>175</v>
      </c>
      <c r="C40" s="28" t="s">
        <v>163</v>
      </c>
      <c r="D40" s="29" t="s">
        <v>33</v>
      </c>
      <c r="E40" s="30" t="n">
        <v>93</v>
      </c>
      <c r="F40" s="31" t="s">
        <v>113</v>
      </c>
      <c r="G40" s="32" t="n">
        <v>9.7</v>
      </c>
      <c r="H40" s="33" t="s">
        <v>40</v>
      </c>
      <c r="I40" s="34" t="n">
        <v>29.5</v>
      </c>
      <c r="J40" s="35" t="n">
        <v>12.7</v>
      </c>
      <c r="K40" s="36" t="s">
        <v>126</v>
      </c>
      <c r="L40" s="34" t="n">
        <v>44</v>
      </c>
      <c r="M40" s="37" t="n">
        <f aca="false">I40*L40</f>
        <v>1298</v>
      </c>
    </row>
    <row r="41" s="38" customFormat="true" ht="12.75" hidden="false" customHeight="false" outlineLevel="0" collapsed="false">
      <c r="A41" s="26" t="n">
        <v>36</v>
      </c>
      <c r="B41" s="27" t="n">
        <v>123</v>
      </c>
      <c r="C41" s="28" t="s">
        <v>164</v>
      </c>
      <c r="D41" s="29" t="s">
        <v>24</v>
      </c>
      <c r="E41" s="31" t="n">
        <v>93</v>
      </c>
      <c r="F41" s="31" t="s">
        <v>59</v>
      </c>
      <c r="G41" s="32" t="n">
        <v>9.7</v>
      </c>
      <c r="H41" s="33" t="s">
        <v>126</v>
      </c>
      <c r="I41" s="34" t="n">
        <v>34.5</v>
      </c>
      <c r="J41" s="35" t="n">
        <v>15</v>
      </c>
      <c r="K41" s="36" t="s">
        <v>126</v>
      </c>
      <c r="L41" s="34" t="n">
        <v>38</v>
      </c>
      <c r="M41" s="37" t="n">
        <f aca="false">I41*L41</f>
        <v>1311</v>
      </c>
    </row>
    <row r="42" s="38" customFormat="true" ht="12.75" hidden="false" customHeight="false" outlineLevel="0" collapsed="false">
      <c r="A42" s="26" t="n">
        <v>37</v>
      </c>
      <c r="B42" s="27" t="n">
        <v>137</v>
      </c>
      <c r="C42" s="28" t="s">
        <v>165</v>
      </c>
      <c r="D42" s="29" t="s">
        <v>21</v>
      </c>
      <c r="E42" s="31" t="n">
        <v>94</v>
      </c>
      <c r="F42" s="31" t="s">
        <v>145</v>
      </c>
      <c r="G42" s="32" t="n">
        <v>4.7</v>
      </c>
      <c r="H42" s="33" t="s">
        <v>126</v>
      </c>
      <c r="I42" s="34" t="n">
        <v>52.5</v>
      </c>
      <c r="J42" s="35" t="n">
        <v>16.3</v>
      </c>
      <c r="K42" s="36" t="s">
        <v>126</v>
      </c>
      <c r="L42" s="34" t="n">
        <v>26</v>
      </c>
      <c r="M42" s="37" t="n">
        <f aca="false">I42*L42</f>
        <v>1365</v>
      </c>
    </row>
    <row r="43" s="38" customFormat="true" ht="12.75" hidden="false" customHeight="false" outlineLevel="0" collapsed="false">
      <c r="A43" s="26" t="n">
        <v>38</v>
      </c>
      <c r="B43" s="27" t="n">
        <v>103</v>
      </c>
      <c r="C43" s="28" t="s">
        <v>166</v>
      </c>
      <c r="D43" s="29" t="s">
        <v>118</v>
      </c>
      <c r="E43" s="30" t="n">
        <v>93</v>
      </c>
      <c r="F43" s="31" t="s">
        <v>59</v>
      </c>
      <c r="G43" s="32" t="n">
        <v>10.5</v>
      </c>
      <c r="H43" s="33" t="s">
        <v>126</v>
      </c>
      <c r="I43" s="34" t="n">
        <v>24.5</v>
      </c>
      <c r="J43" s="35" t="n">
        <v>10.6</v>
      </c>
      <c r="K43" s="36" t="s">
        <v>126</v>
      </c>
      <c r="L43" s="34" t="n">
        <v>56</v>
      </c>
      <c r="M43" s="37" t="n">
        <f aca="false">I43*L43</f>
        <v>1372</v>
      </c>
    </row>
    <row r="44" s="38" customFormat="true" ht="12.75" hidden="false" customHeight="false" outlineLevel="0" collapsed="false">
      <c r="A44" s="26" t="n">
        <v>39</v>
      </c>
      <c r="B44" s="27" t="n">
        <v>122</v>
      </c>
      <c r="C44" s="28" t="s">
        <v>167</v>
      </c>
      <c r="D44" s="29" t="s">
        <v>24</v>
      </c>
      <c r="E44" s="31" t="n">
        <v>93</v>
      </c>
      <c r="F44" s="31" t="s">
        <v>113</v>
      </c>
      <c r="G44" s="32" t="n">
        <v>8</v>
      </c>
      <c r="H44" s="33" t="s">
        <v>22</v>
      </c>
      <c r="I44" s="34" t="n">
        <v>45.5</v>
      </c>
      <c r="J44" s="35" t="n">
        <v>16</v>
      </c>
      <c r="K44" s="36" t="s">
        <v>22</v>
      </c>
      <c r="L44" s="34" t="n">
        <v>30.5</v>
      </c>
      <c r="M44" s="37" t="n">
        <f aca="false">I44*L44</f>
        <v>1387.75</v>
      </c>
    </row>
    <row r="45" s="38" customFormat="true" ht="12.75" hidden="false" customHeight="false" outlineLevel="0" collapsed="false">
      <c r="A45" s="26" t="n">
        <v>40</v>
      </c>
      <c r="B45" s="27" t="n">
        <v>167</v>
      </c>
      <c r="C45" s="28" t="s">
        <v>168</v>
      </c>
      <c r="D45" s="29" t="s">
        <v>44</v>
      </c>
      <c r="E45" s="31" t="n">
        <v>94</v>
      </c>
      <c r="F45" s="31" t="s">
        <v>145</v>
      </c>
      <c r="G45" s="32" t="n">
        <v>4.7</v>
      </c>
      <c r="H45" s="33" t="s">
        <v>22</v>
      </c>
      <c r="I45" s="34" t="n">
        <v>54.5</v>
      </c>
      <c r="J45" s="35" t="n">
        <v>16.3</v>
      </c>
      <c r="K45" s="36" t="s">
        <v>126</v>
      </c>
      <c r="L45" s="34" t="n">
        <v>26</v>
      </c>
      <c r="M45" s="37" t="n">
        <f aca="false">I45*L45</f>
        <v>1417</v>
      </c>
    </row>
    <row r="46" s="38" customFormat="true" ht="12.75" hidden="false" customHeight="false" outlineLevel="0" collapsed="false">
      <c r="A46" s="26" t="n">
        <v>41</v>
      </c>
      <c r="B46" s="27" t="n">
        <v>160</v>
      </c>
      <c r="C46" s="28" t="s">
        <v>169</v>
      </c>
      <c r="D46" s="29" t="s">
        <v>70</v>
      </c>
      <c r="E46" s="31" t="n">
        <v>93</v>
      </c>
      <c r="F46" s="31" t="s">
        <v>59</v>
      </c>
      <c r="G46" s="32" t="n">
        <v>9.7</v>
      </c>
      <c r="H46" s="33" t="s">
        <v>126</v>
      </c>
      <c r="I46" s="34" t="n">
        <v>34.5</v>
      </c>
      <c r="J46" s="35" t="n">
        <v>12.2</v>
      </c>
      <c r="K46" s="36" t="s">
        <v>40</v>
      </c>
      <c r="L46" s="34" t="n">
        <v>46</v>
      </c>
      <c r="M46" s="37" t="n">
        <f aca="false">I46*L46</f>
        <v>1587</v>
      </c>
    </row>
    <row r="47" s="38" customFormat="true" ht="12.75" hidden="false" customHeight="false" outlineLevel="0" collapsed="false">
      <c r="A47" s="26" t="n">
        <v>42</v>
      </c>
      <c r="B47" s="27" t="n">
        <v>139</v>
      </c>
      <c r="C47" s="28" t="s">
        <v>170</v>
      </c>
      <c r="D47" s="29" t="s">
        <v>47</v>
      </c>
      <c r="E47" s="31" t="n">
        <v>93</v>
      </c>
      <c r="F47" s="31" t="s">
        <v>59</v>
      </c>
      <c r="G47" s="32" t="n">
        <v>9.7</v>
      </c>
      <c r="H47" s="33" t="s">
        <v>40</v>
      </c>
      <c r="I47" s="34" t="n">
        <v>29.5</v>
      </c>
      <c r="J47" s="35" t="n">
        <v>11.5</v>
      </c>
      <c r="K47" s="36" t="s">
        <v>40</v>
      </c>
      <c r="L47" s="85" t="n">
        <v>54</v>
      </c>
      <c r="M47" s="37" t="n">
        <f aca="false">I47*L47</f>
        <v>1593</v>
      </c>
    </row>
    <row r="48" s="38" customFormat="true" ht="12.75" hidden="false" customHeight="false" outlineLevel="0" collapsed="false">
      <c r="A48" s="26" t="n">
        <v>43</v>
      </c>
      <c r="B48" s="27" t="n">
        <v>147</v>
      </c>
      <c r="C48" s="28" t="s">
        <v>171</v>
      </c>
      <c r="D48" s="29" t="s">
        <v>19</v>
      </c>
      <c r="E48" s="31" t="n">
        <v>93</v>
      </c>
      <c r="F48" s="31" t="s">
        <v>59</v>
      </c>
      <c r="G48" s="32" t="n">
        <v>4</v>
      </c>
      <c r="H48" s="33" t="s">
        <v>40</v>
      </c>
      <c r="I48" s="34" t="n">
        <v>57</v>
      </c>
      <c r="J48" s="35" t="n">
        <v>16</v>
      </c>
      <c r="K48" s="36" t="s">
        <v>126</v>
      </c>
      <c r="L48" s="34" t="n">
        <v>28</v>
      </c>
      <c r="M48" s="37" t="n">
        <f aca="false">I48*L48</f>
        <v>1596</v>
      </c>
    </row>
    <row r="49" s="38" customFormat="true" ht="12.75" hidden="false" customHeight="false" outlineLevel="0" collapsed="false">
      <c r="A49" s="26" t="n">
        <v>44</v>
      </c>
      <c r="B49" s="27" t="n">
        <v>126</v>
      </c>
      <c r="C49" s="28" t="s">
        <v>172</v>
      </c>
      <c r="D49" s="29" t="s">
        <v>104</v>
      </c>
      <c r="E49" s="31" t="n">
        <v>93</v>
      </c>
      <c r="F49" s="31" t="s">
        <v>113</v>
      </c>
      <c r="G49" s="32" t="n">
        <v>9.5</v>
      </c>
      <c r="H49" s="33" t="s">
        <v>40</v>
      </c>
      <c r="I49" s="34" t="n">
        <v>43</v>
      </c>
      <c r="J49" s="35" t="n">
        <v>14</v>
      </c>
      <c r="K49" s="36" t="s">
        <v>126</v>
      </c>
      <c r="L49" s="34" t="n">
        <v>39</v>
      </c>
      <c r="M49" s="37" t="n">
        <f aca="false">I49*L49</f>
        <v>1677</v>
      </c>
    </row>
    <row r="50" s="38" customFormat="true" ht="12.75" hidden="false" customHeight="false" outlineLevel="0" collapsed="false">
      <c r="A50" s="26" t="n">
        <v>45</v>
      </c>
      <c r="B50" s="27" t="n">
        <v>128</v>
      </c>
      <c r="C50" s="28" t="s">
        <v>173</v>
      </c>
      <c r="D50" s="29" t="s">
        <v>62</v>
      </c>
      <c r="E50" s="31" t="n">
        <v>93</v>
      </c>
      <c r="F50" s="31" t="s">
        <v>113</v>
      </c>
      <c r="G50" s="32" t="n">
        <v>9.7</v>
      </c>
      <c r="H50" s="33" t="s">
        <v>22</v>
      </c>
      <c r="I50" s="34" t="n">
        <v>40</v>
      </c>
      <c r="J50" s="35" t="n">
        <v>13.8</v>
      </c>
      <c r="K50" s="36" t="s">
        <v>126</v>
      </c>
      <c r="L50" s="34" t="n">
        <v>42.5</v>
      </c>
      <c r="M50" s="37" t="n">
        <f aca="false">I50*L50</f>
        <v>1700</v>
      </c>
    </row>
    <row r="51" s="38" customFormat="true" ht="12.75" hidden="false" customHeight="false" outlineLevel="0" collapsed="false">
      <c r="A51" s="26" t="n">
        <v>46</v>
      </c>
      <c r="B51" s="27" t="n">
        <v>162</v>
      </c>
      <c r="C51" s="28" t="s">
        <v>174</v>
      </c>
      <c r="D51" s="29" t="s">
        <v>70</v>
      </c>
      <c r="E51" s="31" t="n">
        <v>94</v>
      </c>
      <c r="F51" s="31" t="s">
        <v>59</v>
      </c>
      <c r="G51" s="32" t="n">
        <v>9.7</v>
      </c>
      <c r="H51" s="33" t="s">
        <v>126</v>
      </c>
      <c r="I51" s="34" t="n">
        <v>34.5</v>
      </c>
      <c r="J51" s="35" t="n">
        <v>11.7</v>
      </c>
      <c r="K51" s="36" t="s">
        <v>126</v>
      </c>
      <c r="L51" s="34" t="n">
        <v>52.5</v>
      </c>
      <c r="M51" s="37" t="n">
        <f aca="false">I51*L51</f>
        <v>1811.25</v>
      </c>
    </row>
    <row r="52" s="38" customFormat="true" ht="12.75" hidden="false" customHeight="false" outlineLevel="0" collapsed="false">
      <c r="A52" s="26" t="n">
        <v>46</v>
      </c>
      <c r="B52" s="27" t="n">
        <v>180</v>
      </c>
      <c r="C52" s="28" t="s">
        <v>175</v>
      </c>
      <c r="D52" s="29" t="s">
        <v>157</v>
      </c>
      <c r="E52" s="31" t="n">
        <v>93</v>
      </c>
      <c r="F52" s="31" t="s">
        <v>59</v>
      </c>
      <c r="G52" s="32" t="n">
        <v>9.7</v>
      </c>
      <c r="H52" s="33" t="s">
        <v>126</v>
      </c>
      <c r="I52" s="34" t="n">
        <v>34.5</v>
      </c>
      <c r="J52" s="35" t="n">
        <v>11.7</v>
      </c>
      <c r="K52" s="36" t="s">
        <v>126</v>
      </c>
      <c r="L52" s="34" t="n">
        <v>52.5</v>
      </c>
      <c r="M52" s="37" t="n">
        <f aca="false">I52*L52</f>
        <v>1811.25</v>
      </c>
    </row>
    <row r="53" s="38" customFormat="true" ht="12.75" hidden="false" customHeight="false" outlineLevel="0" collapsed="false">
      <c r="A53" s="26" t="n">
        <v>48</v>
      </c>
      <c r="B53" s="27" t="n">
        <v>163</v>
      </c>
      <c r="C53" s="28" t="s">
        <v>176</v>
      </c>
      <c r="D53" s="29" t="s">
        <v>70</v>
      </c>
      <c r="E53" s="31" t="n">
        <v>93</v>
      </c>
      <c r="F53" s="31" t="s">
        <v>59</v>
      </c>
      <c r="G53" s="32" t="n">
        <v>4</v>
      </c>
      <c r="H53" s="33" t="s">
        <v>126</v>
      </c>
      <c r="I53" s="34" t="n">
        <v>59.5</v>
      </c>
      <c r="J53" s="35" t="n">
        <v>16</v>
      </c>
      <c r="K53" s="36" t="s">
        <v>22</v>
      </c>
      <c r="L53" s="34" t="n">
        <v>30.5</v>
      </c>
      <c r="M53" s="37" t="n">
        <f aca="false">I53*L53</f>
        <v>1814.75</v>
      </c>
    </row>
    <row r="54" s="38" customFormat="true" ht="12.75" hidden="false" customHeight="false" outlineLevel="0" collapsed="false">
      <c r="A54" s="26" t="n">
        <v>49</v>
      </c>
      <c r="B54" s="27" t="n">
        <v>154</v>
      </c>
      <c r="C54" s="28" t="s">
        <v>177</v>
      </c>
      <c r="D54" s="29" t="s">
        <v>19</v>
      </c>
      <c r="E54" s="31" t="n">
        <v>93</v>
      </c>
      <c r="F54" s="31" t="s">
        <v>59</v>
      </c>
      <c r="G54" s="32" t="n">
        <v>8</v>
      </c>
      <c r="H54" s="33" t="s">
        <v>22</v>
      </c>
      <c r="I54" s="34" t="n">
        <v>45.5</v>
      </c>
      <c r="J54" s="35" t="n">
        <v>14</v>
      </c>
      <c r="K54" s="36" t="s">
        <v>22</v>
      </c>
      <c r="L54" s="34" t="n">
        <v>40.5</v>
      </c>
      <c r="M54" s="37" t="n">
        <f aca="false">I54*L54</f>
        <v>1842.75</v>
      </c>
    </row>
    <row r="55" s="38" customFormat="true" ht="12.75" hidden="false" customHeight="false" outlineLevel="0" collapsed="false">
      <c r="A55" s="26" t="n">
        <v>50</v>
      </c>
      <c r="B55" s="27" t="n">
        <v>108</v>
      </c>
      <c r="C55" s="28" t="s">
        <v>178</v>
      </c>
      <c r="D55" s="29" t="s">
        <v>31</v>
      </c>
      <c r="E55" s="31" t="n">
        <v>93</v>
      </c>
      <c r="F55" s="31" t="s">
        <v>59</v>
      </c>
      <c r="G55" s="32" t="n">
        <v>9.7</v>
      </c>
      <c r="H55" s="33" t="s">
        <v>22</v>
      </c>
      <c r="I55" s="34" t="n">
        <v>40</v>
      </c>
      <c r="J55" s="35" t="n">
        <v>11.7</v>
      </c>
      <c r="K55" s="36" t="s">
        <v>40</v>
      </c>
      <c r="L55" s="34" t="n">
        <v>51</v>
      </c>
      <c r="M55" s="37" t="n">
        <f aca="false">I55*L55</f>
        <v>2040</v>
      </c>
    </row>
    <row r="56" s="38" customFormat="true" ht="12.75" hidden="false" customHeight="false" outlineLevel="0" collapsed="false">
      <c r="A56" s="26" t="n">
        <v>51</v>
      </c>
      <c r="B56" s="27" t="n">
        <v>116</v>
      </c>
      <c r="C56" s="28" t="s">
        <v>179</v>
      </c>
      <c r="D56" s="29" t="s">
        <v>53</v>
      </c>
      <c r="E56" s="31" t="n">
        <v>93</v>
      </c>
      <c r="F56" s="31" t="s">
        <v>145</v>
      </c>
      <c r="G56" s="32" t="n">
        <v>7.4</v>
      </c>
      <c r="H56" s="33" t="s">
        <v>126</v>
      </c>
      <c r="I56" s="34" t="n">
        <v>49</v>
      </c>
      <c r="J56" s="35" t="n">
        <v>13.8</v>
      </c>
      <c r="K56" s="36" t="s">
        <v>126</v>
      </c>
      <c r="L56" s="34" t="n">
        <v>42.5</v>
      </c>
      <c r="M56" s="37" t="n">
        <f aca="false">I56*L56</f>
        <v>2082.5</v>
      </c>
    </row>
    <row r="57" s="38" customFormat="true" ht="12.75" hidden="false" customHeight="false" outlineLevel="0" collapsed="false">
      <c r="A57" s="26" t="n">
        <v>52</v>
      </c>
      <c r="B57" s="27" t="n">
        <v>135</v>
      </c>
      <c r="C57" s="28" t="s">
        <v>180</v>
      </c>
      <c r="D57" s="29" t="s">
        <v>116</v>
      </c>
      <c r="E57" s="31" t="n">
        <v>93</v>
      </c>
      <c r="F57" s="31" t="s">
        <v>59</v>
      </c>
      <c r="G57" s="32" t="n">
        <v>3.6</v>
      </c>
      <c r="H57" s="33" t="s">
        <v>40</v>
      </c>
      <c r="I57" s="34" t="n">
        <v>64.5</v>
      </c>
      <c r="J57" s="35" t="n">
        <v>15.5</v>
      </c>
      <c r="K57" s="36" t="s">
        <v>126</v>
      </c>
      <c r="L57" s="34" t="n">
        <v>35.5</v>
      </c>
      <c r="M57" s="37" t="n">
        <f aca="false">I57*L57</f>
        <v>2289.75</v>
      </c>
    </row>
    <row r="58" s="38" customFormat="true" ht="12.75" hidden="false" customHeight="false" outlineLevel="0" collapsed="false">
      <c r="A58" s="26" t="n">
        <v>53</v>
      </c>
      <c r="B58" s="27" t="n">
        <v>120</v>
      </c>
      <c r="C58" s="28" t="s">
        <v>181</v>
      </c>
      <c r="D58" s="29" t="s">
        <v>24</v>
      </c>
      <c r="E58" s="31" t="n">
        <v>93</v>
      </c>
      <c r="F58" s="31" t="s">
        <v>59</v>
      </c>
      <c r="G58" s="32" t="n">
        <v>5.6</v>
      </c>
      <c r="H58" s="33" t="s">
        <v>40</v>
      </c>
      <c r="I58" s="34" t="n">
        <v>51</v>
      </c>
      <c r="J58" s="35" t="n">
        <v>12.2</v>
      </c>
      <c r="K58" s="36" t="s">
        <v>126</v>
      </c>
      <c r="L58" s="34" t="n">
        <v>48.5</v>
      </c>
      <c r="M58" s="37" t="n">
        <f aca="false">I58*L58</f>
        <v>2473.5</v>
      </c>
    </row>
    <row r="59" s="38" customFormat="true" ht="12.75" hidden="false" customHeight="false" outlineLevel="0" collapsed="false">
      <c r="A59" s="26" t="n">
        <v>54</v>
      </c>
      <c r="B59" s="27" t="n">
        <v>131</v>
      </c>
      <c r="C59" s="28" t="s">
        <v>182</v>
      </c>
      <c r="D59" s="29" t="s">
        <v>183</v>
      </c>
      <c r="E59" s="31" t="n">
        <v>94</v>
      </c>
      <c r="F59" s="31" t="s">
        <v>145</v>
      </c>
      <c r="G59" s="32" t="n">
        <v>7.6</v>
      </c>
      <c r="H59" s="33" t="s">
        <v>126</v>
      </c>
      <c r="I59" s="34" t="n">
        <v>47.5</v>
      </c>
      <c r="J59" s="35" t="n">
        <v>9.8</v>
      </c>
      <c r="K59" s="36" t="s">
        <v>22</v>
      </c>
      <c r="L59" s="34" t="n">
        <v>63</v>
      </c>
      <c r="M59" s="37" t="n">
        <f aca="false">I59*L59</f>
        <v>2992.5</v>
      </c>
    </row>
    <row r="60" s="38" customFormat="true" ht="12.75" hidden="false" customHeight="false" outlineLevel="0" collapsed="false">
      <c r="A60" s="26" t="n">
        <v>55</v>
      </c>
      <c r="B60" s="27" t="n">
        <v>138</v>
      </c>
      <c r="C60" s="28" t="s">
        <v>184</v>
      </c>
      <c r="D60" s="29" t="s">
        <v>47</v>
      </c>
      <c r="E60" s="31" t="n">
        <v>93</v>
      </c>
      <c r="F60" s="31" t="s">
        <v>113</v>
      </c>
      <c r="G60" s="32" t="n">
        <v>6.4</v>
      </c>
      <c r="H60" s="33" t="s">
        <v>40</v>
      </c>
      <c r="I60" s="34" t="n">
        <v>50</v>
      </c>
      <c r="J60" s="35" t="n">
        <v>9.8</v>
      </c>
      <c r="K60" s="36" t="s">
        <v>126</v>
      </c>
      <c r="L60" s="34" t="n">
        <v>60</v>
      </c>
      <c r="M60" s="37" t="n">
        <f aca="false">I60*L60</f>
        <v>3000</v>
      </c>
    </row>
    <row r="61" s="38" customFormat="true" ht="12.75" hidden="false" customHeight="false" outlineLevel="0" collapsed="false">
      <c r="A61" s="26" t="n">
        <v>56</v>
      </c>
      <c r="B61" s="27" t="n">
        <v>129</v>
      </c>
      <c r="C61" s="28" t="s">
        <v>185</v>
      </c>
      <c r="D61" s="29" t="s">
        <v>62</v>
      </c>
      <c r="E61" s="31" t="n">
        <v>94</v>
      </c>
      <c r="F61" s="31" t="s">
        <v>145</v>
      </c>
      <c r="G61" s="32" t="n">
        <v>4</v>
      </c>
      <c r="H61" s="33" t="s">
        <v>22</v>
      </c>
      <c r="I61" s="34" t="n">
        <v>62</v>
      </c>
      <c r="J61" s="35" t="n">
        <v>12.2</v>
      </c>
      <c r="K61" s="36" t="s">
        <v>126</v>
      </c>
      <c r="L61" s="34" t="n">
        <v>48.5</v>
      </c>
      <c r="M61" s="37" t="n">
        <f aca="false">I61*L61</f>
        <v>3007</v>
      </c>
    </row>
    <row r="62" s="38" customFormat="true" ht="12.75" hidden="false" customHeight="false" outlineLevel="0" collapsed="false">
      <c r="A62" s="26" t="n">
        <v>57</v>
      </c>
      <c r="B62" s="27" t="n">
        <v>133</v>
      </c>
      <c r="C62" s="28" t="s">
        <v>186</v>
      </c>
      <c r="D62" s="29" t="s">
        <v>183</v>
      </c>
      <c r="E62" s="31" t="n">
        <v>94</v>
      </c>
      <c r="F62" s="31" t="s">
        <v>145</v>
      </c>
      <c r="G62" s="32" t="n">
        <v>7.6</v>
      </c>
      <c r="H62" s="33" t="s">
        <v>126</v>
      </c>
      <c r="I62" s="34" t="n">
        <v>47.5</v>
      </c>
      <c r="J62" s="35" t="n">
        <v>9.5</v>
      </c>
      <c r="K62" s="36" t="s">
        <v>126</v>
      </c>
      <c r="L62" s="34" t="n">
        <v>65.5</v>
      </c>
      <c r="M62" s="37" t="n">
        <f aca="false">I62*L62</f>
        <v>3111.25</v>
      </c>
    </row>
    <row r="63" s="38" customFormat="true" ht="12.75" hidden="false" customHeight="false" outlineLevel="0" collapsed="false">
      <c r="A63" s="26" t="n">
        <v>58</v>
      </c>
      <c r="B63" s="27" t="n">
        <v>146</v>
      </c>
      <c r="C63" s="28" t="s">
        <v>187</v>
      </c>
      <c r="D63" s="29" t="s">
        <v>19</v>
      </c>
      <c r="E63" s="31" t="n">
        <v>93</v>
      </c>
      <c r="F63" s="31" t="s">
        <v>113</v>
      </c>
      <c r="G63" s="32" t="n">
        <v>4.7</v>
      </c>
      <c r="H63" s="33" t="s">
        <v>22</v>
      </c>
      <c r="I63" s="34" t="n">
        <v>54.5</v>
      </c>
      <c r="J63" s="35" t="n">
        <v>9.8</v>
      </c>
      <c r="K63" s="36" t="s">
        <v>126</v>
      </c>
      <c r="L63" s="34" t="n">
        <v>60</v>
      </c>
      <c r="M63" s="37" t="n">
        <f aca="false">I63*L63</f>
        <v>3270</v>
      </c>
    </row>
    <row r="64" s="38" customFormat="true" ht="12.75" hidden="false" customHeight="false" outlineLevel="0" collapsed="false">
      <c r="A64" s="26" t="n">
        <v>59</v>
      </c>
      <c r="B64" s="27" t="n">
        <v>130</v>
      </c>
      <c r="C64" s="28" t="s">
        <v>188</v>
      </c>
      <c r="D64" s="29" t="s">
        <v>42</v>
      </c>
      <c r="E64" s="31" t="n">
        <v>93</v>
      </c>
      <c r="F64" s="31" t="s">
        <v>59</v>
      </c>
      <c r="G64" s="32" t="n">
        <v>4</v>
      </c>
      <c r="H64" s="33" t="s">
        <v>126</v>
      </c>
      <c r="I64" s="34" t="n">
        <v>59.5</v>
      </c>
      <c r="J64" s="35" t="n">
        <v>11</v>
      </c>
      <c r="K64" s="36" t="s">
        <v>40</v>
      </c>
      <c r="L64" s="34" t="n">
        <v>55</v>
      </c>
      <c r="M64" s="37" t="n">
        <f aca="false">I64*L64</f>
        <v>3272.5</v>
      </c>
    </row>
    <row r="65" s="38" customFormat="true" ht="12.75" hidden="false" customHeight="false" outlineLevel="0" collapsed="false">
      <c r="A65" s="26" t="n">
        <v>60</v>
      </c>
      <c r="B65" s="27" t="n">
        <v>127</v>
      </c>
      <c r="C65" s="28" t="s">
        <v>189</v>
      </c>
      <c r="D65" s="29" t="s">
        <v>62</v>
      </c>
      <c r="E65" s="31" t="n">
        <v>93</v>
      </c>
      <c r="F65" s="31" t="s">
        <v>113</v>
      </c>
      <c r="G65" s="32" t="n">
        <v>3.2</v>
      </c>
      <c r="H65" s="33" t="s">
        <v>40</v>
      </c>
      <c r="I65" s="34" t="n">
        <v>67.5</v>
      </c>
      <c r="J65" s="35" t="n">
        <v>12.2</v>
      </c>
      <c r="K65" s="36" t="s">
        <v>126</v>
      </c>
      <c r="L65" s="34" t="n">
        <v>48.5</v>
      </c>
      <c r="M65" s="37" t="n">
        <f aca="false">I65*L65</f>
        <v>3273.75</v>
      </c>
    </row>
    <row r="66" s="38" customFormat="true" ht="12.75" hidden="false" customHeight="false" outlineLevel="0" collapsed="false">
      <c r="A66" s="26" t="n">
        <v>60</v>
      </c>
      <c r="B66" s="27" t="n">
        <v>164</v>
      </c>
      <c r="C66" s="28" t="s">
        <v>190</v>
      </c>
      <c r="D66" s="29" t="s">
        <v>70</v>
      </c>
      <c r="E66" s="31" t="n">
        <v>94</v>
      </c>
      <c r="F66" s="31" t="s">
        <v>59</v>
      </c>
      <c r="G66" s="32" t="n">
        <v>3.2</v>
      </c>
      <c r="H66" s="33" t="s">
        <v>40</v>
      </c>
      <c r="I66" s="34" t="n">
        <v>67.5</v>
      </c>
      <c r="J66" s="35" t="n">
        <v>12.2</v>
      </c>
      <c r="K66" s="36" t="s">
        <v>126</v>
      </c>
      <c r="L66" s="34" t="n">
        <v>48.5</v>
      </c>
      <c r="M66" s="37" t="n">
        <f aca="false">I66*L66</f>
        <v>3273.75</v>
      </c>
    </row>
    <row r="67" s="38" customFormat="true" ht="12.75" hidden="false" customHeight="false" outlineLevel="0" collapsed="false">
      <c r="A67" s="26" t="n">
        <v>62</v>
      </c>
      <c r="B67" s="27" t="n">
        <v>178</v>
      </c>
      <c r="C67" s="28" t="s">
        <v>191</v>
      </c>
      <c r="D67" s="29" t="s">
        <v>157</v>
      </c>
      <c r="E67" s="31" t="n">
        <v>94</v>
      </c>
      <c r="F67" s="31" t="s">
        <v>145</v>
      </c>
      <c r="G67" s="32" t="n">
        <v>4.7</v>
      </c>
      <c r="H67" s="33" t="s">
        <v>126</v>
      </c>
      <c r="I67" s="34" t="n">
        <v>52.5</v>
      </c>
      <c r="J67" s="35" t="n">
        <v>9.5</v>
      </c>
      <c r="K67" s="36" t="s">
        <v>40</v>
      </c>
      <c r="L67" s="34" t="n">
        <v>64</v>
      </c>
      <c r="M67" s="37" t="n">
        <f aca="false">I67*L67</f>
        <v>3360</v>
      </c>
    </row>
    <row r="68" s="38" customFormat="true" ht="12.75" hidden="false" customHeight="false" outlineLevel="0" collapsed="false">
      <c r="A68" s="26" t="n">
        <v>63</v>
      </c>
      <c r="B68" s="27" t="n">
        <v>177</v>
      </c>
      <c r="C68" s="28" t="s">
        <v>192</v>
      </c>
      <c r="D68" s="29" t="s">
        <v>157</v>
      </c>
      <c r="E68" s="31" t="n">
        <v>94</v>
      </c>
      <c r="F68" s="31" t="s">
        <v>59</v>
      </c>
      <c r="G68" s="32" t="n">
        <v>4</v>
      </c>
      <c r="H68" s="33" t="s">
        <v>40</v>
      </c>
      <c r="I68" s="34" t="n">
        <v>57</v>
      </c>
      <c r="J68" s="35" t="n">
        <v>9.8</v>
      </c>
      <c r="K68" s="36" t="s">
        <v>126</v>
      </c>
      <c r="L68" s="34" t="n">
        <v>60</v>
      </c>
      <c r="M68" s="37" t="n">
        <f aca="false">I68*L68</f>
        <v>3420</v>
      </c>
    </row>
    <row r="69" s="38" customFormat="true" ht="12.75" hidden="false" customHeight="false" outlineLevel="0" collapsed="false">
      <c r="A69" s="26" t="n">
        <v>64</v>
      </c>
      <c r="B69" s="27" t="n">
        <v>171</v>
      </c>
      <c r="C69" s="28" t="s">
        <v>193</v>
      </c>
      <c r="D69" s="29" t="s">
        <v>33</v>
      </c>
      <c r="E69" s="31" t="n">
        <v>93</v>
      </c>
      <c r="F69" s="31" t="s">
        <v>145</v>
      </c>
      <c r="G69" s="32" t="n">
        <v>4</v>
      </c>
      <c r="H69" s="33" t="s">
        <v>40</v>
      </c>
      <c r="I69" s="34" t="n">
        <v>57</v>
      </c>
      <c r="J69" s="35" t="n">
        <v>6</v>
      </c>
      <c r="K69" s="36" t="s">
        <v>126</v>
      </c>
      <c r="L69" s="34" t="n">
        <v>70</v>
      </c>
      <c r="M69" s="37" t="n">
        <f aca="false">I69*L69</f>
        <v>3990</v>
      </c>
    </row>
    <row r="70" s="38" customFormat="true" ht="12.75" hidden="false" customHeight="false" outlineLevel="0" collapsed="false">
      <c r="A70" s="26" t="n">
        <v>65</v>
      </c>
      <c r="B70" s="27" t="n">
        <v>132</v>
      </c>
      <c r="C70" s="28" t="s">
        <v>194</v>
      </c>
      <c r="D70" s="29" t="s">
        <v>183</v>
      </c>
      <c r="E70" s="31" t="n">
        <v>93</v>
      </c>
      <c r="F70" s="31" t="s">
        <v>145</v>
      </c>
      <c r="G70" s="32" t="n">
        <v>4</v>
      </c>
      <c r="H70" s="33" t="s">
        <v>22</v>
      </c>
      <c r="I70" s="34" t="n">
        <v>62</v>
      </c>
      <c r="J70" s="35" t="n">
        <v>9.5</v>
      </c>
      <c r="K70" s="36" t="s">
        <v>126</v>
      </c>
      <c r="L70" s="34" t="n">
        <v>65.5</v>
      </c>
      <c r="M70" s="37" t="n">
        <f aca="false">I70*L70</f>
        <v>4061</v>
      </c>
    </row>
    <row r="71" s="38" customFormat="true" ht="12.75" hidden="false" customHeight="false" outlineLevel="0" collapsed="false">
      <c r="A71" s="26" t="n">
        <v>66</v>
      </c>
      <c r="B71" s="27" t="n">
        <v>176</v>
      </c>
      <c r="C71" s="28" t="s">
        <v>195</v>
      </c>
      <c r="D71" s="29" t="s">
        <v>33</v>
      </c>
      <c r="E71" s="31" t="n">
        <v>94</v>
      </c>
      <c r="F71" s="31" t="s">
        <v>145</v>
      </c>
      <c r="G71" s="32" t="n">
        <v>2.6</v>
      </c>
      <c r="H71" s="33" t="s">
        <v>126</v>
      </c>
      <c r="I71" s="34" t="n">
        <v>70</v>
      </c>
      <c r="J71" s="35" t="n">
        <v>9.8</v>
      </c>
      <c r="K71" s="36" t="s">
        <v>126</v>
      </c>
      <c r="L71" s="34" t="n">
        <v>60</v>
      </c>
      <c r="M71" s="37" t="n">
        <f aca="false">I71*L71</f>
        <v>4200</v>
      </c>
    </row>
    <row r="72" s="38" customFormat="true" ht="12.75" hidden="false" customHeight="false" outlineLevel="0" collapsed="false">
      <c r="A72" s="26" t="n">
        <v>67</v>
      </c>
      <c r="B72" s="27" t="n">
        <v>172</v>
      </c>
      <c r="C72" s="28" t="s">
        <v>196</v>
      </c>
      <c r="D72" s="29" t="s">
        <v>33</v>
      </c>
      <c r="E72" s="31" t="n">
        <v>94</v>
      </c>
      <c r="F72" s="31" t="s">
        <v>145</v>
      </c>
      <c r="G72" s="32" t="n">
        <v>2.6</v>
      </c>
      <c r="H72" s="33" t="s">
        <v>22</v>
      </c>
      <c r="I72" s="34" t="n">
        <v>72</v>
      </c>
      <c r="J72" s="35" t="n">
        <v>9.8</v>
      </c>
      <c r="K72" s="36" t="s">
        <v>126</v>
      </c>
      <c r="L72" s="34" t="n">
        <v>60</v>
      </c>
      <c r="M72" s="37" t="n">
        <f aca="false">I72*L72</f>
        <v>4320</v>
      </c>
    </row>
    <row r="73" s="38" customFormat="true" ht="12.75" hidden="false" customHeight="false" outlineLevel="0" collapsed="false">
      <c r="A73" s="26" t="n">
        <v>68</v>
      </c>
      <c r="B73" s="27" t="n">
        <v>141</v>
      </c>
      <c r="C73" s="28" t="s">
        <v>197</v>
      </c>
      <c r="D73" s="29" t="s">
        <v>47</v>
      </c>
      <c r="E73" s="31" t="n">
        <v>94</v>
      </c>
      <c r="F73" s="31" t="s">
        <v>145</v>
      </c>
      <c r="G73" s="32" t="n">
        <v>3.2</v>
      </c>
      <c r="H73" s="33" t="s">
        <v>40</v>
      </c>
      <c r="I73" s="34" t="n">
        <v>67.5</v>
      </c>
      <c r="J73" s="35" t="n">
        <v>8.8</v>
      </c>
      <c r="K73" s="36" t="s">
        <v>40</v>
      </c>
      <c r="L73" s="34" t="n">
        <v>67</v>
      </c>
      <c r="M73" s="37" t="n">
        <f aca="false">I73*L73</f>
        <v>4522.5</v>
      </c>
    </row>
    <row r="74" s="38" customFormat="true" ht="12.75" hidden="false" customHeight="false" outlineLevel="0" collapsed="false">
      <c r="A74" s="26" t="n">
        <v>69</v>
      </c>
      <c r="B74" s="27" t="n">
        <v>117</v>
      </c>
      <c r="C74" s="28" t="s">
        <v>198</v>
      </c>
      <c r="D74" s="29" t="s">
        <v>53</v>
      </c>
      <c r="E74" s="31" t="n">
        <v>94</v>
      </c>
      <c r="F74" s="31" t="s">
        <v>145</v>
      </c>
      <c r="G74" s="32" t="n">
        <v>4</v>
      </c>
      <c r="H74" s="33" t="s">
        <v>22</v>
      </c>
      <c r="I74" s="34" t="n">
        <v>62</v>
      </c>
      <c r="J74" s="35" t="n">
        <v>2.8</v>
      </c>
      <c r="K74" s="36" t="s">
        <v>22</v>
      </c>
      <c r="L74" s="34" t="n">
        <v>74.5</v>
      </c>
      <c r="M74" s="37" t="n">
        <f aca="false">I74*L74</f>
        <v>4619</v>
      </c>
    </row>
    <row r="75" s="38" customFormat="true" ht="12.75" hidden="false" customHeight="false" outlineLevel="0" collapsed="false">
      <c r="A75" s="26" t="n">
        <v>70</v>
      </c>
      <c r="B75" s="27" t="n">
        <v>161</v>
      </c>
      <c r="C75" s="28" t="s">
        <v>199</v>
      </c>
      <c r="D75" s="29" t="s">
        <v>70</v>
      </c>
      <c r="E75" s="31" t="n">
        <v>94</v>
      </c>
      <c r="F75" s="31" t="s">
        <v>113</v>
      </c>
      <c r="G75" s="32" t="n">
        <v>3.6</v>
      </c>
      <c r="H75" s="33" t="s">
        <v>40</v>
      </c>
      <c r="I75" s="34" t="n">
        <v>64.5</v>
      </c>
      <c r="J75" s="35" t="n">
        <v>2.8</v>
      </c>
      <c r="K75" s="36" t="s">
        <v>22</v>
      </c>
      <c r="L75" s="34" t="n">
        <v>74.5</v>
      </c>
      <c r="M75" s="37" t="n">
        <f aca="false">I75*L75</f>
        <v>4805.25</v>
      </c>
    </row>
    <row r="76" s="38" customFormat="true" ht="12.75" hidden="false" customHeight="false" outlineLevel="0" collapsed="false">
      <c r="A76" s="26" t="n">
        <v>71</v>
      </c>
      <c r="B76" s="27" t="n">
        <v>173</v>
      </c>
      <c r="C76" s="28" t="s">
        <v>200</v>
      </c>
      <c r="D76" s="29" t="s">
        <v>33</v>
      </c>
      <c r="E76" s="31" t="n">
        <v>93</v>
      </c>
      <c r="F76" s="31" t="s">
        <v>59</v>
      </c>
      <c r="G76" s="32" t="n">
        <v>3.2</v>
      </c>
      <c r="H76" s="33" t="s">
        <v>40</v>
      </c>
      <c r="I76" s="34" t="n">
        <v>67.5</v>
      </c>
      <c r="J76" s="35" t="n">
        <v>3.2</v>
      </c>
      <c r="K76" s="36" t="s">
        <v>40</v>
      </c>
      <c r="L76" s="34" t="n">
        <v>73</v>
      </c>
      <c r="M76" s="37" t="n">
        <f aca="false">I76*L76</f>
        <v>4927.5</v>
      </c>
    </row>
    <row r="77" s="38" customFormat="true" ht="12.75" hidden="false" customHeight="false" outlineLevel="0" collapsed="false">
      <c r="A77" s="26" t="n">
        <v>72</v>
      </c>
      <c r="B77" s="27" t="n">
        <v>102</v>
      </c>
      <c r="C77" s="28" t="s">
        <v>201</v>
      </c>
      <c r="D77" s="29" t="s">
        <v>118</v>
      </c>
      <c r="E77" s="31" t="n">
        <v>93</v>
      </c>
      <c r="F77" s="31" t="s">
        <v>113</v>
      </c>
      <c r="G77" s="32" t="n">
        <v>2.6</v>
      </c>
      <c r="H77" s="33" t="s">
        <v>22</v>
      </c>
      <c r="I77" s="34" t="n">
        <v>72</v>
      </c>
      <c r="J77" s="35" t="n">
        <v>8.8</v>
      </c>
      <c r="K77" s="36" t="s">
        <v>126</v>
      </c>
      <c r="L77" s="34" t="n">
        <v>68.5</v>
      </c>
      <c r="M77" s="37" t="n">
        <f aca="false">I77*L77</f>
        <v>4932</v>
      </c>
    </row>
    <row r="78" s="38" customFormat="true" ht="12.75" hidden="false" customHeight="false" outlineLevel="0" collapsed="false">
      <c r="A78" s="26" t="n">
        <v>72</v>
      </c>
      <c r="B78" s="27" t="n">
        <v>159</v>
      </c>
      <c r="C78" s="28" t="s">
        <v>202</v>
      </c>
      <c r="D78" s="29" t="s">
        <v>70</v>
      </c>
      <c r="E78" s="31" t="n">
        <v>94</v>
      </c>
      <c r="F78" s="31" t="s">
        <v>113</v>
      </c>
      <c r="G78" s="32" t="n">
        <v>2.6</v>
      </c>
      <c r="H78" s="33" t="s">
        <v>22</v>
      </c>
      <c r="I78" s="34" t="n">
        <v>72</v>
      </c>
      <c r="J78" s="35" t="n">
        <v>8.8</v>
      </c>
      <c r="K78" s="36" t="s">
        <v>126</v>
      </c>
      <c r="L78" s="34" t="n">
        <v>68.5</v>
      </c>
      <c r="M78" s="37" t="n">
        <f aca="false">I78*L78</f>
        <v>4932</v>
      </c>
    </row>
    <row r="79" s="38" customFormat="true" ht="12.75" hidden="false" customHeight="false" outlineLevel="0" collapsed="false">
      <c r="A79" s="26" t="n">
        <v>74</v>
      </c>
      <c r="B79" s="27" t="n">
        <v>174</v>
      </c>
      <c r="C79" s="28" t="s">
        <v>203</v>
      </c>
      <c r="D79" s="29" t="s">
        <v>33</v>
      </c>
      <c r="E79" s="31" t="n">
        <v>94</v>
      </c>
      <c r="F79" s="31" t="s">
        <v>145</v>
      </c>
      <c r="G79" s="32" t="n">
        <v>2</v>
      </c>
      <c r="H79" s="33" t="s">
        <v>40</v>
      </c>
      <c r="I79" s="34" t="n">
        <v>74.5</v>
      </c>
      <c r="J79" s="35" t="n">
        <v>5.6</v>
      </c>
      <c r="K79" s="36" t="s">
        <v>22</v>
      </c>
      <c r="L79" s="34" t="n">
        <v>71</v>
      </c>
      <c r="M79" s="37" t="n">
        <f aca="false">I79*L79</f>
        <v>5289.5</v>
      </c>
    </row>
    <row r="80" customFormat="false" ht="11.25" hidden="false" customHeight="true" outlineLevel="0" collapsed="false">
      <c r="A80" s="26" t="n">
        <v>75</v>
      </c>
      <c r="B80" s="27" t="n">
        <v>181</v>
      </c>
      <c r="C80" s="28" t="s">
        <v>204</v>
      </c>
      <c r="D80" s="29" t="s">
        <v>118</v>
      </c>
      <c r="E80" s="31" t="n">
        <v>94</v>
      </c>
      <c r="F80" s="31" t="s">
        <v>145</v>
      </c>
      <c r="G80" s="86" t="n">
        <v>2</v>
      </c>
      <c r="H80" s="87" t="s">
        <v>40</v>
      </c>
      <c r="I80" s="88" t="n">
        <v>74.5</v>
      </c>
      <c r="J80" s="35" t="n">
        <v>3.5</v>
      </c>
      <c r="K80" s="36" t="s">
        <v>22</v>
      </c>
      <c r="L80" s="34" t="n">
        <v>72</v>
      </c>
      <c r="M80" s="37" t="n">
        <f aca="false">I80*L80</f>
        <v>5364</v>
      </c>
    </row>
  </sheetData>
  <mergeCells count="5">
    <mergeCell ref="A1:J1"/>
    <mergeCell ref="A2:J2"/>
    <mergeCell ref="G4:M4"/>
    <mergeCell ref="G5:H5"/>
    <mergeCell ref="J5:K5"/>
  </mergeCells>
  <printOptions headings="false" gridLines="false" gridLinesSet="true" horizontalCentered="true" verticalCentered="true"/>
  <pageMargins left="0.590277777777778" right="0.196527777777778" top="0.472916666666667" bottom="0.551388888888889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25 марта - 01 апреля 2008г.</oddHeader>
    <oddFooter>&amp;CГл. судья (СМК)                                                            О.В. Плохих                            
Гл. секретарь                                                          Е.Н. Глазырин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3" activeCellId="0" sqref="O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41"/>
    <col collapsed="false" customWidth="true" hidden="false" outlineLevel="0" max="3" min="3" style="0" width="23.99"/>
    <col collapsed="false" customWidth="true" hidden="false" outlineLevel="0" max="4" min="4" style="0" width="19.85"/>
    <col collapsed="false" customWidth="true" hidden="false" outlineLevel="0" max="5" min="5" style="0" width="3.56"/>
    <col collapsed="false" customWidth="true" hidden="false" outlineLevel="0" max="12" min="6" style="2" width="8.14"/>
    <col collapsed="false" customWidth="true" hidden="false" outlineLevel="0" max="13" min="13" style="89" width="8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90"/>
    </row>
    <row r="2" customFormat="false" ht="12.75" hidden="false" customHeight="false" outlineLevel="0" collapsed="false">
      <c r="A2" s="7" t="s">
        <v>205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90"/>
    </row>
    <row r="3" customFormat="false" ht="12.75" hidden="false" customHeight="false" outlineLevel="0" collapsed="false">
      <c r="A3" s="9"/>
      <c r="B3" s="10"/>
      <c r="C3" s="11"/>
      <c r="D3" s="11"/>
      <c r="E3" s="12"/>
      <c r="F3" s="91"/>
      <c r="G3" s="13"/>
      <c r="H3" s="13"/>
      <c r="I3" s="13"/>
      <c r="J3" s="14"/>
      <c r="K3" s="14"/>
      <c r="L3" s="14"/>
      <c r="M3" s="92"/>
    </row>
    <row r="4" customFormat="false" ht="12.75" hidden="false" customHeight="false" outlineLevel="0" collapsed="false">
      <c r="A4" s="16" t="s">
        <v>2</v>
      </c>
      <c r="B4" s="17"/>
      <c r="C4" s="11"/>
      <c r="D4" s="11"/>
      <c r="E4" s="12"/>
      <c r="F4" s="93"/>
      <c r="G4" s="19" t="s">
        <v>3</v>
      </c>
      <c r="H4" s="19"/>
      <c r="I4" s="19"/>
      <c r="J4" s="19"/>
      <c r="K4" s="19"/>
      <c r="L4" s="19"/>
      <c r="M4" s="19"/>
    </row>
    <row r="5" s="25" customFormat="tru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94" t="s">
        <v>9</v>
      </c>
      <c r="G5" s="94" t="s">
        <v>10</v>
      </c>
      <c r="H5" s="94"/>
      <c r="I5" s="94" t="s">
        <v>11</v>
      </c>
      <c r="J5" s="94" t="s">
        <v>12</v>
      </c>
      <c r="K5" s="94"/>
      <c r="L5" s="95" t="s">
        <v>11</v>
      </c>
      <c r="M5" s="96" t="s">
        <v>13</v>
      </c>
    </row>
    <row r="6" s="38" customFormat="true" ht="12.75" hidden="false" customHeight="false" outlineLevel="0" collapsed="false">
      <c r="A6" s="26" t="n">
        <v>1</v>
      </c>
      <c r="B6" s="97" t="n">
        <v>57</v>
      </c>
      <c r="C6" s="98" t="s">
        <v>206</v>
      </c>
      <c r="D6" s="99" t="s">
        <v>19</v>
      </c>
      <c r="E6" s="100" t="n">
        <v>95</v>
      </c>
      <c r="F6" s="101" t="s">
        <v>59</v>
      </c>
      <c r="G6" s="35" t="s">
        <v>17</v>
      </c>
      <c r="H6" s="36"/>
      <c r="I6" s="34" t="n">
        <v>2</v>
      </c>
      <c r="J6" s="35" t="s">
        <v>17</v>
      </c>
      <c r="K6" s="36"/>
      <c r="L6" s="34" t="n">
        <v>1.5</v>
      </c>
      <c r="M6" s="102" t="n">
        <f aca="false">I6*L6</f>
        <v>3</v>
      </c>
    </row>
    <row r="7" s="38" customFormat="true" ht="12.75" hidden="false" customHeight="false" outlineLevel="0" collapsed="false">
      <c r="A7" s="26" t="n">
        <v>2</v>
      </c>
      <c r="B7" s="97" t="n">
        <v>8</v>
      </c>
      <c r="C7" s="98" t="s">
        <v>207</v>
      </c>
      <c r="D7" s="103" t="s">
        <v>31</v>
      </c>
      <c r="E7" s="100" t="n">
        <v>95</v>
      </c>
      <c r="F7" s="101" t="s">
        <v>59</v>
      </c>
      <c r="G7" s="35" t="s">
        <v>17</v>
      </c>
      <c r="H7" s="36"/>
      <c r="I7" s="34" t="n">
        <v>2</v>
      </c>
      <c r="J7" s="35" t="n">
        <v>12.4</v>
      </c>
      <c r="K7" s="36" t="s">
        <v>40</v>
      </c>
      <c r="L7" s="34" t="n">
        <v>5.5</v>
      </c>
      <c r="M7" s="102" t="n">
        <f aca="false">I7*L7</f>
        <v>11</v>
      </c>
    </row>
    <row r="8" s="38" customFormat="true" ht="12.75" hidden="false" customHeight="false" outlineLevel="0" collapsed="false">
      <c r="A8" s="26" t="n">
        <v>3</v>
      </c>
      <c r="B8" s="97" t="n">
        <v>28</v>
      </c>
      <c r="C8" s="98" t="s">
        <v>208</v>
      </c>
      <c r="D8" s="99" t="s">
        <v>15</v>
      </c>
      <c r="E8" s="100" t="n">
        <v>95</v>
      </c>
      <c r="F8" s="101" t="s">
        <v>59</v>
      </c>
      <c r="G8" s="35" t="n">
        <v>18</v>
      </c>
      <c r="H8" s="36" t="s">
        <v>40</v>
      </c>
      <c r="I8" s="34" t="n">
        <v>8</v>
      </c>
      <c r="J8" s="35" t="s">
        <v>17</v>
      </c>
      <c r="K8" s="36"/>
      <c r="L8" s="34" t="n">
        <v>1.5</v>
      </c>
      <c r="M8" s="102" t="n">
        <f aca="false">I8*L8</f>
        <v>12</v>
      </c>
    </row>
    <row r="9" s="38" customFormat="true" ht="12.75" hidden="false" customHeight="false" outlineLevel="0" collapsed="false">
      <c r="A9" s="26" t="n">
        <v>4</v>
      </c>
      <c r="B9" s="97" t="n">
        <v>54</v>
      </c>
      <c r="C9" s="98" t="s">
        <v>209</v>
      </c>
      <c r="D9" s="99" t="s">
        <v>19</v>
      </c>
      <c r="E9" s="100" t="n">
        <v>96</v>
      </c>
      <c r="F9" s="101" t="s">
        <v>59</v>
      </c>
      <c r="G9" s="35" t="s">
        <v>17</v>
      </c>
      <c r="H9" s="36"/>
      <c r="I9" s="34" t="n">
        <v>2</v>
      </c>
      <c r="J9" s="35" t="n">
        <v>12.4</v>
      </c>
      <c r="K9" s="36"/>
      <c r="L9" s="34" t="n">
        <v>7</v>
      </c>
      <c r="M9" s="102" t="n">
        <f aca="false">I9*L9</f>
        <v>14</v>
      </c>
    </row>
    <row r="10" s="38" customFormat="true" ht="12.75" hidden="false" customHeight="false" outlineLevel="0" collapsed="false">
      <c r="A10" s="26" t="n">
        <v>5</v>
      </c>
      <c r="B10" s="97" t="n">
        <v>10</v>
      </c>
      <c r="C10" s="98" t="s">
        <v>210</v>
      </c>
      <c r="D10" s="99" t="s">
        <v>31</v>
      </c>
      <c r="E10" s="100" t="n">
        <v>95</v>
      </c>
      <c r="F10" s="101" t="s">
        <v>59</v>
      </c>
      <c r="G10" s="35" t="n">
        <v>18</v>
      </c>
      <c r="H10" s="36"/>
      <c r="I10" s="34" t="n">
        <v>12.5</v>
      </c>
      <c r="J10" s="35" t="n">
        <v>13</v>
      </c>
      <c r="K10" s="36" t="s">
        <v>22</v>
      </c>
      <c r="L10" s="34" t="n">
        <v>3.5</v>
      </c>
      <c r="M10" s="102" t="n">
        <f aca="false">I10*L10</f>
        <v>43.75</v>
      </c>
    </row>
    <row r="11" s="38" customFormat="true" ht="12.75" hidden="false" customHeight="false" outlineLevel="0" collapsed="false">
      <c r="A11" s="26" t="n">
        <v>5</v>
      </c>
      <c r="B11" s="97" t="n">
        <v>27</v>
      </c>
      <c r="C11" s="98" t="s">
        <v>211</v>
      </c>
      <c r="D11" s="99" t="s">
        <v>15</v>
      </c>
      <c r="E11" s="100" t="n">
        <v>95</v>
      </c>
      <c r="F11" s="101" t="s">
        <v>59</v>
      </c>
      <c r="G11" s="35" t="n">
        <v>18</v>
      </c>
      <c r="H11" s="36"/>
      <c r="I11" s="34" t="n">
        <v>12.5</v>
      </c>
      <c r="J11" s="35" t="n">
        <v>13</v>
      </c>
      <c r="K11" s="36" t="s">
        <v>22</v>
      </c>
      <c r="L11" s="34" t="n">
        <v>3.5</v>
      </c>
      <c r="M11" s="102" t="n">
        <f aca="false">I11*L11</f>
        <v>43.75</v>
      </c>
    </row>
    <row r="12" s="38" customFormat="true" ht="12.75" hidden="false" customHeight="false" outlineLevel="0" collapsed="false">
      <c r="A12" s="26" t="n">
        <v>7</v>
      </c>
      <c r="B12" s="104" t="n">
        <v>47</v>
      </c>
      <c r="C12" s="98" t="s">
        <v>212</v>
      </c>
      <c r="D12" s="99" t="s">
        <v>47</v>
      </c>
      <c r="E12" s="100" t="n">
        <v>95</v>
      </c>
      <c r="F12" s="101" t="s">
        <v>59</v>
      </c>
      <c r="G12" s="35" t="n">
        <v>18</v>
      </c>
      <c r="H12" s="36" t="s">
        <v>40</v>
      </c>
      <c r="I12" s="34" t="n">
        <v>8</v>
      </c>
      <c r="J12" s="35" t="n">
        <v>12.4</v>
      </c>
      <c r="K12" s="36" t="s">
        <v>40</v>
      </c>
      <c r="L12" s="34" t="n">
        <v>5.5</v>
      </c>
      <c r="M12" s="102" t="n">
        <f aca="false">I12*L12</f>
        <v>44</v>
      </c>
    </row>
    <row r="13" s="38" customFormat="true" ht="12.75" hidden="false" customHeight="false" outlineLevel="0" collapsed="false">
      <c r="A13" s="26" t="n">
        <v>8</v>
      </c>
      <c r="B13" s="104" t="n">
        <v>7</v>
      </c>
      <c r="C13" s="98" t="s">
        <v>213</v>
      </c>
      <c r="D13" s="99" t="s">
        <v>31</v>
      </c>
      <c r="E13" s="100" t="n">
        <v>97</v>
      </c>
      <c r="F13" s="101" t="s">
        <v>59</v>
      </c>
      <c r="G13" s="35" t="n">
        <v>18</v>
      </c>
      <c r="H13" s="36" t="s">
        <v>40</v>
      </c>
      <c r="I13" s="34" t="n">
        <v>8</v>
      </c>
      <c r="J13" s="35" t="n">
        <v>10.3</v>
      </c>
      <c r="K13" s="36"/>
      <c r="L13" s="34" t="n">
        <v>10</v>
      </c>
      <c r="M13" s="102" t="n">
        <f aca="false">I13*L13</f>
        <v>80</v>
      </c>
    </row>
    <row r="14" s="38" customFormat="true" ht="12.75" hidden="false" customHeight="false" outlineLevel="0" collapsed="false">
      <c r="A14" s="26" t="n">
        <v>9</v>
      </c>
      <c r="B14" s="104" t="n">
        <v>44</v>
      </c>
      <c r="C14" s="98" t="s">
        <v>214</v>
      </c>
      <c r="D14" s="99" t="s">
        <v>116</v>
      </c>
      <c r="E14" s="100" t="n">
        <v>95</v>
      </c>
      <c r="F14" s="101" t="s">
        <v>59</v>
      </c>
      <c r="G14" s="35" t="n">
        <v>19</v>
      </c>
      <c r="H14" s="36"/>
      <c r="I14" s="34" t="n">
        <v>4</v>
      </c>
      <c r="J14" s="35" t="n">
        <v>9</v>
      </c>
      <c r="K14" s="36" t="s">
        <v>40</v>
      </c>
      <c r="L14" s="34" t="n">
        <v>24.5</v>
      </c>
      <c r="M14" s="102" t="n">
        <f aca="false">I14*L14</f>
        <v>98</v>
      </c>
    </row>
    <row r="15" s="38" customFormat="true" ht="13.5" hidden="false" customHeight="false" outlineLevel="0" collapsed="false">
      <c r="A15" s="43" t="n">
        <v>10</v>
      </c>
      <c r="B15" s="105" t="n">
        <v>29</v>
      </c>
      <c r="C15" s="106" t="s">
        <v>215</v>
      </c>
      <c r="D15" s="107" t="s">
        <v>216</v>
      </c>
      <c r="E15" s="108" t="n">
        <v>95</v>
      </c>
      <c r="F15" s="109" t="s">
        <v>59</v>
      </c>
      <c r="G15" s="52" t="n">
        <v>19</v>
      </c>
      <c r="H15" s="53" t="s">
        <v>22</v>
      </c>
      <c r="I15" s="51" t="n">
        <v>5</v>
      </c>
      <c r="J15" s="52" t="n">
        <v>9.5</v>
      </c>
      <c r="K15" s="53" t="s">
        <v>22</v>
      </c>
      <c r="L15" s="51" t="n">
        <v>20.5</v>
      </c>
      <c r="M15" s="110" t="n">
        <f aca="false">I15*L15</f>
        <v>102.5</v>
      </c>
    </row>
    <row r="16" s="38" customFormat="true" ht="13.5" hidden="false" customHeight="false" outlineLevel="0" collapsed="false">
      <c r="A16" s="55" t="n">
        <v>11</v>
      </c>
      <c r="B16" s="111" t="n">
        <v>49</v>
      </c>
      <c r="C16" s="112" t="s">
        <v>217</v>
      </c>
      <c r="D16" s="113" t="s">
        <v>47</v>
      </c>
      <c r="E16" s="114" t="n">
        <v>96</v>
      </c>
      <c r="F16" s="115" t="s">
        <v>59</v>
      </c>
      <c r="G16" s="64" t="n">
        <v>18</v>
      </c>
      <c r="H16" s="65"/>
      <c r="I16" s="63" t="n">
        <v>12.5</v>
      </c>
      <c r="J16" s="64" t="n">
        <v>10.3</v>
      </c>
      <c r="K16" s="65" t="s">
        <v>22</v>
      </c>
      <c r="L16" s="63" t="n">
        <v>11.5</v>
      </c>
      <c r="M16" s="116" t="n">
        <f aca="false">I16*L16</f>
        <v>143.75</v>
      </c>
    </row>
    <row r="17" s="38" customFormat="true" ht="12.75" hidden="false" customHeight="false" outlineLevel="0" collapsed="false">
      <c r="A17" s="26" t="n">
        <v>12</v>
      </c>
      <c r="B17" s="104" t="n">
        <v>22</v>
      </c>
      <c r="C17" s="98" t="s">
        <v>218</v>
      </c>
      <c r="D17" s="99" t="s">
        <v>53</v>
      </c>
      <c r="E17" s="100" t="n">
        <v>97</v>
      </c>
      <c r="F17" s="101" t="s">
        <v>113</v>
      </c>
      <c r="G17" s="35" t="n">
        <v>17.5</v>
      </c>
      <c r="H17" s="36" t="s">
        <v>40</v>
      </c>
      <c r="I17" s="34" t="n">
        <v>19</v>
      </c>
      <c r="J17" s="35" t="n">
        <v>12</v>
      </c>
      <c r="K17" s="36" t="s">
        <v>22</v>
      </c>
      <c r="L17" s="34" t="n">
        <v>8.5</v>
      </c>
      <c r="M17" s="102" t="n">
        <f aca="false">I17*L17</f>
        <v>161.5</v>
      </c>
    </row>
    <row r="18" s="38" customFormat="true" ht="12.75" hidden="false" customHeight="false" outlineLevel="0" collapsed="false">
      <c r="A18" s="26" t="n">
        <v>12</v>
      </c>
      <c r="B18" s="104" t="n">
        <v>56</v>
      </c>
      <c r="C18" s="98" t="s">
        <v>219</v>
      </c>
      <c r="D18" s="117" t="s">
        <v>19</v>
      </c>
      <c r="E18" s="100" t="n">
        <v>96</v>
      </c>
      <c r="F18" s="101" t="s">
        <v>145</v>
      </c>
      <c r="G18" s="35" t="n">
        <v>17.5</v>
      </c>
      <c r="H18" s="36" t="s">
        <v>40</v>
      </c>
      <c r="I18" s="34" t="n">
        <v>19</v>
      </c>
      <c r="J18" s="35" t="n">
        <v>12</v>
      </c>
      <c r="K18" s="36" t="s">
        <v>22</v>
      </c>
      <c r="L18" s="34" t="n">
        <v>8.5</v>
      </c>
      <c r="M18" s="102" t="n">
        <f aca="false">I18*L18</f>
        <v>161.5</v>
      </c>
    </row>
    <row r="19" s="38" customFormat="true" ht="12.75" hidden="false" customHeight="false" outlineLevel="0" collapsed="false">
      <c r="A19" s="26" t="n">
        <v>14</v>
      </c>
      <c r="B19" s="104" t="n">
        <v>9</v>
      </c>
      <c r="C19" s="98" t="s">
        <v>220</v>
      </c>
      <c r="D19" s="99" t="s">
        <v>31</v>
      </c>
      <c r="E19" s="100" t="n">
        <v>95</v>
      </c>
      <c r="F19" s="101" t="s">
        <v>59</v>
      </c>
      <c r="G19" s="35" t="n">
        <v>18</v>
      </c>
      <c r="H19" s="36" t="s">
        <v>40</v>
      </c>
      <c r="I19" s="34" t="n">
        <v>8</v>
      </c>
      <c r="J19" s="35" t="n">
        <v>9.5</v>
      </c>
      <c r="K19" s="36" t="s">
        <v>22</v>
      </c>
      <c r="L19" s="34" t="n">
        <v>20.5</v>
      </c>
      <c r="M19" s="102" t="n">
        <f aca="false">I19*L19</f>
        <v>164</v>
      </c>
    </row>
    <row r="20" s="38" customFormat="true" ht="12.75" hidden="false" customHeight="false" outlineLevel="0" collapsed="false">
      <c r="A20" s="26" t="n">
        <v>15</v>
      </c>
      <c r="B20" s="104" t="n">
        <v>16</v>
      </c>
      <c r="C20" s="98" t="s">
        <v>221</v>
      </c>
      <c r="D20" s="98" t="s">
        <v>27</v>
      </c>
      <c r="E20" s="100" t="n">
        <v>97</v>
      </c>
      <c r="F20" s="101" t="s">
        <v>113</v>
      </c>
      <c r="G20" s="35" t="n">
        <v>18</v>
      </c>
      <c r="H20" s="36" t="s">
        <v>40</v>
      </c>
      <c r="I20" s="34" t="n">
        <v>8</v>
      </c>
      <c r="J20" s="35" t="n">
        <v>9</v>
      </c>
      <c r="K20" s="36" t="s">
        <v>40</v>
      </c>
      <c r="L20" s="34" t="n">
        <v>24.5</v>
      </c>
      <c r="M20" s="102" t="n">
        <f aca="false">I20*L20</f>
        <v>196</v>
      </c>
    </row>
    <row r="21" s="38" customFormat="true" ht="12.75" hidden="false" customHeight="false" outlineLevel="0" collapsed="false">
      <c r="A21" s="26" t="n">
        <v>16</v>
      </c>
      <c r="B21" s="104" t="n">
        <v>61</v>
      </c>
      <c r="C21" s="98" t="s">
        <v>222</v>
      </c>
      <c r="D21" s="99" t="s">
        <v>19</v>
      </c>
      <c r="E21" s="100" t="n">
        <v>95</v>
      </c>
      <c r="F21" s="101" t="s">
        <v>113</v>
      </c>
      <c r="G21" s="35" t="n">
        <v>17.5</v>
      </c>
      <c r="H21" s="36" t="s">
        <v>40</v>
      </c>
      <c r="I21" s="34" t="n">
        <v>19</v>
      </c>
      <c r="J21" s="35" t="n">
        <v>10.3</v>
      </c>
      <c r="K21" s="36" t="s">
        <v>22</v>
      </c>
      <c r="L21" s="34" t="n">
        <v>11.5</v>
      </c>
      <c r="M21" s="102" t="n">
        <f aca="false">I21*L21</f>
        <v>218.5</v>
      </c>
    </row>
    <row r="22" s="38" customFormat="true" ht="12.75" hidden="false" customHeight="false" outlineLevel="0" collapsed="false">
      <c r="A22" s="26" t="n">
        <v>17</v>
      </c>
      <c r="B22" s="104" t="n">
        <v>52</v>
      </c>
      <c r="C22" s="98" t="s">
        <v>223</v>
      </c>
      <c r="D22" s="99" t="s">
        <v>47</v>
      </c>
      <c r="E22" s="100" t="n">
        <v>96</v>
      </c>
      <c r="F22" s="101" t="s">
        <v>59</v>
      </c>
      <c r="G22" s="35" t="n">
        <v>17.5</v>
      </c>
      <c r="H22" s="36" t="s">
        <v>40</v>
      </c>
      <c r="I22" s="34" t="n">
        <v>19</v>
      </c>
      <c r="J22" s="35" t="n">
        <v>10</v>
      </c>
      <c r="K22" s="36" t="s">
        <v>40</v>
      </c>
      <c r="L22" s="34" t="n">
        <v>15</v>
      </c>
      <c r="M22" s="102" t="n">
        <f aca="false">I22*L22</f>
        <v>285</v>
      </c>
    </row>
    <row r="23" s="72" customFormat="true" ht="12.75" hidden="false" customHeight="false" outlineLevel="0" collapsed="false">
      <c r="A23" s="26" t="n">
        <v>18</v>
      </c>
      <c r="B23" s="104" t="n">
        <v>25</v>
      </c>
      <c r="C23" s="98" t="s">
        <v>224</v>
      </c>
      <c r="D23" s="99" t="s">
        <v>15</v>
      </c>
      <c r="E23" s="100" t="n">
        <v>96</v>
      </c>
      <c r="F23" s="101" t="s">
        <v>225</v>
      </c>
      <c r="G23" s="35" t="n">
        <v>17.5</v>
      </c>
      <c r="H23" s="36" t="s">
        <v>40</v>
      </c>
      <c r="I23" s="34" t="n">
        <v>19</v>
      </c>
      <c r="J23" s="35" t="n">
        <v>10</v>
      </c>
      <c r="K23" s="36"/>
      <c r="L23" s="34" t="n">
        <v>18</v>
      </c>
      <c r="M23" s="102" t="n">
        <f aca="false">I23*L23</f>
        <v>342</v>
      </c>
    </row>
    <row r="24" s="38" customFormat="true" ht="12.75" hidden="false" customHeight="false" outlineLevel="0" collapsed="false">
      <c r="A24" s="26" t="n">
        <v>19</v>
      </c>
      <c r="B24" s="104" t="n">
        <v>14</v>
      </c>
      <c r="C24" s="98" t="s">
        <v>226</v>
      </c>
      <c r="D24" s="99" t="s">
        <v>35</v>
      </c>
      <c r="E24" s="100" t="n">
        <v>95</v>
      </c>
      <c r="F24" s="101" t="s">
        <v>59</v>
      </c>
      <c r="G24" s="35" t="n">
        <v>17.5</v>
      </c>
      <c r="H24" s="36"/>
      <c r="I24" s="34" t="n">
        <v>23.5</v>
      </c>
      <c r="J24" s="35" t="n">
        <v>10</v>
      </c>
      <c r="K24" s="36" t="s">
        <v>40</v>
      </c>
      <c r="L24" s="34" t="n">
        <v>15</v>
      </c>
      <c r="M24" s="102" t="n">
        <f aca="false">I24*L24</f>
        <v>352.5</v>
      </c>
    </row>
    <row r="25" s="38" customFormat="true" ht="12.75" hidden="false" customHeight="false" outlineLevel="0" collapsed="false">
      <c r="A25" s="26" t="n">
        <v>20</v>
      </c>
      <c r="B25" s="104" t="n">
        <v>37</v>
      </c>
      <c r="C25" s="98" t="s">
        <v>227</v>
      </c>
      <c r="D25" s="99" t="s">
        <v>62</v>
      </c>
      <c r="E25" s="100" t="n">
        <v>95</v>
      </c>
      <c r="F25" s="101" t="s">
        <v>145</v>
      </c>
      <c r="G25" s="35" t="n">
        <v>18</v>
      </c>
      <c r="H25" s="36"/>
      <c r="I25" s="34" t="n">
        <v>12.5</v>
      </c>
      <c r="J25" s="35" t="n">
        <v>9</v>
      </c>
      <c r="K25" s="36"/>
      <c r="L25" s="34" t="n">
        <v>28.5</v>
      </c>
      <c r="M25" s="102" t="n">
        <f aca="false">I25*L25</f>
        <v>356.25</v>
      </c>
    </row>
    <row r="26" s="38" customFormat="true" ht="12.75" hidden="false" customHeight="false" outlineLevel="0" collapsed="false">
      <c r="A26" s="26" t="n">
        <v>21</v>
      </c>
      <c r="B26" s="104" t="n">
        <v>11</v>
      </c>
      <c r="C26" s="98" t="s">
        <v>228</v>
      </c>
      <c r="D26" s="99" t="s">
        <v>31</v>
      </c>
      <c r="E26" s="100" t="n">
        <v>95</v>
      </c>
      <c r="F26" s="101" t="s">
        <v>113</v>
      </c>
      <c r="G26" s="35" t="n">
        <v>17.5</v>
      </c>
      <c r="H26" s="36" t="s">
        <v>40</v>
      </c>
      <c r="I26" s="34" t="n">
        <v>19</v>
      </c>
      <c r="J26" s="35" t="n">
        <v>9.5</v>
      </c>
      <c r="K26" s="36" t="s">
        <v>22</v>
      </c>
      <c r="L26" s="34" t="n">
        <v>20.5</v>
      </c>
      <c r="M26" s="102" t="n">
        <f aca="false">I26*L26</f>
        <v>389.5</v>
      </c>
    </row>
    <row r="27" s="38" customFormat="true" ht="12.75" hidden="false" customHeight="false" outlineLevel="0" collapsed="false">
      <c r="A27" s="26" t="n">
        <v>22</v>
      </c>
      <c r="B27" s="104" t="n">
        <v>20</v>
      </c>
      <c r="C27" s="98" t="s">
        <v>229</v>
      </c>
      <c r="D27" s="99" t="s">
        <v>154</v>
      </c>
      <c r="E27" s="100" t="n">
        <v>95</v>
      </c>
      <c r="F27" s="101" t="s">
        <v>113</v>
      </c>
      <c r="G27" s="35" t="n">
        <v>17</v>
      </c>
      <c r="H27" s="36"/>
      <c r="I27" s="34" t="n">
        <v>29.5</v>
      </c>
      <c r="J27" s="35" t="n">
        <v>10</v>
      </c>
      <c r="K27" s="36" t="s">
        <v>40</v>
      </c>
      <c r="L27" s="34" t="n">
        <v>15</v>
      </c>
      <c r="M27" s="102" t="n">
        <f aca="false">I27*L27</f>
        <v>442.5</v>
      </c>
    </row>
    <row r="28" s="38" customFormat="true" ht="12.75" hidden="false" customHeight="false" outlineLevel="0" collapsed="false">
      <c r="A28" s="26" t="n">
        <v>23</v>
      </c>
      <c r="B28" s="97" t="n">
        <v>53</v>
      </c>
      <c r="C28" s="98" t="s">
        <v>230</v>
      </c>
      <c r="D28" s="99" t="s">
        <v>19</v>
      </c>
      <c r="E28" s="100" t="n">
        <v>96</v>
      </c>
      <c r="F28" s="101" t="s">
        <v>113</v>
      </c>
      <c r="G28" s="35" t="n">
        <v>11.2</v>
      </c>
      <c r="H28" s="36" t="s">
        <v>22</v>
      </c>
      <c r="I28" s="34" t="n">
        <v>33</v>
      </c>
      <c r="J28" s="35" t="n">
        <v>10</v>
      </c>
      <c r="K28" s="36" t="s">
        <v>40</v>
      </c>
      <c r="L28" s="34" t="n">
        <v>15</v>
      </c>
      <c r="M28" s="102" t="n">
        <f aca="false">I28*L28</f>
        <v>495</v>
      </c>
    </row>
    <row r="29" s="38" customFormat="true" ht="12.75" hidden="false" customHeight="false" outlineLevel="0" collapsed="false">
      <c r="A29" s="26" t="n">
        <v>24</v>
      </c>
      <c r="B29" s="97" t="n">
        <v>13</v>
      </c>
      <c r="C29" s="98" t="s">
        <v>231</v>
      </c>
      <c r="D29" s="99" t="s">
        <v>35</v>
      </c>
      <c r="E29" s="100" t="n">
        <v>95</v>
      </c>
      <c r="F29" s="101" t="s">
        <v>113</v>
      </c>
      <c r="G29" s="35" t="n">
        <v>17.5</v>
      </c>
      <c r="H29" s="36"/>
      <c r="I29" s="34" t="n">
        <v>23.5</v>
      </c>
      <c r="J29" s="35" t="n">
        <v>9</v>
      </c>
      <c r="K29" s="36" t="s">
        <v>40</v>
      </c>
      <c r="L29" s="34" t="n">
        <v>24.5</v>
      </c>
      <c r="M29" s="102" t="n">
        <f aca="false">I29*L29</f>
        <v>575.75</v>
      </c>
    </row>
    <row r="30" s="72" customFormat="true" ht="12.75" hidden="false" customHeight="false" outlineLevel="0" collapsed="false">
      <c r="A30" s="26" t="n">
        <v>25</v>
      </c>
      <c r="B30" s="97" t="n">
        <v>50</v>
      </c>
      <c r="C30" s="98" t="s">
        <v>232</v>
      </c>
      <c r="D30" s="99" t="s">
        <v>47</v>
      </c>
      <c r="E30" s="100" t="n">
        <v>96</v>
      </c>
      <c r="F30" s="101" t="s">
        <v>113</v>
      </c>
      <c r="G30" s="35" t="n">
        <v>18</v>
      </c>
      <c r="H30" s="36" t="s">
        <v>22</v>
      </c>
      <c r="I30" s="34" t="n">
        <v>15</v>
      </c>
      <c r="J30" s="35" t="n">
        <v>8</v>
      </c>
      <c r="K30" s="36" t="s">
        <v>22</v>
      </c>
      <c r="L30" s="34" t="n">
        <v>40</v>
      </c>
      <c r="M30" s="102" t="n">
        <f aca="false">I30*L30</f>
        <v>600</v>
      </c>
    </row>
    <row r="31" s="38" customFormat="true" ht="12.75" hidden="false" customHeight="false" outlineLevel="0" collapsed="false">
      <c r="A31" s="26" t="n">
        <v>26</v>
      </c>
      <c r="B31" s="97" t="n">
        <v>35</v>
      </c>
      <c r="C31" s="98" t="s">
        <v>233</v>
      </c>
      <c r="D31" s="99" t="s">
        <v>24</v>
      </c>
      <c r="E31" s="100" t="n">
        <v>97</v>
      </c>
      <c r="F31" s="101" t="s">
        <v>113</v>
      </c>
      <c r="G31" s="35" t="n">
        <v>17.5</v>
      </c>
      <c r="H31" s="36" t="s">
        <v>40</v>
      </c>
      <c r="I31" s="34" t="n">
        <v>19</v>
      </c>
      <c r="J31" s="35" t="n">
        <v>9</v>
      </c>
      <c r="K31" s="36" t="s">
        <v>22</v>
      </c>
      <c r="L31" s="34" t="n">
        <v>32.5</v>
      </c>
      <c r="M31" s="102" t="n">
        <f aca="false">I31*L31</f>
        <v>617.5</v>
      </c>
    </row>
    <row r="32" s="38" customFormat="true" ht="12.75" hidden="false" customHeight="false" outlineLevel="0" collapsed="false">
      <c r="A32" s="26" t="n">
        <v>27</v>
      </c>
      <c r="B32" s="97" t="n">
        <v>21</v>
      </c>
      <c r="C32" s="98" t="s">
        <v>234</v>
      </c>
      <c r="D32" s="99" t="s">
        <v>154</v>
      </c>
      <c r="E32" s="100" t="n">
        <v>96</v>
      </c>
      <c r="F32" s="101" t="s">
        <v>113</v>
      </c>
      <c r="G32" s="35" t="n">
        <v>9</v>
      </c>
      <c r="H32" s="36" t="s">
        <v>22</v>
      </c>
      <c r="I32" s="34" t="n">
        <v>44.5</v>
      </c>
      <c r="J32" s="35" t="n">
        <v>10</v>
      </c>
      <c r="K32" s="36" t="s">
        <v>40</v>
      </c>
      <c r="L32" s="34" t="n">
        <v>15</v>
      </c>
      <c r="M32" s="102" t="n">
        <f aca="false">I32*L32</f>
        <v>667.5</v>
      </c>
    </row>
    <row r="33" s="38" customFormat="true" ht="12.75" hidden="false" customHeight="false" outlineLevel="0" collapsed="false">
      <c r="A33" s="26" t="n">
        <v>28</v>
      </c>
      <c r="B33" s="97" t="n">
        <v>32</v>
      </c>
      <c r="C33" s="98" t="s">
        <v>235</v>
      </c>
      <c r="D33" s="99" t="s">
        <v>24</v>
      </c>
      <c r="E33" s="100" t="n">
        <v>96</v>
      </c>
      <c r="F33" s="101" t="s">
        <v>59</v>
      </c>
      <c r="G33" s="35" t="n">
        <v>17</v>
      </c>
      <c r="H33" s="36" t="s">
        <v>40</v>
      </c>
      <c r="I33" s="34" t="n">
        <v>27</v>
      </c>
      <c r="J33" s="35" t="n">
        <v>9</v>
      </c>
      <c r="K33" s="36"/>
      <c r="L33" s="34" t="n">
        <v>28.5</v>
      </c>
      <c r="M33" s="102" t="n">
        <f aca="false">I33*L33</f>
        <v>769.5</v>
      </c>
    </row>
    <row r="34" s="38" customFormat="true" ht="12.75" hidden="false" customHeight="false" outlineLevel="0" collapsed="false">
      <c r="A34" s="26" t="n">
        <v>29</v>
      </c>
      <c r="B34" s="97" t="n">
        <v>66</v>
      </c>
      <c r="C34" s="98" t="s">
        <v>236</v>
      </c>
      <c r="D34" s="99" t="s">
        <v>70</v>
      </c>
      <c r="E34" s="100" t="n">
        <v>95</v>
      </c>
      <c r="F34" s="101" t="s">
        <v>113</v>
      </c>
      <c r="G34" s="35" t="n">
        <v>10.7</v>
      </c>
      <c r="H34" s="36" t="s">
        <v>22</v>
      </c>
      <c r="I34" s="34" t="n">
        <v>36</v>
      </c>
      <c r="J34" s="35" t="n">
        <v>9</v>
      </c>
      <c r="K34" s="36" t="s">
        <v>40</v>
      </c>
      <c r="L34" s="34" t="n">
        <v>24.5</v>
      </c>
      <c r="M34" s="102" t="n">
        <f aca="false">I34*L34</f>
        <v>882</v>
      </c>
    </row>
    <row r="35" s="38" customFormat="true" ht="12.75" hidden="false" customHeight="false" outlineLevel="0" collapsed="false">
      <c r="A35" s="26" t="n">
        <v>30</v>
      </c>
      <c r="B35" s="97" t="n">
        <v>55</v>
      </c>
      <c r="C35" s="98" t="s">
        <v>237</v>
      </c>
      <c r="D35" s="99" t="s">
        <v>19</v>
      </c>
      <c r="E35" s="100" t="n">
        <v>95</v>
      </c>
      <c r="F35" s="101" t="s">
        <v>145</v>
      </c>
      <c r="G35" s="35" t="n">
        <v>11.4</v>
      </c>
      <c r="H35" s="36" t="s">
        <v>40</v>
      </c>
      <c r="I35" s="34" t="n">
        <v>31</v>
      </c>
      <c r="J35" s="35" t="n">
        <v>9</v>
      </c>
      <c r="K35" s="36"/>
      <c r="L35" s="34" t="n">
        <v>28.5</v>
      </c>
      <c r="M35" s="102" t="n">
        <f aca="false">I35*L35</f>
        <v>883.5</v>
      </c>
    </row>
    <row r="36" s="38" customFormat="true" ht="12.75" hidden="false" customHeight="false" outlineLevel="0" collapsed="false">
      <c r="A36" s="26" t="n">
        <v>31</v>
      </c>
      <c r="B36" s="97" t="n">
        <v>15</v>
      </c>
      <c r="C36" s="98" t="s">
        <v>238</v>
      </c>
      <c r="D36" s="99" t="s">
        <v>35</v>
      </c>
      <c r="E36" s="100" t="n">
        <v>95</v>
      </c>
      <c r="F36" s="101" t="s">
        <v>113</v>
      </c>
      <c r="G36" s="35" t="n">
        <v>9</v>
      </c>
      <c r="H36" s="36" t="s">
        <v>22</v>
      </c>
      <c r="I36" s="34" t="n">
        <v>44.5</v>
      </c>
      <c r="J36" s="35" t="n">
        <v>9.5</v>
      </c>
      <c r="K36" s="36" t="s">
        <v>22</v>
      </c>
      <c r="L36" s="34" t="n">
        <v>20.5</v>
      </c>
      <c r="M36" s="102" t="n">
        <f aca="false">I36*L36</f>
        <v>912.25</v>
      </c>
    </row>
    <row r="37" s="38" customFormat="true" ht="12.75" hidden="false" customHeight="false" outlineLevel="0" collapsed="false">
      <c r="A37" s="26" t="n">
        <v>32</v>
      </c>
      <c r="B37" s="97" t="n">
        <v>51</v>
      </c>
      <c r="C37" s="98" t="s">
        <v>239</v>
      </c>
      <c r="D37" s="99" t="s">
        <v>47</v>
      </c>
      <c r="E37" s="100" t="n">
        <v>97</v>
      </c>
      <c r="F37" s="101" t="s">
        <v>113</v>
      </c>
      <c r="G37" s="35" t="n">
        <v>17.5</v>
      </c>
      <c r="H37" s="36" t="s">
        <v>22</v>
      </c>
      <c r="I37" s="34" t="n">
        <v>25</v>
      </c>
      <c r="J37" s="35" t="n">
        <v>7.6</v>
      </c>
      <c r="K37" s="36" t="s">
        <v>40</v>
      </c>
      <c r="L37" s="34" t="n">
        <v>42</v>
      </c>
      <c r="M37" s="102" t="n">
        <f aca="false">I37*L37</f>
        <v>1050</v>
      </c>
    </row>
    <row r="38" s="38" customFormat="true" ht="12.75" hidden="false" customHeight="false" outlineLevel="0" collapsed="false">
      <c r="A38" s="26" t="n">
        <v>33</v>
      </c>
      <c r="B38" s="97" t="n">
        <v>62</v>
      </c>
      <c r="C38" s="98" t="s">
        <v>240</v>
      </c>
      <c r="D38" s="99" t="s">
        <v>19</v>
      </c>
      <c r="E38" s="100" t="n">
        <v>95</v>
      </c>
      <c r="F38" s="101" t="s">
        <v>145</v>
      </c>
      <c r="G38" s="35" t="n">
        <v>10.7</v>
      </c>
      <c r="H38" s="36" t="s">
        <v>40</v>
      </c>
      <c r="I38" s="34" t="n">
        <v>34</v>
      </c>
      <c r="J38" s="35" t="n">
        <v>9</v>
      </c>
      <c r="K38" s="36" t="s">
        <v>22</v>
      </c>
      <c r="L38" s="34" t="n">
        <v>32.5</v>
      </c>
      <c r="M38" s="102" t="n">
        <f aca="false">I38*L38</f>
        <v>1105</v>
      </c>
    </row>
    <row r="39" s="38" customFormat="true" ht="12.75" hidden="false" customHeight="false" outlineLevel="0" collapsed="false">
      <c r="A39" s="26" t="n">
        <v>34</v>
      </c>
      <c r="B39" s="97" t="n">
        <v>34</v>
      </c>
      <c r="C39" s="98" t="s">
        <v>241</v>
      </c>
      <c r="D39" s="99" t="s">
        <v>24</v>
      </c>
      <c r="E39" s="100" t="n">
        <v>95</v>
      </c>
      <c r="F39" s="101" t="s">
        <v>59</v>
      </c>
      <c r="G39" s="35" t="n">
        <v>11.4</v>
      </c>
      <c r="H39" s="36"/>
      <c r="I39" s="34" t="n">
        <v>32</v>
      </c>
      <c r="J39" s="35" t="n">
        <v>8.2</v>
      </c>
      <c r="K39" s="36" t="s">
        <v>40</v>
      </c>
      <c r="L39" s="34" t="n">
        <v>35.5</v>
      </c>
      <c r="M39" s="102" t="n">
        <f aca="false">I39*L39</f>
        <v>1136</v>
      </c>
    </row>
    <row r="40" s="38" customFormat="true" ht="12.75" hidden="false" customHeight="false" outlineLevel="0" collapsed="false">
      <c r="A40" s="26" t="n">
        <v>35</v>
      </c>
      <c r="B40" s="97" t="n">
        <v>12</v>
      </c>
      <c r="C40" s="98" t="s">
        <v>242</v>
      </c>
      <c r="D40" s="99" t="s">
        <v>31</v>
      </c>
      <c r="E40" s="100" t="n">
        <v>95</v>
      </c>
      <c r="F40" s="101" t="s">
        <v>113</v>
      </c>
      <c r="G40" s="35" t="n">
        <v>10.7</v>
      </c>
      <c r="H40" s="36" t="s">
        <v>22</v>
      </c>
      <c r="I40" s="34" t="n">
        <v>36</v>
      </c>
      <c r="J40" s="35" t="n">
        <v>8.2</v>
      </c>
      <c r="K40" s="36" t="s">
        <v>40</v>
      </c>
      <c r="L40" s="34" t="n">
        <v>35.5</v>
      </c>
      <c r="M40" s="102" t="n">
        <f aca="false">I40*L40</f>
        <v>1278</v>
      </c>
    </row>
    <row r="41" s="38" customFormat="true" ht="12.75" hidden="false" customHeight="false" outlineLevel="0" collapsed="false">
      <c r="A41" s="26" t="n">
        <v>36</v>
      </c>
      <c r="B41" s="97" t="n">
        <v>26</v>
      </c>
      <c r="C41" s="98" t="s">
        <v>243</v>
      </c>
      <c r="D41" s="99" t="s">
        <v>15</v>
      </c>
      <c r="E41" s="100" t="n">
        <v>95</v>
      </c>
      <c r="F41" s="101" t="s">
        <v>113</v>
      </c>
      <c r="G41" s="35" t="n">
        <v>10.4</v>
      </c>
      <c r="H41" s="36" t="s">
        <v>22</v>
      </c>
      <c r="I41" s="34" t="n">
        <v>40</v>
      </c>
      <c r="J41" s="35" t="n">
        <v>9</v>
      </c>
      <c r="K41" s="36" t="s">
        <v>22</v>
      </c>
      <c r="L41" s="34" t="n">
        <v>32.5</v>
      </c>
      <c r="M41" s="102" t="n">
        <f aca="false">I41*L41</f>
        <v>1300</v>
      </c>
    </row>
    <row r="42" s="38" customFormat="true" ht="12.75" hidden="false" customHeight="false" outlineLevel="0" collapsed="false">
      <c r="A42" s="26" t="n">
        <v>37</v>
      </c>
      <c r="B42" s="97" t="n">
        <v>40</v>
      </c>
      <c r="C42" s="98" t="s">
        <v>244</v>
      </c>
      <c r="D42" s="99" t="s">
        <v>183</v>
      </c>
      <c r="E42" s="100" t="n">
        <v>95</v>
      </c>
      <c r="F42" s="101" t="s">
        <v>225</v>
      </c>
      <c r="G42" s="35" t="n">
        <v>17</v>
      </c>
      <c r="H42" s="36"/>
      <c r="I42" s="34" t="n">
        <v>29.5</v>
      </c>
      <c r="J42" s="35" t="n">
        <v>6.7</v>
      </c>
      <c r="K42" s="36" t="s">
        <v>40</v>
      </c>
      <c r="L42" s="34" t="n">
        <v>45</v>
      </c>
      <c r="M42" s="102" t="n">
        <f aca="false">I42*L42</f>
        <v>1327.5</v>
      </c>
    </row>
    <row r="43" s="38" customFormat="true" ht="12.75" hidden="false" customHeight="false" outlineLevel="0" collapsed="false">
      <c r="A43" s="26" t="n">
        <v>38</v>
      </c>
      <c r="B43" s="97" t="n">
        <v>71</v>
      </c>
      <c r="C43" s="98" t="s">
        <v>245</v>
      </c>
      <c r="D43" s="99" t="s">
        <v>157</v>
      </c>
      <c r="E43" s="100" t="n">
        <v>97</v>
      </c>
      <c r="F43" s="101" t="s">
        <v>225</v>
      </c>
      <c r="G43" s="35" t="n">
        <v>17</v>
      </c>
      <c r="H43" s="36" t="s">
        <v>40</v>
      </c>
      <c r="I43" s="34" t="n">
        <v>27</v>
      </c>
      <c r="J43" s="35" t="n">
        <v>5.6</v>
      </c>
      <c r="K43" s="36" t="s">
        <v>22</v>
      </c>
      <c r="L43" s="34" t="n">
        <v>49.5</v>
      </c>
      <c r="M43" s="102" t="n">
        <f aca="false">I43*L43</f>
        <v>1336.5</v>
      </c>
    </row>
    <row r="44" s="38" customFormat="true" ht="12.75" hidden="false" customHeight="false" outlineLevel="0" collapsed="false">
      <c r="A44" s="26" t="n">
        <v>39</v>
      </c>
      <c r="B44" s="97" t="n">
        <v>65</v>
      </c>
      <c r="C44" s="98" t="s">
        <v>246</v>
      </c>
      <c r="D44" s="99" t="s">
        <v>70</v>
      </c>
      <c r="E44" s="100" t="n">
        <v>96</v>
      </c>
      <c r="F44" s="101" t="s">
        <v>145</v>
      </c>
      <c r="G44" s="35" t="n">
        <v>10.7</v>
      </c>
      <c r="H44" s="36" t="s">
        <v>22</v>
      </c>
      <c r="I44" s="34" t="n">
        <v>36</v>
      </c>
      <c r="J44" s="35" t="n">
        <v>8</v>
      </c>
      <c r="K44" s="36" t="s">
        <v>40</v>
      </c>
      <c r="L44" s="34" t="n">
        <v>38.5</v>
      </c>
      <c r="M44" s="102" t="n">
        <f aca="false">I44*L44</f>
        <v>1386</v>
      </c>
    </row>
    <row r="45" s="38" customFormat="true" ht="12.75" hidden="false" customHeight="false" outlineLevel="0" collapsed="false">
      <c r="A45" s="26" t="n">
        <v>40</v>
      </c>
      <c r="B45" s="97" t="n">
        <v>33</v>
      </c>
      <c r="C45" s="98" t="s">
        <v>247</v>
      </c>
      <c r="D45" s="99" t="s">
        <v>24</v>
      </c>
      <c r="E45" s="100" t="n">
        <v>95</v>
      </c>
      <c r="F45" s="101" t="s">
        <v>145</v>
      </c>
      <c r="G45" s="35" t="n">
        <v>10.4</v>
      </c>
      <c r="H45" s="36"/>
      <c r="I45" s="34" t="n">
        <v>39</v>
      </c>
      <c r="J45" s="35" t="n">
        <v>8.2</v>
      </c>
      <c r="K45" s="36"/>
      <c r="L45" s="34" t="n">
        <v>37</v>
      </c>
      <c r="M45" s="102" t="n">
        <f aca="false">I45*L45</f>
        <v>1443</v>
      </c>
    </row>
    <row r="46" s="38" customFormat="true" ht="12.75" hidden="false" customHeight="false" outlineLevel="0" collapsed="false">
      <c r="A46" s="26" t="n">
        <v>41</v>
      </c>
      <c r="B46" s="97" t="n">
        <v>73</v>
      </c>
      <c r="C46" s="98" t="s">
        <v>248</v>
      </c>
      <c r="D46" s="99" t="s">
        <v>157</v>
      </c>
      <c r="E46" s="100" t="n">
        <v>95</v>
      </c>
      <c r="F46" s="101" t="s">
        <v>145</v>
      </c>
      <c r="G46" s="35" t="n">
        <v>9</v>
      </c>
      <c r="H46" s="36" t="s">
        <v>22</v>
      </c>
      <c r="I46" s="34" t="n">
        <v>44.5</v>
      </c>
      <c r="J46" s="35" t="n">
        <v>9</v>
      </c>
      <c r="K46" s="36" t="s">
        <v>22</v>
      </c>
      <c r="L46" s="34" t="n">
        <v>32.5</v>
      </c>
      <c r="M46" s="102" t="n">
        <f aca="false">I46*L46</f>
        <v>1446.25</v>
      </c>
    </row>
    <row r="47" s="38" customFormat="true" ht="12.75" hidden="false" customHeight="false" outlineLevel="0" collapsed="false">
      <c r="A47" s="26" t="n">
        <v>42</v>
      </c>
      <c r="B47" s="97" t="n">
        <v>42</v>
      </c>
      <c r="C47" s="98" t="s">
        <v>249</v>
      </c>
      <c r="D47" s="99" t="s">
        <v>183</v>
      </c>
      <c r="E47" s="100" t="n">
        <v>96</v>
      </c>
      <c r="F47" s="101" t="s">
        <v>145</v>
      </c>
      <c r="G47" s="35" t="n">
        <v>17</v>
      </c>
      <c r="H47" s="36" t="s">
        <v>40</v>
      </c>
      <c r="I47" s="34" t="n">
        <v>27</v>
      </c>
      <c r="J47" s="35" t="n">
        <v>5</v>
      </c>
      <c r="K47" s="36" t="s">
        <v>22</v>
      </c>
      <c r="L47" s="34" t="n">
        <v>54</v>
      </c>
      <c r="M47" s="102" t="n">
        <f aca="false">I47*L47</f>
        <v>1458</v>
      </c>
    </row>
    <row r="48" s="38" customFormat="true" ht="12.75" hidden="false" customHeight="false" outlineLevel="0" collapsed="false">
      <c r="A48" s="26" t="n">
        <v>43</v>
      </c>
      <c r="B48" s="97" t="n">
        <v>60</v>
      </c>
      <c r="C48" s="98" t="s">
        <v>250</v>
      </c>
      <c r="D48" s="99" t="s">
        <v>19</v>
      </c>
      <c r="E48" s="100" t="n">
        <v>96</v>
      </c>
      <c r="F48" s="101" t="s">
        <v>113</v>
      </c>
      <c r="G48" s="35" t="n">
        <v>7.2</v>
      </c>
      <c r="H48" s="36" t="s">
        <v>40</v>
      </c>
      <c r="I48" s="34" t="n">
        <v>52.5</v>
      </c>
      <c r="J48" s="35" t="n">
        <v>9</v>
      </c>
      <c r="K48" s="36"/>
      <c r="L48" s="34" t="n">
        <v>28.5</v>
      </c>
      <c r="M48" s="102" t="n">
        <f aca="false">I48*L48</f>
        <v>1496.25</v>
      </c>
    </row>
    <row r="49" s="38" customFormat="true" ht="12.75" hidden="false" customHeight="false" outlineLevel="0" collapsed="false">
      <c r="A49" s="26" t="n">
        <v>44</v>
      </c>
      <c r="B49" s="97" t="n">
        <v>63</v>
      </c>
      <c r="C49" s="98" t="s">
        <v>251</v>
      </c>
      <c r="D49" s="99" t="s">
        <v>37</v>
      </c>
      <c r="E49" s="100" t="n">
        <v>96</v>
      </c>
      <c r="F49" s="101" t="s">
        <v>113</v>
      </c>
      <c r="G49" s="35" t="n">
        <v>10</v>
      </c>
      <c r="H49" s="36" t="s">
        <v>40</v>
      </c>
      <c r="I49" s="34" t="n">
        <v>41</v>
      </c>
      <c r="J49" s="35" t="n">
        <v>7.6</v>
      </c>
      <c r="K49" s="36" t="s">
        <v>40</v>
      </c>
      <c r="L49" s="34" t="n">
        <v>42</v>
      </c>
      <c r="M49" s="102" t="n">
        <f aca="false">I49*L49</f>
        <v>1722</v>
      </c>
    </row>
    <row r="50" s="38" customFormat="true" ht="12.75" hidden="false" customHeight="false" outlineLevel="0" collapsed="false">
      <c r="A50" s="26" t="n">
        <v>45</v>
      </c>
      <c r="B50" s="97" t="n">
        <v>31</v>
      </c>
      <c r="C50" s="98" t="s">
        <v>252</v>
      </c>
      <c r="D50" s="99" t="s">
        <v>24</v>
      </c>
      <c r="E50" s="100" t="n">
        <v>95</v>
      </c>
      <c r="F50" s="101" t="s">
        <v>59</v>
      </c>
      <c r="G50" s="35" t="n">
        <v>8.5</v>
      </c>
      <c r="H50" s="36"/>
      <c r="I50" s="34" t="n">
        <v>49.5</v>
      </c>
      <c r="J50" s="35" t="n">
        <v>8</v>
      </c>
      <c r="K50" s="36" t="s">
        <v>40</v>
      </c>
      <c r="L50" s="34" t="n">
        <v>38.5</v>
      </c>
      <c r="M50" s="102" t="n">
        <f aca="false">I50*L50</f>
        <v>1905.75</v>
      </c>
    </row>
    <row r="51" s="38" customFormat="true" ht="12.75" hidden="false" customHeight="false" outlineLevel="0" collapsed="false">
      <c r="A51" s="26" t="n">
        <v>46</v>
      </c>
      <c r="B51" s="97" t="n">
        <v>69</v>
      </c>
      <c r="C51" s="98" t="s">
        <v>253</v>
      </c>
      <c r="D51" s="99" t="s">
        <v>33</v>
      </c>
      <c r="E51" s="100" t="n">
        <v>95</v>
      </c>
      <c r="F51" s="101" t="s">
        <v>225</v>
      </c>
      <c r="G51" s="35" t="n">
        <v>9</v>
      </c>
      <c r="H51" s="36"/>
      <c r="I51" s="34" t="n">
        <v>42</v>
      </c>
      <c r="J51" s="35" t="n">
        <v>5.6</v>
      </c>
      <c r="K51" s="36"/>
      <c r="L51" s="34" t="n">
        <v>47</v>
      </c>
      <c r="M51" s="102" t="n">
        <f aca="false">I51*L51</f>
        <v>1974</v>
      </c>
    </row>
    <row r="52" s="38" customFormat="true" ht="12.75" hidden="false" customHeight="false" outlineLevel="0" collapsed="false">
      <c r="A52" s="26" t="n">
        <v>47</v>
      </c>
      <c r="B52" s="97" t="n">
        <v>70</v>
      </c>
      <c r="C52" s="98" t="s">
        <v>254</v>
      </c>
      <c r="D52" s="99" t="s">
        <v>33</v>
      </c>
      <c r="E52" s="100" t="n">
        <v>95</v>
      </c>
      <c r="F52" s="101" t="s">
        <v>113</v>
      </c>
      <c r="G52" s="35" t="n">
        <v>8.5</v>
      </c>
      <c r="H52" s="36" t="s">
        <v>40</v>
      </c>
      <c r="I52" s="34" t="n">
        <v>47.5</v>
      </c>
      <c r="J52" s="35" t="n">
        <v>7.1</v>
      </c>
      <c r="K52" s="36"/>
      <c r="L52" s="34" t="n">
        <v>44</v>
      </c>
      <c r="M52" s="102" t="n">
        <f aca="false">I52*L52</f>
        <v>2090</v>
      </c>
    </row>
    <row r="53" s="38" customFormat="true" ht="12.75" hidden="false" customHeight="false" outlineLevel="0" collapsed="false">
      <c r="A53" s="26" t="n">
        <v>48</v>
      </c>
      <c r="B53" s="97" t="n">
        <v>68</v>
      </c>
      <c r="C53" s="98" t="s">
        <v>255</v>
      </c>
      <c r="D53" s="99" t="s">
        <v>33</v>
      </c>
      <c r="E53" s="100" t="n">
        <v>95</v>
      </c>
      <c r="F53" s="101" t="s">
        <v>225</v>
      </c>
      <c r="G53" s="35" t="n">
        <v>7.2</v>
      </c>
      <c r="H53" s="36" t="s">
        <v>40</v>
      </c>
      <c r="I53" s="34" t="n">
        <v>52.5</v>
      </c>
      <c r="J53" s="35" t="n">
        <v>7.6</v>
      </c>
      <c r="K53" s="36" t="s">
        <v>40</v>
      </c>
      <c r="L53" s="34" t="n">
        <v>42</v>
      </c>
      <c r="M53" s="102" t="n">
        <f aca="false">I53*L53</f>
        <v>2205</v>
      </c>
    </row>
    <row r="54" s="38" customFormat="true" ht="12.75" hidden="false" customHeight="false" outlineLevel="0" collapsed="false">
      <c r="A54" s="26" t="n">
        <v>49</v>
      </c>
      <c r="B54" s="97" t="n">
        <v>67</v>
      </c>
      <c r="C54" s="98" t="s">
        <v>256</v>
      </c>
      <c r="D54" s="99" t="s">
        <v>70</v>
      </c>
      <c r="E54" s="100" t="n">
        <v>95</v>
      </c>
      <c r="F54" s="101" t="s">
        <v>145</v>
      </c>
      <c r="G54" s="35" t="n">
        <v>7.7</v>
      </c>
      <c r="H54" s="36" t="s">
        <v>22</v>
      </c>
      <c r="I54" s="34" t="n">
        <v>51</v>
      </c>
      <c r="J54" s="35" t="n">
        <v>5.8</v>
      </c>
      <c r="K54" s="36"/>
      <c r="L54" s="34" t="n">
        <v>46</v>
      </c>
      <c r="M54" s="102" t="n">
        <f aca="false">I54*L54</f>
        <v>2346</v>
      </c>
    </row>
    <row r="55" s="38" customFormat="true" ht="12.75" hidden="false" customHeight="false" outlineLevel="0" collapsed="false">
      <c r="A55" s="26" t="n">
        <v>50</v>
      </c>
      <c r="B55" s="97" t="n">
        <v>38</v>
      </c>
      <c r="C55" s="98" t="s">
        <v>257</v>
      </c>
      <c r="D55" s="99" t="s">
        <v>183</v>
      </c>
      <c r="E55" s="100" t="n">
        <v>95</v>
      </c>
      <c r="F55" s="101" t="s">
        <v>225</v>
      </c>
      <c r="G55" s="35" t="n">
        <v>9</v>
      </c>
      <c r="H55" s="36" t="s">
        <v>22</v>
      </c>
      <c r="I55" s="34" t="n">
        <v>44.5</v>
      </c>
      <c r="J55" s="35" t="n">
        <v>5</v>
      </c>
      <c r="K55" s="36" t="s">
        <v>40</v>
      </c>
      <c r="L55" s="34" t="n">
        <v>53</v>
      </c>
      <c r="M55" s="102" t="n">
        <f aca="false">I55*L55</f>
        <v>2358.5</v>
      </c>
    </row>
    <row r="56" s="38" customFormat="true" ht="12.75" hidden="false" customHeight="false" outlineLevel="0" collapsed="false">
      <c r="A56" s="26" t="n">
        <v>51</v>
      </c>
      <c r="B56" s="97" t="n">
        <v>41</v>
      </c>
      <c r="C56" s="98" t="s">
        <v>258</v>
      </c>
      <c r="D56" s="99" t="s">
        <v>183</v>
      </c>
      <c r="E56" s="100" t="n">
        <v>96</v>
      </c>
      <c r="F56" s="101" t="s">
        <v>225</v>
      </c>
      <c r="G56" s="35" t="n">
        <v>8.5</v>
      </c>
      <c r="H56" s="36" t="s">
        <v>40</v>
      </c>
      <c r="I56" s="34" t="n">
        <v>47.5</v>
      </c>
      <c r="J56" s="35" t="n">
        <v>5.6</v>
      </c>
      <c r="K56" s="36" t="s">
        <v>22</v>
      </c>
      <c r="L56" s="34" t="n">
        <v>50</v>
      </c>
      <c r="M56" s="102" t="n">
        <f aca="false">I56*L56</f>
        <v>2375</v>
      </c>
    </row>
    <row r="57" s="38" customFormat="true" ht="12.75" hidden="false" customHeight="false" outlineLevel="0" collapsed="false">
      <c r="A57" s="26" t="n">
        <v>52</v>
      </c>
      <c r="B57" s="97" t="n">
        <v>72</v>
      </c>
      <c r="C57" s="98" t="s">
        <v>259</v>
      </c>
      <c r="D57" s="99" t="s">
        <v>157</v>
      </c>
      <c r="E57" s="100" t="n">
        <v>98</v>
      </c>
      <c r="F57" s="101" t="s">
        <v>225</v>
      </c>
      <c r="G57" s="35" t="n">
        <v>8.5</v>
      </c>
      <c r="H57" s="36"/>
      <c r="I57" s="34" t="n">
        <v>49.5</v>
      </c>
      <c r="J57" s="35" t="n">
        <v>5.6</v>
      </c>
      <c r="K57" s="36"/>
      <c r="L57" s="34" t="n">
        <v>48</v>
      </c>
      <c r="M57" s="102" t="n">
        <f aca="false">I57*L57</f>
        <v>2376</v>
      </c>
    </row>
    <row r="58" s="38" customFormat="true" ht="12.75" hidden="false" customHeight="false" outlineLevel="0" collapsed="false">
      <c r="A58" s="26" t="n">
        <v>53</v>
      </c>
      <c r="B58" s="97" t="n">
        <v>36</v>
      </c>
      <c r="C58" s="98" t="s">
        <v>260</v>
      </c>
      <c r="D58" s="99" t="s">
        <v>62</v>
      </c>
      <c r="E58" s="100" t="n">
        <v>97</v>
      </c>
      <c r="F58" s="101" t="s">
        <v>225</v>
      </c>
      <c r="G58" s="35" t="n">
        <v>4.8</v>
      </c>
      <c r="H58" s="36" t="s">
        <v>40</v>
      </c>
      <c r="I58" s="34" t="n">
        <v>58</v>
      </c>
      <c r="J58" s="35" t="n">
        <v>5.6</v>
      </c>
      <c r="K58" s="36"/>
      <c r="L58" s="34" t="n">
        <v>46.5</v>
      </c>
      <c r="M58" s="102" t="n">
        <f aca="false">I58*L58</f>
        <v>2697</v>
      </c>
    </row>
    <row r="59" s="38" customFormat="true" ht="12.75" hidden="false" customHeight="false" outlineLevel="0" collapsed="false">
      <c r="A59" s="26" t="n">
        <v>54</v>
      </c>
      <c r="B59" s="97" t="n">
        <v>39</v>
      </c>
      <c r="C59" s="98" t="s">
        <v>261</v>
      </c>
      <c r="D59" s="99" t="s">
        <v>183</v>
      </c>
      <c r="E59" s="100" t="n">
        <v>95</v>
      </c>
      <c r="F59" s="101" t="s">
        <v>145</v>
      </c>
      <c r="G59" s="35" t="n">
        <v>6.3</v>
      </c>
      <c r="H59" s="36" t="s">
        <v>22</v>
      </c>
      <c r="I59" s="34" t="n">
        <v>56</v>
      </c>
      <c r="J59" s="35" t="n">
        <v>5.6</v>
      </c>
      <c r="K59" s="36" t="s">
        <v>22</v>
      </c>
      <c r="L59" s="34" t="n">
        <v>51</v>
      </c>
      <c r="M59" s="102" t="n">
        <f aca="false">I59*L59</f>
        <v>2856</v>
      </c>
    </row>
    <row r="60" s="38" customFormat="true" ht="12.75" hidden="false" customHeight="false" outlineLevel="0" collapsed="false">
      <c r="A60" s="26" t="n">
        <v>55</v>
      </c>
      <c r="B60" s="97" t="n">
        <v>23</v>
      </c>
      <c r="C60" s="98" t="s">
        <v>262</v>
      </c>
      <c r="D60" s="99" t="s">
        <v>53</v>
      </c>
      <c r="E60" s="100" t="n">
        <v>98</v>
      </c>
      <c r="F60" s="101" t="s">
        <v>225</v>
      </c>
      <c r="G60" s="35" t="n">
        <v>6.7</v>
      </c>
      <c r="H60" s="36"/>
      <c r="I60" s="34" t="n">
        <v>54.5</v>
      </c>
      <c r="J60" s="35" t="n">
        <v>3</v>
      </c>
      <c r="K60" s="36" t="s">
        <v>22</v>
      </c>
      <c r="L60" s="34" t="n">
        <v>57</v>
      </c>
      <c r="M60" s="102" t="n">
        <f aca="false">I60*L60</f>
        <v>3106.5</v>
      </c>
    </row>
    <row r="61" s="38" customFormat="true" ht="12.75" hidden="false" customHeight="false" outlineLevel="0" collapsed="false">
      <c r="A61" s="26" t="n">
        <v>56</v>
      </c>
      <c r="B61" s="97" t="n">
        <v>3</v>
      </c>
      <c r="C61" s="98" t="s">
        <v>263</v>
      </c>
      <c r="D61" s="99" t="s">
        <v>118</v>
      </c>
      <c r="E61" s="100" t="n">
        <v>97</v>
      </c>
      <c r="F61" s="101" t="s">
        <v>225</v>
      </c>
      <c r="G61" s="35" t="n">
        <v>6.7</v>
      </c>
      <c r="H61" s="36"/>
      <c r="I61" s="34" t="n">
        <v>54.5</v>
      </c>
      <c r="J61" s="35" t="n">
        <v>2.4</v>
      </c>
      <c r="K61" s="36" t="s">
        <v>40</v>
      </c>
      <c r="L61" s="34" t="n">
        <v>58</v>
      </c>
      <c r="M61" s="102" t="n">
        <f aca="false">I61*L61</f>
        <v>3161</v>
      </c>
    </row>
    <row r="62" s="38" customFormat="true" ht="12.75" hidden="false" customHeight="false" outlineLevel="0" collapsed="false">
      <c r="A62" s="26" t="n">
        <v>57</v>
      </c>
      <c r="B62" s="97" t="n">
        <v>18</v>
      </c>
      <c r="C62" s="98" t="s">
        <v>264</v>
      </c>
      <c r="D62" s="99" t="s">
        <v>154</v>
      </c>
      <c r="E62" s="100" t="n">
        <v>96</v>
      </c>
      <c r="F62" s="101" t="s">
        <v>225</v>
      </c>
      <c r="G62" s="35" t="n">
        <v>5.5</v>
      </c>
      <c r="H62" s="36" t="s">
        <v>40</v>
      </c>
      <c r="I62" s="34" t="n">
        <v>57</v>
      </c>
      <c r="J62" s="35" t="n">
        <v>4.7</v>
      </c>
      <c r="K62" s="36"/>
      <c r="L62" s="34" t="n">
        <v>55.5</v>
      </c>
      <c r="M62" s="102" t="n">
        <f aca="false">I62*L62</f>
        <v>3163.5</v>
      </c>
    </row>
    <row r="63" s="38" customFormat="true" ht="12.75" hidden="false" customHeight="false" outlineLevel="0" collapsed="false">
      <c r="A63" s="26" t="n">
        <v>58</v>
      </c>
      <c r="B63" s="97" t="n">
        <v>24</v>
      </c>
      <c r="C63" s="98" t="s">
        <v>265</v>
      </c>
      <c r="D63" s="99" t="s">
        <v>53</v>
      </c>
      <c r="E63" s="100" t="n">
        <v>96</v>
      </c>
      <c r="F63" s="101" t="s">
        <v>225</v>
      </c>
      <c r="G63" s="35" t="n">
        <v>3.6</v>
      </c>
      <c r="H63" s="36"/>
      <c r="I63" s="34" t="n">
        <v>59</v>
      </c>
      <c r="J63" s="35" t="n">
        <v>4.7</v>
      </c>
      <c r="K63" s="36"/>
      <c r="L63" s="34" t="n">
        <v>55</v>
      </c>
      <c r="M63" s="102" t="n">
        <f aca="false">I63*L63</f>
        <v>3245</v>
      </c>
    </row>
    <row r="64" s="38" customFormat="true" ht="12.75" hidden="false" customHeight="false" outlineLevel="0" collapsed="false">
      <c r="A64" s="26" t="n">
        <v>59</v>
      </c>
      <c r="B64" s="97" t="n">
        <v>1</v>
      </c>
      <c r="C64" s="98" t="s">
        <v>266</v>
      </c>
      <c r="D64" s="99" t="s">
        <v>118</v>
      </c>
      <c r="E64" s="100" t="n">
        <v>96</v>
      </c>
      <c r="F64" s="101" t="s">
        <v>225</v>
      </c>
      <c r="G64" s="35" t="n">
        <v>3.6</v>
      </c>
      <c r="H64" s="36" t="s">
        <v>22</v>
      </c>
      <c r="I64" s="34" t="n">
        <v>60.5</v>
      </c>
      <c r="J64" s="35" t="n">
        <v>2.4</v>
      </c>
      <c r="K64" s="36" t="s">
        <v>40</v>
      </c>
      <c r="L64" s="34" t="n">
        <v>58.5</v>
      </c>
      <c r="M64" s="102" t="n">
        <f aca="false">I64*L64</f>
        <v>3539.25</v>
      </c>
    </row>
    <row r="65" s="38" customFormat="true" ht="12.75" hidden="false" customHeight="false" outlineLevel="0" collapsed="false">
      <c r="A65" s="26" t="n">
        <v>60</v>
      </c>
      <c r="B65" s="97" t="n">
        <v>2</v>
      </c>
      <c r="C65" s="98" t="s">
        <v>267</v>
      </c>
      <c r="D65" s="99" t="s">
        <v>118</v>
      </c>
      <c r="E65" s="100" t="n">
        <v>96</v>
      </c>
      <c r="F65" s="101" t="s">
        <v>145</v>
      </c>
      <c r="G65" s="35" t="n">
        <v>3.6</v>
      </c>
      <c r="H65" s="36" t="s">
        <v>22</v>
      </c>
      <c r="I65" s="34" t="n">
        <v>60.5</v>
      </c>
      <c r="J65" s="35" t="n">
        <v>2.4</v>
      </c>
      <c r="K65" s="36"/>
      <c r="L65" s="34" t="n">
        <v>60</v>
      </c>
      <c r="M65" s="102" t="n">
        <f aca="false">I65*L65</f>
        <v>3630</v>
      </c>
    </row>
    <row r="66" s="38" customFormat="true" ht="12.75" hidden="false" customHeight="false" outlineLevel="0" collapsed="false">
      <c r="A66" s="26"/>
      <c r="B66" s="97" t="n">
        <v>64</v>
      </c>
      <c r="C66" s="98" t="s">
        <v>268</v>
      </c>
      <c r="D66" s="99" t="s">
        <v>37</v>
      </c>
      <c r="E66" s="100" t="n">
        <v>97</v>
      </c>
      <c r="F66" s="101" t="s">
        <v>113</v>
      </c>
      <c r="G66" s="35" t="n">
        <v>10.4</v>
      </c>
      <c r="H66" s="36" t="s">
        <v>40</v>
      </c>
      <c r="I66" s="34" t="n">
        <v>38</v>
      </c>
      <c r="J66" s="35" t="s">
        <v>269</v>
      </c>
      <c r="K66" s="36"/>
      <c r="L66" s="34"/>
      <c r="M66" s="102"/>
    </row>
  </sheetData>
  <mergeCells count="5">
    <mergeCell ref="A1:J1"/>
    <mergeCell ref="A2:J2"/>
    <mergeCell ref="G4:M4"/>
    <mergeCell ref="G5:H5"/>
    <mergeCell ref="J5:K5"/>
  </mergeCells>
  <printOptions headings="false" gridLines="false" gridLinesSet="true" horizontalCentered="false" verticalCentered="false"/>
  <pageMargins left="0.859722222222222" right="0.196527777777778" top="0.469444444444444" bottom="0.629861111111111" header="0.15972222222222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25 марта - 01 апреля 2008г.</oddHeader>
    <oddFooter>&amp;CГл. судья (СМК)                                                            О.В. Плохих                            
Гл. секретарь                                                          Е.Н. Глазырин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41"/>
    <col collapsed="false" customWidth="true" hidden="false" outlineLevel="0" max="3" min="3" style="0" width="23.99"/>
    <col collapsed="false" customWidth="true" hidden="false" outlineLevel="0" max="4" min="4" style="0" width="19.85"/>
    <col collapsed="false" customWidth="true" hidden="false" outlineLevel="0" max="5" min="5" style="0" width="3.56"/>
    <col collapsed="false" customWidth="true" hidden="false" outlineLevel="0" max="6" min="6" style="0" width="6.99"/>
    <col collapsed="false" customWidth="true" hidden="false" outlineLevel="0" max="7" min="7" style="2" width="5.56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5.85"/>
    <col collapsed="false" customWidth="true" hidden="false" outlineLevel="0" max="11" min="11" style="2" width="1.85"/>
    <col collapsed="false" customWidth="true" hidden="false" outlineLevel="0" max="12" min="12" style="2" width="4.99"/>
    <col collapsed="false" customWidth="true" hidden="false" outlineLevel="0" max="13" min="13" style="3" width="6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</row>
    <row r="2" customFormat="false" ht="12.75" hidden="false" customHeight="false" outlineLevel="0" collapsed="false">
      <c r="A2" s="7" t="s">
        <v>27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6"/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  <c r="H3" s="13"/>
      <c r="I3" s="13"/>
      <c r="J3" s="14"/>
      <c r="K3" s="14"/>
      <c r="L3" s="14"/>
      <c r="M3" s="15"/>
    </row>
    <row r="4" customFormat="false" ht="12.75" hidden="false" customHeight="false" outlineLevel="0" collapsed="false">
      <c r="A4" s="16" t="s">
        <v>271</v>
      </c>
      <c r="B4" s="17"/>
      <c r="C4" s="11"/>
      <c r="D4" s="11"/>
      <c r="E4" s="12"/>
      <c r="F4" s="18"/>
      <c r="G4" s="19" t="s">
        <v>3</v>
      </c>
      <c r="H4" s="19"/>
      <c r="I4" s="19"/>
      <c r="J4" s="19"/>
      <c r="K4" s="19"/>
      <c r="L4" s="19"/>
      <c r="M4" s="19"/>
    </row>
    <row r="5" s="25" customFormat="tru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2"/>
      <c r="I5" s="22" t="s">
        <v>11</v>
      </c>
      <c r="J5" s="22" t="s">
        <v>12</v>
      </c>
      <c r="K5" s="22"/>
      <c r="L5" s="23" t="s">
        <v>11</v>
      </c>
      <c r="M5" s="24" t="s">
        <v>13</v>
      </c>
    </row>
    <row r="6" s="38" customFormat="true" ht="18" hidden="false" customHeight="true" outlineLevel="0" collapsed="false">
      <c r="A6" s="26" t="n">
        <v>1</v>
      </c>
      <c r="B6" s="27" t="n">
        <v>706</v>
      </c>
      <c r="C6" s="28" t="s">
        <v>272</v>
      </c>
      <c r="D6" s="29" t="s">
        <v>15</v>
      </c>
      <c r="E6" s="30" t="n">
        <v>90</v>
      </c>
      <c r="F6" s="31" t="s">
        <v>16</v>
      </c>
      <c r="G6" s="32" t="s">
        <v>17</v>
      </c>
      <c r="H6" s="33" t="s">
        <v>126</v>
      </c>
      <c r="I6" s="34" t="n">
        <v>2</v>
      </c>
      <c r="J6" s="35" t="s">
        <v>17</v>
      </c>
      <c r="K6" s="36"/>
      <c r="L6" s="34" t="n">
        <v>2.5</v>
      </c>
      <c r="M6" s="37" t="n">
        <f aca="false">I6*L6</f>
        <v>5</v>
      </c>
    </row>
    <row r="7" s="38" customFormat="true" ht="18" hidden="false" customHeight="true" outlineLevel="0" collapsed="false">
      <c r="A7" s="26" t="n">
        <v>1</v>
      </c>
      <c r="B7" s="27" t="n">
        <v>708</v>
      </c>
      <c r="C7" s="28" t="s">
        <v>273</v>
      </c>
      <c r="D7" s="29" t="s">
        <v>15</v>
      </c>
      <c r="E7" s="30" t="n">
        <v>90</v>
      </c>
      <c r="F7" s="31" t="s">
        <v>16</v>
      </c>
      <c r="G7" s="32" t="s">
        <v>17</v>
      </c>
      <c r="H7" s="33" t="s">
        <v>126</v>
      </c>
      <c r="I7" s="34" t="n">
        <v>2</v>
      </c>
      <c r="J7" s="35" t="s">
        <v>17</v>
      </c>
      <c r="K7" s="36"/>
      <c r="L7" s="34" t="n">
        <v>2.5</v>
      </c>
      <c r="M7" s="37" t="n">
        <f aca="false">I7*L7</f>
        <v>5</v>
      </c>
    </row>
    <row r="8" s="38" customFormat="true" ht="18" hidden="false" customHeight="true" outlineLevel="0" collapsed="false">
      <c r="A8" s="26" t="n">
        <v>1</v>
      </c>
      <c r="B8" s="39" t="n">
        <v>713</v>
      </c>
      <c r="C8" s="40" t="s">
        <v>274</v>
      </c>
      <c r="D8" s="41" t="s">
        <v>47</v>
      </c>
      <c r="E8" s="31" t="n">
        <v>89</v>
      </c>
      <c r="F8" s="31" t="s">
        <v>16</v>
      </c>
      <c r="G8" s="32" t="s">
        <v>17</v>
      </c>
      <c r="H8" s="33" t="s">
        <v>126</v>
      </c>
      <c r="I8" s="34" t="n">
        <v>2</v>
      </c>
      <c r="J8" s="35" t="s">
        <v>17</v>
      </c>
      <c r="K8" s="36"/>
      <c r="L8" s="34" t="n">
        <v>2.5</v>
      </c>
      <c r="M8" s="37" t="n">
        <f aca="false">I8*L8</f>
        <v>5</v>
      </c>
    </row>
    <row r="9" s="38" customFormat="true" ht="18" hidden="false" customHeight="true" outlineLevel="0" collapsed="false">
      <c r="A9" s="26" t="n">
        <v>4</v>
      </c>
      <c r="B9" s="27" t="n">
        <v>709</v>
      </c>
      <c r="C9" s="28" t="s">
        <v>275</v>
      </c>
      <c r="D9" s="29" t="s">
        <v>24</v>
      </c>
      <c r="E9" s="31" t="n">
        <v>89</v>
      </c>
      <c r="F9" s="31" t="s">
        <v>25</v>
      </c>
      <c r="G9" s="32" t="n">
        <v>11.5</v>
      </c>
      <c r="H9" s="33" t="s">
        <v>40</v>
      </c>
      <c r="I9" s="34" t="n">
        <v>8</v>
      </c>
      <c r="J9" s="35" t="s">
        <v>17</v>
      </c>
      <c r="K9" s="36"/>
      <c r="L9" s="34" t="n">
        <v>2.5</v>
      </c>
      <c r="M9" s="37" t="n">
        <f aca="false">I9*L9</f>
        <v>20</v>
      </c>
    </row>
    <row r="10" s="38" customFormat="true" ht="18" hidden="false" customHeight="true" outlineLevel="0" collapsed="false">
      <c r="A10" s="26" t="n">
        <v>5</v>
      </c>
      <c r="B10" s="27" t="n">
        <v>715</v>
      </c>
      <c r="C10" s="42" t="s">
        <v>276</v>
      </c>
      <c r="D10" s="29" t="s">
        <v>47</v>
      </c>
      <c r="E10" s="30" t="n">
        <v>90</v>
      </c>
      <c r="F10" s="31" t="s">
        <v>16</v>
      </c>
      <c r="G10" s="32" t="n">
        <v>15.2</v>
      </c>
      <c r="H10" s="33" t="s">
        <v>22</v>
      </c>
      <c r="I10" s="34" t="n">
        <v>4</v>
      </c>
      <c r="J10" s="35" t="n">
        <v>18</v>
      </c>
      <c r="K10" s="36"/>
      <c r="L10" s="34" t="n">
        <v>6</v>
      </c>
      <c r="M10" s="37" t="n">
        <f aca="false">I10*L10</f>
        <v>24</v>
      </c>
    </row>
    <row r="11" s="38" customFormat="true" ht="18" hidden="false" customHeight="true" outlineLevel="0" collapsed="false">
      <c r="A11" s="26" t="n">
        <v>6</v>
      </c>
      <c r="B11" s="27" t="n">
        <v>717</v>
      </c>
      <c r="C11" s="28" t="s">
        <v>277</v>
      </c>
      <c r="D11" s="29" t="s">
        <v>19</v>
      </c>
      <c r="E11" s="31" t="n">
        <v>89</v>
      </c>
      <c r="F11" s="31" t="s">
        <v>25</v>
      </c>
      <c r="G11" s="32" t="n">
        <v>13.3</v>
      </c>
      <c r="H11" s="33" t="s">
        <v>40</v>
      </c>
      <c r="I11" s="34" t="n">
        <v>6.5</v>
      </c>
      <c r="J11" s="35" t="n">
        <v>18</v>
      </c>
      <c r="K11" s="36"/>
      <c r="L11" s="34" t="n">
        <v>6</v>
      </c>
      <c r="M11" s="37" t="n">
        <f aca="false">I11*L11</f>
        <v>39</v>
      </c>
    </row>
    <row r="12" s="38" customFormat="true" ht="18" hidden="false" customHeight="true" outlineLevel="0" collapsed="false">
      <c r="A12" s="26" t="n">
        <v>7</v>
      </c>
      <c r="B12" s="27" t="n">
        <v>720</v>
      </c>
      <c r="C12" s="28" t="s">
        <v>278</v>
      </c>
      <c r="D12" s="29" t="s">
        <v>19</v>
      </c>
      <c r="E12" s="31" t="n">
        <v>89</v>
      </c>
      <c r="F12" s="31" t="s">
        <v>16</v>
      </c>
      <c r="G12" s="32" t="n">
        <v>13.9</v>
      </c>
      <c r="H12" s="33" t="s">
        <v>40</v>
      </c>
      <c r="I12" s="34" t="n">
        <v>5</v>
      </c>
      <c r="J12" s="35" t="n">
        <v>17.7</v>
      </c>
      <c r="K12" s="36" t="s">
        <v>22</v>
      </c>
      <c r="L12" s="34" t="n">
        <v>8</v>
      </c>
      <c r="M12" s="37" t="n">
        <f aca="false">I12*L12</f>
        <v>40</v>
      </c>
    </row>
    <row r="13" s="38" customFormat="true" ht="20.25" hidden="false" customHeight="true" outlineLevel="0" collapsed="false">
      <c r="A13" s="26" t="n">
        <v>8</v>
      </c>
      <c r="B13" s="27" t="n">
        <v>714</v>
      </c>
      <c r="C13" s="28" t="s">
        <v>279</v>
      </c>
      <c r="D13" s="29" t="s">
        <v>47</v>
      </c>
      <c r="E13" s="30" t="n">
        <v>89</v>
      </c>
      <c r="F13" s="31" t="s">
        <v>25</v>
      </c>
      <c r="G13" s="32" t="n">
        <v>13.3</v>
      </c>
      <c r="H13" s="33" t="s">
        <v>40</v>
      </c>
      <c r="I13" s="34" t="n">
        <v>6.5</v>
      </c>
      <c r="J13" s="35" t="n">
        <v>17.2</v>
      </c>
      <c r="K13" s="36" t="s">
        <v>40</v>
      </c>
      <c r="L13" s="34" t="n">
        <v>9</v>
      </c>
      <c r="M13" s="37" t="n">
        <f aca="false">I13*L13</f>
        <v>58.5</v>
      </c>
    </row>
    <row r="14" s="38" customFormat="true" ht="18" hidden="false" customHeight="true" outlineLevel="0" collapsed="false">
      <c r="A14" s="26" t="n">
        <v>9</v>
      </c>
      <c r="B14" s="27" t="n">
        <v>707</v>
      </c>
      <c r="C14" s="28" t="s">
        <v>280</v>
      </c>
      <c r="D14" s="29" t="s">
        <v>15</v>
      </c>
      <c r="E14" s="30" t="n">
        <v>90</v>
      </c>
      <c r="F14" s="31" t="s">
        <v>16</v>
      </c>
      <c r="G14" s="32" t="n">
        <v>10.5</v>
      </c>
      <c r="H14" s="33" t="s">
        <v>22</v>
      </c>
      <c r="I14" s="34" t="n">
        <v>10.5</v>
      </c>
      <c r="J14" s="35" t="n">
        <v>18</v>
      </c>
      <c r="K14" s="36"/>
      <c r="L14" s="34" t="n">
        <v>6</v>
      </c>
      <c r="M14" s="37" t="n">
        <f aca="false">I14*L14</f>
        <v>63</v>
      </c>
    </row>
    <row r="15" s="38" customFormat="true" ht="18" hidden="false" customHeight="true" outlineLevel="0" collapsed="false">
      <c r="A15" s="43" t="n">
        <v>10</v>
      </c>
      <c r="B15" s="44" t="n">
        <v>712</v>
      </c>
      <c r="C15" s="45" t="s">
        <v>281</v>
      </c>
      <c r="D15" s="46" t="s">
        <v>47</v>
      </c>
      <c r="E15" s="48" t="n">
        <v>89</v>
      </c>
      <c r="F15" s="48" t="s">
        <v>25</v>
      </c>
      <c r="G15" s="49" t="n">
        <v>10.5</v>
      </c>
      <c r="H15" s="50" t="s">
        <v>40</v>
      </c>
      <c r="I15" s="51" t="n">
        <v>9</v>
      </c>
      <c r="J15" s="52" t="n">
        <v>12.7</v>
      </c>
      <c r="K15" s="53"/>
      <c r="L15" s="51" t="n">
        <v>12</v>
      </c>
      <c r="M15" s="54" t="n">
        <f aca="false">I15*L15</f>
        <v>108</v>
      </c>
    </row>
    <row r="16" s="38" customFormat="true" ht="18" hidden="false" customHeight="true" outlineLevel="0" collapsed="false">
      <c r="A16" s="55" t="n">
        <v>11</v>
      </c>
      <c r="B16" s="56" t="n">
        <v>719</v>
      </c>
      <c r="C16" s="57" t="s">
        <v>282</v>
      </c>
      <c r="D16" s="58" t="s">
        <v>19</v>
      </c>
      <c r="E16" s="59" t="n">
        <v>90</v>
      </c>
      <c r="F16" s="60" t="s">
        <v>25</v>
      </c>
      <c r="G16" s="61" t="n">
        <v>9.7</v>
      </c>
      <c r="H16" s="62" t="s">
        <v>126</v>
      </c>
      <c r="I16" s="63" t="n">
        <v>13</v>
      </c>
      <c r="J16" s="64" t="n">
        <v>16.3</v>
      </c>
      <c r="K16" s="65"/>
      <c r="L16" s="63" t="n">
        <v>10</v>
      </c>
      <c r="M16" s="66" t="n">
        <f aca="false">I16*L16</f>
        <v>130</v>
      </c>
    </row>
    <row r="17" s="38" customFormat="true" ht="18" hidden="false" customHeight="true" outlineLevel="0" collapsed="false">
      <c r="A17" s="26" t="n">
        <v>12</v>
      </c>
      <c r="B17" s="27" t="n">
        <v>716</v>
      </c>
      <c r="C17" s="28" t="s">
        <v>283</v>
      </c>
      <c r="D17" s="29" t="s">
        <v>19</v>
      </c>
      <c r="E17" s="30" t="n">
        <v>89</v>
      </c>
      <c r="F17" s="31" t="s">
        <v>25</v>
      </c>
      <c r="G17" s="32" t="n">
        <v>9.7</v>
      </c>
      <c r="H17" s="33" t="s">
        <v>40</v>
      </c>
      <c r="I17" s="34" t="n">
        <v>12</v>
      </c>
      <c r="J17" s="35" t="n">
        <v>15.5</v>
      </c>
      <c r="K17" s="36" t="s">
        <v>40</v>
      </c>
      <c r="L17" s="34" t="n">
        <v>11</v>
      </c>
      <c r="M17" s="66" t="n">
        <f aca="false">I17*L17</f>
        <v>132</v>
      </c>
    </row>
    <row r="18" s="38" customFormat="true" ht="18" hidden="false" customHeight="true" outlineLevel="0" collapsed="false">
      <c r="A18" s="26" t="n">
        <v>13</v>
      </c>
      <c r="B18" s="27" t="n">
        <v>703</v>
      </c>
      <c r="C18" s="28" t="s">
        <v>284</v>
      </c>
      <c r="D18" s="29" t="s">
        <v>31</v>
      </c>
      <c r="E18" s="31" t="n">
        <v>90</v>
      </c>
      <c r="F18" s="31" t="s">
        <v>25</v>
      </c>
      <c r="G18" s="32" t="n">
        <v>10.5</v>
      </c>
      <c r="H18" s="33" t="s">
        <v>22</v>
      </c>
      <c r="I18" s="34" t="n">
        <v>10.5</v>
      </c>
      <c r="J18" s="35" t="n">
        <v>12.2</v>
      </c>
      <c r="K18" s="36"/>
      <c r="L18" s="34" t="n">
        <v>13.5</v>
      </c>
      <c r="M18" s="66" t="n">
        <f aca="false">I18*L18</f>
        <v>141.75</v>
      </c>
    </row>
    <row r="19" s="38" customFormat="true" ht="18" hidden="false" customHeight="true" outlineLevel="0" collapsed="false">
      <c r="A19" s="26" t="n">
        <v>14</v>
      </c>
      <c r="B19" s="27" t="n">
        <v>705</v>
      </c>
      <c r="C19" s="28" t="s">
        <v>285</v>
      </c>
      <c r="D19" s="29" t="s">
        <v>154</v>
      </c>
      <c r="E19" s="30" t="n">
        <v>90</v>
      </c>
      <c r="F19" s="31" t="s">
        <v>25</v>
      </c>
      <c r="G19" s="32" t="n">
        <v>9.7</v>
      </c>
      <c r="H19" s="33" t="s">
        <v>22</v>
      </c>
      <c r="I19" s="34" t="n">
        <v>14.5</v>
      </c>
      <c r="J19" s="35" t="n">
        <v>12.2</v>
      </c>
      <c r="K19" s="36" t="s">
        <v>22</v>
      </c>
      <c r="L19" s="34" t="n">
        <v>15</v>
      </c>
      <c r="M19" s="66" t="n">
        <f aca="false">I19*L19</f>
        <v>217.5</v>
      </c>
    </row>
    <row r="20" s="38" customFormat="true" ht="18" hidden="false" customHeight="true" outlineLevel="0" collapsed="false">
      <c r="A20" s="26" t="n">
        <v>15</v>
      </c>
      <c r="B20" s="27" t="n">
        <v>702</v>
      </c>
      <c r="C20" s="28" t="s">
        <v>286</v>
      </c>
      <c r="D20" s="29" t="s">
        <v>31</v>
      </c>
      <c r="E20" s="30" t="n">
        <v>89</v>
      </c>
      <c r="F20" s="31" t="s">
        <v>25</v>
      </c>
      <c r="G20" s="32" t="n">
        <v>4</v>
      </c>
      <c r="H20" s="33" t="s">
        <v>126</v>
      </c>
      <c r="I20" s="34" t="n">
        <v>17</v>
      </c>
      <c r="J20" s="35" t="n">
        <v>12.2</v>
      </c>
      <c r="K20" s="36"/>
      <c r="L20" s="34" t="n">
        <v>13.5</v>
      </c>
      <c r="M20" s="66" t="n">
        <f aca="false">I20*L20</f>
        <v>229.5</v>
      </c>
    </row>
    <row r="21" s="38" customFormat="true" ht="18" hidden="false" customHeight="true" outlineLevel="0" collapsed="false">
      <c r="A21" s="26" t="n">
        <v>16</v>
      </c>
      <c r="B21" s="27" t="n">
        <v>704</v>
      </c>
      <c r="C21" s="28" t="s">
        <v>287</v>
      </c>
      <c r="D21" s="29" t="s">
        <v>35</v>
      </c>
      <c r="E21" s="30" t="n">
        <v>90</v>
      </c>
      <c r="F21" s="31" t="s">
        <v>25</v>
      </c>
      <c r="G21" s="32" t="n">
        <v>9.7</v>
      </c>
      <c r="H21" s="33" t="s">
        <v>22</v>
      </c>
      <c r="I21" s="34" t="n">
        <v>14.5</v>
      </c>
      <c r="J21" s="35" t="n">
        <v>11.7</v>
      </c>
      <c r="K21" s="36" t="s">
        <v>22</v>
      </c>
      <c r="L21" s="34" t="n">
        <v>17</v>
      </c>
      <c r="M21" s="66" t="n">
        <f aca="false">I21*L21</f>
        <v>246.5</v>
      </c>
    </row>
    <row r="22" s="38" customFormat="true" ht="18" hidden="false" customHeight="true" outlineLevel="0" collapsed="false">
      <c r="A22" s="26" t="n">
        <v>17</v>
      </c>
      <c r="B22" s="27" t="n">
        <v>711</v>
      </c>
      <c r="C22" s="28" t="s">
        <v>288</v>
      </c>
      <c r="D22" s="29" t="s">
        <v>24</v>
      </c>
      <c r="E22" s="31" t="n">
        <v>89</v>
      </c>
      <c r="F22" s="31" t="s">
        <v>25</v>
      </c>
      <c r="G22" s="32" t="n">
        <v>3.2</v>
      </c>
      <c r="H22" s="33" t="s">
        <v>40</v>
      </c>
      <c r="I22" s="34" t="n">
        <v>18</v>
      </c>
      <c r="J22" s="35" t="n">
        <v>11.7</v>
      </c>
      <c r="K22" s="36" t="s">
        <v>40</v>
      </c>
      <c r="L22" s="34" t="n">
        <v>16</v>
      </c>
      <c r="M22" s="66" t="n">
        <f aca="false">I22*L22</f>
        <v>288</v>
      </c>
    </row>
    <row r="23" s="72" customFormat="true" ht="18" hidden="false" customHeight="true" outlineLevel="0" collapsed="false">
      <c r="A23" s="26" t="n">
        <v>17</v>
      </c>
      <c r="B23" s="27" t="n">
        <v>718</v>
      </c>
      <c r="C23" s="28" t="s">
        <v>289</v>
      </c>
      <c r="D23" s="29" t="s">
        <v>19</v>
      </c>
      <c r="E23" s="30" t="n">
        <v>89</v>
      </c>
      <c r="F23" s="31" t="s">
        <v>59</v>
      </c>
      <c r="G23" s="32" t="n">
        <v>9.5</v>
      </c>
      <c r="H23" s="33" t="s">
        <v>40</v>
      </c>
      <c r="I23" s="34" t="n">
        <v>16</v>
      </c>
      <c r="J23" s="35" t="n">
        <v>9.8</v>
      </c>
      <c r="K23" s="36"/>
      <c r="L23" s="34" t="n">
        <v>18</v>
      </c>
      <c r="M23" s="66" t="n">
        <f aca="false">I23*L23</f>
        <v>288</v>
      </c>
    </row>
  </sheetData>
  <mergeCells count="5">
    <mergeCell ref="A1:J1"/>
    <mergeCell ref="A2:J2"/>
    <mergeCell ref="G4:M4"/>
    <mergeCell ref="G5:H5"/>
    <mergeCell ref="J5:K5"/>
  </mergeCells>
  <printOptions headings="false" gridLines="false" gridLinesSet="true" horizontalCentered="false" verticalCentered="false"/>
  <pageMargins left="0.590277777777778" right="0.196527777777778" top="1.25" bottom="1.30972222222222" header="0.529861111111111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25 марта - 01 апреля 2008г.</oddHeader>
    <oddFooter>&amp;CГл. судья (СМК)                                                            О.В. Плохих                            
Гл. секретарь                                                          Е.Н. Глазырин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41"/>
    <col collapsed="false" customWidth="true" hidden="false" outlineLevel="0" max="3" min="3" style="0" width="23.41"/>
    <col collapsed="false" customWidth="true" hidden="false" outlineLevel="0" max="4" min="4" style="0" width="16.42"/>
    <col collapsed="false" customWidth="true" hidden="false" outlineLevel="0" max="5" min="5" style="0" width="3.56"/>
    <col collapsed="false" customWidth="true" hidden="false" outlineLevel="0" max="6" min="6" style="0" width="6.99"/>
    <col collapsed="false" customWidth="true" hidden="false" outlineLevel="0" max="7" min="7" style="2" width="5.56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5.85"/>
    <col collapsed="false" customWidth="true" hidden="false" outlineLevel="0" max="11" min="11" style="2" width="1.85"/>
    <col collapsed="false" customWidth="true" hidden="false" outlineLevel="0" max="12" min="12" style="2" width="4.99"/>
    <col collapsed="false" customWidth="true" hidden="false" outlineLevel="0" max="13" min="13" style="3" width="6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</row>
    <row r="2" customFormat="false" ht="12.75" hidden="false" customHeight="false" outlineLevel="0" collapsed="false">
      <c r="A2" s="7" t="s">
        <v>290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6"/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  <c r="H3" s="13"/>
      <c r="I3" s="13"/>
      <c r="J3" s="14"/>
      <c r="K3" s="14"/>
      <c r="L3" s="14"/>
      <c r="M3" s="15"/>
    </row>
    <row r="4" customFormat="false" ht="12.75" hidden="false" customHeight="false" outlineLevel="0" collapsed="false">
      <c r="A4" s="16" t="s">
        <v>271</v>
      </c>
      <c r="B4" s="17"/>
      <c r="C4" s="11"/>
      <c r="D4" s="11"/>
      <c r="E4" s="12"/>
      <c r="F4" s="18"/>
      <c r="G4" s="19" t="s">
        <v>3</v>
      </c>
      <c r="H4" s="19"/>
      <c r="I4" s="19"/>
      <c r="J4" s="19"/>
      <c r="K4" s="19"/>
      <c r="L4" s="19"/>
      <c r="M4" s="19"/>
    </row>
    <row r="5" s="25" customFormat="tru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2"/>
      <c r="I5" s="22" t="s">
        <v>11</v>
      </c>
      <c r="J5" s="22" t="s">
        <v>12</v>
      </c>
      <c r="K5" s="22"/>
      <c r="L5" s="23" t="s">
        <v>11</v>
      </c>
      <c r="M5" s="24" t="s">
        <v>13</v>
      </c>
    </row>
    <row r="6" s="38" customFormat="true" ht="18" hidden="false" customHeight="true" outlineLevel="0" collapsed="false">
      <c r="A6" s="26" t="n">
        <v>1</v>
      </c>
      <c r="B6" s="39" t="n">
        <v>607</v>
      </c>
      <c r="C6" s="40" t="s">
        <v>291</v>
      </c>
      <c r="D6" s="41" t="s">
        <v>27</v>
      </c>
      <c r="E6" s="31" t="n">
        <v>92</v>
      </c>
      <c r="F6" s="31" t="s">
        <v>25</v>
      </c>
      <c r="G6" s="32" t="s">
        <v>17</v>
      </c>
      <c r="H6" s="33"/>
      <c r="I6" s="34" t="n">
        <v>1.5</v>
      </c>
      <c r="J6" s="35" t="s">
        <v>17</v>
      </c>
      <c r="K6" s="36"/>
      <c r="L6" s="34" t="n">
        <v>1.5</v>
      </c>
      <c r="M6" s="37" t="n">
        <f aca="false">I6*L6</f>
        <v>2.25</v>
      </c>
    </row>
    <row r="7" s="38" customFormat="true" ht="18" hidden="false" customHeight="true" outlineLevel="0" collapsed="false">
      <c r="A7" s="26" t="n">
        <v>1</v>
      </c>
      <c r="B7" s="27" t="n">
        <v>638</v>
      </c>
      <c r="C7" s="28" t="s">
        <v>292</v>
      </c>
      <c r="D7" s="29" t="s">
        <v>157</v>
      </c>
      <c r="E7" s="30" t="n">
        <v>92</v>
      </c>
      <c r="F7" s="31" t="s">
        <v>25</v>
      </c>
      <c r="G7" s="32" t="s">
        <v>17</v>
      </c>
      <c r="H7" s="33"/>
      <c r="I7" s="34" t="n">
        <v>1.5</v>
      </c>
      <c r="J7" s="35" t="s">
        <v>17</v>
      </c>
      <c r="K7" s="36"/>
      <c r="L7" s="34" t="n">
        <v>1.5</v>
      </c>
      <c r="M7" s="37" t="n">
        <f aca="false">I7*L7</f>
        <v>2.25</v>
      </c>
    </row>
    <row r="8" s="38" customFormat="true" ht="18" hidden="false" customHeight="true" outlineLevel="0" collapsed="false">
      <c r="A8" s="26" t="n">
        <v>3</v>
      </c>
      <c r="B8" s="27" t="n">
        <v>627</v>
      </c>
      <c r="C8" s="28" t="s">
        <v>293</v>
      </c>
      <c r="D8" s="29" t="s">
        <v>19</v>
      </c>
      <c r="E8" s="31" t="n">
        <v>92</v>
      </c>
      <c r="F8" s="31" t="s">
        <v>25</v>
      </c>
      <c r="G8" s="32" t="n">
        <v>13.9</v>
      </c>
      <c r="H8" s="33" t="s">
        <v>22</v>
      </c>
      <c r="I8" s="34" t="n">
        <v>7</v>
      </c>
      <c r="J8" s="35" t="n">
        <v>18</v>
      </c>
      <c r="K8" s="36"/>
      <c r="L8" s="34" t="n">
        <v>3.5</v>
      </c>
      <c r="M8" s="37" t="n">
        <f aca="false">I8*L8</f>
        <v>24.5</v>
      </c>
    </row>
    <row r="9" s="38" customFormat="true" ht="18" hidden="false" customHeight="true" outlineLevel="0" collapsed="false">
      <c r="A9" s="26" t="n">
        <v>4</v>
      </c>
      <c r="B9" s="27" t="n">
        <v>614</v>
      </c>
      <c r="C9" s="42" t="s">
        <v>294</v>
      </c>
      <c r="D9" s="29" t="s">
        <v>24</v>
      </c>
      <c r="E9" s="30" t="n">
        <v>91</v>
      </c>
      <c r="F9" s="31" t="s">
        <v>25</v>
      </c>
      <c r="G9" s="32" t="n">
        <v>13.9</v>
      </c>
      <c r="H9" s="33" t="s">
        <v>40</v>
      </c>
      <c r="I9" s="34" t="n">
        <v>5</v>
      </c>
      <c r="J9" s="35" t="n">
        <v>17.2</v>
      </c>
      <c r="K9" s="36" t="s">
        <v>40</v>
      </c>
      <c r="L9" s="34" t="n">
        <v>5</v>
      </c>
      <c r="M9" s="37" t="n">
        <f aca="false">I9*L9</f>
        <v>25</v>
      </c>
    </row>
    <row r="10" s="38" customFormat="true" ht="18" hidden="false" customHeight="true" outlineLevel="0" collapsed="false">
      <c r="A10" s="26" t="n">
        <v>5</v>
      </c>
      <c r="B10" s="27" t="n">
        <v>635</v>
      </c>
      <c r="C10" s="28" t="s">
        <v>295</v>
      </c>
      <c r="D10" s="29" t="s">
        <v>44</v>
      </c>
      <c r="E10" s="30" t="n">
        <v>92</v>
      </c>
      <c r="F10" s="31" t="s">
        <v>25</v>
      </c>
      <c r="G10" s="32" t="n">
        <v>14.5</v>
      </c>
      <c r="H10" s="33" t="s">
        <v>40</v>
      </c>
      <c r="I10" s="34" t="n">
        <v>3</v>
      </c>
      <c r="J10" s="35" t="n">
        <v>16</v>
      </c>
      <c r="K10" s="36" t="s">
        <v>22</v>
      </c>
      <c r="L10" s="34" t="n">
        <v>9.5</v>
      </c>
      <c r="M10" s="37" t="n">
        <f aca="false">I10*L10</f>
        <v>28.5</v>
      </c>
    </row>
    <row r="11" s="38" customFormat="true" ht="18" hidden="false" customHeight="true" outlineLevel="0" collapsed="false">
      <c r="A11" s="26" t="n">
        <v>6</v>
      </c>
      <c r="B11" s="27" t="n">
        <v>634</v>
      </c>
      <c r="C11" s="28" t="s">
        <v>296</v>
      </c>
      <c r="D11" s="29" t="s">
        <v>44</v>
      </c>
      <c r="E11" s="31" t="n">
        <v>91</v>
      </c>
      <c r="F11" s="31" t="s">
        <v>16</v>
      </c>
      <c r="G11" s="32" t="n">
        <v>9.7</v>
      </c>
      <c r="H11" s="33" t="s">
        <v>40</v>
      </c>
      <c r="I11" s="34" t="n">
        <v>8.5</v>
      </c>
      <c r="J11" s="35" t="n">
        <v>18</v>
      </c>
      <c r="K11" s="36"/>
      <c r="L11" s="34" t="n">
        <v>3.5</v>
      </c>
      <c r="M11" s="37" t="n">
        <f aca="false">I11*L11</f>
        <v>29.75</v>
      </c>
    </row>
    <row r="12" s="38" customFormat="true" ht="18" hidden="false" customHeight="true" outlineLevel="0" collapsed="false">
      <c r="A12" s="26" t="n">
        <v>7</v>
      </c>
      <c r="B12" s="27" t="n">
        <v>612</v>
      </c>
      <c r="C12" s="28" t="s">
        <v>297</v>
      </c>
      <c r="D12" s="29" t="s">
        <v>24</v>
      </c>
      <c r="E12" s="31" t="n">
        <v>91</v>
      </c>
      <c r="F12" s="31" t="s">
        <v>25</v>
      </c>
      <c r="G12" s="32" t="n">
        <v>13.9</v>
      </c>
      <c r="H12" s="33" t="s">
        <v>40</v>
      </c>
      <c r="I12" s="34" t="n">
        <v>5</v>
      </c>
      <c r="J12" s="35" t="n">
        <v>17.2</v>
      </c>
      <c r="K12" s="36"/>
      <c r="L12" s="34" t="n">
        <v>6</v>
      </c>
      <c r="M12" s="37" t="n">
        <f aca="false">I12*L12</f>
        <v>30</v>
      </c>
    </row>
    <row r="13" s="38" customFormat="true" ht="20.25" hidden="false" customHeight="true" outlineLevel="0" collapsed="false">
      <c r="A13" s="26" t="n">
        <v>8</v>
      </c>
      <c r="B13" s="27" t="n">
        <v>623</v>
      </c>
      <c r="C13" s="28" t="s">
        <v>298</v>
      </c>
      <c r="D13" s="29" t="s">
        <v>47</v>
      </c>
      <c r="E13" s="30" t="n">
        <v>91</v>
      </c>
      <c r="F13" s="31" t="s">
        <v>25</v>
      </c>
      <c r="G13" s="32" t="n">
        <v>13.9</v>
      </c>
      <c r="H13" s="33" t="s">
        <v>40</v>
      </c>
      <c r="I13" s="34" t="n">
        <v>5</v>
      </c>
      <c r="J13" s="35" t="n">
        <v>16.8</v>
      </c>
      <c r="K13" s="36"/>
      <c r="L13" s="34" t="n">
        <v>7</v>
      </c>
      <c r="M13" s="37" t="n">
        <f aca="false">I13*L13</f>
        <v>35</v>
      </c>
    </row>
    <row r="14" s="38" customFormat="true" ht="18" hidden="false" customHeight="true" outlineLevel="0" collapsed="false">
      <c r="A14" s="26" t="n">
        <v>9</v>
      </c>
      <c r="B14" s="27" t="n">
        <v>605</v>
      </c>
      <c r="C14" s="28" t="s">
        <v>299</v>
      </c>
      <c r="D14" s="29" t="s">
        <v>31</v>
      </c>
      <c r="E14" s="31" t="n">
        <v>92</v>
      </c>
      <c r="F14" s="31" t="s">
        <v>25</v>
      </c>
      <c r="G14" s="32" t="n">
        <v>9.7</v>
      </c>
      <c r="H14" s="33" t="s">
        <v>40</v>
      </c>
      <c r="I14" s="34" t="n">
        <v>8.5</v>
      </c>
      <c r="J14" s="35" t="n">
        <v>16.8</v>
      </c>
      <c r="K14" s="36" t="s">
        <v>22</v>
      </c>
      <c r="L14" s="34" t="n">
        <v>8</v>
      </c>
      <c r="M14" s="37" t="n">
        <f aca="false">I14*L14</f>
        <v>68</v>
      </c>
    </row>
    <row r="15" s="38" customFormat="true" ht="18" hidden="false" customHeight="true" outlineLevel="0" collapsed="false">
      <c r="A15" s="43" t="n">
        <v>10</v>
      </c>
      <c r="B15" s="44" t="n">
        <v>606</v>
      </c>
      <c r="C15" s="45" t="s">
        <v>300</v>
      </c>
      <c r="D15" s="46" t="s">
        <v>35</v>
      </c>
      <c r="E15" s="48" t="n">
        <v>92</v>
      </c>
      <c r="F15" s="48" t="s">
        <v>59</v>
      </c>
      <c r="G15" s="49" t="n">
        <v>9.7</v>
      </c>
      <c r="H15" s="50"/>
      <c r="I15" s="51" t="n">
        <v>10</v>
      </c>
      <c r="J15" s="52" t="n">
        <v>16</v>
      </c>
      <c r="K15" s="53" t="s">
        <v>22</v>
      </c>
      <c r="L15" s="51" t="n">
        <v>9.5</v>
      </c>
      <c r="M15" s="54" t="n">
        <f aca="false">I15*L15</f>
        <v>95</v>
      </c>
    </row>
    <row r="16" s="38" customFormat="true" ht="18" hidden="false" customHeight="true" outlineLevel="0" collapsed="false">
      <c r="A16" s="55" t="n">
        <v>11</v>
      </c>
      <c r="B16" s="56" t="n">
        <v>625</v>
      </c>
      <c r="C16" s="57" t="s">
        <v>301</v>
      </c>
      <c r="D16" s="58" t="s">
        <v>47</v>
      </c>
      <c r="E16" s="59" t="n">
        <v>92</v>
      </c>
      <c r="F16" s="60" t="s">
        <v>25</v>
      </c>
      <c r="G16" s="61" t="n">
        <v>9.7</v>
      </c>
      <c r="H16" s="62" t="s">
        <v>22</v>
      </c>
      <c r="I16" s="63" t="n">
        <v>11</v>
      </c>
      <c r="J16" s="64" t="n">
        <v>14</v>
      </c>
      <c r="K16" s="65"/>
      <c r="L16" s="63" t="n">
        <v>11</v>
      </c>
      <c r="M16" s="66" t="n">
        <f aca="false">I16*L16</f>
        <v>121</v>
      </c>
    </row>
    <row r="17" s="38" customFormat="true" ht="18" hidden="false" customHeight="true" outlineLevel="0" collapsed="false">
      <c r="A17" s="26" t="n">
        <v>12</v>
      </c>
      <c r="B17" s="27" t="n">
        <v>633</v>
      </c>
      <c r="C17" s="28" t="s">
        <v>302</v>
      </c>
      <c r="D17" s="29" t="s">
        <v>44</v>
      </c>
      <c r="E17" s="30" t="n">
        <v>91</v>
      </c>
      <c r="F17" s="31" t="s">
        <v>59</v>
      </c>
      <c r="G17" s="32" t="n">
        <v>5.6</v>
      </c>
      <c r="H17" s="33" t="s">
        <v>40</v>
      </c>
      <c r="I17" s="34" t="n">
        <v>13.5</v>
      </c>
      <c r="J17" s="35" t="n">
        <v>12.7</v>
      </c>
      <c r="K17" s="36" t="s">
        <v>40</v>
      </c>
      <c r="L17" s="34" t="n">
        <v>12</v>
      </c>
      <c r="M17" s="37" t="n">
        <f aca="false">I17*L17</f>
        <v>162</v>
      </c>
    </row>
    <row r="18" s="38" customFormat="true" ht="18" hidden="false" customHeight="true" outlineLevel="0" collapsed="false">
      <c r="A18" s="26" t="n">
        <v>13</v>
      </c>
      <c r="B18" s="27" t="n">
        <v>610</v>
      </c>
      <c r="C18" s="28" t="s">
        <v>303</v>
      </c>
      <c r="D18" s="29" t="s">
        <v>15</v>
      </c>
      <c r="E18" s="30" t="n">
        <v>92</v>
      </c>
      <c r="F18" s="31" t="s">
        <v>25</v>
      </c>
      <c r="G18" s="32" t="n">
        <v>6.4</v>
      </c>
      <c r="H18" s="33"/>
      <c r="I18" s="34" t="n">
        <v>12</v>
      </c>
      <c r="J18" s="35" t="n">
        <v>9.8</v>
      </c>
      <c r="K18" s="36" t="s">
        <v>40</v>
      </c>
      <c r="L18" s="34" t="n">
        <v>18.5</v>
      </c>
      <c r="M18" s="37" t="n">
        <f aca="false">I18*L18</f>
        <v>222</v>
      </c>
    </row>
    <row r="19" s="38" customFormat="true" ht="18" hidden="false" customHeight="true" outlineLevel="0" collapsed="false">
      <c r="A19" s="26" t="n">
        <v>14</v>
      </c>
      <c r="B19" s="27" t="n">
        <v>624</v>
      </c>
      <c r="C19" s="28" t="s">
        <v>304</v>
      </c>
      <c r="D19" s="29" t="s">
        <v>47</v>
      </c>
      <c r="E19" s="30" t="n">
        <v>91</v>
      </c>
      <c r="F19" s="31" t="s">
        <v>25</v>
      </c>
      <c r="G19" s="32" t="n">
        <v>4.7</v>
      </c>
      <c r="H19" s="33" t="s">
        <v>22</v>
      </c>
      <c r="I19" s="34" t="n">
        <v>20</v>
      </c>
      <c r="J19" s="35" t="n">
        <v>11.7</v>
      </c>
      <c r="K19" s="36"/>
      <c r="L19" s="34" t="n">
        <v>14</v>
      </c>
      <c r="M19" s="37" t="n">
        <f aca="false">I19*L19</f>
        <v>280</v>
      </c>
    </row>
    <row r="20" s="38" customFormat="true" ht="18" hidden="false" customHeight="true" outlineLevel="0" collapsed="false">
      <c r="A20" s="26" t="n">
        <v>15</v>
      </c>
      <c r="B20" s="27" t="n">
        <v>622</v>
      </c>
      <c r="C20" s="28" t="s">
        <v>305</v>
      </c>
      <c r="D20" s="29" t="s">
        <v>47</v>
      </c>
      <c r="E20" s="30" t="n">
        <v>92</v>
      </c>
      <c r="F20" s="31" t="s">
        <v>59</v>
      </c>
      <c r="G20" s="32" t="n">
        <v>5.6</v>
      </c>
      <c r="H20" s="33"/>
      <c r="I20" s="34" t="n">
        <v>16</v>
      </c>
      <c r="J20" s="35" t="n">
        <v>9.8</v>
      </c>
      <c r="K20" s="36" t="s">
        <v>40</v>
      </c>
      <c r="L20" s="34" t="n">
        <v>18.5</v>
      </c>
      <c r="M20" s="37" t="n">
        <f aca="false">I20*L20</f>
        <v>296</v>
      </c>
    </row>
    <row r="21" s="38" customFormat="true" ht="18" hidden="false" customHeight="true" outlineLevel="0" collapsed="false">
      <c r="A21" s="26" t="n">
        <v>16</v>
      </c>
      <c r="B21" s="27" t="n">
        <v>609</v>
      </c>
      <c r="C21" s="28" t="s">
        <v>306</v>
      </c>
      <c r="D21" s="29" t="s">
        <v>307</v>
      </c>
      <c r="E21" s="30" t="n">
        <v>92</v>
      </c>
      <c r="F21" s="31" t="s">
        <v>25</v>
      </c>
      <c r="G21" s="32" t="n">
        <v>4.7</v>
      </c>
      <c r="H21" s="33" t="s">
        <v>22</v>
      </c>
      <c r="I21" s="34" t="n">
        <v>20</v>
      </c>
      <c r="J21" s="35" t="n">
        <v>11.5</v>
      </c>
      <c r="K21" s="36" t="s">
        <v>40</v>
      </c>
      <c r="L21" s="34" t="n">
        <v>15.5</v>
      </c>
      <c r="M21" s="37" t="n">
        <f aca="false">I21*L21</f>
        <v>310</v>
      </c>
    </row>
    <row r="22" s="38" customFormat="true" ht="18" hidden="false" customHeight="true" outlineLevel="0" collapsed="false">
      <c r="A22" s="26" t="n">
        <v>17</v>
      </c>
      <c r="B22" s="27" t="n">
        <v>611</v>
      </c>
      <c r="C22" s="28" t="s">
        <v>308</v>
      </c>
      <c r="D22" s="29" t="s">
        <v>15</v>
      </c>
      <c r="E22" s="31" t="n">
        <v>92</v>
      </c>
      <c r="F22" s="31" t="s">
        <v>25</v>
      </c>
      <c r="G22" s="32" t="n">
        <v>4.7</v>
      </c>
      <c r="H22" s="33"/>
      <c r="I22" s="34" t="n">
        <v>18</v>
      </c>
      <c r="J22" s="35" t="n">
        <v>9.8</v>
      </c>
      <c r="K22" s="36" t="s">
        <v>40</v>
      </c>
      <c r="L22" s="34" t="n">
        <v>18.5</v>
      </c>
      <c r="M22" s="37" t="n">
        <f aca="false">I22*L22</f>
        <v>333</v>
      </c>
    </row>
    <row r="23" s="72" customFormat="true" ht="18" hidden="false" customHeight="true" outlineLevel="0" collapsed="false">
      <c r="A23" s="26" t="n">
        <v>18</v>
      </c>
      <c r="B23" s="27" t="n">
        <v>613</v>
      </c>
      <c r="C23" s="28" t="s">
        <v>309</v>
      </c>
      <c r="D23" s="29" t="s">
        <v>24</v>
      </c>
      <c r="E23" s="30" t="n">
        <v>91</v>
      </c>
      <c r="F23" s="31" t="s">
        <v>113</v>
      </c>
      <c r="G23" s="32" t="n">
        <v>5.6</v>
      </c>
      <c r="H23" s="33" t="s">
        <v>40</v>
      </c>
      <c r="I23" s="34" t="n">
        <v>13.5</v>
      </c>
      <c r="J23" s="35" t="n">
        <v>9.5</v>
      </c>
      <c r="K23" s="36" t="s">
        <v>40</v>
      </c>
      <c r="L23" s="34" t="n">
        <v>27</v>
      </c>
      <c r="M23" s="37" t="n">
        <f aca="false">I23*L23</f>
        <v>364.5</v>
      </c>
    </row>
    <row r="24" s="38" customFormat="true" ht="18" hidden="false" customHeight="true" outlineLevel="0" collapsed="false">
      <c r="A24" s="26" t="n">
        <v>19</v>
      </c>
      <c r="B24" s="27" t="n">
        <v>632</v>
      </c>
      <c r="C24" s="28" t="s">
        <v>310</v>
      </c>
      <c r="D24" s="29" t="s">
        <v>37</v>
      </c>
      <c r="E24" s="31" t="n">
        <v>92</v>
      </c>
      <c r="F24" s="31" t="s">
        <v>59</v>
      </c>
      <c r="G24" s="32" t="n">
        <v>4.7</v>
      </c>
      <c r="H24" s="33" t="s">
        <v>22</v>
      </c>
      <c r="I24" s="34" t="n">
        <v>20</v>
      </c>
      <c r="J24" s="35" t="n">
        <v>9.8</v>
      </c>
      <c r="K24" s="36" t="s">
        <v>40</v>
      </c>
      <c r="L24" s="34" t="n">
        <v>18.5</v>
      </c>
      <c r="M24" s="37" t="n">
        <f aca="false">I24*L24</f>
        <v>370</v>
      </c>
    </row>
    <row r="25" s="38" customFormat="true" ht="19.5" hidden="false" customHeight="true" outlineLevel="0" collapsed="false">
      <c r="A25" s="26" t="n">
        <v>20</v>
      </c>
      <c r="B25" s="27" t="n">
        <v>626</v>
      </c>
      <c r="C25" s="28" t="s">
        <v>311</v>
      </c>
      <c r="D25" s="29" t="s">
        <v>19</v>
      </c>
      <c r="E25" s="31" t="n">
        <v>91</v>
      </c>
      <c r="F25" s="31" t="s">
        <v>59</v>
      </c>
      <c r="G25" s="32" t="n">
        <v>4</v>
      </c>
      <c r="H25" s="33" t="s">
        <v>22</v>
      </c>
      <c r="I25" s="34" t="n">
        <v>25.5</v>
      </c>
      <c r="J25" s="35" t="n">
        <v>11.5</v>
      </c>
      <c r="K25" s="36" t="s">
        <v>40</v>
      </c>
      <c r="L25" s="34" t="n">
        <v>15.5</v>
      </c>
      <c r="M25" s="37" t="n">
        <f aca="false">I25*L25</f>
        <v>395.25</v>
      </c>
    </row>
    <row r="26" s="38" customFormat="true" ht="18" hidden="false" customHeight="true" outlineLevel="0" collapsed="false">
      <c r="A26" s="26" t="n">
        <v>21</v>
      </c>
      <c r="B26" s="27" t="n">
        <v>621</v>
      </c>
      <c r="C26" s="28" t="s">
        <v>312</v>
      </c>
      <c r="D26" s="29" t="s">
        <v>47</v>
      </c>
      <c r="E26" s="30" t="n">
        <v>92</v>
      </c>
      <c r="F26" s="31" t="s">
        <v>59</v>
      </c>
      <c r="G26" s="32" t="n">
        <v>5.6</v>
      </c>
      <c r="H26" s="33"/>
      <c r="I26" s="34" t="n">
        <v>16</v>
      </c>
      <c r="J26" s="35" t="n">
        <v>9.5</v>
      </c>
      <c r="K26" s="36" t="s">
        <v>40</v>
      </c>
      <c r="L26" s="34" t="n">
        <v>27</v>
      </c>
      <c r="M26" s="37" t="n">
        <f aca="false">I26*L26</f>
        <v>432</v>
      </c>
    </row>
    <row r="27" s="38" customFormat="true" ht="18" hidden="false" customHeight="true" outlineLevel="0" collapsed="false">
      <c r="A27" s="26" t="n">
        <v>22</v>
      </c>
      <c r="B27" s="27" t="n">
        <v>628</v>
      </c>
      <c r="C27" s="28" t="s">
        <v>313</v>
      </c>
      <c r="D27" s="29" t="s">
        <v>19</v>
      </c>
      <c r="E27" s="31" t="n">
        <v>92</v>
      </c>
      <c r="F27" s="31" t="s">
        <v>59</v>
      </c>
      <c r="G27" s="32" t="n">
        <v>2</v>
      </c>
      <c r="H27" s="33"/>
      <c r="I27" s="34" t="n">
        <v>34.5</v>
      </c>
      <c r="J27" s="35" t="n">
        <v>12.2</v>
      </c>
      <c r="K27" s="36"/>
      <c r="L27" s="34" t="n">
        <v>13</v>
      </c>
      <c r="M27" s="37" t="n">
        <f aca="false">I27*L27</f>
        <v>448.5</v>
      </c>
    </row>
    <row r="28" s="38" customFormat="true" ht="18" hidden="false" customHeight="true" outlineLevel="0" collapsed="false">
      <c r="A28" s="26" t="n">
        <v>23</v>
      </c>
      <c r="B28" s="27" t="n">
        <v>616</v>
      </c>
      <c r="C28" s="28" t="s">
        <v>314</v>
      </c>
      <c r="D28" s="29" t="s">
        <v>183</v>
      </c>
      <c r="E28" s="30" t="n">
        <v>91</v>
      </c>
      <c r="F28" s="31" t="s">
        <v>59</v>
      </c>
      <c r="G28" s="32" t="n">
        <v>5.6</v>
      </c>
      <c r="H28" s="33"/>
      <c r="I28" s="34" t="n">
        <v>16</v>
      </c>
      <c r="J28" s="35" t="n">
        <v>9.5</v>
      </c>
      <c r="K28" s="36"/>
      <c r="L28" s="34" t="n">
        <v>29</v>
      </c>
      <c r="M28" s="37" t="n">
        <f aca="false">I28*L28</f>
        <v>464</v>
      </c>
    </row>
    <row r="29" s="38" customFormat="true" ht="18" hidden="false" customHeight="true" outlineLevel="0" collapsed="false">
      <c r="A29" s="26" t="n">
        <v>24</v>
      </c>
      <c r="B29" s="27" t="n">
        <v>617</v>
      </c>
      <c r="C29" s="28" t="s">
        <v>315</v>
      </c>
      <c r="D29" s="29" t="s">
        <v>183</v>
      </c>
      <c r="E29" s="31" t="n">
        <v>92</v>
      </c>
      <c r="F29" s="31" t="s">
        <v>113</v>
      </c>
      <c r="G29" s="32" t="n">
        <v>4</v>
      </c>
      <c r="H29" s="33" t="s">
        <v>40</v>
      </c>
      <c r="I29" s="34" t="n">
        <v>22</v>
      </c>
      <c r="J29" s="35" t="n">
        <v>9.8</v>
      </c>
      <c r="K29" s="36"/>
      <c r="L29" s="34" t="n">
        <v>23</v>
      </c>
      <c r="M29" s="37" t="n">
        <f aca="false">I29*L29</f>
        <v>506</v>
      </c>
    </row>
    <row r="30" s="72" customFormat="true" ht="18" hidden="false" customHeight="true" outlineLevel="0" collapsed="false">
      <c r="A30" s="26" t="n">
        <v>25</v>
      </c>
      <c r="B30" s="67" t="n">
        <v>601</v>
      </c>
      <c r="C30" s="40" t="s">
        <v>316</v>
      </c>
      <c r="D30" s="41" t="s">
        <v>49</v>
      </c>
      <c r="E30" s="69" t="n">
        <v>92</v>
      </c>
      <c r="F30" s="69" t="s">
        <v>59</v>
      </c>
      <c r="G30" s="70" t="n">
        <v>4</v>
      </c>
      <c r="H30" s="33" t="s">
        <v>22</v>
      </c>
      <c r="I30" s="71" t="n">
        <v>25.5</v>
      </c>
      <c r="J30" s="35" t="n">
        <v>9.8</v>
      </c>
      <c r="K30" s="36"/>
      <c r="L30" s="34" t="n">
        <v>23</v>
      </c>
      <c r="M30" s="37" t="n">
        <f aca="false">I30*L30</f>
        <v>586.5</v>
      </c>
    </row>
    <row r="31" s="38" customFormat="true" ht="18" hidden="false" customHeight="true" outlineLevel="0" collapsed="false">
      <c r="A31" s="26" t="n">
        <v>25</v>
      </c>
      <c r="B31" s="27" t="n">
        <v>620</v>
      </c>
      <c r="C31" s="73" t="s">
        <v>317</v>
      </c>
      <c r="D31" s="29" t="s">
        <v>47</v>
      </c>
      <c r="E31" s="30" t="n">
        <v>92</v>
      </c>
      <c r="F31" s="31" t="s">
        <v>113</v>
      </c>
      <c r="G31" s="32" t="n">
        <v>4</v>
      </c>
      <c r="H31" s="33" t="s">
        <v>22</v>
      </c>
      <c r="I31" s="34" t="n">
        <v>25.5</v>
      </c>
      <c r="J31" s="35" t="n">
        <v>9.8</v>
      </c>
      <c r="K31" s="36"/>
      <c r="L31" s="34" t="n">
        <v>23</v>
      </c>
      <c r="M31" s="37" t="n">
        <f aca="false">I31*L31</f>
        <v>586.5</v>
      </c>
    </row>
    <row r="32" s="38" customFormat="true" ht="18" hidden="false" customHeight="true" outlineLevel="0" collapsed="false">
      <c r="A32" s="26" t="n">
        <v>27</v>
      </c>
      <c r="B32" s="27" t="n">
        <v>618</v>
      </c>
      <c r="C32" s="28" t="s">
        <v>318</v>
      </c>
      <c r="D32" s="29" t="s">
        <v>183</v>
      </c>
      <c r="E32" s="30" t="n">
        <v>92</v>
      </c>
      <c r="F32" s="31" t="s">
        <v>113</v>
      </c>
      <c r="G32" s="32" t="n">
        <v>4</v>
      </c>
      <c r="H32" s="33"/>
      <c r="I32" s="34" t="n">
        <v>23</v>
      </c>
      <c r="J32" s="35" t="n">
        <v>9.5</v>
      </c>
      <c r="K32" s="36" t="s">
        <v>40</v>
      </c>
      <c r="L32" s="34" t="n">
        <v>27</v>
      </c>
      <c r="M32" s="37" t="n">
        <f aca="false">I32*L32</f>
        <v>621</v>
      </c>
    </row>
    <row r="33" s="38" customFormat="true" ht="18" hidden="false" customHeight="true" outlineLevel="0" collapsed="false">
      <c r="A33" s="26" t="n">
        <v>28</v>
      </c>
      <c r="B33" s="27" t="n">
        <v>615</v>
      </c>
      <c r="C33" s="28" t="s">
        <v>319</v>
      </c>
      <c r="D33" s="29" t="s">
        <v>62</v>
      </c>
      <c r="E33" s="30" t="n">
        <v>91</v>
      </c>
      <c r="F33" s="31" t="s">
        <v>113</v>
      </c>
      <c r="G33" s="32" t="n">
        <v>3.6</v>
      </c>
      <c r="H33" s="33" t="s">
        <v>22</v>
      </c>
      <c r="I33" s="34" t="n">
        <v>30</v>
      </c>
      <c r="J33" s="35" t="n">
        <v>9.8</v>
      </c>
      <c r="K33" s="36"/>
      <c r="L33" s="34" t="n">
        <v>23</v>
      </c>
      <c r="M33" s="37" t="n">
        <f aca="false">I33*L33</f>
        <v>690</v>
      </c>
    </row>
    <row r="34" s="38" customFormat="true" ht="18" hidden="false" customHeight="true" outlineLevel="0" collapsed="false">
      <c r="A34" s="26" t="n">
        <v>29</v>
      </c>
      <c r="B34" s="27" t="n">
        <v>631</v>
      </c>
      <c r="C34" s="28" t="s">
        <v>320</v>
      </c>
      <c r="D34" s="29" t="s">
        <v>19</v>
      </c>
      <c r="E34" s="31" t="n">
        <v>91</v>
      </c>
      <c r="F34" s="31" t="s">
        <v>25</v>
      </c>
      <c r="G34" s="32" t="n">
        <v>2.6</v>
      </c>
      <c r="H34" s="33" t="s">
        <v>22</v>
      </c>
      <c r="I34" s="34" t="n">
        <v>33</v>
      </c>
      <c r="J34" s="35" t="n">
        <v>9.8</v>
      </c>
      <c r="K34" s="36"/>
      <c r="L34" s="34" t="n">
        <v>23</v>
      </c>
      <c r="M34" s="37" t="n">
        <f aca="false">I34*L34</f>
        <v>759</v>
      </c>
    </row>
    <row r="35" s="38" customFormat="true" ht="18" hidden="false" customHeight="true" outlineLevel="0" collapsed="false">
      <c r="A35" s="26" t="n">
        <v>30</v>
      </c>
      <c r="B35" s="27" t="n">
        <v>608</v>
      </c>
      <c r="C35" s="28" t="s">
        <v>321</v>
      </c>
      <c r="D35" s="29" t="s">
        <v>121</v>
      </c>
      <c r="E35" s="30" t="n">
        <v>92</v>
      </c>
      <c r="F35" s="31" t="s">
        <v>113</v>
      </c>
      <c r="G35" s="32" t="n">
        <v>4</v>
      </c>
      <c r="H35" s="33" t="s">
        <v>22</v>
      </c>
      <c r="I35" s="34" t="n">
        <v>25.5</v>
      </c>
      <c r="J35" s="35" t="n">
        <v>7.8</v>
      </c>
      <c r="K35" s="36" t="s">
        <v>22</v>
      </c>
      <c r="L35" s="34" t="n">
        <v>30</v>
      </c>
      <c r="M35" s="37" t="n">
        <f aca="false">I35*L35</f>
        <v>765</v>
      </c>
    </row>
    <row r="36" s="38" customFormat="true" ht="18" hidden="false" customHeight="true" outlineLevel="0" collapsed="false">
      <c r="A36" s="26" t="n">
        <v>31</v>
      </c>
      <c r="B36" s="27" t="n">
        <v>519</v>
      </c>
      <c r="C36" s="28" t="s">
        <v>322</v>
      </c>
      <c r="D36" s="29" t="s">
        <v>118</v>
      </c>
      <c r="E36" s="31" t="n">
        <v>92</v>
      </c>
      <c r="F36" s="31" t="s">
        <v>113</v>
      </c>
      <c r="G36" s="32" t="n">
        <v>3.6</v>
      </c>
      <c r="H36" s="33"/>
      <c r="I36" s="34" t="n">
        <v>28.5</v>
      </c>
      <c r="J36" s="35" t="n">
        <v>3.8</v>
      </c>
      <c r="K36" s="36" t="s">
        <v>40</v>
      </c>
      <c r="L36" s="34" t="n">
        <v>31</v>
      </c>
      <c r="M36" s="37" t="n">
        <f aca="false">I36*L36</f>
        <v>883.5</v>
      </c>
    </row>
    <row r="37" s="38" customFormat="true" ht="18" hidden="false" customHeight="true" outlineLevel="0" collapsed="false">
      <c r="A37" s="26" t="n">
        <v>32</v>
      </c>
      <c r="B37" s="67" t="n">
        <v>636</v>
      </c>
      <c r="C37" s="40" t="s">
        <v>323</v>
      </c>
      <c r="D37" s="41" t="s">
        <v>33</v>
      </c>
      <c r="E37" s="68" t="n">
        <v>92</v>
      </c>
      <c r="F37" s="69" t="s">
        <v>113</v>
      </c>
      <c r="G37" s="70" t="n">
        <v>3.6</v>
      </c>
      <c r="H37" s="33"/>
      <c r="I37" s="71" t="n">
        <v>28.5</v>
      </c>
      <c r="J37" s="35" t="n">
        <v>2.8</v>
      </c>
      <c r="K37" s="36"/>
      <c r="L37" s="34" t="n">
        <v>32.5</v>
      </c>
      <c r="M37" s="37" t="n">
        <f aca="false">I37*L37</f>
        <v>926.25</v>
      </c>
    </row>
    <row r="38" s="38" customFormat="true" ht="18" hidden="false" customHeight="true" outlineLevel="0" collapsed="false">
      <c r="A38" s="26" t="n">
        <v>33</v>
      </c>
      <c r="B38" s="27" t="n">
        <v>602</v>
      </c>
      <c r="C38" s="28" t="s">
        <v>324</v>
      </c>
      <c r="D38" s="29" t="s">
        <v>118</v>
      </c>
      <c r="E38" s="31" t="n">
        <v>92</v>
      </c>
      <c r="F38" s="31" t="s">
        <v>113</v>
      </c>
      <c r="G38" s="32" t="n">
        <v>3.2</v>
      </c>
      <c r="H38" s="33"/>
      <c r="I38" s="34" t="n">
        <v>31.5</v>
      </c>
      <c r="J38" s="35" t="n">
        <v>2.3</v>
      </c>
      <c r="K38" s="36" t="s">
        <v>40</v>
      </c>
      <c r="L38" s="34" t="n">
        <v>34</v>
      </c>
      <c r="M38" s="37" t="n">
        <f aca="false">I38*L38</f>
        <v>1071</v>
      </c>
    </row>
    <row r="39" s="38" customFormat="true" ht="18" hidden="false" customHeight="true" outlineLevel="0" collapsed="false">
      <c r="A39" s="26" t="n">
        <v>34</v>
      </c>
      <c r="B39" s="27" t="n">
        <v>637</v>
      </c>
      <c r="C39" s="28" t="s">
        <v>325</v>
      </c>
      <c r="D39" s="29" t="s">
        <v>33</v>
      </c>
      <c r="E39" s="31" t="n">
        <v>92</v>
      </c>
      <c r="F39" s="31" t="s">
        <v>113</v>
      </c>
      <c r="G39" s="32" t="n">
        <v>2</v>
      </c>
      <c r="H39" s="33"/>
      <c r="I39" s="34" t="n">
        <v>34.5</v>
      </c>
      <c r="J39" s="35" t="n">
        <v>2.8</v>
      </c>
      <c r="K39" s="36"/>
      <c r="L39" s="34" t="n">
        <v>32.5</v>
      </c>
      <c r="M39" s="37" t="n">
        <f aca="false">I39*L39</f>
        <v>1121.25</v>
      </c>
    </row>
    <row r="40" s="38" customFormat="true" ht="18" hidden="false" customHeight="true" outlineLevel="0" collapsed="false">
      <c r="A40" s="26"/>
      <c r="B40" s="27" t="n">
        <v>603</v>
      </c>
      <c r="C40" s="28" t="s">
        <v>326</v>
      </c>
      <c r="D40" s="29" t="s">
        <v>118</v>
      </c>
      <c r="E40" s="31" t="n">
        <v>92</v>
      </c>
      <c r="F40" s="31" t="s">
        <v>113</v>
      </c>
      <c r="G40" s="32" t="n">
        <v>3.2</v>
      </c>
      <c r="H40" s="33"/>
      <c r="I40" s="34" t="n">
        <v>31.5</v>
      </c>
      <c r="J40" s="35" t="s">
        <v>269</v>
      </c>
      <c r="K40" s="36"/>
      <c r="L40" s="34"/>
      <c r="M40" s="37"/>
    </row>
  </sheetData>
  <mergeCells count="5">
    <mergeCell ref="A1:J1"/>
    <mergeCell ref="A2:J2"/>
    <mergeCell ref="G4:M4"/>
    <mergeCell ref="G5:H5"/>
    <mergeCell ref="J5:K5"/>
  </mergeCells>
  <printOptions headings="false" gridLines="false" gridLinesSet="true" horizontalCentered="false" verticalCentered="false"/>
  <pageMargins left="0.590277777777778" right="0.196527777777778" top="0.770138888888889" bottom="1.30972222222222" header="0.34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25 марта - 01 апреля 2008г.</oddHeader>
    <oddFooter>&amp;CГл. судья (СМК)                                                            О.В. Плохих                            
Гл. секретарь                                                          Е.Н. Глазырин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41"/>
    <col collapsed="false" customWidth="true" hidden="false" outlineLevel="0" max="3" min="3" style="0" width="23.99"/>
    <col collapsed="false" customWidth="true" hidden="false" outlineLevel="0" max="4" min="4" style="0" width="19.85"/>
    <col collapsed="false" customWidth="true" hidden="false" outlineLevel="0" max="5" min="5" style="0" width="3.56"/>
    <col collapsed="false" customWidth="true" hidden="false" outlineLevel="0" max="6" min="6" style="0" width="6.99"/>
    <col collapsed="false" customWidth="true" hidden="false" outlineLevel="0" max="7" min="7" style="2" width="5.56"/>
    <col collapsed="false" customWidth="true" hidden="false" outlineLevel="0" max="8" min="8" style="2" width="1.85"/>
    <col collapsed="false" customWidth="true" hidden="false" outlineLevel="0" max="9" min="9" style="2" width="4.99"/>
    <col collapsed="false" customWidth="true" hidden="false" outlineLevel="0" max="10" min="10" style="2" width="5.85"/>
    <col collapsed="false" customWidth="true" hidden="false" outlineLevel="0" max="11" min="11" style="2" width="1.85"/>
    <col collapsed="false" customWidth="true" hidden="false" outlineLevel="0" max="12" min="12" style="2" width="4.99"/>
    <col collapsed="false" customWidth="true" hidden="false" outlineLevel="0" max="13" min="13" style="3" width="7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</row>
    <row r="2" customFormat="false" ht="12.75" hidden="false" customHeight="false" outlineLevel="0" collapsed="false">
      <c r="A2" s="7" t="s">
        <v>327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6"/>
    </row>
    <row r="3" customFormat="false" ht="12.75" hidden="false" customHeight="false" outlineLevel="0" collapsed="false">
      <c r="A3" s="9"/>
      <c r="B3" s="10"/>
      <c r="C3" s="11"/>
      <c r="D3" s="11"/>
      <c r="E3" s="12"/>
      <c r="F3" s="12"/>
      <c r="G3" s="13"/>
      <c r="H3" s="13"/>
      <c r="I3" s="13"/>
      <c r="J3" s="14"/>
      <c r="K3" s="14"/>
      <c r="L3" s="14"/>
      <c r="M3" s="15"/>
    </row>
    <row r="4" customFormat="false" ht="12.75" hidden="false" customHeight="false" outlineLevel="0" collapsed="false">
      <c r="A4" s="16" t="s">
        <v>328</v>
      </c>
      <c r="B4" s="17"/>
      <c r="C4" s="11"/>
      <c r="D4" s="11"/>
      <c r="E4" s="12"/>
      <c r="F4" s="18"/>
      <c r="G4" s="19" t="s">
        <v>3</v>
      </c>
      <c r="H4" s="19"/>
      <c r="I4" s="19"/>
      <c r="J4" s="19"/>
      <c r="K4" s="19"/>
      <c r="L4" s="19"/>
      <c r="M4" s="19"/>
    </row>
    <row r="5" s="25" customFormat="tru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2" t="s">
        <v>10</v>
      </c>
      <c r="H5" s="22"/>
      <c r="I5" s="22" t="s">
        <v>11</v>
      </c>
      <c r="J5" s="22" t="s">
        <v>12</v>
      </c>
      <c r="K5" s="22"/>
      <c r="L5" s="23" t="s">
        <v>11</v>
      </c>
      <c r="M5" s="24" t="s">
        <v>13</v>
      </c>
    </row>
    <row r="6" s="38" customFormat="true" ht="15.75" hidden="false" customHeight="true" outlineLevel="0" collapsed="false">
      <c r="A6" s="26" t="n">
        <v>1</v>
      </c>
      <c r="B6" s="27" t="n">
        <v>521</v>
      </c>
      <c r="C6" s="28" t="s">
        <v>329</v>
      </c>
      <c r="D6" s="29" t="s">
        <v>47</v>
      </c>
      <c r="E6" s="31" t="n">
        <v>94</v>
      </c>
      <c r="F6" s="31" t="s">
        <v>25</v>
      </c>
      <c r="G6" s="32" t="s">
        <v>17</v>
      </c>
      <c r="H6" s="33"/>
      <c r="I6" s="34" t="n">
        <v>7</v>
      </c>
      <c r="J6" s="118" t="n">
        <v>13.7</v>
      </c>
      <c r="K6" s="36"/>
      <c r="L6" s="34" t="n">
        <v>1</v>
      </c>
      <c r="M6" s="37" t="n">
        <f aca="false">I6*L6</f>
        <v>7</v>
      </c>
    </row>
    <row r="7" s="38" customFormat="true" ht="15.75" hidden="false" customHeight="true" outlineLevel="0" collapsed="false">
      <c r="A7" s="26" t="n">
        <v>2</v>
      </c>
      <c r="B7" s="27" t="n">
        <v>502</v>
      </c>
      <c r="C7" s="28" t="s">
        <v>330</v>
      </c>
      <c r="D7" s="29" t="s">
        <v>31</v>
      </c>
      <c r="E7" s="30" t="n">
        <v>93</v>
      </c>
      <c r="F7" s="31" t="s">
        <v>25</v>
      </c>
      <c r="G7" s="32" t="s">
        <v>17</v>
      </c>
      <c r="H7" s="33"/>
      <c r="I7" s="34" t="n">
        <v>7</v>
      </c>
      <c r="J7" s="118" t="n">
        <v>12.4</v>
      </c>
      <c r="K7" s="36"/>
      <c r="L7" s="34" t="n">
        <v>2</v>
      </c>
      <c r="M7" s="37" t="n">
        <f aca="false">I7*L7</f>
        <v>14</v>
      </c>
    </row>
    <row r="8" s="38" customFormat="true" ht="15.75" hidden="false" customHeight="true" outlineLevel="0" collapsed="false">
      <c r="A8" s="26" t="n">
        <v>3</v>
      </c>
      <c r="B8" s="27" t="n">
        <v>508</v>
      </c>
      <c r="C8" s="28" t="s">
        <v>331</v>
      </c>
      <c r="D8" s="29" t="s">
        <v>15</v>
      </c>
      <c r="E8" s="31" t="n">
        <v>94</v>
      </c>
      <c r="F8" s="31" t="s">
        <v>59</v>
      </c>
      <c r="G8" s="32" t="s">
        <v>17</v>
      </c>
      <c r="H8" s="33"/>
      <c r="I8" s="34" t="n">
        <v>7</v>
      </c>
      <c r="J8" s="118" t="n">
        <v>10.3</v>
      </c>
      <c r="K8" s="36" t="s">
        <v>22</v>
      </c>
      <c r="L8" s="34" t="n">
        <v>5.5</v>
      </c>
      <c r="M8" s="37" t="n">
        <f aca="false">I8*L8</f>
        <v>38.5</v>
      </c>
    </row>
    <row r="9" s="38" customFormat="true" ht="15.75" hidden="false" customHeight="true" outlineLevel="0" collapsed="false">
      <c r="A9" s="26" t="n">
        <v>3</v>
      </c>
      <c r="B9" s="27" t="n">
        <v>525</v>
      </c>
      <c r="C9" s="28" t="s">
        <v>332</v>
      </c>
      <c r="D9" s="29" t="s">
        <v>47</v>
      </c>
      <c r="E9" s="30" t="n">
        <v>93</v>
      </c>
      <c r="F9" s="31" t="s">
        <v>25</v>
      </c>
      <c r="G9" s="32" t="s">
        <v>17</v>
      </c>
      <c r="H9" s="33"/>
      <c r="I9" s="34" t="n">
        <v>7</v>
      </c>
      <c r="J9" s="118" t="n">
        <v>10.3</v>
      </c>
      <c r="K9" s="36" t="s">
        <v>22</v>
      </c>
      <c r="L9" s="34" t="n">
        <v>5.5</v>
      </c>
      <c r="M9" s="37" t="n">
        <f aca="false">I9*L9</f>
        <v>38.5</v>
      </c>
    </row>
    <row r="10" s="38" customFormat="true" ht="15.75" hidden="false" customHeight="true" outlineLevel="0" collapsed="false">
      <c r="A10" s="26" t="n">
        <v>3</v>
      </c>
      <c r="B10" s="27" t="n">
        <v>540</v>
      </c>
      <c r="C10" s="28" t="s">
        <v>333</v>
      </c>
      <c r="D10" s="29" t="s">
        <v>44</v>
      </c>
      <c r="E10" s="31" t="n">
        <v>94</v>
      </c>
      <c r="F10" s="31" t="s">
        <v>59</v>
      </c>
      <c r="G10" s="32" t="s">
        <v>17</v>
      </c>
      <c r="H10" s="33"/>
      <c r="I10" s="34" t="n">
        <v>7</v>
      </c>
      <c r="J10" s="118" t="n">
        <v>10.3</v>
      </c>
      <c r="K10" s="36" t="s">
        <v>22</v>
      </c>
      <c r="L10" s="34" t="n">
        <v>5.5</v>
      </c>
      <c r="M10" s="37" t="n">
        <f aca="false">I10*L10</f>
        <v>38.5</v>
      </c>
    </row>
    <row r="11" s="38" customFormat="true" ht="15.75" hidden="false" customHeight="true" outlineLevel="0" collapsed="false">
      <c r="A11" s="26" t="n">
        <v>6</v>
      </c>
      <c r="B11" s="27" t="n">
        <v>516</v>
      </c>
      <c r="C11" s="28" t="s">
        <v>334</v>
      </c>
      <c r="D11" s="29" t="s">
        <v>24</v>
      </c>
      <c r="E11" s="30" t="n">
        <v>93</v>
      </c>
      <c r="F11" s="31" t="s">
        <v>59</v>
      </c>
      <c r="G11" s="32" t="n">
        <v>19</v>
      </c>
      <c r="H11" s="33" t="s">
        <v>22</v>
      </c>
      <c r="I11" s="34" t="n">
        <v>15.5</v>
      </c>
      <c r="J11" s="118" t="n">
        <v>10.5</v>
      </c>
      <c r="K11" s="36" t="s">
        <v>40</v>
      </c>
      <c r="L11" s="34" t="n">
        <v>3</v>
      </c>
      <c r="M11" s="37" t="n">
        <f aca="false">I11*L11</f>
        <v>46.5</v>
      </c>
    </row>
    <row r="12" s="38" customFormat="true" ht="15.75" hidden="false" customHeight="true" outlineLevel="0" collapsed="false">
      <c r="A12" s="26" t="n">
        <v>7</v>
      </c>
      <c r="B12" s="27" t="n">
        <v>526</v>
      </c>
      <c r="C12" s="28" t="s">
        <v>335</v>
      </c>
      <c r="D12" s="29" t="s">
        <v>47</v>
      </c>
      <c r="E12" s="31" t="n">
        <v>94</v>
      </c>
      <c r="F12" s="31" t="s">
        <v>59</v>
      </c>
      <c r="G12" s="32" t="s">
        <v>17</v>
      </c>
      <c r="H12" s="33"/>
      <c r="I12" s="34" t="n">
        <v>7</v>
      </c>
      <c r="J12" s="118" t="n">
        <v>10</v>
      </c>
      <c r="K12" s="36" t="s">
        <v>40</v>
      </c>
      <c r="L12" s="34" t="n">
        <v>8</v>
      </c>
      <c r="M12" s="37" t="n">
        <f aca="false">I12*L12</f>
        <v>56</v>
      </c>
    </row>
    <row r="13" s="38" customFormat="true" ht="15.75" hidden="false" customHeight="true" outlineLevel="0" collapsed="false">
      <c r="A13" s="26" t="n">
        <v>8</v>
      </c>
      <c r="B13" s="39" t="n">
        <v>504</v>
      </c>
      <c r="C13" s="40" t="s">
        <v>336</v>
      </c>
      <c r="D13" s="41" t="s">
        <v>35</v>
      </c>
      <c r="E13" s="31" t="n">
        <v>94</v>
      </c>
      <c r="F13" s="31" t="s">
        <v>59</v>
      </c>
      <c r="G13" s="32" t="s">
        <v>17</v>
      </c>
      <c r="H13" s="33"/>
      <c r="I13" s="34" t="n">
        <v>7</v>
      </c>
      <c r="J13" s="118" t="n">
        <v>10</v>
      </c>
      <c r="K13" s="36"/>
      <c r="L13" s="34" t="n">
        <v>9</v>
      </c>
      <c r="M13" s="37" t="n">
        <f aca="false">I13*L13</f>
        <v>63</v>
      </c>
    </row>
    <row r="14" s="38" customFormat="true" ht="15.75" hidden="false" customHeight="true" outlineLevel="0" collapsed="false">
      <c r="A14" s="26" t="n">
        <v>9</v>
      </c>
      <c r="B14" s="27" t="n">
        <v>510</v>
      </c>
      <c r="C14" s="42" t="s">
        <v>337</v>
      </c>
      <c r="D14" s="29" t="s">
        <v>15</v>
      </c>
      <c r="E14" s="30" t="n">
        <v>93</v>
      </c>
      <c r="F14" s="31" t="s">
        <v>25</v>
      </c>
      <c r="G14" s="32" t="s">
        <v>17</v>
      </c>
      <c r="H14" s="33"/>
      <c r="I14" s="34" t="n">
        <v>7</v>
      </c>
      <c r="J14" s="118" t="n">
        <v>10</v>
      </c>
      <c r="K14" s="36" t="s">
        <v>22</v>
      </c>
      <c r="L14" s="34" t="n">
        <v>10</v>
      </c>
      <c r="M14" s="37" t="n">
        <f aca="false">I14*L14</f>
        <v>70</v>
      </c>
    </row>
    <row r="15" s="38" customFormat="true" ht="15.75" hidden="false" customHeight="true" outlineLevel="0" collapsed="false">
      <c r="A15" s="43" t="n">
        <v>10</v>
      </c>
      <c r="B15" s="44" t="n">
        <v>531</v>
      </c>
      <c r="C15" s="45" t="s">
        <v>338</v>
      </c>
      <c r="D15" s="46" t="s">
        <v>19</v>
      </c>
      <c r="E15" s="47" t="n">
        <v>93</v>
      </c>
      <c r="F15" s="48" t="s">
        <v>59</v>
      </c>
      <c r="G15" s="49" t="s">
        <v>17</v>
      </c>
      <c r="H15" s="50"/>
      <c r="I15" s="51" t="n">
        <v>7</v>
      </c>
      <c r="J15" s="119" t="n">
        <v>9.5</v>
      </c>
      <c r="K15" s="53" t="s">
        <v>22</v>
      </c>
      <c r="L15" s="51" t="n">
        <v>12</v>
      </c>
      <c r="M15" s="54" t="n">
        <f aca="false">I15*L15</f>
        <v>84</v>
      </c>
    </row>
    <row r="16" s="38" customFormat="true" ht="15.75" hidden="false" customHeight="true" outlineLevel="0" collapsed="false">
      <c r="A16" s="55" t="n">
        <v>11</v>
      </c>
      <c r="B16" s="56" t="n">
        <v>537</v>
      </c>
      <c r="C16" s="57" t="s">
        <v>339</v>
      </c>
      <c r="D16" s="58" t="s">
        <v>19</v>
      </c>
      <c r="E16" s="59" t="n">
        <v>94</v>
      </c>
      <c r="F16" s="60" t="s">
        <v>59</v>
      </c>
      <c r="G16" s="61" t="n">
        <v>19</v>
      </c>
      <c r="H16" s="62" t="s">
        <v>22</v>
      </c>
      <c r="I16" s="63" t="n">
        <v>15.5</v>
      </c>
      <c r="J16" s="120" t="n">
        <v>10.3</v>
      </c>
      <c r="K16" s="65" t="s">
        <v>22</v>
      </c>
      <c r="L16" s="63" t="n">
        <v>5.5</v>
      </c>
      <c r="M16" s="66" t="n">
        <f aca="false">I16*L16</f>
        <v>85.25</v>
      </c>
    </row>
    <row r="17" s="38" customFormat="true" ht="15.75" hidden="false" customHeight="true" outlineLevel="0" collapsed="false">
      <c r="A17" s="26" t="n">
        <v>12</v>
      </c>
      <c r="B17" s="27" t="n">
        <v>515</v>
      </c>
      <c r="C17" s="28" t="s">
        <v>340</v>
      </c>
      <c r="D17" s="29" t="s">
        <v>24</v>
      </c>
      <c r="E17" s="30" t="n">
        <v>94</v>
      </c>
      <c r="F17" s="31" t="s">
        <v>59</v>
      </c>
      <c r="G17" s="32" t="s">
        <v>17</v>
      </c>
      <c r="H17" s="33"/>
      <c r="I17" s="34" t="n">
        <v>7</v>
      </c>
      <c r="J17" s="118" t="n">
        <v>9</v>
      </c>
      <c r="K17" s="36" t="s">
        <v>40</v>
      </c>
      <c r="L17" s="34" t="n">
        <v>14.5</v>
      </c>
      <c r="M17" s="37" t="n">
        <f aca="false">I17*L17</f>
        <v>101.5</v>
      </c>
    </row>
    <row r="18" s="38" customFormat="true" ht="15.75" hidden="false" customHeight="true" outlineLevel="0" collapsed="false">
      <c r="A18" s="26" t="n">
        <v>13</v>
      </c>
      <c r="B18" s="27" t="n">
        <v>503</v>
      </c>
      <c r="C18" s="28" t="s">
        <v>341</v>
      </c>
      <c r="D18" s="29" t="s">
        <v>31</v>
      </c>
      <c r="E18" s="31" t="n">
        <v>93</v>
      </c>
      <c r="F18" s="31" t="s">
        <v>59</v>
      </c>
      <c r="G18" s="32" t="s">
        <v>17</v>
      </c>
      <c r="H18" s="33"/>
      <c r="I18" s="34" t="n">
        <v>7</v>
      </c>
      <c r="J18" s="118" t="n">
        <v>9</v>
      </c>
      <c r="K18" s="36"/>
      <c r="L18" s="34" t="n">
        <v>18</v>
      </c>
      <c r="M18" s="37" t="n">
        <f aca="false">I18*L18</f>
        <v>126</v>
      </c>
    </row>
    <row r="19" s="38" customFormat="true" ht="15.75" hidden="false" customHeight="true" outlineLevel="0" collapsed="false">
      <c r="A19" s="26" t="n">
        <v>13</v>
      </c>
      <c r="B19" s="27" t="n">
        <v>522</v>
      </c>
      <c r="C19" s="28" t="s">
        <v>342</v>
      </c>
      <c r="D19" s="29" t="s">
        <v>47</v>
      </c>
      <c r="E19" s="30" t="n">
        <v>94</v>
      </c>
      <c r="F19" s="31" t="s">
        <v>59</v>
      </c>
      <c r="G19" s="32" t="s">
        <v>17</v>
      </c>
      <c r="H19" s="33"/>
      <c r="I19" s="34" t="n">
        <v>7</v>
      </c>
      <c r="J19" s="118" t="n">
        <v>9</v>
      </c>
      <c r="K19" s="36"/>
      <c r="L19" s="34" t="n">
        <v>18</v>
      </c>
      <c r="M19" s="37" t="n">
        <f aca="false">I19*L19</f>
        <v>126</v>
      </c>
    </row>
    <row r="20" s="38" customFormat="true" ht="15.75" hidden="false" customHeight="true" outlineLevel="0" collapsed="false">
      <c r="A20" s="26" t="n">
        <v>15</v>
      </c>
      <c r="B20" s="27" t="n">
        <v>518</v>
      </c>
      <c r="C20" s="28" t="s">
        <v>343</v>
      </c>
      <c r="D20" s="29" t="s">
        <v>183</v>
      </c>
      <c r="E20" s="30" t="n">
        <v>94</v>
      </c>
      <c r="F20" s="31" t="s">
        <v>59</v>
      </c>
      <c r="G20" s="32" t="s">
        <v>17</v>
      </c>
      <c r="H20" s="33"/>
      <c r="I20" s="34" t="n">
        <v>7</v>
      </c>
      <c r="J20" s="118" t="n">
        <v>9</v>
      </c>
      <c r="K20" s="36" t="s">
        <v>22</v>
      </c>
      <c r="L20" s="34" t="n">
        <v>21.5</v>
      </c>
      <c r="M20" s="37" t="n">
        <f aca="false">I20*L20</f>
        <v>150.5</v>
      </c>
    </row>
    <row r="21" s="38" customFormat="true" ht="15.75" hidden="false" customHeight="true" outlineLevel="0" collapsed="false">
      <c r="A21" s="26" t="n">
        <v>16</v>
      </c>
      <c r="B21" s="27" t="n">
        <v>528</v>
      </c>
      <c r="C21" s="28" t="s">
        <v>344</v>
      </c>
      <c r="D21" s="29" t="s">
        <v>19</v>
      </c>
      <c r="E21" s="30" t="n">
        <v>93</v>
      </c>
      <c r="F21" s="31" t="s">
        <v>25</v>
      </c>
      <c r="G21" s="32" t="n">
        <v>19</v>
      </c>
      <c r="H21" s="33"/>
      <c r="I21" s="34" t="n">
        <v>14</v>
      </c>
      <c r="J21" s="118" t="n">
        <v>9.5</v>
      </c>
      <c r="K21" s="36" t="s">
        <v>22</v>
      </c>
      <c r="L21" s="34" t="n">
        <v>12</v>
      </c>
      <c r="M21" s="37" t="n">
        <f aca="false">I21*L21</f>
        <v>168</v>
      </c>
    </row>
    <row r="22" s="38" customFormat="true" ht="15.75" hidden="false" customHeight="true" outlineLevel="0" collapsed="false">
      <c r="A22" s="26" t="n">
        <v>17</v>
      </c>
      <c r="B22" s="27" t="n">
        <v>533</v>
      </c>
      <c r="C22" s="28" t="s">
        <v>345</v>
      </c>
      <c r="D22" s="29" t="s">
        <v>19</v>
      </c>
      <c r="E22" s="30" t="n">
        <v>94</v>
      </c>
      <c r="F22" s="31" t="s">
        <v>59</v>
      </c>
      <c r="G22" s="32" t="n">
        <v>17.5</v>
      </c>
      <c r="H22" s="33"/>
      <c r="I22" s="34" t="n">
        <v>20</v>
      </c>
      <c r="J22" s="118" t="n">
        <v>9</v>
      </c>
      <c r="K22" s="36" t="s">
        <v>40</v>
      </c>
      <c r="L22" s="34" t="n">
        <v>14.5</v>
      </c>
      <c r="M22" s="37" t="n">
        <f aca="false">I22*L22</f>
        <v>290</v>
      </c>
    </row>
    <row r="23" s="72" customFormat="true" ht="15.75" hidden="false" customHeight="true" outlineLevel="0" collapsed="false">
      <c r="A23" s="26" t="n">
        <v>18</v>
      </c>
      <c r="B23" s="27" t="n">
        <v>501</v>
      </c>
      <c r="C23" s="28" t="s">
        <v>346</v>
      </c>
      <c r="D23" s="29" t="s">
        <v>31</v>
      </c>
      <c r="E23" s="30" t="n">
        <v>94</v>
      </c>
      <c r="F23" s="31" t="s">
        <v>59</v>
      </c>
      <c r="G23" s="32" t="n">
        <v>17</v>
      </c>
      <c r="H23" s="33"/>
      <c r="I23" s="34" t="n">
        <v>21</v>
      </c>
      <c r="J23" s="118" t="n">
        <v>9</v>
      </c>
      <c r="K23" s="36"/>
      <c r="L23" s="34" t="n">
        <v>18</v>
      </c>
      <c r="M23" s="37" t="n">
        <f aca="false">I23*L23</f>
        <v>378</v>
      </c>
    </row>
    <row r="24" s="38" customFormat="true" ht="15.75" hidden="false" customHeight="true" outlineLevel="0" collapsed="false">
      <c r="A24" s="26" t="n">
        <v>19</v>
      </c>
      <c r="B24" s="27" t="n">
        <v>530</v>
      </c>
      <c r="C24" s="28" t="s">
        <v>347</v>
      </c>
      <c r="D24" s="29" t="s">
        <v>19</v>
      </c>
      <c r="E24" s="30" t="n">
        <v>93</v>
      </c>
      <c r="F24" s="31" t="s">
        <v>59</v>
      </c>
      <c r="G24" s="32" t="n">
        <v>15</v>
      </c>
      <c r="H24" s="33" t="s">
        <v>40</v>
      </c>
      <c r="I24" s="34" t="n">
        <v>23</v>
      </c>
      <c r="J24" s="118" t="n">
        <v>9</v>
      </c>
      <c r="K24" s="36"/>
      <c r="L24" s="34" t="n">
        <v>18</v>
      </c>
      <c r="M24" s="37" t="n">
        <f aca="false">I24*L24</f>
        <v>414</v>
      </c>
    </row>
    <row r="25" s="38" customFormat="true" ht="15.75" hidden="false" customHeight="true" outlineLevel="0" collapsed="false">
      <c r="A25" s="26" t="n">
        <v>20</v>
      </c>
      <c r="B25" s="27" t="n">
        <v>512</v>
      </c>
      <c r="C25" s="28" t="s">
        <v>348</v>
      </c>
      <c r="D25" s="29" t="s">
        <v>15</v>
      </c>
      <c r="E25" s="31" t="n">
        <v>94</v>
      </c>
      <c r="F25" s="31" t="s">
        <v>59</v>
      </c>
      <c r="G25" s="32" t="n">
        <v>7.2</v>
      </c>
      <c r="H25" s="33" t="s">
        <v>40</v>
      </c>
      <c r="I25" s="34" t="n">
        <v>35.5</v>
      </c>
      <c r="J25" s="118" t="n">
        <v>9.5</v>
      </c>
      <c r="K25" s="36" t="s">
        <v>22</v>
      </c>
      <c r="L25" s="34" t="n">
        <v>12</v>
      </c>
      <c r="M25" s="37" t="n">
        <f aca="false">I25*L25</f>
        <v>426</v>
      </c>
    </row>
    <row r="26" s="38" customFormat="true" ht="15.75" hidden="false" customHeight="true" outlineLevel="0" collapsed="false">
      <c r="A26" s="26" t="n">
        <v>21</v>
      </c>
      <c r="B26" s="27" t="n">
        <v>532</v>
      </c>
      <c r="C26" s="28" t="s">
        <v>349</v>
      </c>
      <c r="D26" s="29" t="s">
        <v>19</v>
      </c>
      <c r="E26" s="31" t="n">
        <v>93</v>
      </c>
      <c r="F26" s="31" t="s">
        <v>59</v>
      </c>
      <c r="G26" s="32" t="n">
        <v>18</v>
      </c>
      <c r="H26" s="33" t="s">
        <v>22</v>
      </c>
      <c r="I26" s="34" t="n">
        <v>18</v>
      </c>
      <c r="J26" s="118" t="n">
        <v>8.4</v>
      </c>
      <c r="K26" s="36" t="s">
        <v>22</v>
      </c>
      <c r="L26" s="34" t="n">
        <v>24</v>
      </c>
      <c r="M26" s="37" t="n">
        <f aca="false">I26*L26</f>
        <v>432</v>
      </c>
    </row>
    <row r="27" s="38" customFormat="true" ht="15.75" hidden="false" customHeight="true" outlineLevel="0" collapsed="false">
      <c r="A27" s="26" t="n">
        <v>22</v>
      </c>
      <c r="B27" s="27" t="n">
        <v>520</v>
      </c>
      <c r="C27" s="28" t="s">
        <v>350</v>
      </c>
      <c r="D27" s="29" t="s">
        <v>47</v>
      </c>
      <c r="E27" s="31" t="n">
        <v>93</v>
      </c>
      <c r="F27" s="31" t="s">
        <v>59</v>
      </c>
      <c r="G27" s="32" t="n">
        <v>16.2</v>
      </c>
      <c r="H27" s="33"/>
      <c r="I27" s="34" t="n">
        <v>22</v>
      </c>
      <c r="J27" s="118" t="n">
        <v>8.4</v>
      </c>
      <c r="K27" s="36"/>
      <c r="L27" s="34" t="n">
        <v>23</v>
      </c>
      <c r="M27" s="37" t="n">
        <f aca="false">I27*L27</f>
        <v>506</v>
      </c>
    </row>
    <row r="28" s="38" customFormat="true" ht="15.75" hidden="false" customHeight="true" outlineLevel="0" collapsed="false">
      <c r="A28" s="26" t="n">
        <v>23</v>
      </c>
      <c r="B28" s="27" t="n">
        <v>514</v>
      </c>
      <c r="C28" s="28" t="s">
        <v>351</v>
      </c>
      <c r="D28" s="29" t="s">
        <v>24</v>
      </c>
      <c r="E28" s="30" t="n">
        <v>93</v>
      </c>
      <c r="F28" s="31" t="s">
        <v>59</v>
      </c>
      <c r="G28" s="32" t="n">
        <v>18</v>
      </c>
      <c r="H28" s="33" t="s">
        <v>40</v>
      </c>
      <c r="I28" s="34" t="n">
        <v>17</v>
      </c>
      <c r="J28" s="118" t="n">
        <v>5.8</v>
      </c>
      <c r="K28" s="36"/>
      <c r="L28" s="34" t="n">
        <v>32</v>
      </c>
      <c r="M28" s="37" t="n">
        <f aca="false">I28*L28</f>
        <v>544</v>
      </c>
    </row>
    <row r="29" s="38" customFormat="true" ht="15.75" hidden="false" customHeight="true" outlineLevel="0" collapsed="false">
      <c r="A29" s="26" t="n">
        <v>24</v>
      </c>
      <c r="B29" s="27" t="n">
        <v>517</v>
      </c>
      <c r="C29" s="28" t="s">
        <v>352</v>
      </c>
      <c r="D29" s="29" t="s">
        <v>24</v>
      </c>
      <c r="E29" s="31" t="n">
        <v>94</v>
      </c>
      <c r="F29" s="31" t="s">
        <v>113</v>
      </c>
      <c r="G29" s="32" t="n">
        <v>10.4</v>
      </c>
      <c r="H29" s="33" t="s">
        <v>40</v>
      </c>
      <c r="I29" s="34" t="n">
        <v>26</v>
      </c>
      <c r="J29" s="118" t="n">
        <v>9</v>
      </c>
      <c r="K29" s="36" t="s">
        <v>22</v>
      </c>
      <c r="L29" s="34" t="n">
        <v>21.5</v>
      </c>
      <c r="M29" s="37" t="n">
        <f aca="false">I29*L29</f>
        <v>559</v>
      </c>
    </row>
    <row r="30" s="72" customFormat="true" ht="15.75" hidden="false" customHeight="true" outlineLevel="0" collapsed="false">
      <c r="A30" s="26" t="n">
        <v>25</v>
      </c>
      <c r="B30" s="27" t="n">
        <v>507</v>
      </c>
      <c r="C30" s="28" t="s">
        <v>353</v>
      </c>
      <c r="D30" s="29" t="s">
        <v>15</v>
      </c>
      <c r="E30" s="31" t="n">
        <v>93</v>
      </c>
      <c r="F30" s="31" t="s">
        <v>59</v>
      </c>
      <c r="G30" s="32" t="n">
        <v>9</v>
      </c>
      <c r="H30" s="33"/>
      <c r="I30" s="34" t="n">
        <v>32</v>
      </c>
      <c r="J30" s="118" t="n">
        <v>9</v>
      </c>
      <c r="K30" s="36"/>
      <c r="L30" s="34" t="n">
        <v>18</v>
      </c>
      <c r="M30" s="37" t="n">
        <f aca="false">I30*L30</f>
        <v>576</v>
      </c>
    </row>
    <row r="31" s="38" customFormat="true" ht="15.75" hidden="false" customHeight="true" outlineLevel="0" collapsed="false">
      <c r="A31" s="26" t="n">
        <v>26</v>
      </c>
      <c r="B31" s="27" t="n">
        <v>538</v>
      </c>
      <c r="C31" s="28" t="s">
        <v>354</v>
      </c>
      <c r="D31" s="29" t="s">
        <v>37</v>
      </c>
      <c r="E31" s="31" t="n">
        <v>93</v>
      </c>
      <c r="F31" s="31" t="n">
        <v>2</v>
      </c>
      <c r="G31" s="32" t="n">
        <v>17.5</v>
      </c>
      <c r="H31" s="33" t="s">
        <v>40</v>
      </c>
      <c r="I31" s="34" t="n">
        <v>19</v>
      </c>
      <c r="J31" s="118" t="n">
        <v>5.8</v>
      </c>
      <c r="K31" s="36"/>
      <c r="L31" s="34" t="n">
        <v>32</v>
      </c>
      <c r="M31" s="37" t="n">
        <f aca="false">I31*L31</f>
        <v>608</v>
      </c>
    </row>
    <row r="32" s="38" customFormat="true" ht="15.75" hidden="false" customHeight="true" outlineLevel="0" collapsed="false">
      <c r="A32" s="26" t="n">
        <v>27</v>
      </c>
      <c r="B32" s="67" t="n">
        <v>523</v>
      </c>
      <c r="C32" s="40" t="s">
        <v>355</v>
      </c>
      <c r="D32" s="41" t="s">
        <v>47</v>
      </c>
      <c r="E32" s="69" t="n">
        <v>93</v>
      </c>
      <c r="F32" s="69" t="s">
        <v>59</v>
      </c>
      <c r="G32" s="70" t="n">
        <v>15</v>
      </c>
      <c r="H32" s="33" t="s">
        <v>22</v>
      </c>
      <c r="I32" s="71" t="n">
        <v>24</v>
      </c>
      <c r="J32" s="118" t="n">
        <v>8</v>
      </c>
      <c r="K32" s="36" t="s">
        <v>40</v>
      </c>
      <c r="L32" s="34" t="n">
        <v>26.5</v>
      </c>
      <c r="M32" s="37" t="n">
        <f aca="false">I32*L32</f>
        <v>636</v>
      </c>
    </row>
    <row r="33" s="38" customFormat="true" ht="15.75" hidden="false" customHeight="true" outlineLevel="0" collapsed="false">
      <c r="A33" s="26" t="n">
        <v>28</v>
      </c>
      <c r="B33" s="27" t="n">
        <v>513</v>
      </c>
      <c r="C33" s="73" t="s">
        <v>356</v>
      </c>
      <c r="D33" s="29" t="s">
        <v>24</v>
      </c>
      <c r="E33" s="30" t="n">
        <v>93</v>
      </c>
      <c r="F33" s="31" t="s">
        <v>59</v>
      </c>
      <c r="G33" s="32" t="n">
        <v>10.4</v>
      </c>
      <c r="H33" s="33" t="s">
        <v>40</v>
      </c>
      <c r="I33" s="34" t="n">
        <v>26</v>
      </c>
      <c r="J33" s="118" t="n">
        <v>8.2</v>
      </c>
      <c r="K33" s="36" t="s">
        <v>40</v>
      </c>
      <c r="L33" s="34" t="n">
        <v>25</v>
      </c>
      <c r="M33" s="37" t="n">
        <f aca="false">I33*L33</f>
        <v>650</v>
      </c>
    </row>
    <row r="34" s="38" customFormat="true" ht="15.75" hidden="false" customHeight="true" outlineLevel="0" collapsed="false">
      <c r="A34" s="26" t="n">
        <v>29</v>
      </c>
      <c r="B34" s="27" t="n">
        <v>511</v>
      </c>
      <c r="C34" s="28" t="s">
        <v>357</v>
      </c>
      <c r="D34" s="29" t="s">
        <v>15</v>
      </c>
      <c r="E34" s="31" t="n">
        <v>94</v>
      </c>
      <c r="F34" s="31" t="s">
        <v>113</v>
      </c>
      <c r="G34" s="32" t="n">
        <v>10.4</v>
      </c>
      <c r="H34" s="33"/>
      <c r="I34" s="34" t="n">
        <v>28.5</v>
      </c>
      <c r="J34" s="118" t="n">
        <v>7.1</v>
      </c>
      <c r="K34" s="36" t="s">
        <v>40</v>
      </c>
      <c r="L34" s="34" t="n">
        <v>29</v>
      </c>
      <c r="M34" s="37" t="n">
        <f aca="false">I34*L34</f>
        <v>826.5</v>
      </c>
    </row>
    <row r="35" s="38" customFormat="true" ht="15.75" hidden="false" customHeight="true" outlineLevel="0" collapsed="false">
      <c r="A35" s="26" t="n">
        <v>30</v>
      </c>
      <c r="B35" s="27" t="n">
        <v>524</v>
      </c>
      <c r="C35" s="28" t="s">
        <v>358</v>
      </c>
      <c r="D35" s="29" t="s">
        <v>47</v>
      </c>
      <c r="E35" s="30" t="n">
        <v>94</v>
      </c>
      <c r="F35" s="31" t="s">
        <v>59</v>
      </c>
      <c r="G35" s="32" t="n">
        <v>10.4</v>
      </c>
      <c r="H35" s="33" t="s">
        <v>40</v>
      </c>
      <c r="I35" s="34" t="n">
        <v>26</v>
      </c>
      <c r="J35" s="118" t="n">
        <v>5.5</v>
      </c>
      <c r="K35" s="36"/>
      <c r="L35" s="34" t="n">
        <v>34</v>
      </c>
      <c r="M35" s="37" t="n">
        <f aca="false">I35*L35</f>
        <v>884</v>
      </c>
    </row>
    <row r="36" s="38" customFormat="true" ht="15.75" hidden="false" customHeight="true" outlineLevel="0" collapsed="false">
      <c r="A36" s="26" t="n">
        <v>31</v>
      </c>
      <c r="B36" s="27" t="n">
        <v>505</v>
      </c>
      <c r="C36" s="28" t="s">
        <v>359</v>
      </c>
      <c r="D36" s="29" t="s">
        <v>53</v>
      </c>
      <c r="E36" s="31" t="n">
        <v>93</v>
      </c>
      <c r="F36" s="31" t="s">
        <v>113</v>
      </c>
      <c r="G36" s="32" t="n">
        <v>8.5</v>
      </c>
      <c r="H36" s="33"/>
      <c r="I36" s="34" t="n">
        <v>34</v>
      </c>
      <c r="J36" s="118" t="n">
        <v>7.6</v>
      </c>
      <c r="K36" s="36" t="s">
        <v>40</v>
      </c>
      <c r="L36" s="34" t="n">
        <v>28</v>
      </c>
      <c r="M36" s="37" t="n">
        <f aca="false">I36*L36</f>
        <v>952</v>
      </c>
    </row>
    <row r="37" s="38" customFormat="true" ht="15.75" hidden="false" customHeight="true" outlineLevel="0" collapsed="false">
      <c r="A37" s="26" t="n">
        <v>32</v>
      </c>
      <c r="B37" s="27" t="n">
        <v>535</v>
      </c>
      <c r="C37" s="28" t="s">
        <v>360</v>
      </c>
      <c r="D37" s="29" t="s">
        <v>19</v>
      </c>
      <c r="E37" s="31" t="n">
        <v>93</v>
      </c>
      <c r="F37" s="31" t="s">
        <v>59</v>
      </c>
      <c r="G37" s="32" t="n">
        <v>4.3</v>
      </c>
      <c r="H37" s="33" t="s">
        <v>40</v>
      </c>
      <c r="I37" s="34" t="n">
        <v>37</v>
      </c>
      <c r="J37" s="118" t="n">
        <v>8</v>
      </c>
      <c r="K37" s="36" t="s">
        <v>40</v>
      </c>
      <c r="L37" s="34" t="n">
        <v>26.5</v>
      </c>
      <c r="M37" s="37" t="n">
        <f aca="false">I37*L37</f>
        <v>980.5</v>
      </c>
    </row>
    <row r="38" s="38" customFormat="true" ht="15.75" hidden="false" customHeight="true" outlineLevel="0" collapsed="false">
      <c r="A38" s="26" t="n">
        <v>33</v>
      </c>
      <c r="B38" s="27" t="n">
        <v>529</v>
      </c>
      <c r="C38" s="28" t="s">
        <v>361</v>
      </c>
      <c r="D38" s="29" t="s">
        <v>19</v>
      </c>
      <c r="E38" s="31" t="n">
        <v>93</v>
      </c>
      <c r="F38" s="31" t="s">
        <v>113</v>
      </c>
      <c r="G38" s="32" t="n">
        <v>10</v>
      </c>
      <c r="H38" s="33"/>
      <c r="I38" s="34" t="n">
        <v>31</v>
      </c>
      <c r="J38" s="118" t="n">
        <v>5.8</v>
      </c>
      <c r="K38" s="36"/>
      <c r="L38" s="34" t="n">
        <v>32</v>
      </c>
      <c r="M38" s="37" t="n">
        <f aca="false">I38*L38</f>
        <v>992</v>
      </c>
    </row>
    <row r="39" s="38" customFormat="true" ht="15.75" hidden="false" customHeight="true" outlineLevel="0" collapsed="false">
      <c r="A39" s="26" t="n">
        <v>34</v>
      </c>
      <c r="B39" s="67" t="n">
        <v>534</v>
      </c>
      <c r="C39" s="40" t="s">
        <v>362</v>
      </c>
      <c r="D39" s="41" t="s">
        <v>19</v>
      </c>
      <c r="E39" s="68" t="n">
        <v>93</v>
      </c>
      <c r="F39" s="69" t="s">
        <v>59</v>
      </c>
      <c r="G39" s="70" t="n">
        <v>10.4</v>
      </c>
      <c r="H39" s="33"/>
      <c r="I39" s="71" t="n">
        <v>28.5</v>
      </c>
      <c r="J39" s="118" t="n">
        <v>5.5</v>
      </c>
      <c r="K39" s="36" t="s">
        <v>22</v>
      </c>
      <c r="L39" s="34" t="n">
        <v>35</v>
      </c>
      <c r="M39" s="37" t="n">
        <f aca="false">I39*L39</f>
        <v>997.5</v>
      </c>
    </row>
    <row r="40" s="38" customFormat="true" ht="15.75" hidden="false" customHeight="true" outlineLevel="0" collapsed="false">
      <c r="A40" s="26" t="n">
        <v>35</v>
      </c>
      <c r="B40" s="27" t="n">
        <v>541</v>
      </c>
      <c r="C40" s="28" t="s">
        <v>363</v>
      </c>
      <c r="D40" s="29" t="s">
        <v>157</v>
      </c>
      <c r="E40" s="31" t="n">
        <v>94</v>
      </c>
      <c r="F40" s="31" t="s">
        <v>59</v>
      </c>
      <c r="G40" s="32" t="n">
        <v>7.2</v>
      </c>
      <c r="H40" s="33" t="s">
        <v>40</v>
      </c>
      <c r="I40" s="34" t="n">
        <v>35.5</v>
      </c>
      <c r="J40" s="118" t="n">
        <v>5.8</v>
      </c>
      <c r="K40" s="36" t="s">
        <v>40</v>
      </c>
      <c r="L40" s="34" t="n">
        <v>30</v>
      </c>
      <c r="M40" s="37" t="n">
        <f aca="false">I40*L40</f>
        <v>1065</v>
      </c>
    </row>
    <row r="41" s="38" customFormat="true" ht="15.75" hidden="false" customHeight="true" outlineLevel="0" collapsed="false">
      <c r="A41" s="26" t="n">
        <v>36</v>
      </c>
      <c r="B41" s="27" t="n">
        <v>509</v>
      </c>
      <c r="C41" s="28" t="s">
        <v>364</v>
      </c>
      <c r="D41" s="29" t="s">
        <v>15</v>
      </c>
      <c r="E41" s="30" t="n">
        <v>94</v>
      </c>
      <c r="F41" s="31" t="s">
        <v>145</v>
      </c>
      <c r="G41" s="32" t="n">
        <v>10.4</v>
      </c>
      <c r="H41" s="33" t="s">
        <v>22</v>
      </c>
      <c r="I41" s="34" t="n">
        <v>30</v>
      </c>
      <c r="J41" s="118" t="n">
        <v>5</v>
      </c>
      <c r="K41" s="36" t="s">
        <v>40</v>
      </c>
      <c r="L41" s="34" t="n">
        <v>36</v>
      </c>
      <c r="M41" s="37" t="n">
        <f aca="false">I41*L41</f>
        <v>1080</v>
      </c>
    </row>
    <row r="42" s="38" customFormat="true" ht="15.75" hidden="false" customHeight="true" outlineLevel="0" collapsed="false">
      <c r="A42" s="26" t="n">
        <v>37</v>
      </c>
      <c r="B42" s="27" t="n">
        <v>527</v>
      </c>
      <c r="C42" s="28" t="s">
        <v>365</v>
      </c>
      <c r="D42" s="29" t="s">
        <v>19</v>
      </c>
      <c r="E42" s="31" t="n">
        <v>94</v>
      </c>
      <c r="F42" s="31" t="s">
        <v>59</v>
      </c>
      <c r="G42" s="32" t="n">
        <v>8.5</v>
      </c>
      <c r="H42" s="33" t="s">
        <v>40</v>
      </c>
      <c r="I42" s="34" t="n">
        <v>33</v>
      </c>
      <c r="J42" s="118" t="n">
        <v>5</v>
      </c>
      <c r="K42" s="36"/>
      <c r="L42" s="34" t="n">
        <v>37.5</v>
      </c>
      <c r="M42" s="37" t="n">
        <f aca="false">I42*L42</f>
        <v>1237.5</v>
      </c>
    </row>
    <row r="43" s="38" customFormat="true" ht="15.75" hidden="false" customHeight="true" outlineLevel="0" collapsed="false">
      <c r="A43" s="26" t="n">
        <v>38</v>
      </c>
      <c r="B43" s="27" t="n">
        <v>539</v>
      </c>
      <c r="C43" s="28" t="s">
        <v>366</v>
      </c>
      <c r="D43" s="29" t="s">
        <v>70</v>
      </c>
      <c r="E43" s="31" t="n">
        <v>94</v>
      </c>
      <c r="F43" s="31" t="s">
        <v>59</v>
      </c>
      <c r="G43" s="32" t="n">
        <v>4.3</v>
      </c>
      <c r="H43" s="33"/>
      <c r="I43" s="34" t="n">
        <v>38</v>
      </c>
      <c r="J43" s="118" t="n">
        <v>5</v>
      </c>
      <c r="K43" s="36"/>
      <c r="L43" s="34" t="n">
        <v>37.5</v>
      </c>
      <c r="M43" s="37" t="n">
        <f aca="false">I43*L43</f>
        <v>1425</v>
      </c>
    </row>
  </sheetData>
  <mergeCells count="5">
    <mergeCell ref="A1:J1"/>
    <mergeCell ref="A2:J2"/>
    <mergeCell ref="G4:M4"/>
    <mergeCell ref="G5:H5"/>
    <mergeCell ref="J5:K5"/>
  </mergeCells>
  <printOptions headings="false" gridLines="false" gridLinesSet="true" horizontalCentered="false" verticalCentered="false"/>
  <pageMargins left="0.590277777777778" right="0.196527777777778" top="0.829861111111111" bottom="0.929861111111111" header="0.37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25 марта - 01 апреля 2008г.</oddHeader>
    <oddFooter>&amp;CГл. судья (СМК)                                                            О.В. Плохих                            
Гл. секретарь                                                          Е.Н. Глазырин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41"/>
    <col collapsed="false" customWidth="true" hidden="false" outlineLevel="0" max="3" min="3" style="0" width="23.99"/>
    <col collapsed="false" customWidth="true" hidden="false" outlineLevel="0" max="4" min="4" style="0" width="19.85"/>
    <col collapsed="false" customWidth="true" hidden="false" outlineLevel="0" max="5" min="5" style="0" width="3.56"/>
    <col collapsed="false" customWidth="true" hidden="false" outlineLevel="0" max="12" min="6" style="2" width="8.99"/>
    <col collapsed="false" customWidth="true" hidden="false" outlineLevel="0" max="13" min="13" style="3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6"/>
    </row>
    <row r="2" customFormat="false" ht="12.75" hidden="false" customHeight="false" outlineLevel="0" collapsed="false">
      <c r="A2" s="7" t="s">
        <v>367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6"/>
    </row>
    <row r="3" customFormat="false" ht="12.75" hidden="false" customHeight="false" outlineLevel="0" collapsed="false">
      <c r="A3" s="9"/>
      <c r="B3" s="10"/>
      <c r="C3" s="11"/>
      <c r="D3" s="11"/>
      <c r="E3" s="12"/>
      <c r="F3" s="91"/>
      <c r="G3" s="13"/>
      <c r="H3" s="13"/>
      <c r="I3" s="13"/>
      <c r="J3" s="14"/>
      <c r="K3" s="14"/>
      <c r="L3" s="14"/>
      <c r="M3" s="15"/>
    </row>
    <row r="4" customFormat="false" ht="12.75" hidden="false" customHeight="false" outlineLevel="0" collapsed="false">
      <c r="A4" s="16" t="s">
        <v>368</v>
      </c>
      <c r="B4" s="17"/>
      <c r="C4" s="11"/>
      <c r="D4" s="11"/>
      <c r="E4" s="12"/>
      <c r="F4" s="93"/>
      <c r="G4" s="19" t="s">
        <v>3</v>
      </c>
      <c r="H4" s="19"/>
      <c r="I4" s="19"/>
      <c r="J4" s="19"/>
      <c r="K4" s="19"/>
      <c r="L4" s="19"/>
      <c r="M4" s="19"/>
    </row>
    <row r="5" s="25" customFormat="true" ht="12.7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2" t="s">
        <v>10</v>
      </c>
      <c r="H5" s="22"/>
      <c r="I5" s="22" t="s">
        <v>11</v>
      </c>
      <c r="J5" s="22" t="s">
        <v>12</v>
      </c>
      <c r="K5" s="22"/>
      <c r="L5" s="23" t="s">
        <v>11</v>
      </c>
      <c r="M5" s="24" t="s">
        <v>13</v>
      </c>
    </row>
    <row r="6" s="38" customFormat="true" ht="15" hidden="false" customHeight="true" outlineLevel="0" collapsed="false">
      <c r="A6" s="26" t="n">
        <v>1</v>
      </c>
      <c r="B6" s="39" t="n">
        <v>417</v>
      </c>
      <c r="C6" s="40" t="s">
        <v>369</v>
      </c>
      <c r="D6" s="41" t="s">
        <v>53</v>
      </c>
      <c r="E6" s="31" t="n">
        <v>96</v>
      </c>
      <c r="F6" s="34" t="s">
        <v>59</v>
      </c>
      <c r="G6" s="32" t="s">
        <v>17</v>
      </c>
      <c r="H6" s="33" t="s">
        <v>126</v>
      </c>
      <c r="I6" s="34" t="n">
        <v>2</v>
      </c>
      <c r="J6" s="35" t="s">
        <v>17</v>
      </c>
      <c r="K6" s="36" t="s">
        <v>126</v>
      </c>
      <c r="L6" s="34" t="n">
        <v>3</v>
      </c>
      <c r="M6" s="37" t="n">
        <f aca="false">I6*L6</f>
        <v>6</v>
      </c>
    </row>
    <row r="7" s="38" customFormat="true" ht="15" hidden="false" customHeight="true" outlineLevel="0" collapsed="false">
      <c r="A7" s="26" t="n">
        <v>2</v>
      </c>
      <c r="B7" s="27" t="n">
        <v>419</v>
      </c>
      <c r="C7" s="28" t="s">
        <v>370</v>
      </c>
      <c r="D7" s="29" t="s">
        <v>15</v>
      </c>
      <c r="E7" s="30" t="n">
        <v>95</v>
      </c>
      <c r="F7" s="34" t="s">
        <v>145</v>
      </c>
      <c r="G7" s="32" t="n">
        <v>12.7</v>
      </c>
      <c r="H7" s="33" t="s">
        <v>40</v>
      </c>
      <c r="I7" s="34" t="n">
        <v>6.5</v>
      </c>
      <c r="J7" s="35" t="s">
        <v>17</v>
      </c>
      <c r="K7" s="36" t="s">
        <v>126</v>
      </c>
      <c r="L7" s="34" t="n">
        <v>3</v>
      </c>
      <c r="M7" s="37" t="n">
        <f aca="false">I7*L7</f>
        <v>19.5</v>
      </c>
    </row>
    <row r="8" s="38" customFormat="true" ht="15" hidden="false" customHeight="true" outlineLevel="0" collapsed="false">
      <c r="A8" s="26" t="n">
        <v>2</v>
      </c>
      <c r="B8" s="27" t="n">
        <v>427</v>
      </c>
      <c r="C8" s="28" t="s">
        <v>371</v>
      </c>
      <c r="D8" s="29" t="s">
        <v>24</v>
      </c>
      <c r="E8" s="31" t="n">
        <v>95</v>
      </c>
      <c r="F8" s="34" t="s">
        <v>59</v>
      </c>
      <c r="G8" s="32" t="n">
        <v>12.7</v>
      </c>
      <c r="H8" s="33" t="s">
        <v>40</v>
      </c>
      <c r="I8" s="34" t="n">
        <v>6.5</v>
      </c>
      <c r="J8" s="35" t="s">
        <v>17</v>
      </c>
      <c r="K8" s="36" t="s">
        <v>126</v>
      </c>
      <c r="L8" s="34" t="n">
        <v>3</v>
      </c>
      <c r="M8" s="37" t="n">
        <f aca="false">I8*L8</f>
        <v>19.5</v>
      </c>
    </row>
    <row r="9" s="38" customFormat="true" ht="15" hidden="false" customHeight="true" outlineLevel="0" collapsed="false">
      <c r="A9" s="26" t="n">
        <v>4</v>
      </c>
      <c r="B9" s="27" t="n">
        <v>432</v>
      </c>
      <c r="C9" s="28" t="s">
        <v>372</v>
      </c>
      <c r="D9" s="29" t="s">
        <v>116</v>
      </c>
      <c r="E9" s="30" t="n">
        <v>95</v>
      </c>
      <c r="F9" s="34" t="s">
        <v>59</v>
      </c>
      <c r="G9" s="32" t="n">
        <v>12.2</v>
      </c>
      <c r="H9" s="33" t="s">
        <v>22</v>
      </c>
      <c r="I9" s="34" t="n">
        <v>11</v>
      </c>
      <c r="J9" s="35" t="s">
        <v>17</v>
      </c>
      <c r="K9" s="36" t="s">
        <v>126</v>
      </c>
      <c r="L9" s="34" t="n">
        <v>3</v>
      </c>
      <c r="M9" s="37" t="n">
        <f aca="false">I9*L9</f>
        <v>33</v>
      </c>
    </row>
    <row r="10" s="38" customFormat="true" ht="15" hidden="false" customHeight="true" outlineLevel="0" collapsed="false">
      <c r="A10" s="26" t="n">
        <v>4</v>
      </c>
      <c r="B10" s="27" t="n">
        <v>433</v>
      </c>
      <c r="C10" s="28" t="s">
        <v>373</v>
      </c>
      <c r="D10" s="29" t="s">
        <v>47</v>
      </c>
      <c r="E10" s="30" t="n">
        <v>97</v>
      </c>
      <c r="F10" s="34" t="s">
        <v>113</v>
      </c>
      <c r="G10" s="32" t="s">
        <v>17</v>
      </c>
      <c r="H10" s="33" t="s">
        <v>126</v>
      </c>
      <c r="I10" s="34" t="n">
        <v>2</v>
      </c>
      <c r="J10" s="35" t="n">
        <v>12.6</v>
      </c>
      <c r="K10" s="36" t="s">
        <v>126</v>
      </c>
      <c r="L10" s="34" t="n">
        <v>16.5</v>
      </c>
      <c r="M10" s="37" t="n">
        <f aca="false">I10*L10</f>
        <v>33</v>
      </c>
    </row>
    <row r="11" s="38" customFormat="true" ht="15" hidden="false" customHeight="true" outlineLevel="0" collapsed="false">
      <c r="A11" s="26" t="n">
        <v>6</v>
      </c>
      <c r="B11" s="27" t="n">
        <v>445</v>
      </c>
      <c r="C11" s="42" t="s">
        <v>374</v>
      </c>
      <c r="D11" s="29" t="s">
        <v>19</v>
      </c>
      <c r="E11" s="30" t="n">
        <v>97</v>
      </c>
      <c r="F11" s="34" t="s">
        <v>59</v>
      </c>
      <c r="G11" s="32" t="n">
        <v>13</v>
      </c>
      <c r="H11" s="33" t="s">
        <v>22</v>
      </c>
      <c r="I11" s="34" t="n">
        <v>4.5</v>
      </c>
      <c r="J11" s="35" t="n">
        <v>14.4</v>
      </c>
      <c r="K11" s="36" t="s">
        <v>22</v>
      </c>
      <c r="L11" s="34" t="n">
        <v>9.5</v>
      </c>
      <c r="M11" s="37" t="n">
        <f aca="false">I11*L11</f>
        <v>42.75</v>
      </c>
    </row>
    <row r="12" s="38" customFormat="true" ht="15" hidden="false" customHeight="true" outlineLevel="0" collapsed="false">
      <c r="A12" s="26" t="n">
        <v>7</v>
      </c>
      <c r="B12" s="27" t="n">
        <v>437</v>
      </c>
      <c r="C12" s="28" t="s">
        <v>375</v>
      </c>
      <c r="D12" s="29" t="s">
        <v>47</v>
      </c>
      <c r="E12" s="30" t="n">
        <v>95</v>
      </c>
      <c r="F12" s="34" t="s">
        <v>59</v>
      </c>
      <c r="G12" s="32" t="s">
        <v>17</v>
      </c>
      <c r="H12" s="33" t="s">
        <v>126</v>
      </c>
      <c r="I12" s="34" t="n">
        <v>2</v>
      </c>
      <c r="J12" s="35" t="n">
        <v>10</v>
      </c>
      <c r="K12" s="36" t="s">
        <v>22</v>
      </c>
      <c r="L12" s="34" t="n">
        <v>22.5</v>
      </c>
      <c r="M12" s="37" t="n">
        <f aca="false">I12*L12</f>
        <v>45</v>
      </c>
    </row>
    <row r="13" s="38" customFormat="true" ht="15" hidden="false" customHeight="true" outlineLevel="0" collapsed="false">
      <c r="A13" s="26" t="n">
        <v>8</v>
      </c>
      <c r="B13" s="27" t="n">
        <v>446</v>
      </c>
      <c r="C13" s="28" t="s">
        <v>376</v>
      </c>
      <c r="D13" s="29" t="s">
        <v>19</v>
      </c>
      <c r="E13" s="31" t="n">
        <v>95</v>
      </c>
      <c r="F13" s="34" t="s">
        <v>59</v>
      </c>
      <c r="G13" s="32" t="n">
        <v>12.7</v>
      </c>
      <c r="H13" s="33" t="s">
        <v>126</v>
      </c>
      <c r="I13" s="34" t="n">
        <v>8.5</v>
      </c>
      <c r="J13" s="35" t="n">
        <v>15</v>
      </c>
      <c r="K13" s="36" t="s">
        <v>22</v>
      </c>
      <c r="L13" s="34" t="n">
        <v>6.5</v>
      </c>
      <c r="M13" s="37" t="n">
        <f aca="false">I13*L13</f>
        <v>55.25</v>
      </c>
    </row>
    <row r="14" s="38" customFormat="true" ht="15" hidden="false" customHeight="true" outlineLevel="0" collapsed="false">
      <c r="A14" s="26" t="n">
        <v>9</v>
      </c>
      <c r="B14" s="27" t="n">
        <v>415</v>
      </c>
      <c r="C14" s="28" t="s">
        <v>377</v>
      </c>
      <c r="D14" s="29" t="s">
        <v>53</v>
      </c>
      <c r="E14" s="31" t="n">
        <v>97</v>
      </c>
      <c r="F14" s="34" t="s">
        <v>113</v>
      </c>
      <c r="G14" s="32" t="n">
        <v>13</v>
      </c>
      <c r="H14" s="33" t="s">
        <v>22</v>
      </c>
      <c r="I14" s="34" t="n">
        <v>4.5</v>
      </c>
      <c r="J14" s="35" t="n">
        <v>13.6</v>
      </c>
      <c r="K14" s="36" t="s">
        <v>40</v>
      </c>
      <c r="L14" s="34" t="n">
        <v>13</v>
      </c>
      <c r="M14" s="37" t="n">
        <f aca="false">I14*L14</f>
        <v>58.5</v>
      </c>
    </row>
    <row r="15" s="38" customFormat="true" ht="15" hidden="false" customHeight="true" outlineLevel="0" collapsed="false">
      <c r="A15" s="43" t="n">
        <v>10</v>
      </c>
      <c r="B15" s="44" t="n">
        <v>425</v>
      </c>
      <c r="C15" s="45" t="s">
        <v>378</v>
      </c>
      <c r="D15" s="46" t="s">
        <v>24</v>
      </c>
      <c r="E15" s="48" t="n">
        <v>96</v>
      </c>
      <c r="F15" s="51" t="s">
        <v>59</v>
      </c>
      <c r="G15" s="49" t="n">
        <v>12.7</v>
      </c>
      <c r="H15" s="50" t="s">
        <v>22</v>
      </c>
      <c r="I15" s="51" t="n">
        <v>10</v>
      </c>
      <c r="J15" s="52" t="n">
        <v>14.2</v>
      </c>
      <c r="K15" s="53" t="s">
        <v>22</v>
      </c>
      <c r="L15" s="51" t="n">
        <v>11.5</v>
      </c>
      <c r="M15" s="54" t="n">
        <f aca="false">I15*L15</f>
        <v>115</v>
      </c>
    </row>
    <row r="16" s="38" customFormat="true" ht="15" hidden="false" customHeight="true" outlineLevel="0" collapsed="false">
      <c r="A16" s="55" t="n">
        <v>11</v>
      </c>
      <c r="B16" s="56" t="n">
        <v>410</v>
      </c>
      <c r="C16" s="57" t="s">
        <v>379</v>
      </c>
      <c r="D16" s="58" t="s">
        <v>35</v>
      </c>
      <c r="E16" s="59" t="n">
        <v>95</v>
      </c>
      <c r="F16" s="63" t="s">
        <v>59</v>
      </c>
      <c r="G16" s="61" t="n">
        <v>11.5</v>
      </c>
      <c r="H16" s="62" t="s">
        <v>22</v>
      </c>
      <c r="I16" s="63" t="n">
        <v>13</v>
      </c>
      <c r="J16" s="64" t="n">
        <v>14.4</v>
      </c>
      <c r="K16" s="65" t="s">
        <v>22</v>
      </c>
      <c r="L16" s="63" t="n">
        <v>9.5</v>
      </c>
      <c r="M16" s="37" t="n">
        <f aca="false">I16*L16</f>
        <v>123.5</v>
      </c>
    </row>
    <row r="17" s="38" customFormat="true" ht="15" hidden="false" customHeight="true" outlineLevel="0" collapsed="false">
      <c r="A17" s="55" t="n">
        <v>12</v>
      </c>
      <c r="B17" s="27" t="n">
        <v>431</v>
      </c>
      <c r="C17" s="28" t="s">
        <v>380</v>
      </c>
      <c r="D17" s="29" t="s">
        <v>62</v>
      </c>
      <c r="E17" s="31" t="n">
        <v>97</v>
      </c>
      <c r="F17" s="34" t="s">
        <v>113</v>
      </c>
      <c r="G17" s="32" t="n">
        <v>4.5</v>
      </c>
      <c r="H17" s="33" t="s">
        <v>40</v>
      </c>
      <c r="I17" s="34" t="n">
        <v>43.5</v>
      </c>
      <c r="J17" s="35" t="s">
        <v>17</v>
      </c>
      <c r="K17" s="36" t="s">
        <v>126</v>
      </c>
      <c r="L17" s="34" t="n">
        <v>3</v>
      </c>
      <c r="M17" s="37" t="n">
        <f aca="false">I17*L17</f>
        <v>130.5</v>
      </c>
    </row>
    <row r="18" s="38" customFormat="true" ht="15" hidden="false" customHeight="true" outlineLevel="0" collapsed="false">
      <c r="A18" s="26" t="n">
        <v>13</v>
      </c>
      <c r="B18" s="27" t="n">
        <v>426</v>
      </c>
      <c r="C18" s="28" t="s">
        <v>381</v>
      </c>
      <c r="D18" s="29" t="s">
        <v>24</v>
      </c>
      <c r="E18" s="31" t="n">
        <v>95</v>
      </c>
      <c r="F18" s="34" t="s">
        <v>113</v>
      </c>
      <c r="G18" s="32" t="n">
        <v>8.5</v>
      </c>
      <c r="H18" s="33" t="s">
        <v>22</v>
      </c>
      <c r="I18" s="34" t="n">
        <v>19</v>
      </c>
      <c r="J18" s="35" t="n">
        <v>14.4</v>
      </c>
      <c r="K18" s="36" t="s">
        <v>126</v>
      </c>
      <c r="L18" s="34" t="n">
        <v>8</v>
      </c>
      <c r="M18" s="37" t="n">
        <f aca="false">I18*L18</f>
        <v>152</v>
      </c>
    </row>
    <row r="19" s="38" customFormat="true" ht="15" hidden="false" customHeight="true" outlineLevel="0" collapsed="false">
      <c r="A19" s="26" t="n">
        <v>14</v>
      </c>
      <c r="B19" s="27" t="n">
        <v>448</v>
      </c>
      <c r="C19" s="28" t="s">
        <v>382</v>
      </c>
      <c r="D19" s="29" t="s">
        <v>37</v>
      </c>
      <c r="E19" s="30" t="n">
        <v>96</v>
      </c>
      <c r="F19" s="34" t="s">
        <v>113</v>
      </c>
      <c r="G19" s="32" t="n">
        <v>9.7</v>
      </c>
      <c r="H19" s="33" t="s">
        <v>40</v>
      </c>
      <c r="I19" s="34" t="n">
        <v>15</v>
      </c>
      <c r="J19" s="35" t="n">
        <v>14.2</v>
      </c>
      <c r="K19" s="36" t="s">
        <v>22</v>
      </c>
      <c r="L19" s="34" t="n">
        <v>11.5</v>
      </c>
      <c r="M19" s="37" t="n">
        <f aca="false">I19*L19</f>
        <v>172.5</v>
      </c>
    </row>
    <row r="20" s="38" customFormat="true" ht="15" hidden="false" customHeight="true" outlineLevel="0" collapsed="false">
      <c r="A20" s="26" t="n">
        <v>15</v>
      </c>
      <c r="B20" s="27" t="n">
        <v>423</v>
      </c>
      <c r="C20" s="28" t="s">
        <v>383</v>
      </c>
      <c r="D20" s="29" t="s">
        <v>216</v>
      </c>
      <c r="E20" s="30" t="n">
        <v>95</v>
      </c>
      <c r="F20" s="34" t="s">
        <v>113</v>
      </c>
      <c r="G20" s="32" t="n">
        <v>11.7</v>
      </c>
      <c r="H20" s="33" t="s">
        <v>126</v>
      </c>
      <c r="I20" s="34" t="n">
        <v>12</v>
      </c>
      <c r="J20" s="35" t="n">
        <v>12.6</v>
      </c>
      <c r="K20" s="36" t="s">
        <v>40</v>
      </c>
      <c r="L20" s="34" t="n">
        <v>15</v>
      </c>
      <c r="M20" s="37" t="n">
        <f aca="false">I20*L20</f>
        <v>180</v>
      </c>
    </row>
    <row r="21" s="38" customFormat="true" ht="15" hidden="false" customHeight="true" outlineLevel="0" collapsed="false">
      <c r="A21" s="26" t="n">
        <v>16</v>
      </c>
      <c r="B21" s="27" t="n">
        <v>412</v>
      </c>
      <c r="C21" s="28" t="s">
        <v>384</v>
      </c>
      <c r="D21" s="29" t="s">
        <v>27</v>
      </c>
      <c r="E21" s="31" t="n">
        <v>95</v>
      </c>
      <c r="F21" s="34" t="s">
        <v>113</v>
      </c>
      <c r="G21" s="32" t="n">
        <v>6.4</v>
      </c>
      <c r="H21" s="33" t="s">
        <v>40</v>
      </c>
      <c r="I21" s="34" t="n">
        <v>32</v>
      </c>
      <c r="J21" s="35" t="n">
        <v>15</v>
      </c>
      <c r="K21" s="36" t="s">
        <v>22</v>
      </c>
      <c r="L21" s="34" t="n">
        <v>6.5</v>
      </c>
      <c r="M21" s="37" t="n">
        <f aca="false">I21*L21</f>
        <v>208</v>
      </c>
    </row>
    <row r="22" s="38" customFormat="true" ht="15" hidden="false" customHeight="true" outlineLevel="0" collapsed="false">
      <c r="A22" s="26" t="n">
        <v>17</v>
      </c>
      <c r="B22" s="27" t="n">
        <v>441</v>
      </c>
      <c r="C22" s="28" t="s">
        <v>385</v>
      </c>
      <c r="D22" s="29" t="s">
        <v>19</v>
      </c>
      <c r="E22" s="30" t="n">
        <v>95</v>
      </c>
      <c r="F22" s="34" t="s">
        <v>59</v>
      </c>
      <c r="G22" s="32" t="n">
        <v>9.7</v>
      </c>
      <c r="H22" s="33" t="s">
        <v>40</v>
      </c>
      <c r="I22" s="34" t="n">
        <v>15</v>
      </c>
      <c r="J22" s="35" t="n">
        <v>13.6</v>
      </c>
      <c r="K22" s="36" t="s">
        <v>126</v>
      </c>
      <c r="L22" s="34" t="n">
        <v>14</v>
      </c>
      <c r="M22" s="37" t="n">
        <f aca="false">I22*L22</f>
        <v>210</v>
      </c>
    </row>
    <row r="23" s="72" customFormat="true" ht="15" hidden="false" customHeight="true" outlineLevel="0" collapsed="false">
      <c r="A23" s="26" t="n">
        <v>18</v>
      </c>
      <c r="B23" s="27" t="n">
        <v>456</v>
      </c>
      <c r="C23" s="28" t="s">
        <v>386</v>
      </c>
      <c r="D23" s="29" t="s">
        <v>157</v>
      </c>
      <c r="E23" s="31" t="n">
        <v>98</v>
      </c>
      <c r="F23" s="34" t="s">
        <v>225</v>
      </c>
      <c r="G23" s="32" t="n">
        <v>12.7</v>
      </c>
      <c r="H23" s="33" t="s">
        <v>126</v>
      </c>
      <c r="I23" s="34" t="n">
        <v>8.5</v>
      </c>
      <c r="J23" s="35" t="n">
        <v>7.5</v>
      </c>
      <c r="K23" s="36" t="s">
        <v>40</v>
      </c>
      <c r="L23" s="34" t="n">
        <v>35</v>
      </c>
      <c r="M23" s="37" t="n">
        <f aca="false">I23*L23</f>
        <v>297.5</v>
      </c>
    </row>
    <row r="24" s="38" customFormat="true" ht="15" hidden="false" customHeight="true" outlineLevel="0" collapsed="false">
      <c r="A24" s="26" t="n">
        <v>19</v>
      </c>
      <c r="B24" s="27" t="n">
        <v>424</v>
      </c>
      <c r="C24" s="28" t="s">
        <v>387</v>
      </c>
      <c r="D24" s="29" t="s">
        <v>24</v>
      </c>
      <c r="E24" s="30" t="n">
        <v>97</v>
      </c>
      <c r="F24" s="34" t="s">
        <v>113</v>
      </c>
      <c r="G24" s="32" t="n">
        <v>9.2</v>
      </c>
      <c r="H24" s="33" t="s">
        <v>126</v>
      </c>
      <c r="I24" s="34" t="n">
        <v>17</v>
      </c>
      <c r="J24" s="35" t="n">
        <v>10.8</v>
      </c>
      <c r="K24" s="36" t="s">
        <v>126</v>
      </c>
      <c r="L24" s="34" t="n">
        <v>18</v>
      </c>
      <c r="M24" s="37" t="n">
        <f aca="false">I24*L24</f>
        <v>306</v>
      </c>
    </row>
    <row r="25" s="38" customFormat="true" ht="15" hidden="false" customHeight="true" outlineLevel="0" collapsed="false">
      <c r="A25" s="26" t="n">
        <v>20</v>
      </c>
      <c r="B25" s="27" t="n">
        <v>435</v>
      </c>
      <c r="C25" s="28" t="s">
        <v>388</v>
      </c>
      <c r="D25" s="29" t="s">
        <v>47</v>
      </c>
      <c r="E25" s="30" t="n">
        <v>96</v>
      </c>
      <c r="F25" s="34" t="s">
        <v>59</v>
      </c>
      <c r="G25" s="32" t="n">
        <v>9.7</v>
      </c>
      <c r="H25" s="33" t="s">
        <v>40</v>
      </c>
      <c r="I25" s="34" t="n">
        <v>15</v>
      </c>
      <c r="J25" s="35" t="n">
        <v>10</v>
      </c>
      <c r="K25" s="36" t="s">
        <v>22</v>
      </c>
      <c r="L25" s="34" t="n">
        <v>22.5</v>
      </c>
      <c r="M25" s="37" t="n">
        <f aca="false">I25*L25</f>
        <v>337.5</v>
      </c>
    </row>
    <row r="26" s="38" customFormat="true" ht="15" hidden="false" customHeight="true" outlineLevel="0" collapsed="false">
      <c r="A26" s="26" t="n">
        <v>21</v>
      </c>
      <c r="B26" s="27" t="n">
        <v>442</v>
      </c>
      <c r="C26" s="28" t="s">
        <v>389</v>
      </c>
      <c r="D26" s="29" t="s">
        <v>19</v>
      </c>
      <c r="E26" s="31" t="n">
        <v>95</v>
      </c>
      <c r="F26" s="34" t="s">
        <v>113</v>
      </c>
      <c r="G26" s="32" t="n">
        <v>8.5</v>
      </c>
      <c r="H26" s="33" t="s">
        <v>40</v>
      </c>
      <c r="I26" s="34" t="n">
        <v>18</v>
      </c>
      <c r="J26" s="35" t="n">
        <v>10</v>
      </c>
      <c r="K26" s="36" t="s">
        <v>22</v>
      </c>
      <c r="L26" s="34" t="n">
        <v>22.5</v>
      </c>
      <c r="M26" s="37" t="n">
        <f aca="false">I26*L26</f>
        <v>405</v>
      </c>
    </row>
    <row r="27" s="38" customFormat="true" ht="15" hidden="false" customHeight="true" outlineLevel="0" collapsed="false">
      <c r="A27" s="26" t="n">
        <v>22</v>
      </c>
      <c r="B27" s="27" t="n">
        <v>443</v>
      </c>
      <c r="C27" s="28" t="s">
        <v>390</v>
      </c>
      <c r="D27" s="29" t="s">
        <v>19</v>
      </c>
      <c r="E27" s="31" t="n">
        <v>95</v>
      </c>
      <c r="F27" s="34" t="s">
        <v>59</v>
      </c>
      <c r="G27" s="32" t="n">
        <v>7.5</v>
      </c>
      <c r="H27" s="33" t="s">
        <v>40</v>
      </c>
      <c r="I27" s="34" t="n">
        <v>28</v>
      </c>
      <c r="J27" s="35" t="n">
        <v>12.6</v>
      </c>
      <c r="K27" s="36" t="s">
        <v>126</v>
      </c>
      <c r="L27" s="34" t="n">
        <v>16.5</v>
      </c>
      <c r="M27" s="37" t="n">
        <f aca="false">I27*L27</f>
        <v>462</v>
      </c>
    </row>
    <row r="28" s="38" customFormat="true" ht="15" hidden="false" customHeight="true" outlineLevel="0" collapsed="false">
      <c r="A28" s="26" t="n">
        <v>23</v>
      </c>
      <c r="B28" s="27" t="n">
        <v>430</v>
      </c>
      <c r="C28" s="28" t="s">
        <v>391</v>
      </c>
      <c r="D28" s="29" t="s">
        <v>62</v>
      </c>
      <c r="E28" s="31" t="n">
        <v>95</v>
      </c>
      <c r="F28" s="34" t="s">
        <v>145</v>
      </c>
      <c r="G28" s="32" t="n">
        <v>8</v>
      </c>
      <c r="H28" s="33" t="s">
        <v>126</v>
      </c>
      <c r="I28" s="34" t="n">
        <v>22.5</v>
      </c>
      <c r="J28" s="35" t="n">
        <v>10</v>
      </c>
      <c r="K28" s="36" t="s">
        <v>22</v>
      </c>
      <c r="L28" s="34" t="n">
        <v>22.5</v>
      </c>
      <c r="M28" s="37" t="n">
        <f aca="false">I28*L28</f>
        <v>506.25</v>
      </c>
    </row>
    <row r="29" s="38" customFormat="true" ht="15" hidden="false" customHeight="true" outlineLevel="0" collapsed="false">
      <c r="A29" s="26" t="n">
        <v>24</v>
      </c>
      <c r="B29" s="27" t="n">
        <v>447</v>
      </c>
      <c r="C29" s="28" t="s">
        <v>392</v>
      </c>
      <c r="D29" s="29" t="s">
        <v>19</v>
      </c>
      <c r="E29" s="30" t="n">
        <v>95</v>
      </c>
      <c r="F29" s="34" t="s">
        <v>113</v>
      </c>
      <c r="G29" s="32" t="n">
        <v>8</v>
      </c>
      <c r="H29" s="33" t="s">
        <v>126</v>
      </c>
      <c r="I29" s="34" t="n">
        <v>22.5</v>
      </c>
      <c r="J29" s="35" t="n">
        <v>9.6</v>
      </c>
      <c r="K29" s="36" t="s">
        <v>40</v>
      </c>
      <c r="L29" s="34" t="n">
        <v>25</v>
      </c>
      <c r="M29" s="37" t="n">
        <f aca="false">I29*L29</f>
        <v>562.5</v>
      </c>
    </row>
    <row r="30" s="72" customFormat="true" ht="15" hidden="false" customHeight="true" outlineLevel="0" collapsed="false">
      <c r="A30" s="26" t="n">
        <v>25</v>
      </c>
      <c r="B30" s="27" t="n">
        <v>440</v>
      </c>
      <c r="C30" s="28" t="s">
        <v>393</v>
      </c>
      <c r="D30" s="29" t="s">
        <v>394</v>
      </c>
      <c r="E30" s="30" t="n">
        <v>95</v>
      </c>
      <c r="F30" s="34" t="s">
        <v>59</v>
      </c>
      <c r="G30" s="32" t="n">
        <v>8</v>
      </c>
      <c r="H30" s="33" t="s">
        <v>40</v>
      </c>
      <c r="I30" s="34" t="n">
        <v>20</v>
      </c>
      <c r="J30" s="35" t="n">
        <v>8</v>
      </c>
      <c r="K30" s="36" t="s">
        <v>22</v>
      </c>
      <c r="L30" s="34" t="n">
        <v>31.5</v>
      </c>
      <c r="M30" s="37" t="n">
        <f aca="false">I30*L30</f>
        <v>630</v>
      </c>
    </row>
    <row r="31" s="38" customFormat="true" ht="15" hidden="false" customHeight="true" outlineLevel="0" collapsed="false">
      <c r="A31" s="26" t="n">
        <v>26</v>
      </c>
      <c r="B31" s="27" t="n">
        <v>454</v>
      </c>
      <c r="C31" s="28" t="s">
        <v>395</v>
      </c>
      <c r="D31" s="29" t="s">
        <v>157</v>
      </c>
      <c r="E31" s="31" t="n">
        <v>95</v>
      </c>
      <c r="F31" s="34" t="s">
        <v>145</v>
      </c>
      <c r="G31" s="32" t="n">
        <v>5.6</v>
      </c>
      <c r="H31" s="33" t="s">
        <v>22</v>
      </c>
      <c r="I31" s="34" t="n">
        <v>34.5</v>
      </c>
      <c r="J31" s="35" t="n">
        <v>10</v>
      </c>
      <c r="K31" s="36" t="s">
        <v>40</v>
      </c>
      <c r="L31" s="34" t="n">
        <v>19</v>
      </c>
      <c r="M31" s="37" t="n">
        <f aca="false">I31*L31</f>
        <v>655.5</v>
      </c>
    </row>
    <row r="32" s="38" customFormat="true" ht="15" hidden="false" customHeight="true" outlineLevel="0" collapsed="false">
      <c r="A32" s="26" t="n">
        <v>27</v>
      </c>
      <c r="B32" s="27" t="n">
        <v>436</v>
      </c>
      <c r="C32" s="28" t="s">
        <v>396</v>
      </c>
      <c r="D32" s="29" t="s">
        <v>47</v>
      </c>
      <c r="E32" s="31" t="n">
        <v>96</v>
      </c>
      <c r="F32" s="34" t="s">
        <v>113</v>
      </c>
      <c r="G32" s="32" t="n">
        <v>8</v>
      </c>
      <c r="H32" s="33" t="s">
        <v>22</v>
      </c>
      <c r="I32" s="34" t="n">
        <v>25.5</v>
      </c>
      <c r="J32" s="35" t="n">
        <v>9.6</v>
      </c>
      <c r="K32" s="36" t="s">
        <v>126</v>
      </c>
      <c r="L32" s="34" t="n">
        <v>27</v>
      </c>
      <c r="M32" s="37" t="n">
        <f aca="false">I32*L32</f>
        <v>688.5</v>
      </c>
    </row>
    <row r="33" s="38" customFormat="true" ht="15" hidden="false" customHeight="true" outlineLevel="0" collapsed="false">
      <c r="A33" s="26" t="n">
        <v>28</v>
      </c>
      <c r="B33" s="27" t="n">
        <v>429</v>
      </c>
      <c r="C33" s="28" t="s">
        <v>397</v>
      </c>
      <c r="D33" s="29" t="s">
        <v>104</v>
      </c>
      <c r="E33" s="30" t="n">
        <v>96</v>
      </c>
      <c r="F33" s="34" t="s">
        <v>113</v>
      </c>
      <c r="G33" s="32" t="n">
        <v>7.5</v>
      </c>
      <c r="H33" s="33" t="s">
        <v>40</v>
      </c>
      <c r="I33" s="34" t="n">
        <v>28</v>
      </c>
      <c r="J33" s="35" t="n">
        <v>9.6</v>
      </c>
      <c r="K33" s="36" t="s">
        <v>40</v>
      </c>
      <c r="L33" s="34" t="n">
        <v>25.5</v>
      </c>
      <c r="M33" s="37" t="n">
        <f aca="false">I33*L33</f>
        <v>714</v>
      </c>
    </row>
    <row r="34" s="38" customFormat="true" ht="15" hidden="false" customHeight="true" outlineLevel="0" collapsed="false">
      <c r="A34" s="26" t="n">
        <v>29</v>
      </c>
      <c r="B34" s="67" t="n">
        <v>453</v>
      </c>
      <c r="C34" s="40" t="s">
        <v>398</v>
      </c>
      <c r="D34" s="41" t="s">
        <v>157</v>
      </c>
      <c r="E34" s="69" t="n">
        <v>96</v>
      </c>
      <c r="F34" s="71" t="s">
        <v>145</v>
      </c>
      <c r="G34" s="70" t="n">
        <v>8</v>
      </c>
      <c r="H34" s="33" t="s">
        <v>126</v>
      </c>
      <c r="I34" s="71" t="n">
        <v>22.5</v>
      </c>
      <c r="J34" s="35" t="n">
        <v>7.5</v>
      </c>
      <c r="K34" s="36" t="s">
        <v>126</v>
      </c>
      <c r="L34" s="34" t="n">
        <v>37.5</v>
      </c>
      <c r="M34" s="37" t="n">
        <f aca="false">I34*L34</f>
        <v>843.75</v>
      </c>
    </row>
    <row r="35" s="38" customFormat="true" ht="15" hidden="false" customHeight="true" outlineLevel="0" collapsed="false">
      <c r="A35" s="26" t="n">
        <v>30</v>
      </c>
      <c r="B35" s="27" t="n">
        <v>439</v>
      </c>
      <c r="C35" s="28" t="s">
        <v>399</v>
      </c>
      <c r="D35" s="29" t="s">
        <v>47</v>
      </c>
      <c r="E35" s="31" t="n">
        <v>95</v>
      </c>
      <c r="F35" s="34" t="s">
        <v>145</v>
      </c>
      <c r="G35" s="32" t="n">
        <v>4.5</v>
      </c>
      <c r="H35" s="33" t="s">
        <v>40</v>
      </c>
      <c r="I35" s="34" t="n">
        <v>43.5</v>
      </c>
      <c r="J35" s="35" t="n">
        <v>10</v>
      </c>
      <c r="K35" s="36" t="s">
        <v>126</v>
      </c>
      <c r="L35" s="34" t="n">
        <v>20</v>
      </c>
      <c r="M35" s="37" t="n">
        <f aca="false">I35*L35</f>
        <v>870</v>
      </c>
    </row>
    <row r="36" s="38" customFormat="true" ht="15" hidden="false" customHeight="true" outlineLevel="0" collapsed="false">
      <c r="A36" s="26" t="n">
        <v>31</v>
      </c>
      <c r="B36" s="67" t="n">
        <v>428</v>
      </c>
      <c r="C36" s="40" t="s">
        <v>400</v>
      </c>
      <c r="D36" s="41" t="s">
        <v>24</v>
      </c>
      <c r="E36" s="68" t="n">
        <v>96</v>
      </c>
      <c r="F36" s="71" t="s">
        <v>113</v>
      </c>
      <c r="G36" s="70" t="n">
        <v>7.5</v>
      </c>
      <c r="H36" s="33" t="s">
        <v>40</v>
      </c>
      <c r="I36" s="71" t="n">
        <v>28</v>
      </c>
      <c r="J36" s="35" t="n">
        <v>8</v>
      </c>
      <c r="K36" s="36" t="s">
        <v>22</v>
      </c>
      <c r="L36" s="34" t="n">
        <v>31.5</v>
      </c>
      <c r="M36" s="37" t="n">
        <f aca="false">I36*L36</f>
        <v>882</v>
      </c>
    </row>
    <row r="37" s="38" customFormat="true" ht="15" hidden="false" customHeight="true" outlineLevel="0" collapsed="false">
      <c r="A37" s="26" t="n">
        <v>32</v>
      </c>
      <c r="B37" s="27" t="n">
        <v>458</v>
      </c>
      <c r="C37" s="28" t="s">
        <v>401</v>
      </c>
      <c r="D37" s="29" t="s">
        <v>157</v>
      </c>
      <c r="E37" s="30" t="n">
        <v>96</v>
      </c>
      <c r="F37" s="34" t="s">
        <v>59</v>
      </c>
      <c r="G37" s="32" t="n">
        <v>7</v>
      </c>
      <c r="H37" s="33" t="s">
        <v>40</v>
      </c>
      <c r="I37" s="34" t="n">
        <v>30</v>
      </c>
      <c r="J37" s="35" t="n">
        <v>8</v>
      </c>
      <c r="K37" s="36" t="s">
        <v>22</v>
      </c>
      <c r="L37" s="34" t="n">
        <v>31.5</v>
      </c>
      <c r="M37" s="37" t="n">
        <f aca="false">I37*L37</f>
        <v>945</v>
      </c>
    </row>
    <row r="38" s="38" customFormat="true" ht="15" hidden="false" customHeight="true" outlineLevel="0" collapsed="false">
      <c r="A38" s="26" t="n">
        <v>33</v>
      </c>
      <c r="B38" s="27" t="n">
        <v>421</v>
      </c>
      <c r="C38" s="28" t="s">
        <v>402</v>
      </c>
      <c r="D38" s="29" t="s">
        <v>15</v>
      </c>
      <c r="E38" s="30" t="n">
        <v>95</v>
      </c>
      <c r="F38" s="34" t="s">
        <v>59</v>
      </c>
      <c r="G38" s="32" t="n">
        <v>8</v>
      </c>
      <c r="H38" s="33" t="s">
        <v>126</v>
      </c>
      <c r="I38" s="34" t="n">
        <v>22.5</v>
      </c>
      <c r="J38" s="35" t="n">
        <v>5.6</v>
      </c>
      <c r="K38" s="36" t="s">
        <v>126</v>
      </c>
      <c r="L38" s="34" t="n">
        <v>43.5</v>
      </c>
      <c r="M38" s="37" t="n">
        <f aca="false">I38*L38</f>
        <v>978.75</v>
      </c>
    </row>
    <row r="39" s="38" customFormat="true" ht="15" hidden="false" customHeight="true" outlineLevel="0" collapsed="false">
      <c r="A39" s="26" t="n">
        <v>34</v>
      </c>
      <c r="B39" s="27" t="n">
        <v>418</v>
      </c>
      <c r="C39" s="28" t="s">
        <v>403</v>
      </c>
      <c r="D39" s="29" t="s">
        <v>15</v>
      </c>
      <c r="E39" s="31" t="n">
        <v>95</v>
      </c>
      <c r="F39" s="34" t="s">
        <v>113</v>
      </c>
      <c r="G39" s="32" t="n">
        <v>6.4</v>
      </c>
      <c r="H39" s="33" t="s">
        <v>40</v>
      </c>
      <c r="I39" s="34" t="n">
        <v>32</v>
      </c>
      <c r="J39" s="35" t="n">
        <v>8</v>
      </c>
      <c r="K39" s="36" t="s">
        <v>22</v>
      </c>
      <c r="L39" s="34" t="n">
        <v>31.5</v>
      </c>
      <c r="M39" s="37" t="n">
        <f aca="false">I39*L39</f>
        <v>1008</v>
      </c>
    </row>
    <row r="40" s="38" customFormat="true" ht="15" hidden="false" customHeight="true" outlineLevel="0" collapsed="false">
      <c r="A40" s="26" t="n">
        <v>35</v>
      </c>
      <c r="B40" s="27" t="n">
        <v>438</v>
      </c>
      <c r="C40" s="28" t="s">
        <v>404</v>
      </c>
      <c r="D40" s="29" t="s">
        <v>47</v>
      </c>
      <c r="E40" s="31" t="n">
        <v>95</v>
      </c>
      <c r="F40" s="34" t="s">
        <v>59</v>
      </c>
      <c r="G40" s="32" t="n">
        <v>5.2</v>
      </c>
      <c r="H40" s="33" t="s">
        <v>126</v>
      </c>
      <c r="I40" s="34" t="n">
        <v>36</v>
      </c>
      <c r="J40" s="35" t="n">
        <v>8</v>
      </c>
      <c r="K40" s="36" t="s">
        <v>126</v>
      </c>
      <c r="L40" s="34" t="n">
        <v>28.5</v>
      </c>
      <c r="M40" s="37" t="n">
        <f aca="false">I40*L40</f>
        <v>1026</v>
      </c>
    </row>
    <row r="41" s="38" customFormat="true" ht="15" hidden="false" customHeight="true" outlineLevel="0" collapsed="false">
      <c r="A41" s="26" t="n">
        <v>36</v>
      </c>
      <c r="B41" s="27" t="n">
        <v>434</v>
      </c>
      <c r="C41" s="73" t="s">
        <v>405</v>
      </c>
      <c r="D41" s="29" t="s">
        <v>47</v>
      </c>
      <c r="E41" s="30" t="n">
        <v>96</v>
      </c>
      <c r="F41" s="34" t="s">
        <v>59</v>
      </c>
      <c r="G41" s="32" t="n">
        <v>8</v>
      </c>
      <c r="H41" s="33" t="s">
        <v>22</v>
      </c>
      <c r="I41" s="34" t="n">
        <v>25.5</v>
      </c>
      <c r="J41" s="35" t="n">
        <v>6.2</v>
      </c>
      <c r="K41" s="36" t="s">
        <v>22</v>
      </c>
      <c r="L41" s="34" t="n">
        <v>41</v>
      </c>
      <c r="M41" s="37" t="n">
        <f aca="false">I41*L41</f>
        <v>1045.5</v>
      </c>
    </row>
    <row r="42" s="38" customFormat="true" ht="15" hidden="false" customHeight="true" outlineLevel="0" collapsed="false">
      <c r="A42" s="26" t="n">
        <v>37</v>
      </c>
      <c r="B42" s="27" t="n">
        <v>422</v>
      </c>
      <c r="C42" s="28" t="s">
        <v>406</v>
      </c>
      <c r="D42" s="29" t="s">
        <v>15</v>
      </c>
      <c r="E42" s="31" t="n">
        <v>95</v>
      </c>
      <c r="F42" s="34" t="s">
        <v>113</v>
      </c>
      <c r="G42" s="32" t="n">
        <v>6.4</v>
      </c>
      <c r="H42" s="33" t="s">
        <v>40</v>
      </c>
      <c r="I42" s="34" t="n">
        <v>32</v>
      </c>
      <c r="J42" s="35" t="n">
        <v>6.2</v>
      </c>
      <c r="K42" s="36" t="s">
        <v>126</v>
      </c>
      <c r="L42" s="34" t="n">
        <v>39</v>
      </c>
      <c r="M42" s="37" t="n">
        <f aca="false">I42*L42</f>
        <v>1248</v>
      </c>
    </row>
    <row r="43" s="38" customFormat="true" ht="15" hidden="false" customHeight="true" outlineLevel="0" collapsed="false">
      <c r="A43" s="26" t="n">
        <v>38</v>
      </c>
      <c r="B43" s="27" t="n">
        <v>403</v>
      </c>
      <c r="C43" s="28" t="s">
        <v>407</v>
      </c>
      <c r="D43" s="29" t="s">
        <v>31</v>
      </c>
      <c r="E43" s="31" t="n">
        <v>95</v>
      </c>
      <c r="F43" s="34" t="s">
        <v>59</v>
      </c>
      <c r="G43" s="32" t="n">
        <v>5</v>
      </c>
      <c r="H43" s="33" t="s">
        <v>22</v>
      </c>
      <c r="I43" s="34" t="n">
        <v>38.5</v>
      </c>
      <c r="J43" s="35" t="n">
        <v>7.5</v>
      </c>
      <c r="K43" s="36" t="s">
        <v>40</v>
      </c>
      <c r="L43" s="34" t="n">
        <v>35</v>
      </c>
      <c r="M43" s="37" t="n">
        <f aca="false">I43*L43</f>
        <v>1347.5</v>
      </c>
    </row>
    <row r="44" s="38" customFormat="true" ht="15" hidden="false" customHeight="true" outlineLevel="0" collapsed="false">
      <c r="A44" s="26" t="n">
        <v>39</v>
      </c>
      <c r="B44" s="27" t="n">
        <v>409</v>
      </c>
      <c r="C44" s="28" t="s">
        <v>408</v>
      </c>
      <c r="D44" s="29" t="s">
        <v>35</v>
      </c>
      <c r="E44" s="31" t="n">
        <v>96</v>
      </c>
      <c r="F44" s="34" t="s">
        <v>225</v>
      </c>
      <c r="G44" s="32" t="n">
        <v>3</v>
      </c>
      <c r="H44" s="33" t="s">
        <v>22</v>
      </c>
      <c r="I44" s="34" t="n">
        <v>48</v>
      </c>
      <c r="J44" s="35" t="n">
        <v>8</v>
      </c>
      <c r="K44" s="36" t="s">
        <v>126</v>
      </c>
      <c r="L44" s="34" t="n">
        <v>28.5</v>
      </c>
      <c r="M44" s="37" t="n">
        <f aca="false">I44*L44</f>
        <v>1368</v>
      </c>
    </row>
    <row r="45" s="38" customFormat="true" ht="15" hidden="false" customHeight="true" outlineLevel="0" collapsed="false">
      <c r="A45" s="26" t="n">
        <v>40</v>
      </c>
      <c r="B45" s="27" t="n">
        <v>455</v>
      </c>
      <c r="C45" s="28" t="s">
        <v>409</v>
      </c>
      <c r="D45" s="29" t="s">
        <v>157</v>
      </c>
      <c r="E45" s="31" t="n">
        <v>95</v>
      </c>
      <c r="F45" s="34" t="s">
        <v>145</v>
      </c>
      <c r="G45" s="32" t="n">
        <v>5.6</v>
      </c>
      <c r="H45" s="33" t="s">
        <v>22</v>
      </c>
      <c r="I45" s="34" t="n">
        <v>34.5</v>
      </c>
      <c r="J45" s="35" t="n">
        <v>6.2</v>
      </c>
      <c r="K45" s="36" t="s">
        <v>22</v>
      </c>
      <c r="L45" s="34" t="n">
        <v>41</v>
      </c>
      <c r="M45" s="37" t="n">
        <f aca="false">I45*L45</f>
        <v>1414.5</v>
      </c>
    </row>
    <row r="46" s="38" customFormat="true" ht="15" hidden="false" customHeight="true" outlineLevel="0" collapsed="false">
      <c r="A46" s="26" t="n">
        <v>41</v>
      </c>
      <c r="B46" s="27" t="n">
        <v>404</v>
      </c>
      <c r="C46" s="28" t="s">
        <v>410</v>
      </c>
      <c r="D46" s="29" t="s">
        <v>31</v>
      </c>
      <c r="E46" s="31" t="n">
        <v>96</v>
      </c>
      <c r="F46" s="34" t="s">
        <v>113</v>
      </c>
      <c r="G46" s="32" t="n">
        <v>4.5</v>
      </c>
      <c r="H46" s="33" t="s">
        <v>40</v>
      </c>
      <c r="I46" s="34" t="n">
        <v>43.5</v>
      </c>
      <c r="J46" s="35" t="n">
        <v>7.5</v>
      </c>
      <c r="K46" s="36" t="s">
        <v>40</v>
      </c>
      <c r="L46" s="34" t="n">
        <v>35</v>
      </c>
      <c r="M46" s="37" t="n">
        <f aca="false">I46*L46</f>
        <v>1522.5</v>
      </c>
    </row>
    <row r="47" s="38" customFormat="true" ht="15" hidden="false" customHeight="true" outlineLevel="0" collapsed="false">
      <c r="A47" s="26" t="n">
        <v>42</v>
      </c>
      <c r="B47" s="27" t="n">
        <v>407</v>
      </c>
      <c r="C47" s="28" t="s">
        <v>411</v>
      </c>
      <c r="D47" s="29" t="s">
        <v>31</v>
      </c>
      <c r="E47" s="31" t="n">
        <v>95</v>
      </c>
      <c r="F47" s="34" t="s">
        <v>113</v>
      </c>
      <c r="G47" s="32" t="n">
        <v>5</v>
      </c>
      <c r="H47" s="33" t="s">
        <v>22</v>
      </c>
      <c r="I47" s="34" t="n">
        <v>38.5</v>
      </c>
      <c r="J47" s="35" t="n">
        <v>6.2</v>
      </c>
      <c r="K47" s="36" t="s">
        <v>22</v>
      </c>
      <c r="L47" s="34" t="n">
        <v>41</v>
      </c>
      <c r="M47" s="37" t="n">
        <f aca="false">I47*L47</f>
        <v>1578.5</v>
      </c>
    </row>
    <row r="48" s="38" customFormat="true" ht="15" hidden="false" customHeight="true" outlineLevel="0" collapsed="false">
      <c r="A48" s="26" t="n">
        <v>43</v>
      </c>
      <c r="B48" s="27" t="n">
        <v>451</v>
      </c>
      <c r="C48" s="28" t="s">
        <v>412</v>
      </c>
      <c r="D48" s="29" t="s">
        <v>33</v>
      </c>
      <c r="E48" s="31" t="n">
        <v>96</v>
      </c>
      <c r="F48" s="34" t="s">
        <v>225</v>
      </c>
      <c r="G48" s="32" t="n">
        <v>4.5</v>
      </c>
      <c r="H48" s="33" t="s">
        <v>40</v>
      </c>
      <c r="I48" s="34" t="n">
        <v>43.5</v>
      </c>
      <c r="J48" s="35" t="n">
        <v>7.5</v>
      </c>
      <c r="K48" s="36" t="s">
        <v>126</v>
      </c>
      <c r="L48" s="34" t="n">
        <v>37.5</v>
      </c>
      <c r="M48" s="37" t="n">
        <f aca="false">I48*L48</f>
        <v>1631.25</v>
      </c>
    </row>
    <row r="49" s="38" customFormat="true" ht="15" hidden="false" customHeight="true" outlineLevel="0" collapsed="false">
      <c r="A49" s="26" t="n">
        <v>44</v>
      </c>
      <c r="B49" s="27" t="n">
        <v>405</v>
      </c>
      <c r="C49" s="28" t="s">
        <v>413</v>
      </c>
      <c r="D49" s="29" t="s">
        <v>31</v>
      </c>
      <c r="E49" s="31" t="n">
        <v>98</v>
      </c>
      <c r="F49" s="34" t="s">
        <v>113</v>
      </c>
      <c r="G49" s="32" t="n">
        <v>5</v>
      </c>
      <c r="H49" s="33" t="s">
        <v>40</v>
      </c>
      <c r="I49" s="34" t="n">
        <v>37</v>
      </c>
      <c r="J49" s="35" t="n">
        <v>4.1</v>
      </c>
      <c r="K49" s="36" t="s">
        <v>40</v>
      </c>
      <c r="L49" s="34" t="n">
        <v>45</v>
      </c>
      <c r="M49" s="37" t="n">
        <f aca="false">I49*L49</f>
        <v>1665</v>
      </c>
    </row>
    <row r="50" s="38" customFormat="true" ht="15" hidden="false" customHeight="true" outlineLevel="0" collapsed="false">
      <c r="A50" s="26" t="n">
        <v>45</v>
      </c>
      <c r="B50" s="27" t="n">
        <v>408</v>
      </c>
      <c r="C50" s="28" t="s">
        <v>414</v>
      </c>
      <c r="D50" s="29" t="s">
        <v>31</v>
      </c>
      <c r="E50" s="31" t="n">
        <v>95</v>
      </c>
      <c r="F50" s="34" t="s">
        <v>113</v>
      </c>
      <c r="G50" s="32" t="n">
        <v>4.5</v>
      </c>
      <c r="H50" s="33" t="s">
        <v>40</v>
      </c>
      <c r="I50" s="34" t="n">
        <v>43.5</v>
      </c>
      <c r="J50" s="35" t="n">
        <v>4.1</v>
      </c>
      <c r="K50" s="36" t="s">
        <v>22</v>
      </c>
      <c r="L50" s="34" t="n">
        <v>46.5</v>
      </c>
      <c r="M50" s="37" t="n">
        <f aca="false">I50*L50</f>
        <v>2022.75</v>
      </c>
    </row>
    <row r="51" s="38" customFormat="true" ht="15" hidden="false" customHeight="true" outlineLevel="0" collapsed="false">
      <c r="A51" s="26" t="n">
        <v>45</v>
      </c>
      <c r="B51" s="27" t="n">
        <v>450</v>
      </c>
      <c r="C51" s="28" t="s">
        <v>415</v>
      </c>
      <c r="D51" s="29" t="s">
        <v>44</v>
      </c>
      <c r="E51" s="31" t="n">
        <v>96</v>
      </c>
      <c r="F51" s="34" t="s">
        <v>113</v>
      </c>
      <c r="G51" s="32" t="n">
        <v>4.5</v>
      </c>
      <c r="H51" s="33" t="s">
        <v>40</v>
      </c>
      <c r="I51" s="34" t="n">
        <v>43.5</v>
      </c>
      <c r="J51" s="35" t="n">
        <v>4.1</v>
      </c>
      <c r="K51" s="36" t="s">
        <v>22</v>
      </c>
      <c r="L51" s="34" t="n">
        <v>46.5</v>
      </c>
      <c r="M51" s="37" t="n">
        <f aca="false">I51*L51</f>
        <v>2022.75</v>
      </c>
    </row>
    <row r="52" s="38" customFormat="true" ht="15" hidden="false" customHeight="true" outlineLevel="0" collapsed="false">
      <c r="A52" s="26" t="n">
        <v>47</v>
      </c>
      <c r="B52" s="27" t="n">
        <v>420</v>
      </c>
      <c r="C52" s="28" t="s">
        <v>416</v>
      </c>
      <c r="D52" s="29" t="s">
        <v>15</v>
      </c>
      <c r="E52" s="31" t="n">
        <v>95</v>
      </c>
      <c r="F52" s="34" t="s">
        <v>145</v>
      </c>
      <c r="G52" s="32" t="n">
        <v>4.5</v>
      </c>
      <c r="H52" s="33" t="s">
        <v>40</v>
      </c>
      <c r="I52" s="34" t="n">
        <v>43.5</v>
      </c>
      <c r="J52" s="35" t="n">
        <v>3.7</v>
      </c>
      <c r="K52" s="36" t="s">
        <v>40</v>
      </c>
      <c r="L52" s="34" t="n">
        <v>48</v>
      </c>
      <c r="M52" s="37" t="n">
        <f aca="false">I52*L52</f>
        <v>2088</v>
      </c>
    </row>
    <row r="53" s="38" customFormat="true" ht="15" hidden="false" customHeight="true" outlineLevel="0" collapsed="false">
      <c r="A53" s="26" t="n">
        <v>48</v>
      </c>
      <c r="B53" s="27" t="n">
        <v>406</v>
      </c>
      <c r="C53" s="28" t="s">
        <v>417</v>
      </c>
      <c r="D53" s="29" t="s">
        <v>31</v>
      </c>
      <c r="E53" s="31" t="n">
        <v>95</v>
      </c>
      <c r="F53" s="34" t="s">
        <v>113</v>
      </c>
      <c r="G53" s="32" t="n">
        <v>4.5</v>
      </c>
      <c r="H53" s="33" t="s">
        <v>40</v>
      </c>
      <c r="I53" s="34" t="n">
        <v>43.5</v>
      </c>
      <c r="J53" s="35" t="n">
        <v>3</v>
      </c>
      <c r="K53" s="36" t="s">
        <v>126</v>
      </c>
      <c r="L53" s="34" t="n">
        <v>49</v>
      </c>
      <c r="M53" s="37" t="n">
        <f aca="false">I53*L53</f>
        <v>2131.5</v>
      </c>
    </row>
    <row r="54" s="38" customFormat="true" ht="15" hidden="false" customHeight="true" outlineLevel="0" collapsed="false">
      <c r="A54" s="26" t="n">
        <v>49</v>
      </c>
      <c r="B54" s="27" t="n">
        <v>416</v>
      </c>
      <c r="C54" s="28" t="s">
        <v>418</v>
      </c>
      <c r="D54" s="29" t="s">
        <v>53</v>
      </c>
      <c r="E54" s="31" t="n">
        <v>95</v>
      </c>
      <c r="F54" s="34" t="s">
        <v>225</v>
      </c>
      <c r="G54" s="32" t="n">
        <v>2.6</v>
      </c>
      <c r="H54" s="33" t="s">
        <v>40</v>
      </c>
      <c r="I54" s="34" t="n">
        <v>50.5</v>
      </c>
      <c r="J54" s="35" t="n">
        <v>5.6</v>
      </c>
      <c r="K54" s="36" t="s">
        <v>126</v>
      </c>
      <c r="L54" s="34" t="n">
        <v>43.5</v>
      </c>
      <c r="M54" s="37" t="n">
        <f aca="false">I54*L54</f>
        <v>2196.75</v>
      </c>
    </row>
    <row r="55" s="38" customFormat="true" ht="15" hidden="false" customHeight="true" outlineLevel="0" collapsed="false">
      <c r="A55" s="26" t="n">
        <v>50</v>
      </c>
      <c r="B55" s="27" t="n">
        <v>413</v>
      </c>
      <c r="C55" s="28" t="s">
        <v>419</v>
      </c>
      <c r="D55" s="29" t="s">
        <v>154</v>
      </c>
      <c r="E55" s="31" t="n">
        <v>97</v>
      </c>
      <c r="F55" s="34" t="s">
        <v>225</v>
      </c>
      <c r="G55" s="32" t="n">
        <v>2.6</v>
      </c>
      <c r="H55" s="33" t="s">
        <v>40</v>
      </c>
      <c r="I55" s="34" t="n">
        <v>50.5</v>
      </c>
      <c r="J55" s="35" t="n">
        <v>3</v>
      </c>
      <c r="K55" s="36" t="s">
        <v>22</v>
      </c>
      <c r="L55" s="34" t="n">
        <v>50.5</v>
      </c>
      <c r="M55" s="37" t="n">
        <f aca="false">I55*L55</f>
        <v>2550.25</v>
      </c>
    </row>
    <row r="56" s="38" customFormat="true" ht="15" hidden="false" customHeight="true" outlineLevel="0" collapsed="false">
      <c r="A56" s="26" t="n">
        <v>50</v>
      </c>
      <c r="B56" s="27" t="n">
        <v>414</v>
      </c>
      <c r="C56" s="28" t="s">
        <v>420</v>
      </c>
      <c r="D56" s="29" t="s">
        <v>154</v>
      </c>
      <c r="E56" s="31" t="n">
        <v>97</v>
      </c>
      <c r="F56" s="34" t="s">
        <v>225</v>
      </c>
      <c r="G56" s="32" t="n">
        <v>2.6</v>
      </c>
      <c r="H56" s="33" t="s">
        <v>40</v>
      </c>
      <c r="I56" s="34" t="n">
        <v>50.5</v>
      </c>
      <c r="J56" s="35" t="n">
        <v>3</v>
      </c>
      <c r="K56" s="36" t="s">
        <v>22</v>
      </c>
      <c r="L56" s="34" t="n">
        <v>50.5</v>
      </c>
      <c r="M56" s="37" t="n">
        <f aca="false">I56*L56</f>
        <v>2550.25</v>
      </c>
    </row>
    <row r="57" s="38" customFormat="true" ht="15" hidden="false" customHeight="true" outlineLevel="0" collapsed="false">
      <c r="A57" s="26" t="n">
        <v>52</v>
      </c>
      <c r="B57" s="27" t="n">
        <v>401</v>
      </c>
      <c r="C57" s="28" t="s">
        <v>421</v>
      </c>
      <c r="D57" s="29" t="s">
        <v>118</v>
      </c>
      <c r="E57" s="31" t="n">
        <v>97</v>
      </c>
      <c r="F57" s="34" t="s">
        <v>225</v>
      </c>
      <c r="G57" s="32" t="n">
        <v>2.2</v>
      </c>
      <c r="H57" s="33" t="s">
        <v>126</v>
      </c>
      <c r="I57" s="34" t="n">
        <v>53</v>
      </c>
      <c r="J57" s="35" t="n">
        <v>2.7</v>
      </c>
      <c r="K57" s="36" t="s">
        <v>22</v>
      </c>
      <c r="L57" s="34" t="n">
        <v>52</v>
      </c>
      <c r="M57" s="37" t="n">
        <f aca="false">I57*L57</f>
        <v>2756</v>
      </c>
    </row>
    <row r="58" s="38" customFormat="true" ht="15" hidden="false" customHeight="true" outlineLevel="0" collapsed="false">
      <c r="A58" s="26"/>
      <c r="B58" s="27" t="n">
        <v>402</v>
      </c>
      <c r="C58" s="28" t="s">
        <v>422</v>
      </c>
      <c r="D58" s="29" t="s">
        <v>118</v>
      </c>
      <c r="E58" s="31" t="n">
        <v>97</v>
      </c>
      <c r="F58" s="34" t="s">
        <v>225</v>
      </c>
      <c r="G58" s="32" t="n">
        <v>2.6</v>
      </c>
      <c r="H58" s="33" t="s">
        <v>40</v>
      </c>
      <c r="I58" s="34" t="n">
        <v>50.5</v>
      </c>
      <c r="J58" s="35" t="s">
        <v>269</v>
      </c>
      <c r="K58" s="36"/>
      <c r="L58" s="34"/>
      <c r="M58" s="37"/>
    </row>
  </sheetData>
  <mergeCells count="5">
    <mergeCell ref="A1:J1"/>
    <mergeCell ref="A2:J2"/>
    <mergeCell ref="G4:M4"/>
    <mergeCell ref="G5:H5"/>
    <mergeCell ref="J5:K5"/>
  </mergeCells>
  <printOptions headings="false" gridLines="false" gridLinesSet="true" horizontalCentered="false" verticalCentered="false"/>
  <pageMargins left="0.590277777777778" right="0.196527777777778" top="0.529861111111111" bottom="0.7" header="0.15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ервенство России по скалолазанию
г.Киров      25 марта - 01 апреля 2008г.</oddHeader>
    <oddFooter>&amp;CГл. судья (СМК)                                                            О.В. Плохих                   
Гл. секретарь                                                          Е.Н. Глазырин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10:31:29Z</dcterms:created>
  <dc:creator>Shura</dc:creator>
  <dc:description/>
  <dc:language>en-US</dc:language>
  <cp:lastModifiedBy>Михаил</cp:lastModifiedBy>
  <dcterms:modified xsi:type="dcterms:W3CDTF">2008-03-28T17:22:38Z</dcterms:modified>
  <cp:revision>0</cp:revision>
  <dc:subject/>
  <dc:title/>
</cp:coreProperties>
</file>