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ЮнТр" sheetId="1" state="visible" r:id="rId2"/>
    <sheet name="СтТр" sheetId="2" state="visible" r:id="rId3"/>
    <sheet name="МлТрМ" sheetId="3" state="visible" r:id="rId4"/>
    <sheet name="МлТрЖ" sheetId="4" state="visible" r:id="rId5"/>
    <sheet name="ПдТрМ" sheetId="5" state="visible" r:id="rId6"/>
    <sheet name="ПдТрЖ" sheetId="6" state="visible" r:id="rId7"/>
    <sheet name="КомЗачТр" sheetId="7" state="visible" r:id="rId8"/>
    <sheet name="ПдСкМ" sheetId="8" state="visible" r:id="rId9"/>
    <sheet name="ПдСкЖ" sheetId="9" state="visible" r:id="rId10"/>
    <sheet name="СхСкПд" sheetId="10" state="visible" r:id="rId11"/>
    <sheet name="МлСкМ" sheetId="11" state="visible" r:id="rId12"/>
    <sheet name="МлСкЖ" sheetId="12" state="visible" r:id="rId13"/>
    <sheet name="СхСкМл" sheetId="13" state="visible" r:id="rId14"/>
    <sheet name="ПдДвМ" sheetId="14" state="visible" r:id="rId15"/>
    <sheet name="ПдДвЖ" sheetId="15" state="visible" r:id="rId16"/>
    <sheet name="МлДвМ" sheetId="16" state="visible" r:id="rId17"/>
    <sheet name="МлДвЖ" sheetId="17" state="visible" r:id="rId18"/>
    <sheet name="ЮнСк" sheetId="18" state="visible" r:id="rId19"/>
    <sheet name="СхЮнСк" sheetId="19" state="visible" r:id="rId20"/>
    <sheet name="СтСкМ" sheetId="20" state="visible" r:id="rId21"/>
    <sheet name="СтСкЖ" sheetId="21" state="visible" r:id="rId22"/>
    <sheet name="СхСтСк" sheetId="22" state="visible" r:id="rId23"/>
    <sheet name="КомЗачСк" sheetId="23" state="visible" r:id="rId24"/>
    <sheet name="ЮнСтДвМ" sheetId="24" state="visible" r:id="rId25"/>
    <sheet name="ЮнСтДвЖ" sheetId="25" state="visible" r:id="rId26"/>
    <sheet name="КомЗачДв" sheetId="26" state="visible" r:id="rId27"/>
    <sheet name="Лист1" sheetId="27" state="visible" r:id="rId28"/>
    <sheet name="Лист2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1367">
  <si>
    <t xml:space="preserve">Протокол результатов</t>
  </si>
  <si>
    <t xml:space="preserve">Всероссийские юношеские соревнования по скалолазанию</t>
  </si>
  <si>
    <t xml:space="preserve">Россия, Воронеж</t>
  </si>
  <si>
    <t xml:space="preserve">26-31 Март 2014 г.</t>
  </si>
  <si>
    <t xml:space="preserve">Юниоры/юниорки - М - ТРУДНОСТЬ</t>
  </si>
  <si>
    <t xml:space="preserve">Зам. гл. судьи по виду - судья ВК Колесников А.Е.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ация 1</t>
  </si>
  <si>
    <t xml:space="preserve">Квалификация 2</t>
  </si>
  <si>
    <t xml:space="preserve">Результат</t>
  </si>
  <si>
    <t xml:space="preserve">Финал</t>
  </si>
  <si>
    <t xml:space="preserve">Рез.</t>
  </si>
  <si>
    <t xml:space="preserve">Баллы</t>
  </si>
  <si>
    <t xml:space="preserve">Квал.</t>
  </si>
  <si>
    <t xml:space="preserve">БОЛГОВ МИХАИЛ</t>
  </si>
  <si>
    <t xml:space="preserve">Санкт-Петербург</t>
  </si>
  <si>
    <t xml:space="preserve">КМС</t>
  </si>
  <si>
    <t xml:space="preserve">25.00+</t>
  </si>
  <si>
    <t xml:space="preserve">TOP</t>
  </si>
  <si>
    <t xml:space="preserve">36.00</t>
  </si>
  <si>
    <t xml:space="preserve">СКОРОДУМОВ СЕРГЕЙ</t>
  </si>
  <si>
    <t xml:space="preserve">23.00+</t>
  </si>
  <si>
    <t xml:space="preserve">20.00</t>
  </si>
  <si>
    <t xml:space="preserve">35.00</t>
  </si>
  <si>
    <t xml:space="preserve">КОНОВАЛОВ ВАЛЕНТИН</t>
  </si>
  <si>
    <t xml:space="preserve">Красноярский край</t>
  </si>
  <si>
    <t xml:space="preserve">33.00+</t>
  </si>
  <si>
    <t xml:space="preserve">ЛУЖЕЦКИЙ СЕРГЕЙ</t>
  </si>
  <si>
    <t xml:space="preserve">Свердловская обл.</t>
  </si>
  <si>
    <t xml:space="preserve">МС</t>
  </si>
  <si>
    <t xml:space="preserve">25.00-</t>
  </si>
  <si>
    <t xml:space="preserve">5,5</t>
  </si>
  <si>
    <t xml:space="preserve">25.00</t>
  </si>
  <si>
    <t xml:space="preserve">30.00-</t>
  </si>
  <si>
    <t xml:space="preserve">ШАГИН АНДРЕЙ</t>
  </si>
  <si>
    <t xml:space="preserve">21.00+</t>
  </si>
  <si>
    <t xml:space="preserve">29.00+</t>
  </si>
  <si>
    <t xml:space="preserve">КОЗЛОВ ЕВГЕНИЙ</t>
  </si>
  <si>
    <t xml:space="preserve">республика Хакасия</t>
  </si>
  <si>
    <t xml:space="preserve">29.00</t>
  </si>
  <si>
    <t xml:space="preserve">ЧЕСНОКОВ СЕМЕН</t>
  </si>
  <si>
    <t xml:space="preserve">24.00+</t>
  </si>
  <si>
    <t xml:space="preserve">26.00+</t>
  </si>
  <si>
    <t xml:space="preserve">БОГОМОЛОВ АРСЕНИЙ</t>
  </si>
  <si>
    <t xml:space="preserve">Воронежская обл.</t>
  </si>
  <si>
    <t xml:space="preserve">23.00-</t>
  </si>
  <si>
    <t xml:space="preserve">26.00-</t>
  </si>
  <si>
    <t xml:space="preserve">ЛОМАЕВ  КИРИЛЛ</t>
  </si>
  <si>
    <t xml:space="preserve">Удмуртская респ.</t>
  </si>
  <si>
    <t xml:space="preserve">23.00</t>
  </si>
  <si>
    <t xml:space="preserve">10,5</t>
  </si>
  <si>
    <t xml:space="preserve">18.00</t>
  </si>
  <si>
    <t xml:space="preserve">ФАЙЗУЛЛИН РУСЛАН</t>
  </si>
  <si>
    <t xml:space="preserve">Башкортостан</t>
  </si>
  <si>
    <t xml:space="preserve">21.00</t>
  </si>
  <si>
    <t xml:space="preserve">ТУРБИН СТЕПАН</t>
  </si>
  <si>
    <t xml:space="preserve">19.00-</t>
  </si>
  <si>
    <t xml:space="preserve">КАЛУГИН  АЛЕКСАНДР</t>
  </si>
  <si>
    <t xml:space="preserve">АРТАМОНОВ  ГЕОРГИЙ</t>
  </si>
  <si>
    <t xml:space="preserve">18.00-</t>
  </si>
  <si>
    <t xml:space="preserve">13,5</t>
  </si>
  <si>
    <t xml:space="preserve">БУЙНОВ МАКСИМ</t>
  </si>
  <si>
    <t xml:space="preserve">Иркутская обл.</t>
  </si>
  <si>
    <t xml:space="preserve">17.00</t>
  </si>
  <si>
    <t xml:space="preserve">ЩЕРБАКОВ  МАКСИМ</t>
  </si>
  <si>
    <t xml:space="preserve">13.00-</t>
  </si>
  <si>
    <t xml:space="preserve">18,5</t>
  </si>
  <si>
    <t xml:space="preserve">ПАШКАУСКАС ЭРИКАС</t>
  </si>
  <si>
    <t xml:space="preserve">Калининградская обл.</t>
  </si>
  <si>
    <t xml:space="preserve">14.00-</t>
  </si>
  <si>
    <t xml:space="preserve">15.00</t>
  </si>
  <si>
    <t xml:space="preserve">БЕЛЯТОВ АЛЕКСЕЙ</t>
  </si>
  <si>
    <t xml:space="preserve">Пермский край</t>
  </si>
  <si>
    <t xml:space="preserve">16.00-</t>
  </si>
  <si>
    <t xml:space="preserve">14.00</t>
  </si>
  <si>
    <t xml:space="preserve">ПОДРЕЗ  АНДРЕЙ</t>
  </si>
  <si>
    <t xml:space="preserve">21.00-</t>
  </si>
  <si>
    <t xml:space="preserve">СПИЦЫН АЛЕКСАНДР</t>
  </si>
  <si>
    <t xml:space="preserve">ХМАО</t>
  </si>
  <si>
    <t xml:space="preserve">11.00</t>
  </si>
  <si>
    <t xml:space="preserve">Юниоры/юниорки - Ж - ТРУДНОСТЬ</t>
  </si>
  <si>
    <t xml:space="preserve">Зам. гл. судьи по виду - судья ВК Золотарева И.Р.</t>
  </si>
  <si>
    <t xml:space="preserve">ЗАЙЦЕВА ЮЛИЯ</t>
  </si>
  <si>
    <t xml:space="preserve">Калининградская область</t>
  </si>
  <si>
    <t xml:space="preserve">3,5</t>
  </si>
  <si>
    <t xml:space="preserve">41.00-</t>
  </si>
  <si>
    <t xml:space="preserve">БЕРГЕР СОФЬЯ</t>
  </si>
  <si>
    <t xml:space="preserve">40.00+</t>
  </si>
  <si>
    <t xml:space="preserve">СМИРНОВА НАДЕЖДА</t>
  </si>
  <si>
    <t xml:space="preserve">Кировская область</t>
  </si>
  <si>
    <t xml:space="preserve">МАРГОЛИНА АННА</t>
  </si>
  <si>
    <t xml:space="preserve">Москва</t>
  </si>
  <si>
    <t xml:space="preserve">40.00</t>
  </si>
  <si>
    <t xml:space="preserve">АБДУШАХМАНОВА МИЛЕНА</t>
  </si>
  <si>
    <t xml:space="preserve">Челябинская область</t>
  </si>
  <si>
    <t xml:space="preserve">34.00+</t>
  </si>
  <si>
    <t xml:space="preserve">КУЩЬ ОЛЬГА</t>
  </si>
  <si>
    <t xml:space="preserve">Самарская область</t>
  </si>
  <si>
    <t xml:space="preserve">33.00</t>
  </si>
  <si>
    <t xml:space="preserve">МАРКУШЕВА  ЕЛЕНА</t>
  </si>
  <si>
    <t xml:space="preserve">Свердловская область</t>
  </si>
  <si>
    <t xml:space="preserve">27.00</t>
  </si>
  <si>
    <t xml:space="preserve">33.00-</t>
  </si>
  <si>
    <t xml:space="preserve">ШАТАЛОВА ВАРВАРА</t>
  </si>
  <si>
    <t xml:space="preserve">Воронежская область</t>
  </si>
  <si>
    <t xml:space="preserve">26.00</t>
  </si>
  <si>
    <t xml:space="preserve">18.00+</t>
  </si>
  <si>
    <t xml:space="preserve">ИДРИСОВА ЕЛИЗАВЕТА</t>
  </si>
  <si>
    <t xml:space="preserve">Татарстан</t>
  </si>
  <si>
    <t xml:space="preserve">19.00</t>
  </si>
  <si>
    <t xml:space="preserve">ШКРЯБИНА ИРИНА</t>
  </si>
  <si>
    <t xml:space="preserve">Приморский край</t>
  </si>
  <si>
    <t xml:space="preserve">17.00-</t>
  </si>
  <si>
    <t xml:space="preserve">12.00</t>
  </si>
  <si>
    <t xml:space="preserve">ФИЛИПЕНКО ЮЛИЯ</t>
  </si>
  <si>
    <t xml:space="preserve">11,5</t>
  </si>
  <si>
    <t xml:space="preserve">КОНОНЕНКО  АННА</t>
  </si>
  <si>
    <t xml:space="preserve">ЯНАО</t>
  </si>
  <si>
    <t xml:space="preserve">ЕМЕЦ АННА</t>
  </si>
  <si>
    <t xml:space="preserve">17.00+</t>
  </si>
  <si>
    <t xml:space="preserve">ГЕЛЛЕР ЮЛИЯ</t>
  </si>
  <si>
    <t xml:space="preserve">АННЕНКО ЯНА</t>
  </si>
  <si>
    <t xml:space="preserve">12.00+</t>
  </si>
  <si>
    <t xml:space="preserve">16,5</t>
  </si>
  <si>
    <t xml:space="preserve">ШЕРЯГИНА КСЕНИЯ</t>
  </si>
  <si>
    <t xml:space="preserve">МУЛАЕВА АННА</t>
  </si>
  <si>
    <t xml:space="preserve">Саратовская область</t>
  </si>
  <si>
    <t xml:space="preserve">Главный судья           ____________________ судья МК Богомолов Г.К.</t>
  </si>
  <si>
    <t xml:space="preserve">Главный секретарь     ____________________ судья ВК Бабешко П.И.</t>
  </si>
  <si>
    <t xml:space="preserve">27-31 Март 2014 г.</t>
  </si>
  <si>
    <t xml:space="preserve">Старшие - М - ТРУДНОСТЬ</t>
  </si>
  <si>
    <t xml:space="preserve">БЫДТАЕВ СЕРГЕЙ</t>
  </si>
  <si>
    <t xml:space="preserve">1,5</t>
  </si>
  <si>
    <t xml:space="preserve">ЗАКИРОВ ДАНИЛ</t>
  </si>
  <si>
    <t xml:space="preserve">22.00</t>
  </si>
  <si>
    <t xml:space="preserve">29.00-</t>
  </si>
  <si>
    <t xml:space="preserve">БАРЯХТАР ВИКТОР</t>
  </si>
  <si>
    <t xml:space="preserve">ДЬЯЧКОВ МАКСИМ</t>
  </si>
  <si>
    <t xml:space="preserve">6,5</t>
  </si>
  <si>
    <t xml:space="preserve">24.00-</t>
  </si>
  <si>
    <t xml:space="preserve">ИВАНОВ ЮРИЙ</t>
  </si>
  <si>
    <t xml:space="preserve">МАЛЬЩУКОВ ВАДИМ</t>
  </si>
  <si>
    <t xml:space="preserve">Кировская обл.</t>
  </si>
  <si>
    <t xml:space="preserve">1ю</t>
  </si>
  <si>
    <t xml:space="preserve">ВОЛКОВ ИГОРЬ</t>
  </si>
  <si>
    <t xml:space="preserve">20.00-</t>
  </si>
  <si>
    <t xml:space="preserve">2ю</t>
  </si>
  <si>
    <t xml:space="preserve">СВИРИДОВ АНТОН</t>
  </si>
  <si>
    <t xml:space="preserve">3ю</t>
  </si>
  <si>
    <t xml:space="preserve">СЕМЕНОВ ФЕДОР</t>
  </si>
  <si>
    <t xml:space="preserve">Удмуртская республика</t>
  </si>
  <si>
    <t xml:space="preserve">б/р</t>
  </si>
  <si>
    <t xml:space="preserve">КОЗЬМИН АНТОН</t>
  </si>
  <si>
    <t xml:space="preserve">Ростовская обл.</t>
  </si>
  <si>
    <t xml:space="preserve">24.00</t>
  </si>
  <si>
    <t xml:space="preserve">13.00+</t>
  </si>
  <si>
    <t xml:space="preserve">ЖАРСКИЙ НИКИТА</t>
  </si>
  <si>
    <t xml:space="preserve">11.00-</t>
  </si>
  <si>
    <t xml:space="preserve">АКИМОВ АРСЕНИЙ</t>
  </si>
  <si>
    <t xml:space="preserve">ПЕЙСАХОВИЧ ОЛЕГ</t>
  </si>
  <si>
    <t xml:space="preserve">КРОТОВ НИКИТА</t>
  </si>
  <si>
    <t xml:space="preserve">АНТОНОВ ОЛЕГ</t>
  </si>
  <si>
    <t xml:space="preserve">НОВИКОВ ВЛАДИСЛАВ</t>
  </si>
  <si>
    <t xml:space="preserve">КОРОБКИН ВИТАЛИЙ</t>
  </si>
  <si>
    <t xml:space="preserve">Саратовская обл.</t>
  </si>
  <si>
    <t xml:space="preserve">ПРОСТЯКОВ АЛЕКСАНДР</t>
  </si>
  <si>
    <t xml:space="preserve">Хабаровский край</t>
  </si>
  <si>
    <t xml:space="preserve">СЕРДИТЫХ ГЛЕБ</t>
  </si>
  <si>
    <t xml:space="preserve">Челябинская обл.</t>
  </si>
  <si>
    <t xml:space="preserve">КОРОПОВ АЛЕКСАНДР</t>
  </si>
  <si>
    <t xml:space="preserve">БАРАНОВ АРТЕМ</t>
  </si>
  <si>
    <t xml:space="preserve">22.00-</t>
  </si>
  <si>
    <t xml:space="preserve">ТОМИЛОВ  ВАДИМ</t>
  </si>
  <si>
    <t xml:space="preserve">ТРУХАНОВ ФЕДОР</t>
  </si>
  <si>
    <t xml:space="preserve">25,5</t>
  </si>
  <si>
    <t xml:space="preserve">ДАВЛЕТШИН АРТУР</t>
  </si>
  <si>
    <t xml:space="preserve">НИКИФОРОВ МИХАИЛ</t>
  </si>
  <si>
    <t xml:space="preserve">28,5</t>
  </si>
  <si>
    <t xml:space="preserve">БАТУХТИН  ДМИТРИЙ</t>
  </si>
  <si>
    <t xml:space="preserve">22.00+</t>
  </si>
  <si>
    <t xml:space="preserve">КАЛУГИН   ПАВЕЛ</t>
  </si>
  <si>
    <t xml:space="preserve">ГИЛЬМАНОВ РОМАН</t>
  </si>
  <si>
    <t xml:space="preserve">ТЕСЛЕНКО НИКИТА</t>
  </si>
  <si>
    <t xml:space="preserve">ФАНИН АЛЕКСЕЙ</t>
  </si>
  <si>
    <t xml:space="preserve">ЯРОШЕНКО ЕГОР</t>
  </si>
  <si>
    <t xml:space="preserve">КРУГОВ ПАВЕЛ</t>
  </si>
  <si>
    <t xml:space="preserve">РУСАКОВ  ЕГОР</t>
  </si>
  <si>
    <t xml:space="preserve">СИМОНОВ АЛЕКСАНДР</t>
  </si>
  <si>
    <t xml:space="preserve">12.00-</t>
  </si>
  <si>
    <t xml:space="preserve">38,5</t>
  </si>
  <si>
    <t xml:space="preserve">ЗАХАРОВ НИКИТА</t>
  </si>
  <si>
    <t xml:space="preserve">НОВИКОВ  МАКСИМ</t>
  </si>
  <si>
    <t xml:space="preserve">СИЛУЯНОВ ДЕНИС</t>
  </si>
  <si>
    <t xml:space="preserve">13.00</t>
  </si>
  <si>
    <t xml:space="preserve">41,5</t>
  </si>
  <si>
    <t xml:space="preserve">ГАРМАШ  НИКОЛАЙ</t>
  </si>
  <si>
    <t xml:space="preserve">СТРИЖНЕВ ГЛЕБ</t>
  </si>
  <si>
    <t xml:space="preserve">11.00+</t>
  </si>
  <si>
    <t xml:space="preserve">ШАРИН МИХАИЛ</t>
  </si>
  <si>
    <t xml:space="preserve">10.00</t>
  </si>
  <si>
    <t xml:space="preserve">ОКУНЕВ АЛЕКСАНДР</t>
  </si>
  <si>
    <t xml:space="preserve">46,5</t>
  </si>
  <si>
    <t xml:space="preserve">КАРПИКОВ  ДЕНИС</t>
  </si>
  <si>
    <t xml:space="preserve">42,5</t>
  </si>
  <si>
    <t xml:space="preserve">КУЛЬЧИТСКИЙ ДМИТРИЙ</t>
  </si>
  <si>
    <t xml:space="preserve">КРУГОВ ДМИТРИЙ</t>
  </si>
  <si>
    <t xml:space="preserve">СУЛЕЙМАНОВ  РЕНАТ</t>
  </si>
  <si>
    <t xml:space="preserve">45,5</t>
  </si>
  <si>
    <t xml:space="preserve">НАУМОВ ЯРОСЛАВ</t>
  </si>
  <si>
    <t xml:space="preserve">Архангельская обл.</t>
  </si>
  <si>
    <t xml:space="preserve">ШМЕЛЕВ НИКИТА</t>
  </si>
  <si>
    <t xml:space="preserve">КОЖЕВИН НИКИТА</t>
  </si>
  <si>
    <t xml:space="preserve">07.00</t>
  </si>
  <si>
    <t xml:space="preserve">08.00+</t>
  </si>
  <si>
    <t xml:space="preserve">Старшие - Ж - ТРУДНОСТЬ</t>
  </si>
  <si>
    <t xml:space="preserve">ПАНТЕЛЕЕВА  ЮЛИЯ</t>
  </si>
  <si>
    <t xml:space="preserve">ЛАПШИНА  ЕВГЕНИЯ</t>
  </si>
  <si>
    <t xml:space="preserve">4,5</t>
  </si>
  <si>
    <t xml:space="preserve">КАН ДАРЬЯ</t>
  </si>
  <si>
    <t xml:space="preserve">ГАЛКИНА НИКА</t>
  </si>
  <si>
    <t xml:space="preserve">ДОРОШИНА ЕКАТЕРИНА</t>
  </si>
  <si>
    <t xml:space="preserve">7,5</t>
  </si>
  <si>
    <t xml:space="preserve">38.00</t>
  </si>
  <si>
    <t xml:space="preserve">ИЗМАЙЛОВА ЭЛЬЗА</t>
  </si>
  <si>
    <t xml:space="preserve">38.00-</t>
  </si>
  <si>
    <t xml:space="preserve">ДУБИНКИНА  ЮЛИЯ</t>
  </si>
  <si>
    <t xml:space="preserve">ПАУКОВА ЕЛЕНА</t>
  </si>
  <si>
    <t xml:space="preserve">28.00-</t>
  </si>
  <si>
    <t xml:space="preserve">МИХЕЕВА ЕВГЕНИЯ</t>
  </si>
  <si>
    <t xml:space="preserve">ДМИТРИЕВА ЕКАТЕРИНА</t>
  </si>
  <si>
    <t xml:space="preserve">ДЕРЯБИНА  ВАЛЕРИЯ</t>
  </si>
  <si>
    <t xml:space="preserve">15,5</t>
  </si>
  <si>
    <t xml:space="preserve">КАРКАВИНА  АНАСТАСИЯ</t>
  </si>
  <si>
    <t xml:space="preserve">20.00+</t>
  </si>
  <si>
    <t xml:space="preserve">ПРОВАЛОВА АЛЕКСАНДРА</t>
  </si>
  <si>
    <t xml:space="preserve">МЕТЕЕВА ДИНАРА</t>
  </si>
  <si>
    <t xml:space="preserve">МАНУЙЛОВА  АНАСТАСИЯ</t>
  </si>
  <si>
    <t xml:space="preserve">СЕМЕНОВА АННА</t>
  </si>
  <si>
    <t xml:space="preserve">ЧЕРНЯВСКАЯ  ОЛЕСЯ</t>
  </si>
  <si>
    <t xml:space="preserve">20,5</t>
  </si>
  <si>
    <t xml:space="preserve">15.00+</t>
  </si>
  <si>
    <t xml:space="preserve">САБИТОВА ИРИНА</t>
  </si>
  <si>
    <t xml:space="preserve">26,5</t>
  </si>
  <si>
    <t xml:space="preserve">16.00</t>
  </si>
  <si>
    <t xml:space="preserve">БОБРУЙСКАЯ МАРИЯ-АНЖЕЛИКА</t>
  </si>
  <si>
    <t xml:space="preserve">ЛОМОВА СВЕТЛАНА</t>
  </si>
  <si>
    <t xml:space="preserve">ПРОРЕШНАЯ ПОЛИНА</t>
  </si>
  <si>
    <t xml:space="preserve">23,5</t>
  </si>
  <si>
    <t xml:space="preserve">15.00-</t>
  </si>
  <si>
    <t xml:space="preserve">МЕЛЬНИК ИРИНА</t>
  </si>
  <si>
    <t xml:space="preserve">10.00+</t>
  </si>
  <si>
    <t xml:space="preserve">ЕГОРОВА  ЕКАТЕРИНА</t>
  </si>
  <si>
    <t xml:space="preserve">ДУБИНКИНА  АЛЕКСАНДРА</t>
  </si>
  <si>
    <t xml:space="preserve">РАДЬКОВА МАРИЯ</t>
  </si>
  <si>
    <t xml:space="preserve">29,5</t>
  </si>
  <si>
    <t xml:space="preserve">МУСИНА     АЛИНА</t>
  </si>
  <si>
    <t xml:space="preserve">14.00+</t>
  </si>
  <si>
    <t xml:space="preserve">КОТЕНКО АЛЕКСАНДРА</t>
  </si>
  <si>
    <t xml:space="preserve">МАМАЕВА ЛАДА</t>
  </si>
  <si>
    <t xml:space="preserve">КНЯЗЬКОВА АННА</t>
  </si>
  <si>
    <t xml:space="preserve">Новосибирская область</t>
  </si>
  <si>
    <t xml:space="preserve">МЕЛЕШКО ЕВГЕНИЯ</t>
  </si>
  <si>
    <t xml:space="preserve">Курская область</t>
  </si>
  <si>
    <t xml:space="preserve">ВАХТИНА НАТАЛЬЯ</t>
  </si>
  <si>
    <t xml:space="preserve">Тюменская область</t>
  </si>
  <si>
    <t xml:space="preserve">АНТРОПОВА АННА</t>
  </si>
  <si>
    <t xml:space="preserve">07.00+</t>
  </si>
  <si>
    <t xml:space="preserve">ИВАНОВА ДАРЬЯ</t>
  </si>
  <si>
    <t xml:space="preserve">Чувашия</t>
  </si>
  <si>
    <t xml:space="preserve">05.00</t>
  </si>
  <si>
    <t xml:space="preserve">Младшие - М - ТРУДНОСТЬ</t>
  </si>
  <si>
    <t xml:space="preserve">МИЧУРОВ НИКОЛАЙ</t>
  </si>
  <si>
    <t xml:space="preserve">Калининградская обл</t>
  </si>
  <si>
    <t xml:space="preserve">2,5</t>
  </si>
  <si>
    <t xml:space="preserve">42.00-</t>
  </si>
  <si>
    <t xml:space="preserve">МАЛОВ ПАВЕЛ</t>
  </si>
  <si>
    <t xml:space="preserve">12,5</t>
  </si>
  <si>
    <t xml:space="preserve">ГОРЛЕНКО КОНСТАНТИН</t>
  </si>
  <si>
    <t xml:space="preserve">ЗЕМЛЯКОВ ПЕТР</t>
  </si>
  <si>
    <t xml:space="preserve">Тюменская обл</t>
  </si>
  <si>
    <t xml:space="preserve">39.00+</t>
  </si>
  <si>
    <t xml:space="preserve">ПОЛУДНЕВ МАКСИМ</t>
  </si>
  <si>
    <t xml:space="preserve">Воронежская обл</t>
  </si>
  <si>
    <t xml:space="preserve">27.00-</t>
  </si>
  <si>
    <t xml:space="preserve">14,5</t>
  </si>
  <si>
    <t xml:space="preserve">39.00-</t>
  </si>
  <si>
    <t xml:space="preserve">МЕЛЬНИК   ВЛАДИСЛАВ</t>
  </si>
  <si>
    <t xml:space="preserve">КОРНИЕЦКИЙ ДАНИИЛ</t>
  </si>
  <si>
    <t xml:space="preserve">НАСИБУЛЛИН ТИМУР</t>
  </si>
  <si>
    <t xml:space="preserve">27.00+</t>
  </si>
  <si>
    <t xml:space="preserve">9,5</t>
  </si>
  <si>
    <t xml:space="preserve">ЗАХАРОВ ЕВГЕНИЙ</t>
  </si>
  <si>
    <t xml:space="preserve">Челябинская обл</t>
  </si>
  <si>
    <t xml:space="preserve">СУЛТАНОВ  ВЯЧЕСЛАВ</t>
  </si>
  <si>
    <t xml:space="preserve">Свердловская обл</t>
  </si>
  <si>
    <t xml:space="preserve">ШИРЯЕВ ДАНИИЛ</t>
  </si>
  <si>
    <t xml:space="preserve">Костромская обл</t>
  </si>
  <si>
    <t xml:space="preserve">37,5</t>
  </si>
  <si>
    <t xml:space="preserve">ЗБЫРКО АЛЕКСЕЙ</t>
  </si>
  <si>
    <t xml:space="preserve">ЯЗОВСКИЙ КИРИЛЛ</t>
  </si>
  <si>
    <t xml:space="preserve">Алтайский край</t>
  </si>
  <si>
    <t xml:space="preserve">ЯКУШЕВ АЛЕКСЕЙ</t>
  </si>
  <si>
    <t xml:space="preserve">ПОПОВ ИЛЬЯ</t>
  </si>
  <si>
    <t xml:space="preserve">ТЮПЫШЕВ СЕРГЕЙ</t>
  </si>
  <si>
    <t xml:space="preserve">Ленинградская обл</t>
  </si>
  <si>
    <t xml:space="preserve">17,5</t>
  </si>
  <si>
    <t xml:space="preserve">БОРОДИН ВАЛЕНТИН</t>
  </si>
  <si>
    <t xml:space="preserve">ДЬЯЧКОВ ДЕНИС</t>
  </si>
  <si>
    <t xml:space="preserve">БЕЛОБРЫКИН НИКИТА</t>
  </si>
  <si>
    <t xml:space="preserve">ВОЛОХИН МИХАИЛ</t>
  </si>
  <si>
    <t xml:space="preserve">ВОРОНОВ  ДМИТРИЙ</t>
  </si>
  <si>
    <t xml:space="preserve">ДИКИЙ ЕВГЕНИЙ</t>
  </si>
  <si>
    <t xml:space="preserve">ПЕСТОВ  ГРИГОРИЙ</t>
  </si>
  <si>
    <t xml:space="preserve">МОРОЗОВ ГЕОРГИЙ</t>
  </si>
  <si>
    <t xml:space="preserve">КРЫЛОВ ОЛЕГ</t>
  </si>
  <si>
    <t xml:space="preserve">БАКИН АРТЕМ</t>
  </si>
  <si>
    <t xml:space="preserve">РЯБОВ ФЕДОР</t>
  </si>
  <si>
    <t xml:space="preserve">ТАКТАШКИН ВЛАДИСЛАВ</t>
  </si>
  <si>
    <t xml:space="preserve">ГЕТЬМАН АЛЕКСАНДР</t>
  </si>
  <si>
    <t xml:space="preserve">ЗАХАРОВ ВЛАДИМИР</t>
  </si>
  <si>
    <t xml:space="preserve">ВИХАРЕВ  МИХАИЛ</t>
  </si>
  <si>
    <t xml:space="preserve">МУЛЛАХМЕТОВ ТИМУР</t>
  </si>
  <si>
    <t xml:space="preserve">32,5</t>
  </si>
  <si>
    <t xml:space="preserve">СИТКИН ИЛЬЯ</t>
  </si>
  <si>
    <t xml:space="preserve">ИСАЕНКО МАТВЕЙ</t>
  </si>
  <si>
    <t xml:space="preserve">ЧЕРКАШИН ИЛЬЯ</t>
  </si>
  <si>
    <t xml:space="preserve">НОВОЖИЛОВ   ВЛАДИМИР</t>
  </si>
  <si>
    <t xml:space="preserve">49,5</t>
  </si>
  <si>
    <t xml:space="preserve">ТЕЛЕПОВ  ДМИТРИЙ</t>
  </si>
  <si>
    <t xml:space="preserve">СУРКИС ЛЕОНИД</t>
  </si>
  <si>
    <t xml:space="preserve">ТЕРЛЕЕВ ВЛАДИСЛАВ</t>
  </si>
  <si>
    <t xml:space="preserve">35,5</t>
  </si>
  <si>
    <t xml:space="preserve">БАТИЩЕВ МИХАИЛ</t>
  </si>
  <si>
    <t xml:space="preserve">Ростовская обл</t>
  </si>
  <si>
    <t xml:space="preserve">ЛЫСЕНКО ВАСИЛИЙ</t>
  </si>
  <si>
    <t xml:space="preserve">ГУЩИН  АНДРЕЙ</t>
  </si>
  <si>
    <t xml:space="preserve">ФЕДОСОВ АЛЕКСАНДР</t>
  </si>
  <si>
    <t xml:space="preserve">ВАСИЛЬЕВ АНДРЕЙ</t>
  </si>
  <si>
    <t xml:space="preserve">ЗАГОРОДНОВ ДМИТРИЙ</t>
  </si>
  <si>
    <t xml:space="preserve">ПУДРИКОВ ДАНИЛ</t>
  </si>
  <si>
    <t xml:space="preserve">ГОРБАНЕВ НИКИТА</t>
  </si>
  <si>
    <t xml:space="preserve">ЦИРЕНЩИКОВ АЛЕКСАНДР</t>
  </si>
  <si>
    <t xml:space="preserve">Удмуртская респ</t>
  </si>
  <si>
    <t xml:space="preserve">65,5</t>
  </si>
  <si>
    <t xml:space="preserve">КУЗЕЧКИН ИЛЬЯ</t>
  </si>
  <si>
    <t xml:space="preserve">53,5</t>
  </si>
  <si>
    <t xml:space="preserve">МАКСИМЧЕНКО ЮРИЙ</t>
  </si>
  <si>
    <t xml:space="preserve">ХРАМЦОВ АЛЕКСАНДР</t>
  </si>
  <si>
    <t xml:space="preserve">ЯМАЛИЕВ ТИМУР</t>
  </si>
  <si>
    <t xml:space="preserve">ЧУРИКОВ АНДРЕЙ</t>
  </si>
  <si>
    <t xml:space="preserve">АЛЕКСАНДРОВ ДАНИИЛ</t>
  </si>
  <si>
    <t xml:space="preserve">63,5</t>
  </si>
  <si>
    <t xml:space="preserve">СЕРЕБРЕННИКОВ АЛЕКСАНДР</t>
  </si>
  <si>
    <t xml:space="preserve">Иркутская обл</t>
  </si>
  <si>
    <t xml:space="preserve">ЗАЙЦЕВ  ДЕМЬЯН</t>
  </si>
  <si>
    <t xml:space="preserve">ПИТЕРСКИХ  ДМИТРИЙ</t>
  </si>
  <si>
    <t xml:space="preserve">ПОРТНОВ ПАВЕЛ</t>
  </si>
  <si>
    <t xml:space="preserve">Самарская обл</t>
  </si>
  <si>
    <t xml:space="preserve">58,5</t>
  </si>
  <si>
    <t xml:space="preserve">МУЧКИН ПАВЕЛ</t>
  </si>
  <si>
    <t xml:space="preserve">62,5</t>
  </si>
  <si>
    <t xml:space="preserve">ШЛЕНКСКИХ ДМИТРИЙ</t>
  </si>
  <si>
    <t xml:space="preserve">ПРАЗДНИКОВ ФЕДОР</t>
  </si>
  <si>
    <t xml:space="preserve">Кировская обл</t>
  </si>
  <si>
    <t xml:space="preserve">ШАПОШНИКОВ БОГДАН</t>
  </si>
  <si>
    <t xml:space="preserve">МОЛОДЫХ СЕРГЕЙ</t>
  </si>
  <si>
    <t xml:space="preserve">ЗАВГОРОДНИЙ НИКИТА</t>
  </si>
  <si>
    <t xml:space="preserve">06.00</t>
  </si>
  <si>
    <t xml:space="preserve">ЮЛОСКОВ АРТЕМ</t>
  </si>
  <si>
    <t xml:space="preserve">10.00-</t>
  </si>
  <si>
    <t xml:space="preserve">66,5</t>
  </si>
  <si>
    <t xml:space="preserve">ЧЕРНИКОВ НИКИТА</t>
  </si>
  <si>
    <t xml:space="preserve">ПРОКОФЬЕВ БОГДАН</t>
  </si>
  <si>
    <t xml:space="preserve">Саратовская обл</t>
  </si>
  <si>
    <t xml:space="preserve">ШМОНИН АРТЕМИЙ</t>
  </si>
  <si>
    <t xml:space="preserve">ЮРОВСКИЙ ЯРОСЛАВ</t>
  </si>
  <si>
    <t xml:space="preserve">07.00-</t>
  </si>
  <si>
    <t xml:space="preserve">05.00-</t>
  </si>
  <si>
    <t xml:space="preserve">Младшие - Ж - ТРУДНОСТЬ</t>
  </si>
  <si>
    <t xml:space="preserve">Зам. гл. судьи по виду - судья ВК Шаталов С.В.</t>
  </si>
  <si>
    <t xml:space="preserve">С.финал</t>
  </si>
  <si>
    <t xml:space="preserve">Вр</t>
  </si>
  <si>
    <t xml:space="preserve">МЕШКОВА  ВИКТОРИЯ</t>
  </si>
  <si>
    <t xml:space="preserve">ВАРИК ИРИНА</t>
  </si>
  <si>
    <t xml:space="preserve">41.00+</t>
  </si>
  <si>
    <t xml:space="preserve">ЕМЕЛЬЕВА ЛУИЗА</t>
  </si>
  <si>
    <t xml:space="preserve">КРАСОВСКАЯ ЕЛЕНА</t>
  </si>
  <si>
    <t xml:space="preserve">49.00</t>
  </si>
  <si>
    <t xml:space="preserve">ЧИРКОВА ЕКАТЕРИНА</t>
  </si>
  <si>
    <t xml:space="preserve">8,5</t>
  </si>
  <si>
    <t xml:space="preserve">38.00+</t>
  </si>
  <si>
    <t xml:space="preserve">ИВАНОВА  ЕЛИЗАВЕТА</t>
  </si>
  <si>
    <t xml:space="preserve">АНТОНЕНКО ВАЛЕНТИНА</t>
  </si>
  <si>
    <t xml:space="preserve">КСЕНОФОНТОВА ВАСИЛИНА</t>
  </si>
  <si>
    <t xml:space="preserve">Камчатский край</t>
  </si>
  <si>
    <t xml:space="preserve">КОНОПЛИНА АРИНА</t>
  </si>
  <si>
    <t xml:space="preserve">СТАРЧЕНКО  АНАСТАСИЯ</t>
  </si>
  <si>
    <t xml:space="preserve">34.00</t>
  </si>
  <si>
    <t xml:space="preserve">НЕМЦЕВА ВИКТОРИЯ</t>
  </si>
  <si>
    <t xml:space="preserve">ПРОКОФЬЕВА КСЕНИЯ</t>
  </si>
  <si>
    <t xml:space="preserve">ПРОСЕКОВА ОЛЕСЯ</t>
  </si>
  <si>
    <t xml:space="preserve">Новосибирская обл</t>
  </si>
  <si>
    <t xml:space="preserve">ЮРИНА МАРИЯ</t>
  </si>
  <si>
    <t xml:space="preserve">32.00</t>
  </si>
  <si>
    <t xml:space="preserve">БАРАЩУК ЕКАТЕРИНА</t>
  </si>
  <si>
    <t xml:space="preserve">КОЗОДОЙ ВИКТОРИЯ</t>
  </si>
  <si>
    <t xml:space="preserve">30.00</t>
  </si>
  <si>
    <t xml:space="preserve">ПЛЯСКИНА АЛЕКСАНДРА</t>
  </si>
  <si>
    <t xml:space="preserve">28.00+</t>
  </si>
  <si>
    <t xml:space="preserve">ПЕРМЯКОВА МАРИЯ</t>
  </si>
  <si>
    <t xml:space="preserve">БОГОМОЛОВА КСЕНИЯ</t>
  </si>
  <si>
    <t xml:space="preserve">ХАРИНА ДАРЬЯ</t>
  </si>
  <si>
    <t xml:space="preserve">31.00</t>
  </si>
  <si>
    <t xml:space="preserve">СМИРНОВА ВИКТОРИЯ</t>
  </si>
  <si>
    <t xml:space="preserve">ЛАПШЕВА  ЕКАТЕРИНА</t>
  </si>
  <si>
    <t xml:space="preserve">22,5</t>
  </si>
  <si>
    <t xml:space="preserve">КРИВОШЕЕВА КСЕНИЯ</t>
  </si>
  <si>
    <t xml:space="preserve">28.00</t>
  </si>
  <si>
    <t xml:space="preserve">27,5</t>
  </si>
  <si>
    <t xml:space="preserve">НИКИТИНА АЛЕКСАНДРА</t>
  </si>
  <si>
    <t xml:space="preserve">НЕСТЕРОВА ЕЛИЗАВЕТА</t>
  </si>
  <si>
    <t xml:space="preserve">РОЙГБАУМ  АНАСТАСИЯ</t>
  </si>
  <si>
    <t xml:space="preserve">ОДАРИЧ  ДАРЬЯ</t>
  </si>
  <si>
    <t xml:space="preserve">ГАНЕЕВА АМАЛИЯ</t>
  </si>
  <si>
    <t xml:space="preserve">ДЕРЕВЯНКО ВИКТОРИЯ</t>
  </si>
  <si>
    <t xml:space="preserve">БЕРЕЗОВКАЯ  ПОЛИНА</t>
  </si>
  <si>
    <t xml:space="preserve">СУМБУЛОВА ЕКАТЕРИНА</t>
  </si>
  <si>
    <t xml:space="preserve">БАКЛАЕВА  НАДЕЖДА</t>
  </si>
  <si>
    <t xml:space="preserve">ПОПЛАУХИНА  ВЕРОНИКА</t>
  </si>
  <si>
    <t xml:space="preserve">ПОНОМАРЕВА ОЛЕСЯ</t>
  </si>
  <si>
    <t xml:space="preserve">ДЕРЕВЯНКО МАРГАРИТА</t>
  </si>
  <si>
    <t xml:space="preserve">33,5</t>
  </si>
  <si>
    <t xml:space="preserve">САВЕЛЬЕВА АННА</t>
  </si>
  <si>
    <t xml:space="preserve">ХАНЕНКО ОЛЬГА</t>
  </si>
  <si>
    <t xml:space="preserve">НЕСТЕРОВА ВАЛЕРИЯ</t>
  </si>
  <si>
    <t xml:space="preserve">КРАЙТОР ИРИНА</t>
  </si>
  <si>
    <t xml:space="preserve">СПИРИНА АНАСТАСИЯ</t>
  </si>
  <si>
    <t xml:space="preserve">МОЛОТИЛОВА  ВАРВАРА</t>
  </si>
  <si>
    <t xml:space="preserve">39,5</t>
  </si>
  <si>
    <t xml:space="preserve">КАРМЫЗОВА АННА</t>
  </si>
  <si>
    <t xml:space="preserve">09.00+</t>
  </si>
  <si>
    <t xml:space="preserve">Подростки - М - ТРУДНОСТЬ</t>
  </si>
  <si>
    <t xml:space="preserve">БУШИН  ОЛЕГ</t>
  </si>
  <si>
    <t xml:space="preserve">45.00</t>
  </si>
  <si>
    <t xml:space="preserve">ДАНИЛИН ИЛЬЯ</t>
  </si>
  <si>
    <t xml:space="preserve">44.00+</t>
  </si>
  <si>
    <t xml:space="preserve">СИТЯКОВ МАКСИМ</t>
  </si>
  <si>
    <t xml:space="preserve">БОБРЕНЕВ ИГОРЬ</t>
  </si>
  <si>
    <t xml:space="preserve">ТРАВНИКОВ ДМИТРИЙ</t>
  </si>
  <si>
    <t xml:space="preserve">32.00+</t>
  </si>
  <si>
    <t xml:space="preserve">СУХАНОВ ИЛЬЯ</t>
  </si>
  <si>
    <t xml:space="preserve">34.00-</t>
  </si>
  <si>
    <t xml:space="preserve">ПЕРЕЦ АНДРЕЙ</t>
  </si>
  <si>
    <t xml:space="preserve">БОЖКО РОМАН</t>
  </si>
  <si>
    <t xml:space="preserve">ЗВЕРЕВ      АЛЕКСЕЙ</t>
  </si>
  <si>
    <t xml:space="preserve">НИКОЛАЕВ ДЕНИС</t>
  </si>
  <si>
    <t xml:space="preserve">ФАТЕЕВ ДАНИЛА</t>
  </si>
  <si>
    <t xml:space="preserve">АРЧАКОВ ЕГОР</t>
  </si>
  <si>
    <t xml:space="preserve">БАТИЩЕВ ПАВЕЛ</t>
  </si>
  <si>
    <t xml:space="preserve">Ростовская область</t>
  </si>
  <si>
    <t xml:space="preserve">31.00+</t>
  </si>
  <si>
    <t xml:space="preserve">ЛЕПИХИН АЛЕКСЕЙ</t>
  </si>
  <si>
    <t xml:space="preserve">КУРОЧКИН ИЛЬЯ</t>
  </si>
  <si>
    <t xml:space="preserve">КАРАТУНОВ ИВАН</t>
  </si>
  <si>
    <t xml:space="preserve">КАРПОВ ТИМОФЕЙ</t>
  </si>
  <si>
    <t xml:space="preserve">Краснодарский край</t>
  </si>
  <si>
    <t xml:space="preserve">ГУМЕРОВ ТИМУР</t>
  </si>
  <si>
    <t xml:space="preserve">ЕРМОЛИН НИКИТА</t>
  </si>
  <si>
    <t xml:space="preserve">ВОЛОДИН  ИЛЬЯ</t>
  </si>
  <si>
    <t xml:space="preserve">ПОНОМАРЕВ  ЕЛЕСЕЙ</t>
  </si>
  <si>
    <t xml:space="preserve">ЛАТЫШЕВ ПАВЕЛ</t>
  </si>
  <si>
    <t xml:space="preserve">СЕВОСТЬЯНОВ КИРИЛЛ</t>
  </si>
  <si>
    <t xml:space="preserve">24,5</t>
  </si>
  <si>
    <t xml:space="preserve">ЛЕКО АНДРЕЙ</t>
  </si>
  <si>
    <t xml:space="preserve">КОГЕЛЕВ СЕРГЕЙ</t>
  </si>
  <si>
    <t xml:space="preserve">Мурманская область</t>
  </si>
  <si>
    <t xml:space="preserve">ИНДЫКОВ ДМИТРИЙ</t>
  </si>
  <si>
    <t xml:space="preserve">ИВАШКОВ АЛЕКСАНДР</t>
  </si>
  <si>
    <t xml:space="preserve">ШУРМИН АНДРЕЙ</t>
  </si>
  <si>
    <t xml:space="preserve">МОТОВИЛОВ ИЛЬЯ</t>
  </si>
  <si>
    <t xml:space="preserve">19.00+</t>
  </si>
  <si>
    <t xml:space="preserve">КУЛЬБА АНТОН</t>
  </si>
  <si>
    <t xml:space="preserve">ЯНШЕВ ЕГОР</t>
  </si>
  <si>
    <t xml:space="preserve">ИВАНОВ ВИТАЛИЙ</t>
  </si>
  <si>
    <t xml:space="preserve">ЖИТЮК ОЛЕГ</t>
  </si>
  <si>
    <t xml:space="preserve">СТАРОВОЙТОВ МАКСИМ</t>
  </si>
  <si>
    <t xml:space="preserve">РАХМАНГУЛОВ РОБЕРТ</t>
  </si>
  <si>
    <t xml:space="preserve">АФАНАСЬЕВ  МАКСИМ</t>
  </si>
  <si>
    <t xml:space="preserve">ТИМОФЕЕВ АРТЕМ</t>
  </si>
  <si>
    <t xml:space="preserve">МЕЛЬНИК ИЛЬЯ</t>
  </si>
  <si>
    <t xml:space="preserve">МОШТАКОВ  АЛЕКСЕЙ</t>
  </si>
  <si>
    <t xml:space="preserve">МИЛЬТО ДМИТРИЙ</t>
  </si>
  <si>
    <t xml:space="preserve">РУДАКОВ КИРИЛЛ</t>
  </si>
  <si>
    <t xml:space="preserve">Смоленская область</t>
  </si>
  <si>
    <t xml:space="preserve">БАЛАКИН НИКИТА</t>
  </si>
  <si>
    <t xml:space="preserve">АКИМОВ ИВАН</t>
  </si>
  <si>
    <t xml:space="preserve">ПОДБЕРЕЗНИКОВ  ДАНИЛ</t>
  </si>
  <si>
    <t xml:space="preserve">МОТОВИЛОВ МАКАР</t>
  </si>
  <si>
    <t xml:space="preserve">КВАСОВ ДАНИИЛ</t>
  </si>
  <si>
    <t xml:space="preserve">КОНОНОВ ИГОРЬ</t>
  </si>
  <si>
    <t xml:space="preserve">НАГАЕВ АЛМАЗ</t>
  </si>
  <si>
    <t xml:space="preserve">РУЙГА ИГОРЬ</t>
  </si>
  <si>
    <t xml:space="preserve">СОФРЫГИН ТИМОФЕЙ</t>
  </si>
  <si>
    <t xml:space="preserve">ИЛЬИНЫХ ВАЛЕРИЙ</t>
  </si>
  <si>
    <t xml:space="preserve">КОВАЛЁВ  АНДРЕЙ</t>
  </si>
  <si>
    <t xml:space="preserve">БАКОНИН  ДЕНИС</t>
  </si>
  <si>
    <t xml:space="preserve">ЗДАНЧУК ИВАН</t>
  </si>
  <si>
    <t xml:space="preserve">ГОРЕВ МАКСИМ</t>
  </si>
  <si>
    <t xml:space="preserve">АПЛЕТОВ ВИКТОР</t>
  </si>
  <si>
    <t xml:space="preserve">КОЛЕСНИКОВ КИРИЛЛ</t>
  </si>
  <si>
    <t xml:space="preserve">БОБЫЛЕВ  АЛЕКСАНДР</t>
  </si>
  <si>
    <t xml:space="preserve">МАРКОВ ЕГОР</t>
  </si>
  <si>
    <t xml:space="preserve">ЧИНАРИХИН  МАТВЕЙ</t>
  </si>
  <si>
    <t xml:space="preserve">ЧЕРКАСОВ АЛЕКСАНДР</t>
  </si>
  <si>
    <t xml:space="preserve">МУХАМЕДОВ  РАМИС</t>
  </si>
  <si>
    <t xml:space="preserve">ЛОБОВ  ДМИТРИЙ</t>
  </si>
  <si>
    <t xml:space="preserve">ФЕДОСЕЕВ АНДРЕЙ</t>
  </si>
  <si>
    <t xml:space="preserve">09.00</t>
  </si>
  <si>
    <t xml:space="preserve">МЕЗЯЕВ АЛЕКСАНДР</t>
  </si>
  <si>
    <t xml:space="preserve">ПУЗЕЙЧУК ИГНАТ</t>
  </si>
  <si>
    <t xml:space="preserve">МИХАЙЛОВ МИХАИЛ</t>
  </si>
  <si>
    <t xml:space="preserve">АРИСТОВ ДМИТРИЙ</t>
  </si>
  <si>
    <t xml:space="preserve">Подростки - Ж - ТРУДНОСТЬ</t>
  </si>
  <si>
    <t xml:space="preserve">АКСЕНОВА ПОЛИНА</t>
  </si>
  <si>
    <t xml:space="preserve">АКИМОВА МАРИЯ</t>
  </si>
  <si>
    <t xml:space="preserve">44.00</t>
  </si>
  <si>
    <t xml:space="preserve">ТРОКИНА ЕЛИЗАВЕТА</t>
  </si>
  <si>
    <t xml:space="preserve">43.00-</t>
  </si>
  <si>
    <t xml:space="preserve">ЛУКАШЕВА ПОЛИНА</t>
  </si>
  <si>
    <t xml:space="preserve">БОГДАНОВА ЕЛИЗАВЕТА</t>
  </si>
  <si>
    <t xml:space="preserve">МЕЩЕРЯКОВА ВАЛЕРИЯ</t>
  </si>
  <si>
    <t xml:space="preserve">УГРЕНИНОВА АНГЕЛИНА</t>
  </si>
  <si>
    <t xml:space="preserve">КЕССЕЛЬ СОФИЯ</t>
  </si>
  <si>
    <t xml:space="preserve">ЗБЫРКО АННА</t>
  </si>
  <si>
    <t xml:space="preserve">ХАСАНОВА МАРИНА</t>
  </si>
  <si>
    <t xml:space="preserve">ОВЧИННИКОВА ЮЛИЯ</t>
  </si>
  <si>
    <t xml:space="preserve">СЕМУХИНА СОФЬЯ</t>
  </si>
  <si>
    <t xml:space="preserve">Тюменская обл.</t>
  </si>
  <si>
    <t xml:space="preserve">ВЕРЕТЕНИНА ДАРЬЯ</t>
  </si>
  <si>
    <t xml:space="preserve">ГОРЕВА ПОЛИНА</t>
  </si>
  <si>
    <t xml:space="preserve">ГУЛЬСТЕН ЯНА</t>
  </si>
  <si>
    <t xml:space="preserve">ЕМКОВА ДИАНА</t>
  </si>
  <si>
    <t xml:space="preserve">ВОЛОЧКО МИЛЕНА</t>
  </si>
  <si>
    <t xml:space="preserve">ГАПЕЕВЦЕВА   ЕВГЕНИЯ</t>
  </si>
  <si>
    <t xml:space="preserve">30,5</t>
  </si>
  <si>
    <t xml:space="preserve">СУББОТИНА СЕРАФИМА</t>
  </si>
  <si>
    <t xml:space="preserve">ЛЕОНТЬЕВА КРИСТИНА</t>
  </si>
  <si>
    <t xml:space="preserve">ЛОТЫШ ЕКАТЕРИНА</t>
  </si>
  <si>
    <t xml:space="preserve">ВОЛОЧКО МИЛАНА</t>
  </si>
  <si>
    <t xml:space="preserve">МОДЕНОВА АРИНА</t>
  </si>
  <si>
    <t xml:space="preserve">НИСТРАТОВА  МАРИЯ</t>
  </si>
  <si>
    <t xml:space="preserve">МИРОНОВА АЛЕКСАНДРА</t>
  </si>
  <si>
    <t xml:space="preserve">ЧУРИКОВА МАРИЯ</t>
  </si>
  <si>
    <t xml:space="preserve">ПЛЯСКИНА МАРИЯ</t>
  </si>
  <si>
    <t xml:space="preserve">АЛЕКСЕЕВА ВАРВАРА</t>
  </si>
  <si>
    <t xml:space="preserve">КУШАЕВА КАМИЛЛА</t>
  </si>
  <si>
    <t xml:space="preserve">СЛОБОДЧИКОВА ВАЛЕРИЯ</t>
  </si>
  <si>
    <t xml:space="preserve">ТРОИЦКАЯ  КСЕНИЯ</t>
  </si>
  <si>
    <t xml:space="preserve">43,5</t>
  </si>
  <si>
    <t xml:space="preserve">ВОЛЬЧЕНКО АНАСТАСИЯ</t>
  </si>
  <si>
    <t xml:space="preserve">Смоленская обл.</t>
  </si>
  <si>
    <t xml:space="preserve">ШЛЫКОВА  СОФЬЯ</t>
  </si>
  <si>
    <t xml:space="preserve">АНДРИЕВСКАЯ ПОЛИНА</t>
  </si>
  <si>
    <t xml:space="preserve">КОРОТКОВА ВАЛЕРИЯ</t>
  </si>
  <si>
    <t xml:space="preserve">ОСИПОВА  ВИТАЛИЯ</t>
  </si>
  <si>
    <t xml:space="preserve">ЮШКЕВИЧ АНАСТАСИЯ</t>
  </si>
  <si>
    <t xml:space="preserve">ШЕБУКОВА МАРИЯ</t>
  </si>
  <si>
    <t xml:space="preserve">Нижегородская обл.</t>
  </si>
  <si>
    <t xml:space="preserve">40,5</t>
  </si>
  <si>
    <t xml:space="preserve">МЕДВЕДЕВА АННА</t>
  </si>
  <si>
    <t xml:space="preserve">ДМИТРИЕВА ВАСИЛИСА</t>
  </si>
  <si>
    <t xml:space="preserve">ЗАДОНСКАЯ АННА</t>
  </si>
  <si>
    <t xml:space="preserve">ИЗМАЙЛОВА СОФЬЯ</t>
  </si>
  <si>
    <t xml:space="preserve">БУЯНОВА МАРИЯ</t>
  </si>
  <si>
    <t xml:space="preserve">РЫСЕВА      АННА</t>
  </si>
  <si>
    <t xml:space="preserve">СЕРГЕЕВА  СВЕТЛАНА</t>
  </si>
  <si>
    <t xml:space="preserve">64,5</t>
  </si>
  <si>
    <t xml:space="preserve">АКСЕНОВА ЕКАТЕРИНА</t>
  </si>
  <si>
    <t xml:space="preserve">ВОРОБЕЙ ВИКТОРИЯ</t>
  </si>
  <si>
    <t xml:space="preserve">Адыгея</t>
  </si>
  <si>
    <t xml:space="preserve">ВОДИЛОВА МАРТА</t>
  </si>
  <si>
    <t xml:space="preserve">ЛЕШКИНА АЛИСА</t>
  </si>
  <si>
    <t xml:space="preserve">52,5</t>
  </si>
  <si>
    <t xml:space="preserve">ПОМЫКАЛОВА СОФЬЯ</t>
  </si>
  <si>
    <t xml:space="preserve">МАКСИМЧЕНКО АННА</t>
  </si>
  <si>
    <t xml:space="preserve">ГИЛЬМАНОВА ДИАНА</t>
  </si>
  <si>
    <t xml:space="preserve">КОСЯКИНА ОЛЬГА</t>
  </si>
  <si>
    <t xml:space="preserve">ТИХАНОВИЧ  СОФЬЯ</t>
  </si>
  <si>
    <t xml:space="preserve">ЦИРЕНЩИКОВА АННА</t>
  </si>
  <si>
    <t xml:space="preserve">54,5</t>
  </si>
  <si>
    <t xml:space="preserve">ПРОВАТОРОВА АРИНА</t>
  </si>
  <si>
    <t xml:space="preserve">ШЕДЕНКО ЮЛИЯ</t>
  </si>
  <si>
    <t xml:space="preserve">МАРКИНА МАРИЯ</t>
  </si>
  <si>
    <t xml:space="preserve">СУПРУНЕЦ ЕКАТЕРИНА</t>
  </si>
  <si>
    <t xml:space="preserve">ЧИРКУНОВА ЕКАТЕРИНА</t>
  </si>
  <si>
    <t xml:space="preserve">Самарская обл.</t>
  </si>
  <si>
    <t xml:space="preserve">ПЕРЕСЫПКИНА ТАИСИЯ</t>
  </si>
  <si>
    <t xml:space="preserve">ПАНКРАТОВА ЕКАТЕРИНА</t>
  </si>
  <si>
    <t xml:space="preserve">БУГАКОВА  ВИКТОРИЯ</t>
  </si>
  <si>
    <t xml:space="preserve">КОМАРОВА АНАСТАСИЯ</t>
  </si>
  <si>
    <t xml:space="preserve">УСОЛЬЦЕВА СОФЬЯ</t>
  </si>
  <si>
    <t xml:space="preserve">ПОПОВА  ВАЛЕРИЯ</t>
  </si>
  <si>
    <t xml:space="preserve">08.00</t>
  </si>
  <si>
    <t xml:space="preserve">КОМАНДНЫЙ ЗАЧЁТ - Трудность</t>
  </si>
  <si>
    <t xml:space="preserve">М</t>
  </si>
  <si>
    <t xml:space="preserve">Иркутская область</t>
  </si>
  <si>
    <t xml:space="preserve">Ленинградская область</t>
  </si>
  <si>
    <t xml:space="preserve">Костромская область</t>
  </si>
  <si>
    <t xml:space="preserve">Нижегородская область</t>
  </si>
  <si>
    <t xml:space="preserve">Фамилия</t>
  </si>
  <si>
    <t xml:space="preserve">Группа</t>
  </si>
  <si>
    <t xml:space="preserve">Младшие-Ж</t>
  </si>
  <si>
    <t xml:space="preserve">Младшие-М</t>
  </si>
  <si>
    <t xml:space="preserve">Подростки-Ж</t>
  </si>
  <si>
    <t xml:space="preserve">Подростки-М</t>
  </si>
  <si>
    <t xml:space="preserve">Старшие-Ж</t>
  </si>
  <si>
    <t xml:space="preserve">Старшие-М</t>
  </si>
  <si>
    <t xml:space="preserve">Юниоры-Ж</t>
  </si>
  <si>
    <t xml:space="preserve">Юниоры-М</t>
  </si>
  <si>
    <t xml:space="preserve">ПРОТОКОЛ РЕЗУЛЬТАТОВ</t>
  </si>
  <si>
    <t xml:space="preserve">26-31 Март 2014г.</t>
  </si>
  <si>
    <t xml:space="preserve">Подростки - М - СКОРОСТЬ</t>
  </si>
  <si>
    <t xml:space="preserve">Квал</t>
  </si>
  <si>
    <t xml:space="preserve">1/4ф</t>
  </si>
  <si>
    <t xml:space="preserve">1/2ф</t>
  </si>
  <si>
    <t xml:space="preserve">Ф</t>
  </si>
  <si>
    <t xml:space="preserve">Л. Вр.</t>
  </si>
  <si>
    <t xml:space="preserve">Божко Роман</t>
  </si>
  <si>
    <t xml:space="preserve">00:07.90</t>
  </si>
  <si>
    <t xml:space="preserve">00:07.47</t>
  </si>
  <si>
    <t xml:space="preserve">00:07.34</t>
  </si>
  <si>
    <t xml:space="preserve">00:07.42</t>
  </si>
  <si>
    <t xml:space="preserve">Нагаев Алмаз</t>
  </si>
  <si>
    <t xml:space="preserve">00:08.36</t>
  </si>
  <si>
    <t xml:space="preserve">00:08.38</t>
  </si>
  <si>
    <t xml:space="preserve">00:09.69</t>
  </si>
  <si>
    <t xml:space="preserve">00:07.81</t>
  </si>
  <si>
    <t xml:space="preserve">Лобов  Дмитрий</t>
  </si>
  <si>
    <t xml:space="preserve">00:08.92</t>
  </si>
  <si>
    <t xml:space="preserve">00:08.86</t>
  </si>
  <si>
    <t xml:space="preserve">00:13.60</t>
  </si>
  <si>
    <t xml:space="preserve">00:08.77</t>
  </si>
  <si>
    <t xml:space="preserve">Акимов Иван</t>
  </si>
  <si>
    <t xml:space="preserve">00:08.78</t>
  </si>
  <si>
    <t xml:space="preserve">Срыв</t>
  </si>
  <si>
    <t xml:space="preserve">00:09.39</t>
  </si>
  <si>
    <t xml:space="preserve">Аплетов Виктор</t>
  </si>
  <si>
    <t xml:space="preserve">00:09.10</t>
  </si>
  <si>
    <t xml:space="preserve">00:09.61</t>
  </si>
  <si>
    <t xml:space="preserve">Каратунов Иван</t>
  </si>
  <si>
    <t xml:space="preserve">00:11.55</t>
  </si>
  <si>
    <t xml:space="preserve">Мельник Илья</t>
  </si>
  <si>
    <t xml:space="preserve">00:08.93</t>
  </si>
  <si>
    <t xml:space="preserve">Кульба Антон</t>
  </si>
  <si>
    <t xml:space="preserve">00:08.99</t>
  </si>
  <si>
    <t xml:space="preserve">Ситяков Максим</t>
  </si>
  <si>
    <t xml:space="preserve">00:09.16</t>
  </si>
  <si>
    <t xml:space="preserve">Бушин  Олег</t>
  </si>
  <si>
    <t xml:space="preserve">00:09.43</t>
  </si>
  <si>
    <t xml:space="preserve">Данилин Илья</t>
  </si>
  <si>
    <t xml:space="preserve">00:09.49</t>
  </si>
  <si>
    <t xml:space="preserve">Квасов Даниил</t>
  </si>
  <si>
    <t xml:space="preserve">00:09.60</t>
  </si>
  <si>
    <t xml:space="preserve">Севостьянов Кирилл</t>
  </si>
  <si>
    <t xml:space="preserve">00:09.62</t>
  </si>
  <si>
    <t xml:space="preserve">Травников Дмитрий</t>
  </si>
  <si>
    <t xml:space="preserve">00:09.92</t>
  </si>
  <si>
    <t xml:space="preserve">Леко Андрей</t>
  </si>
  <si>
    <t xml:space="preserve">00:10.09</t>
  </si>
  <si>
    <t xml:space="preserve">Баконин  Денис</t>
  </si>
  <si>
    <t xml:space="preserve">00:10.12</t>
  </si>
  <si>
    <t xml:space="preserve">Моштаков  Алексей</t>
  </si>
  <si>
    <t xml:space="preserve">00:10.37</t>
  </si>
  <si>
    <t xml:space="preserve">Ковалёв  Андрей</t>
  </si>
  <si>
    <t xml:space="preserve">00:10.53</t>
  </si>
  <si>
    <t xml:space="preserve">Ермолин Никита</t>
  </si>
  <si>
    <t xml:space="preserve">00:10.59</t>
  </si>
  <si>
    <t xml:space="preserve">Колесников Кирилл</t>
  </si>
  <si>
    <t xml:space="preserve">00:10.79</t>
  </si>
  <si>
    <t xml:space="preserve">Бобренев Игорь</t>
  </si>
  <si>
    <t xml:space="preserve">00:10.99</t>
  </si>
  <si>
    <t xml:space="preserve">Когелев Сергей</t>
  </si>
  <si>
    <t xml:space="preserve">00:11.12</t>
  </si>
  <si>
    <t xml:space="preserve">Руйга Игорь</t>
  </si>
  <si>
    <t xml:space="preserve">00:11.27</t>
  </si>
  <si>
    <t xml:space="preserve">Балакин Никита</t>
  </si>
  <si>
    <t xml:space="preserve">00:11.39</t>
  </si>
  <si>
    <t xml:space="preserve">Тимофеев Артем</t>
  </si>
  <si>
    <t xml:space="preserve">00:11.51</t>
  </si>
  <si>
    <t xml:space="preserve">Фатеев Данила</t>
  </si>
  <si>
    <t xml:space="preserve">Черкасов Александр</t>
  </si>
  <si>
    <t xml:space="preserve">00:11.61</t>
  </si>
  <si>
    <t xml:space="preserve">Иванов Виталий</t>
  </si>
  <si>
    <t xml:space="preserve">00:11.71</t>
  </si>
  <si>
    <t xml:space="preserve">Пономарев  Елесей</t>
  </si>
  <si>
    <t xml:space="preserve">00:11.74</t>
  </si>
  <si>
    <t xml:space="preserve">Суханов Илья</t>
  </si>
  <si>
    <t xml:space="preserve">00:12.75</t>
  </si>
  <si>
    <t xml:space="preserve">Рудаков Кирилл</t>
  </si>
  <si>
    <t xml:space="preserve">00:12.89</t>
  </si>
  <si>
    <t xml:space="preserve">Житюк Олег</t>
  </si>
  <si>
    <t xml:space="preserve">00:13.51</t>
  </si>
  <si>
    <t xml:space="preserve">Гумеров Тимур</t>
  </si>
  <si>
    <t xml:space="preserve">00:13.82</t>
  </si>
  <si>
    <t xml:space="preserve">Индыков Дмитрий</t>
  </si>
  <si>
    <t xml:space="preserve">00:13.89</t>
  </si>
  <si>
    <t xml:space="preserve">Мильто Дмитрий</t>
  </si>
  <si>
    <t xml:space="preserve">00:13.95</t>
  </si>
  <si>
    <t xml:space="preserve">Рахмангулов Роберт</t>
  </si>
  <si>
    <t xml:space="preserve">00:14.03</t>
  </si>
  <si>
    <t xml:space="preserve">Перец Андрей</t>
  </si>
  <si>
    <t xml:space="preserve">00:14.14</t>
  </si>
  <si>
    <t xml:space="preserve">Яншев Егор</t>
  </si>
  <si>
    <t xml:space="preserve">00:14.34</t>
  </si>
  <si>
    <t xml:space="preserve">Афанасьев  Максим</t>
  </si>
  <si>
    <t xml:space="preserve">00:14.43</t>
  </si>
  <si>
    <t xml:space="preserve">Володин  Илья</t>
  </si>
  <si>
    <t xml:space="preserve">00:14.53</t>
  </si>
  <si>
    <t xml:space="preserve">Мухамедов  Рамис</t>
  </si>
  <si>
    <t xml:space="preserve">00:14.96</t>
  </si>
  <si>
    <t xml:space="preserve">Чинарихин  Матвей</t>
  </si>
  <si>
    <t xml:space="preserve">00:15.08</t>
  </si>
  <si>
    <t xml:space="preserve">Арчаков Егор</t>
  </si>
  <si>
    <t xml:space="preserve">00:15.35</t>
  </si>
  <si>
    <t xml:space="preserve">Шурмин Андрей</t>
  </si>
  <si>
    <t xml:space="preserve">00:15.44</t>
  </si>
  <si>
    <t xml:space="preserve">Бобылев  Александр</t>
  </si>
  <si>
    <t xml:space="preserve">00:15.78</t>
  </si>
  <si>
    <t xml:space="preserve">Ивашков Александр</t>
  </si>
  <si>
    <t xml:space="preserve">00:16.03</t>
  </si>
  <si>
    <t xml:space="preserve">Федосеев Андрей</t>
  </si>
  <si>
    <t xml:space="preserve">00:16.40</t>
  </si>
  <si>
    <t xml:space="preserve">Зверев      Алексей</t>
  </si>
  <si>
    <t xml:space="preserve">00:16.80</t>
  </si>
  <si>
    <t xml:space="preserve">Курочкин Илья</t>
  </si>
  <si>
    <t xml:space="preserve">00:17.10</t>
  </si>
  <si>
    <t xml:space="preserve">Подберезников  Данил</t>
  </si>
  <si>
    <t xml:space="preserve">00:17.43</t>
  </si>
  <si>
    <t xml:space="preserve">Мотовилов Макар</t>
  </si>
  <si>
    <t xml:space="preserve">00:17.44</t>
  </si>
  <si>
    <t xml:space="preserve">Латышев Павел</t>
  </si>
  <si>
    <t xml:space="preserve">00:17.59</t>
  </si>
  <si>
    <t xml:space="preserve">Ильиных Валерий</t>
  </si>
  <si>
    <t xml:space="preserve">00:18.30</t>
  </si>
  <si>
    <t xml:space="preserve">Горев Максим</t>
  </si>
  <si>
    <t xml:space="preserve">00:18.51</t>
  </si>
  <si>
    <t xml:space="preserve">Кононов Игорь</t>
  </si>
  <si>
    <t xml:space="preserve">00:18.52</t>
  </si>
  <si>
    <t xml:space="preserve">Лепихин Алексей</t>
  </si>
  <si>
    <t xml:space="preserve">00:18.56</t>
  </si>
  <si>
    <t xml:space="preserve">Мотовилов Илья</t>
  </si>
  <si>
    <t xml:space="preserve">00:19.91</t>
  </si>
  <si>
    <t xml:space="preserve">Аристов Дмитрий</t>
  </si>
  <si>
    <t xml:space="preserve">00:23.97</t>
  </si>
  <si>
    <t xml:space="preserve">Пузейчук Игнат</t>
  </si>
  <si>
    <t xml:space="preserve">00:24.61</t>
  </si>
  <si>
    <t xml:space="preserve">Мезяев Александр</t>
  </si>
  <si>
    <t xml:space="preserve">00:26.71</t>
  </si>
  <si>
    <t xml:space="preserve">Софрыгин Тимофей</t>
  </si>
  <si>
    <t xml:space="preserve">00:29.78</t>
  </si>
  <si>
    <t xml:space="preserve">Михайлов Михаил</t>
  </si>
  <si>
    <t xml:space="preserve">00:31.75</t>
  </si>
  <si>
    <t xml:space="preserve">Подростки - Ж - СКОРОСТЬ</t>
  </si>
  <si>
    <t xml:space="preserve">Семухина Софья</t>
  </si>
  <si>
    <t xml:space="preserve">00:09.36</t>
  </si>
  <si>
    <t xml:space="preserve">00:09.37</t>
  </si>
  <si>
    <t xml:space="preserve">00:07.80</t>
  </si>
  <si>
    <t xml:space="preserve">00:07.86</t>
  </si>
  <si>
    <t xml:space="preserve">Акимова Мария</t>
  </si>
  <si>
    <t xml:space="preserve">00:08.62</t>
  </si>
  <si>
    <t xml:space="preserve">00:09.22</t>
  </si>
  <si>
    <t xml:space="preserve">00:09.08</t>
  </si>
  <si>
    <t xml:space="preserve">Горева Полина</t>
  </si>
  <si>
    <t xml:space="preserve">00:08.43</t>
  </si>
  <si>
    <t xml:space="preserve">00:07.82</t>
  </si>
  <si>
    <t xml:space="preserve">00:08.66</t>
  </si>
  <si>
    <t xml:space="preserve">Аксенова Полина</t>
  </si>
  <si>
    <t xml:space="preserve">00:08.76</t>
  </si>
  <si>
    <t xml:space="preserve">00:08.94</t>
  </si>
  <si>
    <t xml:space="preserve">00:09.06</t>
  </si>
  <si>
    <t xml:space="preserve">Гульстен Яна</t>
  </si>
  <si>
    <t xml:space="preserve">00:09.51</t>
  </si>
  <si>
    <t xml:space="preserve">00:09.20</t>
  </si>
  <si>
    <t xml:space="preserve">Богданова Елизавета</t>
  </si>
  <si>
    <t xml:space="preserve">00:09.79</t>
  </si>
  <si>
    <t xml:space="preserve">00:09.82</t>
  </si>
  <si>
    <t xml:space="preserve">Кушаева Камилла</t>
  </si>
  <si>
    <t xml:space="preserve">00:09.57</t>
  </si>
  <si>
    <t xml:space="preserve">00:10.14</t>
  </si>
  <si>
    <t xml:space="preserve">Волочко Милена</t>
  </si>
  <si>
    <t xml:space="preserve">00:12.26</t>
  </si>
  <si>
    <t xml:space="preserve">Збырко Анна</t>
  </si>
  <si>
    <t xml:space="preserve">00:10.15</t>
  </si>
  <si>
    <t xml:space="preserve">Проваторова Арина</t>
  </si>
  <si>
    <t xml:space="preserve">00:10.36</t>
  </si>
  <si>
    <t xml:space="preserve">Чурикова Мария</t>
  </si>
  <si>
    <t xml:space="preserve">00:10.42</t>
  </si>
  <si>
    <t xml:space="preserve">Лукашева Полина</t>
  </si>
  <si>
    <t xml:space="preserve">Задонская Анна</t>
  </si>
  <si>
    <t xml:space="preserve">00:10.43</t>
  </si>
  <si>
    <t xml:space="preserve">Емкова Диана</t>
  </si>
  <si>
    <t xml:space="preserve">00:10.49</t>
  </si>
  <si>
    <t xml:space="preserve">Юшкевич Анастасия</t>
  </si>
  <si>
    <t xml:space="preserve">00:11.28</t>
  </si>
  <si>
    <t xml:space="preserve">Гильманова Диана</t>
  </si>
  <si>
    <t xml:space="preserve">00:11.37</t>
  </si>
  <si>
    <t xml:space="preserve">Кессель София</t>
  </si>
  <si>
    <t xml:space="preserve">00:11.40</t>
  </si>
  <si>
    <t xml:space="preserve">Троицкая  Ксения</t>
  </si>
  <si>
    <t xml:space="preserve">00:11.46</t>
  </si>
  <si>
    <t xml:space="preserve">Волочко Милана</t>
  </si>
  <si>
    <t xml:space="preserve">00:11.50</t>
  </si>
  <si>
    <t xml:space="preserve">Угренинова Ангелина</t>
  </si>
  <si>
    <t xml:space="preserve">00:11.62</t>
  </si>
  <si>
    <t xml:space="preserve">Нистратова  Мария</t>
  </si>
  <si>
    <t xml:space="preserve">00:11.85</t>
  </si>
  <si>
    <t xml:space="preserve">Леонтьева Кристина</t>
  </si>
  <si>
    <t xml:space="preserve">00:11.91</t>
  </si>
  <si>
    <t xml:space="preserve">Вольченко Анастасия</t>
  </si>
  <si>
    <t xml:space="preserve">00:12.15</t>
  </si>
  <si>
    <t xml:space="preserve">Алексеева Варвара</t>
  </si>
  <si>
    <t xml:space="preserve">00:12.44</t>
  </si>
  <si>
    <t xml:space="preserve">Овчинникова Юлия</t>
  </si>
  <si>
    <t xml:space="preserve">00:12.53</t>
  </si>
  <si>
    <t xml:space="preserve">Моденова Арина</t>
  </si>
  <si>
    <t xml:space="preserve">00:12.78</t>
  </si>
  <si>
    <t xml:space="preserve">Короткова Валерия</t>
  </si>
  <si>
    <t xml:space="preserve">00:13.03</t>
  </si>
  <si>
    <t xml:space="preserve">Шеденко Юлия</t>
  </si>
  <si>
    <t xml:space="preserve">00:13.18</t>
  </si>
  <si>
    <t xml:space="preserve">Сергеева  Светлана</t>
  </si>
  <si>
    <t xml:space="preserve">Гапеевцева   Евгения</t>
  </si>
  <si>
    <t xml:space="preserve">00:14.13</t>
  </si>
  <si>
    <t xml:space="preserve">Слободчикова Валерия</t>
  </si>
  <si>
    <t xml:space="preserve">00:14.21</t>
  </si>
  <si>
    <t xml:space="preserve">Лешкина Алиса</t>
  </si>
  <si>
    <t xml:space="preserve">00:14.28</t>
  </si>
  <si>
    <t xml:space="preserve">Максимченко Анна</t>
  </si>
  <si>
    <t xml:space="preserve">00:14.40</t>
  </si>
  <si>
    <t xml:space="preserve">Измайлова Софья</t>
  </si>
  <si>
    <t xml:space="preserve">00:14.58</t>
  </si>
  <si>
    <t xml:space="preserve">Шлыкова  Софья</t>
  </si>
  <si>
    <t xml:space="preserve">00:15.33</t>
  </si>
  <si>
    <t xml:space="preserve">Осипова  Виталия</t>
  </si>
  <si>
    <t xml:space="preserve">00:15.34</t>
  </si>
  <si>
    <t xml:space="preserve">Помыкалова Софья</t>
  </si>
  <si>
    <t xml:space="preserve">00:15.70</t>
  </si>
  <si>
    <t xml:space="preserve">Тиханович  Софья</t>
  </si>
  <si>
    <t xml:space="preserve">00:16.30</t>
  </si>
  <si>
    <t xml:space="preserve">Рысева      Анна</t>
  </si>
  <si>
    <t xml:space="preserve">00:16.34</t>
  </si>
  <si>
    <t xml:space="preserve">Хасанова Марина</t>
  </si>
  <si>
    <t xml:space="preserve">00:16.53</t>
  </si>
  <si>
    <t xml:space="preserve">Косякина Ольга</t>
  </si>
  <si>
    <t xml:space="preserve">00:16.58</t>
  </si>
  <si>
    <t xml:space="preserve">Буянова Мария</t>
  </si>
  <si>
    <t xml:space="preserve">00:16.72</t>
  </si>
  <si>
    <t xml:space="preserve">Комарова Анастасия</t>
  </si>
  <si>
    <t xml:space="preserve">00:16.75</t>
  </si>
  <si>
    <t xml:space="preserve">Бугакова  Виктория</t>
  </si>
  <si>
    <t xml:space="preserve">00:17.19</t>
  </si>
  <si>
    <t xml:space="preserve">Супрунец Екатерина</t>
  </si>
  <si>
    <t xml:space="preserve">00:18.20</t>
  </si>
  <si>
    <t xml:space="preserve">Дмитриева Василиса</t>
  </si>
  <si>
    <t xml:space="preserve">00:18.32</t>
  </si>
  <si>
    <t xml:space="preserve">Панкратова Екатерина</t>
  </si>
  <si>
    <t xml:space="preserve">00:20.00</t>
  </si>
  <si>
    <t xml:space="preserve">Пересыпкина Таисия</t>
  </si>
  <si>
    <t xml:space="preserve">00:20.39</t>
  </si>
  <si>
    <t xml:space="preserve">Маркина Мария</t>
  </si>
  <si>
    <t xml:space="preserve">00:21.06</t>
  </si>
  <si>
    <t xml:space="preserve">Лотыш Екатерина</t>
  </si>
  <si>
    <t xml:space="preserve">Циренщикова Анна</t>
  </si>
  <si>
    <t xml:space="preserve">00:24.80</t>
  </si>
  <si>
    <t xml:space="preserve">Шебукова Мария</t>
  </si>
  <si>
    <t xml:space="preserve">00:32.78</t>
  </si>
  <si>
    <t xml:space="preserve">Чиркунова Екатерина</t>
  </si>
  <si>
    <t xml:space="preserve">00:38.33</t>
  </si>
  <si>
    <t xml:space="preserve">Усольцева Софья</t>
  </si>
  <si>
    <t xml:space="preserve">00:42.06</t>
  </si>
  <si>
    <t xml:space="preserve">Попова  Валерия</t>
  </si>
  <si>
    <t xml:space="preserve">Архангельская область</t>
  </si>
  <si>
    <t xml:space="preserve">00:48.83</t>
  </si>
  <si>
    <t xml:space="preserve">Схема финала</t>
  </si>
  <si>
    <t xml:space="preserve">Подростки - М</t>
  </si>
  <si>
    <t xml:space="preserve">Подростки - Ж</t>
  </si>
  <si>
    <t xml:space="preserve">Младшие - М - СКОРОСТЬ</t>
  </si>
  <si>
    <t xml:space="preserve">Земляков Петр</t>
  </si>
  <si>
    <t xml:space="preserve">00:05.55</t>
  </si>
  <si>
    <t xml:space="preserve">00:05.35</t>
  </si>
  <si>
    <t xml:space="preserve">00:05.14</t>
  </si>
  <si>
    <t xml:space="preserve">00:05.27</t>
  </si>
  <si>
    <t xml:space="preserve">Телепов  Дмитрий</t>
  </si>
  <si>
    <t xml:space="preserve">00:05.16</t>
  </si>
  <si>
    <t xml:space="preserve">00:05.31</t>
  </si>
  <si>
    <t xml:space="preserve">00:05.08</t>
  </si>
  <si>
    <t xml:space="preserve">00:06.81</t>
  </si>
  <si>
    <t xml:space="preserve">Попов Илья</t>
  </si>
  <si>
    <t xml:space="preserve">00:05.54</t>
  </si>
  <si>
    <t xml:space="preserve">00:05.90</t>
  </si>
  <si>
    <t xml:space="preserve">00:05.32</t>
  </si>
  <si>
    <t xml:space="preserve">00:05.17</t>
  </si>
  <si>
    <t xml:space="preserve">Суркис Леонид</t>
  </si>
  <si>
    <t xml:space="preserve">00:05.75</t>
  </si>
  <si>
    <t xml:space="preserve">00:05.69</t>
  </si>
  <si>
    <t xml:space="preserve">Збырко Алексей</t>
  </si>
  <si>
    <t xml:space="preserve">00:06.11</t>
  </si>
  <si>
    <t xml:space="preserve">Морозов Георгий</t>
  </si>
  <si>
    <t xml:space="preserve">00:06.00</t>
  </si>
  <si>
    <t xml:space="preserve">00:06.01</t>
  </si>
  <si>
    <t xml:space="preserve">Дьячков Денис</t>
  </si>
  <si>
    <t xml:space="preserve">00:05.96</t>
  </si>
  <si>
    <t xml:space="preserve">00:06.23</t>
  </si>
  <si>
    <t xml:space="preserve">Ямалиев Тимур</t>
  </si>
  <si>
    <t xml:space="preserve">00:05.62</t>
  </si>
  <si>
    <t xml:space="preserve">00:06.55</t>
  </si>
  <si>
    <t xml:space="preserve">Бородин Валентин</t>
  </si>
  <si>
    <t xml:space="preserve">00:06.15</t>
  </si>
  <si>
    <t xml:space="preserve">Горленко Константин</t>
  </si>
  <si>
    <t xml:space="preserve">00:06.19</t>
  </si>
  <si>
    <t xml:space="preserve">Зубарев Алексей</t>
  </si>
  <si>
    <t xml:space="preserve">00:06.24</t>
  </si>
  <si>
    <t xml:space="preserve">Кузечкин Илья</t>
  </si>
  <si>
    <t xml:space="preserve">00:06.26</t>
  </si>
  <si>
    <t xml:space="preserve">Мельник   Владислав</t>
  </si>
  <si>
    <t xml:space="preserve">00:06.28</t>
  </si>
  <si>
    <t xml:space="preserve">Загороднов Дмитрий</t>
  </si>
  <si>
    <t xml:space="preserve">00:06.51</t>
  </si>
  <si>
    <t xml:space="preserve">Мучкин Павел</t>
  </si>
  <si>
    <t xml:space="preserve">00:06.65</t>
  </si>
  <si>
    <t xml:space="preserve">Муллахметов Тимур</t>
  </si>
  <si>
    <t xml:space="preserve">00:06.67</t>
  </si>
  <si>
    <t xml:space="preserve">Новожилов   Владимир</t>
  </si>
  <si>
    <t xml:space="preserve">00:06.68</t>
  </si>
  <si>
    <t xml:space="preserve">Безматерных Александр</t>
  </si>
  <si>
    <t xml:space="preserve">00:06.69</t>
  </si>
  <si>
    <t xml:space="preserve">Васильев Андрей</t>
  </si>
  <si>
    <t xml:space="preserve">00:06.80</t>
  </si>
  <si>
    <t xml:space="preserve">Насибуллин Тимур</t>
  </si>
  <si>
    <t xml:space="preserve">00:06.96</t>
  </si>
  <si>
    <t xml:space="preserve">Волохин Михаил</t>
  </si>
  <si>
    <t xml:space="preserve">00:07.03</t>
  </si>
  <si>
    <t xml:space="preserve">Шленских Дмитрий</t>
  </si>
  <si>
    <t xml:space="preserve">00:07.21</t>
  </si>
  <si>
    <t xml:space="preserve">Ситкин Илья</t>
  </si>
  <si>
    <t xml:space="preserve">00:07.22</t>
  </si>
  <si>
    <t xml:space="preserve">Терлеев Владислав</t>
  </si>
  <si>
    <t xml:space="preserve">00:07.40</t>
  </si>
  <si>
    <t xml:space="preserve">Пудриков Данил</t>
  </si>
  <si>
    <t xml:space="preserve">00:07.57</t>
  </si>
  <si>
    <t xml:space="preserve">Пестов  Григорий</t>
  </si>
  <si>
    <t xml:space="preserve">00:07.66</t>
  </si>
  <si>
    <t xml:space="preserve">Чуриков Андрей</t>
  </si>
  <si>
    <t xml:space="preserve">00:08.02</t>
  </si>
  <si>
    <t xml:space="preserve">Лысенко Василий</t>
  </si>
  <si>
    <t xml:space="preserve">00:08.08</t>
  </si>
  <si>
    <t xml:space="preserve">Такташкин Владислав</t>
  </si>
  <si>
    <t xml:space="preserve">00:08.09</t>
  </si>
  <si>
    <t xml:space="preserve">Зайцев  Демьян</t>
  </si>
  <si>
    <t xml:space="preserve">00:08.30</t>
  </si>
  <si>
    <t xml:space="preserve">Гущин  Андрей</t>
  </si>
  <si>
    <t xml:space="preserve">00:08.52</t>
  </si>
  <si>
    <t xml:space="preserve">Вихарев  Михаил</t>
  </si>
  <si>
    <t xml:space="preserve">00:08.61</t>
  </si>
  <si>
    <t xml:space="preserve">Максимченко Юрий</t>
  </si>
  <si>
    <t xml:space="preserve">00:08.85</t>
  </si>
  <si>
    <t xml:space="preserve">Рябов Федор</t>
  </si>
  <si>
    <t xml:space="preserve">Воронов  Дмитрий</t>
  </si>
  <si>
    <t xml:space="preserve">00:09.12</t>
  </si>
  <si>
    <t xml:space="preserve">Храмцов Александр</t>
  </si>
  <si>
    <t xml:space="preserve">00:09.46</t>
  </si>
  <si>
    <t xml:space="preserve">Крылов Олег</t>
  </si>
  <si>
    <t xml:space="preserve">00:09.54</t>
  </si>
  <si>
    <t xml:space="preserve">Александров Даниил</t>
  </si>
  <si>
    <t xml:space="preserve">00:09.55</t>
  </si>
  <si>
    <t xml:space="preserve">Бакин Артем</t>
  </si>
  <si>
    <t xml:space="preserve">00:09.94</t>
  </si>
  <si>
    <t xml:space="preserve">Захаров Евгений</t>
  </si>
  <si>
    <t xml:space="preserve">00:10.23</t>
  </si>
  <si>
    <t xml:space="preserve">Дикий Евгений</t>
  </si>
  <si>
    <t xml:space="preserve">00:10.25</t>
  </si>
  <si>
    <t xml:space="preserve">Полуднев Максим</t>
  </si>
  <si>
    <t xml:space="preserve">00:10.57</t>
  </si>
  <si>
    <t xml:space="preserve">Султанов  Вячеслав</t>
  </si>
  <si>
    <t xml:space="preserve">00:10.60</t>
  </si>
  <si>
    <t xml:space="preserve">Малов Павел</t>
  </si>
  <si>
    <t xml:space="preserve">00:10.62</t>
  </si>
  <si>
    <t xml:space="preserve">Федосов Александр</t>
  </si>
  <si>
    <t xml:space="preserve">00:10.90</t>
  </si>
  <si>
    <t xml:space="preserve">Черкашин Илья</t>
  </si>
  <si>
    <t xml:space="preserve">00:11.00</t>
  </si>
  <si>
    <t xml:space="preserve">Питерских  Дмитрий</t>
  </si>
  <si>
    <t xml:space="preserve">00:11.21</t>
  </si>
  <si>
    <t xml:space="preserve">Исаенко Матвей</t>
  </si>
  <si>
    <t xml:space="preserve">00:11.47</t>
  </si>
  <si>
    <t xml:space="preserve">Юровский Ярослав</t>
  </si>
  <si>
    <t xml:space="preserve">00:12.40</t>
  </si>
  <si>
    <t xml:space="preserve">Ширяев Даниил</t>
  </si>
  <si>
    <t xml:space="preserve">00:12.57</t>
  </si>
  <si>
    <t xml:space="preserve">Юлосков Артем</t>
  </si>
  <si>
    <t xml:space="preserve">00:12.81</t>
  </si>
  <si>
    <t xml:space="preserve">Шмонин Артемий</t>
  </si>
  <si>
    <t xml:space="preserve">00:13.68</t>
  </si>
  <si>
    <t xml:space="preserve">Молодых Сергей</t>
  </si>
  <si>
    <t xml:space="preserve">00:14.10</t>
  </si>
  <si>
    <t xml:space="preserve">Циренщиков Александр</t>
  </si>
  <si>
    <t xml:space="preserve">Горбанев Никита</t>
  </si>
  <si>
    <t xml:space="preserve">00:16.85</t>
  </si>
  <si>
    <t xml:space="preserve">Праздников Федор</t>
  </si>
  <si>
    <t xml:space="preserve">00:17.15</t>
  </si>
  <si>
    <t xml:space="preserve">Портнов Павел</t>
  </si>
  <si>
    <t xml:space="preserve">00:19.23</t>
  </si>
  <si>
    <t xml:space="preserve">Младшие - Ж - СКОРОСТЬ</t>
  </si>
  <si>
    <t xml:space="preserve">Иванова  Елизавета</t>
  </si>
  <si>
    <t xml:space="preserve">00:06.94</t>
  </si>
  <si>
    <t xml:space="preserve">00:06.95</t>
  </si>
  <si>
    <t xml:space="preserve">00:06.42</t>
  </si>
  <si>
    <t xml:space="preserve">00:06.46</t>
  </si>
  <si>
    <t xml:space="preserve">Красовская Елена</t>
  </si>
  <si>
    <t xml:space="preserve">00:06.88</t>
  </si>
  <si>
    <t xml:space="preserve">00:06.84</t>
  </si>
  <si>
    <t xml:space="preserve">Одарич  Дарья</t>
  </si>
  <si>
    <t xml:space="preserve">00:06.82</t>
  </si>
  <si>
    <t xml:space="preserve">00:06.92</t>
  </si>
  <si>
    <t xml:space="preserve">00:06.87</t>
  </si>
  <si>
    <t xml:space="preserve">Лапшева  Екатерина</t>
  </si>
  <si>
    <t xml:space="preserve">00:16.43</t>
  </si>
  <si>
    <t xml:space="preserve">00:07.65</t>
  </si>
  <si>
    <t xml:space="preserve">00:07.69</t>
  </si>
  <si>
    <t xml:space="preserve">00:09.30</t>
  </si>
  <si>
    <t xml:space="preserve">Деревянко Виктория</t>
  </si>
  <si>
    <t xml:space="preserve">00:07.37</t>
  </si>
  <si>
    <t xml:space="preserve">00:07.27</t>
  </si>
  <si>
    <t xml:space="preserve">Варик Ирина</t>
  </si>
  <si>
    <t xml:space="preserve">00:07.36</t>
  </si>
  <si>
    <t xml:space="preserve">00:07.75</t>
  </si>
  <si>
    <t xml:space="preserve">Баращук Екатерина</t>
  </si>
  <si>
    <t xml:space="preserve">00:06.36</t>
  </si>
  <si>
    <t xml:space="preserve">00:08.58</t>
  </si>
  <si>
    <t xml:space="preserve">Емельева Луиза</t>
  </si>
  <si>
    <t xml:space="preserve">00:07.85</t>
  </si>
  <si>
    <t xml:space="preserve">Деревянко Маргарита</t>
  </si>
  <si>
    <t xml:space="preserve">00:08.20</t>
  </si>
  <si>
    <t xml:space="preserve">Юрина Мария</t>
  </si>
  <si>
    <t xml:space="preserve">00:08.53</t>
  </si>
  <si>
    <t xml:space="preserve">Богомолова Ксения</t>
  </si>
  <si>
    <t xml:space="preserve">00:08.56</t>
  </si>
  <si>
    <t xml:space="preserve">Ройгбаум  Анастасия</t>
  </si>
  <si>
    <t xml:space="preserve">00:08.68</t>
  </si>
  <si>
    <t xml:space="preserve">Харина Дарья</t>
  </si>
  <si>
    <t xml:space="preserve">00:08.69</t>
  </si>
  <si>
    <t xml:space="preserve">Мешкова  Виктория</t>
  </si>
  <si>
    <t xml:space="preserve">Кривошеева Ксения</t>
  </si>
  <si>
    <t xml:space="preserve">00:09.14</t>
  </si>
  <si>
    <t xml:space="preserve">Баклаева  Надежда</t>
  </si>
  <si>
    <t xml:space="preserve">Антоненко Валентина</t>
  </si>
  <si>
    <t xml:space="preserve">Козодой Виктория</t>
  </si>
  <si>
    <t xml:space="preserve">00:09.72</t>
  </si>
  <si>
    <t xml:space="preserve">Прокофьева Ксения</t>
  </si>
  <si>
    <t xml:space="preserve">00:09.84</t>
  </si>
  <si>
    <t xml:space="preserve">Никитина Александра</t>
  </si>
  <si>
    <t xml:space="preserve">Березовкая  Полина</t>
  </si>
  <si>
    <t xml:space="preserve">00:11.19</t>
  </si>
  <si>
    <t xml:space="preserve">Коноплина Арина</t>
  </si>
  <si>
    <t xml:space="preserve">00:11.41</t>
  </si>
  <si>
    <t xml:space="preserve">Чиркова Екатерина</t>
  </si>
  <si>
    <t xml:space="preserve">00:11.63</t>
  </si>
  <si>
    <t xml:space="preserve">Спирина Анастасия</t>
  </si>
  <si>
    <t xml:space="preserve">Ганеева Амалия</t>
  </si>
  <si>
    <t xml:space="preserve">00:11.90</t>
  </si>
  <si>
    <t xml:space="preserve">Старченко  Анастасия</t>
  </si>
  <si>
    <t xml:space="preserve">00:12.28</t>
  </si>
  <si>
    <t xml:space="preserve">Смирнова Виктория</t>
  </si>
  <si>
    <t xml:space="preserve">00:12.37</t>
  </si>
  <si>
    <t xml:space="preserve">Сумбулова Екатерина</t>
  </si>
  <si>
    <t xml:space="preserve">Немцева Виктория</t>
  </si>
  <si>
    <t xml:space="preserve">00:12.54</t>
  </si>
  <si>
    <t xml:space="preserve">Ксенофонтова Василина</t>
  </si>
  <si>
    <t xml:space="preserve">00:13.06</t>
  </si>
  <si>
    <t xml:space="preserve">Молотилова  Варвара</t>
  </si>
  <si>
    <t xml:space="preserve">00:13.16</t>
  </si>
  <si>
    <t xml:space="preserve">Поплаухина  Вероника</t>
  </si>
  <si>
    <t xml:space="preserve">00:13.24</t>
  </si>
  <si>
    <t xml:space="preserve">Нестерова Елизавета</t>
  </si>
  <si>
    <t xml:space="preserve">00:28.51</t>
  </si>
  <si>
    <t xml:space="preserve">Пермякова Мария</t>
  </si>
  <si>
    <t xml:space="preserve">Ханенко Ольга</t>
  </si>
  <si>
    <t xml:space="preserve">00:14.24</t>
  </si>
  <si>
    <t xml:space="preserve">Крайтор Ирина</t>
  </si>
  <si>
    <t xml:space="preserve">00:19.78</t>
  </si>
  <si>
    <t xml:space="preserve">Кармызова Анна</t>
  </si>
  <si>
    <t xml:space="preserve">00:21.60</t>
  </si>
  <si>
    <t xml:space="preserve">Пономарева Олеся</t>
  </si>
  <si>
    <t xml:space="preserve">00:29.28</t>
  </si>
  <si>
    <t xml:space="preserve">Младшие - М</t>
  </si>
  <si>
    <t xml:space="preserve">Младшие - Ж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Подростки - М - ДВОЕБОРЬЕ</t>
  </si>
  <si>
    <t xml:space="preserve">Трудность</t>
  </si>
  <si>
    <t xml:space="preserve">Скорость</t>
  </si>
  <si>
    <t xml:space="preserve">Сумма</t>
  </si>
  <si>
    <t xml:space="preserve">Ср.Место</t>
  </si>
  <si>
    <t xml:space="preserve">Мурманская обл</t>
  </si>
  <si>
    <t xml:space="preserve">51,5</t>
  </si>
  <si>
    <t xml:space="preserve">56,5</t>
  </si>
  <si>
    <t xml:space="preserve">Смоленская обл</t>
  </si>
  <si>
    <t xml:space="preserve">71,5</t>
  </si>
  <si>
    <t xml:space="preserve">90,5</t>
  </si>
  <si>
    <t xml:space="preserve">91,5</t>
  </si>
  <si>
    <t xml:space="preserve">Подростки - Ж - ДВОЕБОРЬЕ</t>
  </si>
  <si>
    <t xml:space="preserve">36,5</t>
  </si>
  <si>
    <t xml:space="preserve">Нижегородская обл</t>
  </si>
  <si>
    <t xml:space="preserve">96,5</t>
  </si>
  <si>
    <t xml:space="preserve">Архангельская обл</t>
  </si>
  <si>
    <t xml:space="preserve">Младшие - М - ДВОЕБОРЬЕ</t>
  </si>
  <si>
    <t xml:space="preserve">31,5</t>
  </si>
  <si>
    <t xml:space="preserve">Младшие - Ж - ДВОЕБОРЬЕ</t>
  </si>
  <si>
    <t xml:space="preserve">59,5</t>
  </si>
  <si>
    <t xml:space="preserve">Юниоры/юниорки - М - СКОРОСТЬ</t>
  </si>
  <si>
    <t xml:space="preserve">Филиппов  Дмитрий</t>
  </si>
  <si>
    <t xml:space="preserve">00:04.27</t>
  </si>
  <si>
    <t xml:space="preserve">00:04.38</t>
  </si>
  <si>
    <t xml:space="preserve">00:04.02</t>
  </si>
  <si>
    <t xml:space="preserve">00:03.98</t>
  </si>
  <si>
    <t xml:space="preserve">Богомолов Арсений</t>
  </si>
  <si>
    <t xml:space="preserve">00:04.30</t>
  </si>
  <si>
    <t xml:space="preserve">00:04.36</t>
  </si>
  <si>
    <t xml:space="preserve">00:04.26</t>
  </si>
  <si>
    <t xml:space="preserve">00:04.21</t>
  </si>
  <si>
    <t xml:space="preserve">Ливдан Вячеслав</t>
  </si>
  <si>
    <t xml:space="preserve">00:04.69</t>
  </si>
  <si>
    <t xml:space="preserve">00:04.32</t>
  </si>
  <si>
    <t xml:space="preserve">00:04.39</t>
  </si>
  <si>
    <t xml:space="preserve">Артамонов  Георгий</t>
  </si>
  <si>
    <t xml:space="preserve">00:04.42</t>
  </si>
  <si>
    <t xml:space="preserve">00:04.14</t>
  </si>
  <si>
    <t xml:space="preserve">Файзуллин Руслан</t>
  </si>
  <si>
    <t xml:space="preserve">00:04.51</t>
  </si>
  <si>
    <t xml:space="preserve">Лужецкий Сергей</t>
  </si>
  <si>
    <t xml:space="preserve">Чесноков Семен</t>
  </si>
  <si>
    <t xml:space="preserve">00:05.01</t>
  </si>
  <si>
    <t xml:space="preserve">00:04.89</t>
  </si>
  <si>
    <t xml:space="preserve">Щербаков  Максим</t>
  </si>
  <si>
    <t xml:space="preserve">00:04.59</t>
  </si>
  <si>
    <t xml:space="preserve">Спицын Александр</t>
  </si>
  <si>
    <t xml:space="preserve">00:05.05</t>
  </si>
  <si>
    <t xml:space="preserve">Ушаков  Василий</t>
  </si>
  <si>
    <t xml:space="preserve">00:05.20</t>
  </si>
  <si>
    <t xml:space="preserve">Козлов Евгений</t>
  </si>
  <si>
    <t xml:space="preserve">00:05.26</t>
  </si>
  <si>
    <t xml:space="preserve">Калугин  Александр</t>
  </si>
  <si>
    <t xml:space="preserve">00:05.43</t>
  </si>
  <si>
    <t xml:space="preserve">Подрез  Андрей</t>
  </si>
  <si>
    <t xml:space="preserve">00:05.45</t>
  </si>
  <si>
    <t xml:space="preserve">Турбин Степан</t>
  </si>
  <si>
    <t xml:space="preserve">00:05.50</t>
  </si>
  <si>
    <t xml:space="preserve">Коновалов Валентин</t>
  </si>
  <si>
    <t xml:space="preserve">00:05.51</t>
  </si>
  <si>
    <t xml:space="preserve">Шагин Андрей</t>
  </si>
  <si>
    <t xml:space="preserve">Скородумов Сергей</t>
  </si>
  <si>
    <t xml:space="preserve">00:06.03</t>
  </si>
  <si>
    <t xml:space="preserve">Ломаев  Кирилл</t>
  </si>
  <si>
    <t xml:space="preserve">00:07.32</t>
  </si>
  <si>
    <t xml:space="preserve">Юниоры/юниорки - Ж - СКОРОСТЬ</t>
  </si>
  <si>
    <t xml:space="preserve">Маркушева  Елена</t>
  </si>
  <si>
    <t xml:space="preserve">00:06.04</t>
  </si>
  <si>
    <t xml:space="preserve">00:05.86</t>
  </si>
  <si>
    <t xml:space="preserve">00:05.64</t>
  </si>
  <si>
    <t xml:space="preserve">Шаталова Варвара</t>
  </si>
  <si>
    <t xml:space="preserve">00:06.12</t>
  </si>
  <si>
    <t xml:space="preserve">00:06.40</t>
  </si>
  <si>
    <t xml:space="preserve">00:06.02</t>
  </si>
  <si>
    <t xml:space="preserve">Абдушахманова Милена</t>
  </si>
  <si>
    <t xml:space="preserve">00:06.58</t>
  </si>
  <si>
    <t xml:space="preserve">00:06.05</t>
  </si>
  <si>
    <t xml:space="preserve">Геллер Юлия</t>
  </si>
  <si>
    <t xml:space="preserve">00:07.62</t>
  </si>
  <si>
    <t xml:space="preserve">00:07.49</t>
  </si>
  <si>
    <t xml:space="preserve">00:07.51</t>
  </si>
  <si>
    <t xml:space="preserve">Марголина Анна</t>
  </si>
  <si>
    <t xml:space="preserve">00:07.13</t>
  </si>
  <si>
    <t xml:space="preserve">00:07.04</t>
  </si>
  <si>
    <t xml:space="preserve">Шерягина Ксения</t>
  </si>
  <si>
    <t xml:space="preserve">00:09.04</t>
  </si>
  <si>
    <t xml:space="preserve">Емец Анна</t>
  </si>
  <si>
    <t xml:space="preserve">00:06.17</t>
  </si>
  <si>
    <t xml:space="preserve">Анненко Яна</t>
  </si>
  <si>
    <t xml:space="preserve">00:09.83</t>
  </si>
  <si>
    <t xml:space="preserve">Смирнова Надежда</t>
  </si>
  <si>
    <t xml:space="preserve">Кононенко  Анна</t>
  </si>
  <si>
    <t xml:space="preserve">00:12.01</t>
  </si>
  <si>
    <t xml:space="preserve">Кущь Ольга</t>
  </si>
  <si>
    <t xml:space="preserve">00:13.12</t>
  </si>
  <si>
    <t xml:space="preserve">Идрисова Елизавета</t>
  </si>
  <si>
    <t xml:space="preserve">00:14.72</t>
  </si>
  <si>
    <t xml:space="preserve">Шкрябина Ирина</t>
  </si>
  <si>
    <t xml:space="preserve">00:25.39</t>
  </si>
  <si>
    <t xml:space="preserve">Шелпакова Полина</t>
  </si>
  <si>
    <t xml:space="preserve">Неявка</t>
  </si>
  <si>
    <t xml:space="preserve">Юниоры/юниорки - М</t>
  </si>
  <si>
    <t xml:space="preserve">Юниоры/юниорки - Ж</t>
  </si>
  <si>
    <t xml:space="preserve">Старшие - М - СКОРОСТЬ</t>
  </si>
  <si>
    <t xml:space="preserve">Закиров Данил</t>
  </si>
  <si>
    <t xml:space="preserve">00:04.77</t>
  </si>
  <si>
    <t xml:space="preserve">00:04.49</t>
  </si>
  <si>
    <t xml:space="preserve">00:04.34</t>
  </si>
  <si>
    <t xml:space="preserve">Ярошенко Егор</t>
  </si>
  <si>
    <t xml:space="preserve">00:04.96</t>
  </si>
  <si>
    <t xml:space="preserve">00:05.36</t>
  </si>
  <si>
    <t xml:space="preserve">00:04.99</t>
  </si>
  <si>
    <t xml:space="preserve">00:05.66</t>
  </si>
  <si>
    <t xml:space="preserve">Дьячков Максим</t>
  </si>
  <si>
    <t xml:space="preserve">00:06.18</t>
  </si>
  <si>
    <t xml:space="preserve">00:04.54</t>
  </si>
  <si>
    <t xml:space="preserve">Труханов Федор</t>
  </si>
  <si>
    <t xml:space="preserve">00:04.82</t>
  </si>
  <si>
    <t xml:space="preserve">00:04.53</t>
  </si>
  <si>
    <t xml:space="preserve">Кругов Павел</t>
  </si>
  <si>
    <t xml:space="preserve">00:05.10</t>
  </si>
  <si>
    <t xml:space="preserve">00:05.22</t>
  </si>
  <si>
    <t xml:space="preserve">Баряхтар Виктор</t>
  </si>
  <si>
    <t xml:space="preserve">00:04.93</t>
  </si>
  <si>
    <t xml:space="preserve">00:06.50</t>
  </si>
  <si>
    <t xml:space="preserve">Юрчук Андрей</t>
  </si>
  <si>
    <t xml:space="preserve">00:05.03</t>
  </si>
  <si>
    <t xml:space="preserve">Калугин   Павел</t>
  </si>
  <si>
    <t xml:space="preserve">Аброськин Влад</t>
  </si>
  <si>
    <t xml:space="preserve">00:05.42</t>
  </si>
  <si>
    <t xml:space="preserve">Шлык Евгений</t>
  </si>
  <si>
    <t xml:space="preserve">Акимов Арсений</t>
  </si>
  <si>
    <t xml:space="preserve">Фанин Алексей</t>
  </si>
  <si>
    <t xml:space="preserve">00:05.68</t>
  </si>
  <si>
    <t xml:space="preserve">Иванов Юрий</t>
  </si>
  <si>
    <t xml:space="preserve">00:05.77</t>
  </si>
  <si>
    <t xml:space="preserve">Простяков Александр</t>
  </si>
  <si>
    <t xml:space="preserve">00:05.78</t>
  </si>
  <si>
    <t xml:space="preserve">Гильманов Роман</t>
  </si>
  <si>
    <t xml:space="preserve">00:05.84</t>
  </si>
  <si>
    <t xml:space="preserve">Коваленко  Никита</t>
  </si>
  <si>
    <t xml:space="preserve">00:05.95</t>
  </si>
  <si>
    <t xml:space="preserve">Симонов Александр</t>
  </si>
  <si>
    <t xml:space="preserve">00:06.06</t>
  </si>
  <si>
    <t xml:space="preserve">Кругов Дмитрий</t>
  </si>
  <si>
    <t xml:space="preserve">Шарин Михаил</t>
  </si>
  <si>
    <t xml:space="preserve">Коропов Александр</t>
  </si>
  <si>
    <t xml:space="preserve">00:06.41</t>
  </si>
  <si>
    <t xml:space="preserve">Стрижнев Глеб</t>
  </si>
  <si>
    <t xml:space="preserve">00:06.43</t>
  </si>
  <si>
    <t xml:space="preserve">Окунев Александр</t>
  </si>
  <si>
    <t xml:space="preserve">00:06.44</t>
  </si>
  <si>
    <t xml:space="preserve">Кульчитский Дмитрий</t>
  </si>
  <si>
    <t xml:space="preserve">00:06.54</t>
  </si>
  <si>
    <t xml:space="preserve">Томилов  Вадим</t>
  </si>
  <si>
    <t xml:space="preserve">Гармаш  Николай</t>
  </si>
  <si>
    <t xml:space="preserve">00:06.70</t>
  </si>
  <si>
    <t xml:space="preserve">Кротов Никита</t>
  </si>
  <si>
    <t xml:space="preserve">00:07.10</t>
  </si>
  <si>
    <t xml:space="preserve">Давлетшин Артур</t>
  </si>
  <si>
    <t xml:space="preserve">Мальщуков Вадим</t>
  </si>
  <si>
    <t xml:space="preserve">00:07.19</t>
  </si>
  <si>
    <t xml:space="preserve">Батухтин  Дмитрий</t>
  </si>
  <si>
    <t xml:space="preserve">00:07.23</t>
  </si>
  <si>
    <t xml:space="preserve">Русаков  Егор</t>
  </si>
  <si>
    <t xml:space="preserve">00:07.39</t>
  </si>
  <si>
    <t xml:space="preserve">Баранов Артем</t>
  </si>
  <si>
    <t xml:space="preserve">00:07.41</t>
  </si>
  <si>
    <t xml:space="preserve">Новиков  Максим</t>
  </si>
  <si>
    <t xml:space="preserve">00:07.52</t>
  </si>
  <si>
    <t xml:space="preserve">Силуянов Денис</t>
  </si>
  <si>
    <t xml:space="preserve">00:07.67</t>
  </si>
  <si>
    <t xml:space="preserve">Сулейманов  Ренат</t>
  </si>
  <si>
    <t xml:space="preserve">00:08.06</t>
  </si>
  <si>
    <t xml:space="preserve">Шмелев Никита</t>
  </si>
  <si>
    <t xml:space="preserve">00:08.26</t>
  </si>
  <si>
    <t xml:space="preserve">Семенов Федор</t>
  </si>
  <si>
    <t xml:space="preserve">00:08.47</t>
  </si>
  <si>
    <t xml:space="preserve">Никифоров Михаил</t>
  </si>
  <si>
    <t xml:space="preserve">Карпиков  Денис</t>
  </si>
  <si>
    <t xml:space="preserve">Жарский Никита</t>
  </si>
  <si>
    <t xml:space="preserve">00:10.68</t>
  </si>
  <si>
    <t xml:space="preserve">Кожевин Никита</t>
  </si>
  <si>
    <t xml:space="preserve">00:18.19</t>
  </si>
  <si>
    <t xml:space="preserve">Наумов Ярослав</t>
  </si>
  <si>
    <t xml:space="preserve">Старшие - Ж - СКОРОСТЬ</t>
  </si>
  <si>
    <t xml:space="preserve">Лапшина  Евгения</t>
  </si>
  <si>
    <t xml:space="preserve">00:05.57</t>
  </si>
  <si>
    <t xml:space="preserve">Кан Дарья</t>
  </si>
  <si>
    <t xml:space="preserve">00:06.90</t>
  </si>
  <si>
    <t xml:space="preserve">00:06.60</t>
  </si>
  <si>
    <t xml:space="preserve">00:07.98</t>
  </si>
  <si>
    <t xml:space="preserve">Сабитова Ирина</t>
  </si>
  <si>
    <t xml:space="preserve">00:06.83</t>
  </si>
  <si>
    <t xml:space="preserve">00:06.76</t>
  </si>
  <si>
    <t xml:space="preserve">00:06.48</t>
  </si>
  <si>
    <t xml:space="preserve">00:06.73</t>
  </si>
  <si>
    <t xml:space="preserve">Дерябина  Валерия</t>
  </si>
  <si>
    <t xml:space="preserve">Лежнина  Дарья</t>
  </si>
  <si>
    <t xml:space="preserve">00:06.97</t>
  </si>
  <si>
    <t xml:space="preserve">Хуторова  Юлия</t>
  </si>
  <si>
    <t xml:space="preserve">00:07.15</t>
  </si>
  <si>
    <t xml:space="preserve">00:07.17</t>
  </si>
  <si>
    <t xml:space="preserve">Паукова Елена</t>
  </si>
  <si>
    <t xml:space="preserve">00:07.60</t>
  </si>
  <si>
    <t xml:space="preserve">00:07.68</t>
  </si>
  <si>
    <t xml:space="preserve">Мануйлова  Анастасия</t>
  </si>
  <si>
    <t xml:space="preserve">00:06.09</t>
  </si>
  <si>
    <t xml:space="preserve">00:07.77</t>
  </si>
  <si>
    <t xml:space="preserve">Дорошина Екатерина</t>
  </si>
  <si>
    <t xml:space="preserve">00:07.74</t>
  </si>
  <si>
    <t xml:space="preserve">Пантелеева  Юлия</t>
  </si>
  <si>
    <t xml:space="preserve">Измайлова Эльза</t>
  </si>
  <si>
    <t xml:space="preserve">00:08.33</t>
  </si>
  <si>
    <t xml:space="preserve">Котенко Александра</t>
  </si>
  <si>
    <t xml:space="preserve">00:08.34</t>
  </si>
  <si>
    <t xml:space="preserve">Дмитриева Екатерина</t>
  </si>
  <si>
    <t xml:space="preserve">Дубинкина  Юлия</t>
  </si>
  <si>
    <t xml:space="preserve">00:09.88</t>
  </si>
  <si>
    <t xml:space="preserve">Антропова Анна</t>
  </si>
  <si>
    <t xml:space="preserve">00:10.16</t>
  </si>
  <si>
    <t xml:space="preserve">Бобруйская Мария-Анжелика</t>
  </si>
  <si>
    <t xml:space="preserve">00:10.85</t>
  </si>
  <si>
    <t xml:space="preserve">Егорова  Екатерина</t>
  </si>
  <si>
    <t xml:space="preserve">00:10.89</t>
  </si>
  <si>
    <t xml:space="preserve">Семенова Анна</t>
  </si>
  <si>
    <t xml:space="preserve">00:10.96</t>
  </si>
  <si>
    <t xml:space="preserve">Чернявская  Олеся</t>
  </si>
  <si>
    <t xml:space="preserve">00:11.05</t>
  </si>
  <si>
    <t xml:space="preserve">Радькова Мария</t>
  </si>
  <si>
    <t xml:space="preserve">00:11.22</t>
  </si>
  <si>
    <t xml:space="preserve">Дубинкина  Александра</t>
  </si>
  <si>
    <t xml:space="preserve">00:11.48</t>
  </si>
  <si>
    <t xml:space="preserve">Вахтина Наталья</t>
  </si>
  <si>
    <t xml:space="preserve">00:11.80</t>
  </si>
  <si>
    <t xml:space="preserve">Мамаева Лада</t>
  </si>
  <si>
    <t xml:space="preserve">00:12.10</t>
  </si>
  <si>
    <t xml:space="preserve">Метеева Динара</t>
  </si>
  <si>
    <t xml:space="preserve">00:12.41</t>
  </si>
  <si>
    <t xml:space="preserve">Мельник Ирина</t>
  </si>
  <si>
    <t xml:space="preserve">00:12.43</t>
  </si>
  <si>
    <t xml:space="preserve">Прорешная Полина</t>
  </si>
  <si>
    <t xml:space="preserve">Каркавина  Анастасия</t>
  </si>
  <si>
    <t xml:space="preserve">00:14.93</t>
  </si>
  <si>
    <t xml:space="preserve">Галкина Ника</t>
  </si>
  <si>
    <t xml:space="preserve">00:15.27</t>
  </si>
  <si>
    <t xml:space="preserve">Мусина     Алина</t>
  </si>
  <si>
    <t xml:space="preserve">00:17.80</t>
  </si>
  <si>
    <t xml:space="preserve">Мелешко Евгения</t>
  </si>
  <si>
    <t xml:space="preserve">00:26.12</t>
  </si>
  <si>
    <t xml:space="preserve">Старшие - М</t>
  </si>
  <si>
    <t xml:space="preserve">Старшие - Ж</t>
  </si>
  <si>
    <t xml:space="preserve">КОМАНДНЫЙ ЗАЧЁТ - Скорость</t>
  </si>
  <si>
    <t xml:space="preserve">M</t>
  </si>
  <si>
    <t xml:space="preserve">Юниоры/юниорки - М - ДВОЕБОРЬЕ</t>
  </si>
  <si>
    <t xml:space="preserve">Старшие - М - ДВОЕБОРЬЕ</t>
  </si>
  <si>
    <t xml:space="preserve">47,5</t>
  </si>
  <si>
    <t xml:space="preserve">55,5</t>
  </si>
  <si>
    <t xml:space="preserve">34,5</t>
  </si>
  <si>
    <t xml:space="preserve">Юниоры/юниорки - Ж - ДВОЕБОРЬЕ</t>
  </si>
  <si>
    <t xml:space="preserve">Старшие - Ж - ДВОЕБОРЬЕ</t>
  </si>
  <si>
    <t xml:space="preserve">50,5</t>
  </si>
  <si>
    <t xml:space="preserve">КОМАНДНЫЙ ЗАЧЁТ - ДВОЕБОРЬЕ</t>
  </si>
  <si>
    <t xml:space="preserve">СКОР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"/>
    <numFmt numFmtId="166" formatCode="h:mm"/>
    <numFmt numFmtId="167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Arial Cyr"/>
      <family val="2"/>
      <charset val="204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10"/>
      <name val="Arial Cyr"/>
      <family val="2"/>
      <charset val="204"/>
    </font>
    <font>
      <b val="true"/>
      <sz val="18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Lucida Console"/>
      <family val="3"/>
      <charset val="1"/>
    </font>
    <font>
      <sz val="9"/>
      <name val="Lucida Console"/>
      <family val="3"/>
      <charset val="1"/>
    </font>
    <font>
      <sz val="9"/>
      <color rgb="FF000000"/>
      <name val="Calibri"/>
      <family val="2"/>
      <charset val="1"/>
    </font>
    <font>
      <sz val="11"/>
      <name val="Arial"/>
      <family val="2"/>
      <charset val="204"/>
    </font>
    <font>
      <sz val="10"/>
      <name val="Lucida Console"/>
      <family val="3"/>
      <charset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Протоколы результатов - Подр - М - СКОРОСТ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3.02"/>
    <col collapsed="false" customWidth="true" hidden="false" outlineLevel="0" max="3" min="3" style="0" width="20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7.42"/>
    <col collapsed="false" customWidth="true" hidden="false" outlineLevel="0" max="7" min="7" style="0" width="5.86"/>
    <col collapsed="false" customWidth="true" hidden="false" outlineLevel="0" max="8" min="8" style="0" width="6.43"/>
    <col collapsed="false" customWidth="true" hidden="false" outlineLevel="0" max="9" min="9" style="0" width="6.85"/>
    <col collapsed="false" customWidth="true" hidden="false" outlineLevel="0" max="10" min="10" style="0" width="5.86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/>
      <c r="H9" s="10"/>
      <c r="I9" s="11" t="s">
        <v>12</v>
      </c>
      <c r="J9" s="11"/>
      <c r="K9" s="11"/>
      <c r="L9" s="12" t="s">
        <v>13</v>
      </c>
      <c r="M9" s="9" t="s">
        <v>1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13" t="s">
        <v>15</v>
      </c>
      <c r="G10" s="13" t="s">
        <v>6</v>
      </c>
      <c r="H10" s="13" t="s">
        <v>16</v>
      </c>
      <c r="I10" s="13" t="s">
        <v>15</v>
      </c>
      <c r="J10" s="13" t="s">
        <v>6</v>
      </c>
      <c r="K10" s="14" t="s">
        <v>16</v>
      </c>
      <c r="L10" s="15" t="s">
        <v>17</v>
      </c>
      <c r="M10" s="9"/>
    </row>
    <row r="11" customFormat="false" ht="11.25" hidden="false" customHeight="true" outlineLevel="0" collapsed="false">
      <c r="A11" s="16" t="n">
        <v>1</v>
      </c>
      <c r="B11" s="16" t="s">
        <v>18</v>
      </c>
      <c r="C11" s="16" t="s">
        <v>19</v>
      </c>
      <c r="D11" s="17" t="n">
        <v>1996</v>
      </c>
      <c r="E11" s="17" t="s">
        <v>20</v>
      </c>
      <c r="F11" s="17" t="s">
        <v>21</v>
      </c>
      <c r="G11" s="17" t="n">
        <v>1</v>
      </c>
      <c r="H11" s="17" t="n">
        <v>2</v>
      </c>
      <c r="I11" s="17" t="s">
        <v>22</v>
      </c>
      <c r="J11" s="17" t="n">
        <v>1</v>
      </c>
      <c r="K11" s="17" t="n">
        <v>2</v>
      </c>
      <c r="L11" s="17" t="n">
        <v>2</v>
      </c>
      <c r="M11" s="17" t="s">
        <v>23</v>
      </c>
    </row>
    <row r="12" customFormat="false" ht="11.25" hidden="false" customHeight="true" outlineLevel="0" collapsed="false">
      <c r="A12" s="16" t="n">
        <v>2</v>
      </c>
      <c r="B12" s="16" t="s">
        <v>24</v>
      </c>
      <c r="C12" s="16" t="s">
        <v>19</v>
      </c>
      <c r="D12" s="17" t="n">
        <v>1996</v>
      </c>
      <c r="E12" s="17" t="s">
        <v>20</v>
      </c>
      <c r="F12" s="17" t="s">
        <v>25</v>
      </c>
      <c r="G12" s="17" t="n">
        <v>9</v>
      </c>
      <c r="H12" s="17" t="n">
        <v>9</v>
      </c>
      <c r="I12" s="17" t="s">
        <v>26</v>
      </c>
      <c r="J12" s="17" t="n">
        <v>10</v>
      </c>
      <c r="K12" s="17" t="n">
        <v>10</v>
      </c>
      <c r="L12" s="17" t="n">
        <v>9.49</v>
      </c>
      <c r="M12" s="17" t="s">
        <v>27</v>
      </c>
    </row>
    <row r="13" customFormat="false" ht="11.25" hidden="false" customHeight="true" outlineLevel="0" collapsed="false">
      <c r="A13" s="16" t="n">
        <v>3</v>
      </c>
      <c r="B13" s="16" t="s">
        <v>28</v>
      </c>
      <c r="C13" s="16" t="s">
        <v>29</v>
      </c>
      <c r="D13" s="17" t="n">
        <v>1996</v>
      </c>
      <c r="E13" s="17" t="s">
        <v>20</v>
      </c>
      <c r="F13" s="17" t="s">
        <v>21</v>
      </c>
      <c r="G13" s="17" t="n">
        <v>1</v>
      </c>
      <c r="H13" s="17" t="n">
        <v>2</v>
      </c>
      <c r="I13" s="17" t="s">
        <v>22</v>
      </c>
      <c r="J13" s="17" t="n">
        <v>1</v>
      </c>
      <c r="K13" s="17" t="n">
        <v>2</v>
      </c>
      <c r="L13" s="17" t="n">
        <v>2</v>
      </c>
      <c r="M13" s="17" t="s">
        <v>30</v>
      </c>
    </row>
    <row r="14" customFormat="false" ht="11.25" hidden="false" customHeight="true" outlineLevel="0" collapsed="false">
      <c r="A14" s="18" t="n">
        <v>4</v>
      </c>
      <c r="B14" s="18" t="s">
        <v>31</v>
      </c>
      <c r="C14" s="18" t="s">
        <v>32</v>
      </c>
      <c r="D14" s="19" t="n">
        <v>1995</v>
      </c>
      <c r="E14" s="19" t="s">
        <v>33</v>
      </c>
      <c r="F14" s="19" t="s">
        <v>34</v>
      </c>
      <c r="G14" s="19" t="n">
        <v>4</v>
      </c>
      <c r="H14" s="19" t="s">
        <v>35</v>
      </c>
      <c r="I14" s="19" t="s">
        <v>36</v>
      </c>
      <c r="J14" s="19" t="n">
        <v>5</v>
      </c>
      <c r="K14" s="19" t="n">
        <v>5</v>
      </c>
      <c r="L14" s="19" t="n">
        <v>5.24</v>
      </c>
      <c r="M14" s="19" t="s">
        <v>37</v>
      </c>
    </row>
    <row r="15" customFormat="false" ht="11.25" hidden="false" customHeight="true" outlineLevel="0" collapsed="false">
      <c r="A15" s="18" t="n">
        <v>5</v>
      </c>
      <c r="B15" s="18" t="s">
        <v>38</v>
      </c>
      <c r="C15" s="18" t="s">
        <v>29</v>
      </c>
      <c r="D15" s="19" t="n">
        <v>1995</v>
      </c>
      <c r="E15" s="19" t="s">
        <v>20</v>
      </c>
      <c r="F15" s="19" t="s">
        <v>21</v>
      </c>
      <c r="G15" s="19" t="n">
        <v>1</v>
      </c>
      <c r="H15" s="19" t="n">
        <v>2</v>
      </c>
      <c r="I15" s="19" t="s">
        <v>39</v>
      </c>
      <c r="J15" s="19" t="n">
        <v>8</v>
      </c>
      <c r="K15" s="19" t="n">
        <v>8</v>
      </c>
      <c r="L15" s="19" t="n">
        <v>4</v>
      </c>
      <c r="M15" s="19" t="s">
        <v>40</v>
      </c>
    </row>
    <row r="16" customFormat="false" ht="11.25" hidden="false" customHeight="true" outlineLevel="0" collapsed="false">
      <c r="A16" s="18" t="n">
        <v>6</v>
      </c>
      <c r="B16" s="18" t="s">
        <v>41</v>
      </c>
      <c r="C16" s="18" t="s">
        <v>42</v>
      </c>
      <c r="D16" s="19" t="n">
        <v>1996</v>
      </c>
      <c r="E16" s="19" t="s">
        <v>20</v>
      </c>
      <c r="F16" s="19" t="s">
        <v>34</v>
      </c>
      <c r="G16" s="19" t="n">
        <v>4</v>
      </c>
      <c r="H16" s="19" t="s">
        <v>35</v>
      </c>
      <c r="I16" s="19" t="s">
        <v>22</v>
      </c>
      <c r="J16" s="19" t="n">
        <v>1</v>
      </c>
      <c r="K16" s="19" t="n">
        <v>2</v>
      </c>
      <c r="L16" s="19" t="n">
        <v>3.32</v>
      </c>
      <c r="M16" s="19" t="s">
        <v>43</v>
      </c>
    </row>
    <row r="17" customFormat="false" ht="11.25" hidden="false" customHeight="true" outlineLevel="0" collapsed="false">
      <c r="A17" s="18" t="n">
        <v>7</v>
      </c>
      <c r="B17" s="18" t="s">
        <v>44</v>
      </c>
      <c r="C17" s="18" t="s">
        <v>29</v>
      </c>
      <c r="D17" s="19" t="n">
        <v>1995</v>
      </c>
      <c r="E17" s="19" t="s">
        <v>33</v>
      </c>
      <c r="F17" s="19" t="s">
        <v>34</v>
      </c>
      <c r="G17" s="19" t="n">
        <v>4</v>
      </c>
      <c r="H17" s="19" t="s">
        <v>35</v>
      </c>
      <c r="I17" s="19" t="s">
        <v>45</v>
      </c>
      <c r="J17" s="19" t="n">
        <v>6</v>
      </c>
      <c r="K17" s="19" t="n">
        <v>6</v>
      </c>
      <c r="L17" s="19" t="n">
        <v>5.74</v>
      </c>
      <c r="M17" s="19" t="s">
        <v>46</v>
      </c>
    </row>
    <row r="18" customFormat="false" ht="11.25" hidden="false" customHeight="true" outlineLevel="0" collapsed="false">
      <c r="A18" s="18" t="n">
        <v>8</v>
      </c>
      <c r="B18" s="18" t="s">
        <v>47</v>
      </c>
      <c r="C18" s="18" t="s">
        <v>48</v>
      </c>
      <c r="D18" s="19" t="n">
        <v>1995</v>
      </c>
      <c r="E18" s="19" t="s">
        <v>20</v>
      </c>
      <c r="F18" s="19" t="s">
        <v>34</v>
      </c>
      <c r="G18" s="19" t="n">
        <v>4</v>
      </c>
      <c r="H18" s="19" t="s">
        <v>35</v>
      </c>
      <c r="I18" s="19" t="s">
        <v>49</v>
      </c>
      <c r="J18" s="19" t="n">
        <v>7</v>
      </c>
      <c r="K18" s="19" t="n">
        <v>7</v>
      </c>
      <c r="L18" s="19" t="n">
        <v>6.2</v>
      </c>
      <c r="M18" s="19" t="s">
        <v>50</v>
      </c>
    </row>
    <row r="19" customFormat="false" ht="11.25" hidden="false" customHeight="true" outlineLevel="0" collapsed="false">
      <c r="A19" s="18" t="n">
        <v>9</v>
      </c>
      <c r="B19" s="18" t="s">
        <v>51</v>
      </c>
      <c r="C19" s="18" t="s">
        <v>52</v>
      </c>
      <c r="D19" s="19" t="n">
        <v>1995</v>
      </c>
      <c r="E19" s="19" t="s">
        <v>20</v>
      </c>
      <c r="F19" s="19" t="s">
        <v>53</v>
      </c>
      <c r="G19" s="19" t="n">
        <v>10</v>
      </c>
      <c r="H19" s="19" t="s">
        <v>54</v>
      </c>
      <c r="I19" s="19" t="s">
        <v>50</v>
      </c>
      <c r="J19" s="19" t="n">
        <v>4</v>
      </c>
      <c r="K19" s="19" t="n">
        <v>4</v>
      </c>
      <c r="L19" s="19" t="n">
        <v>6.48</v>
      </c>
      <c r="M19" s="19" t="s">
        <v>55</v>
      </c>
    </row>
    <row r="20" customFormat="false" ht="11.25" hidden="false" customHeight="true" outlineLevel="0" collapsed="false">
      <c r="A20" s="18" t="n">
        <v>10</v>
      </c>
      <c r="B20" s="18" t="s">
        <v>56</v>
      </c>
      <c r="C20" s="18" t="s">
        <v>57</v>
      </c>
      <c r="D20" s="19" t="n">
        <v>1996</v>
      </c>
      <c r="E20" s="19" t="s">
        <v>33</v>
      </c>
      <c r="F20" s="19" t="s">
        <v>45</v>
      </c>
      <c r="G20" s="19" t="n">
        <v>8</v>
      </c>
      <c r="H20" s="19" t="n">
        <v>8</v>
      </c>
      <c r="I20" s="19" t="s">
        <v>58</v>
      </c>
      <c r="J20" s="19" t="n">
        <v>9</v>
      </c>
      <c r="K20" s="19" t="n">
        <v>9</v>
      </c>
      <c r="L20" s="19" t="n">
        <v>8.49</v>
      </c>
      <c r="M20" s="19" t="s">
        <v>55</v>
      </c>
    </row>
    <row r="21" customFormat="false" ht="11.25" hidden="false" customHeight="true" outlineLevel="0" collapsed="false">
      <c r="A21" s="18" t="n">
        <v>11</v>
      </c>
      <c r="B21" s="18" t="s">
        <v>59</v>
      </c>
      <c r="C21" s="18" t="s">
        <v>48</v>
      </c>
      <c r="D21" s="19" t="n">
        <v>1996</v>
      </c>
      <c r="E21" s="19" t="n">
        <v>1</v>
      </c>
      <c r="F21" s="19" t="s">
        <v>53</v>
      </c>
      <c r="G21" s="19" t="n">
        <v>10</v>
      </c>
      <c r="H21" s="19" t="s">
        <v>54</v>
      </c>
      <c r="I21" s="19" t="s">
        <v>60</v>
      </c>
      <c r="J21" s="19" t="n">
        <v>11</v>
      </c>
      <c r="K21" s="19" t="n">
        <v>11</v>
      </c>
      <c r="L21" s="19" t="n">
        <v>10.75</v>
      </c>
      <c r="M21" s="19"/>
    </row>
    <row r="22" customFormat="false" ht="11.25" hidden="false" customHeight="true" outlineLevel="0" collapsed="false">
      <c r="A22" s="18" t="n">
        <v>12</v>
      </c>
      <c r="B22" s="18" t="s">
        <v>61</v>
      </c>
      <c r="C22" s="18" t="s">
        <v>32</v>
      </c>
      <c r="D22" s="19" t="n">
        <v>1995</v>
      </c>
      <c r="E22" s="19" t="s">
        <v>20</v>
      </c>
      <c r="F22" s="19" t="s">
        <v>58</v>
      </c>
      <c r="G22" s="19" t="n">
        <v>12</v>
      </c>
      <c r="H22" s="19" t="n">
        <v>13</v>
      </c>
      <c r="I22" s="19" t="s">
        <v>55</v>
      </c>
      <c r="J22" s="19" t="n">
        <v>12</v>
      </c>
      <c r="K22" s="19" t="n">
        <v>12</v>
      </c>
      <c r="L22" s="19" t="n">
        <v>12.49</v>
      </c>
      <c r="M22" s="19"/>
    </row>
    <row r="23" customFormat="false" ht="11.25" hidden="false" customHeight="true" outlineLevel="0" collapsed="false">
      <c r="A23" s="18" t="n">
        <v>13</v>
      </c>
      <c r="B23" s="18" t="s">
        <v>62</v>
      </c>
      <c r="C23" s="18" t="s">
        <v>32</v>
      </c>
      <c r="D23" s="19" t="n">
        <v>1996</v>
      </c>
      <c r="E23" s="19" t="s">
        <v>33</v>
      </c>
      <c r="F23" s="19" t="s">
        <v>58</v>
      </c>
      <c r="G23" s="19" t="n">
        <v>12</v>
      </c>
      <c r="H23" s="19" t="n">
        <v>13</v>
      </c>
      <c r="I23" s="19" t="s">
        <v>63</v>
      </c>
      <c r="J23" s="19" t="n">
        <v>13</v>
      </c>
      <c r="K23" s="19" t="s">
        <v>64</v>
      </c>
      <c r="L23" s="19" t="n">
        <v>13.25</v>
      </c>
      <c r="M23" s="19"/>
    </row>
    <row r="24" customFormat="false" ht="11.25" hidden="false" customHeight="true" outlineLevel="0" collapsed="false">
      <c r="A24" s="18" t="n">
        <v>14</v>
      </c>
      <c r="B24" s="18" t="s">
        <v>65</v>
      </c>
      <c r="C24" s="18" t="s">
        <v>66</v>
      </c>
      <c r="D24" s="19" t="n">
        <v>1996</v>
      </c>
      <c r="E24" s="19" t="n">
        <v>1</v>
      </c>
      <c r="F24" s="19" t="s">
        <v>67</v>
      </c>
      <c r="G24" s="19" t="n">
        <v>16</v>
      </c>
      <c r="H24" s="19" t="n">
        <v>16</v>
      </c>
      <c r="I24" s="19" t="s">
        <v>63</v>
      </c>
      <c r="J24" s="19" t="n">
        <v>13</v>
      </c>
      <c r="K24" s="19" t="s">
        <v>64</v>
      </c>
      <c r="L24" s="19" t="n">
        <v>14.7</v>
      </c>
      <c r="M24" s="19"/>
    </row>
    <row r="25" customFormat="false" ht="11.25" hidden="false" customHeight="true" outlineLevel="0" collapsed="false">
      <c r="A25" s="18" t="n">
        <v>15</v>
      </c>
      <c r="B25" s="18" t="s">
        <v>68</v>
      </c>
      <c r="C25" s="18" t="s">
        <v>32</v>
      </c>
      <c r="D25" s="19" t="n">
        <v>1995</v>
      </c>
      <c r="E25" s="19" t="s">
        <v>20</v>
      </c>
      <c r="F25" s="19" t="s">
        <v>58</v>
      </c>
      <c r="G25" s="19" t="n">
        <v>12</v>
      </c>
      <c r="H25" s="19" t="n">
        <v>13</v>
      </c>
      <c r="I25" s="19" t="s">
        <v>69</v>
      </c>
      <c r="J25" s="19" t="n">
        <v>18</v>
      </c>
      <c r="K25" s="19" t="s">
        <v>70</v>
      </c>
      <c r="L25" s="19" t="n">
        <v>15.51</v>
      </c>
      <c r="M25" s="19"/>
    </row>
    <row r="26" customFormat="false" ht="11.25" hidden="false" customHeight="true" outlineLevel="0" collapsed="false">
      <c r="A26" s="18" t="n">
        <v>16</v>
      </c>
      <c r="B26" s="18" t="s">
        <v>71</v>
      </c>
      <c r="C26" s="18" t="s">
        <v>72</v>
      </c>
      <c r="D26" s="19" t="n">
        <v>1996</v>
      </c>
      <c r="E26" s="19" t="n">
        <v>2</v>
      </c>
      <c r="F26" s="19" t="s">
        <v>73</v>
      </c>
      <c r="G26" s="19" t="n">
        <v>18</v>
      </c>
      <c r="H26" s="19" t="n">
        <v>18</v>
      </c>
      <c r="I26" s="19" t="s">
        <v>74</v>
      </c>
      <c r="J26" s="19" t="n">
        <v>15</v>
      </c>
      <c r="K26" s="19" t="n">
        <v>15</v>
      </c>
      <c r="L26" s="19" t="n">
        <v>16.43</v>
      </c>
      <c r="M26" s="19"/>
    </row>
    <row r="27" customFormat="false" ht="11.25" hidden="false" customHeight="true" outlineLevel="0" collapsed="false">
      <c r="A27" s="18" t="n">
        <v>17</v>
      </c>
      <c r="B27" s="18" t="s">
        <v>75</v>
      </c>
      <c r="C27" s="18" t="s">
        <v>76</v>
      </c>
      <c r="D27" s="19" t="n">
        <v>1996</v>
      </c>
      <c r="E27" s="19" t="n">
        <v>2</v>
      </c>
      <c r="F27" s="19" t="s">
        <v>77</v>
      </c>
      <c r="G27" s="19" t="n">
        <v>17</v>
      </c>
      <c r="H27" s="19" t="n">
        <v>17</v>
      </c>
      <c r="I27" s="19" t="s">
        <v>78</v>
      </c>
      <c r="J27" s="19" t="n">
        <v>16</v>
      </c>
      <c r="K27" s="19" t="n">
        <v>16</v>
      </c>
      <c r="L27" s="19" t="n">
        <v>16.49</v>
      </c>
      <c r="M27" s="19"/>
    </row>
    <row r="28" customFormat="false" ht="11.25" hidden="false" customHeight="true" outlineLevel="0" collapsed="false">
      <c r="A28" s="18" t="n">
        <v>18</v>
      </c>
      <c r="B28" s="18" t="s">
        <v>79</v>
      </c>
      <c r="C28" s="18" t="s">
        <v>32</v>
      </c>
      <c r="D28" s="19" t="n">
        <v>1996</v>
      </c>
      <c r="E28" s="19" t="n">
        <v>2</v>
      </c>
      <c r="F28" s="19" t="s">
        <v>80</v>
      </c>
      <c r="G28" s="19" t="n">
        <v>15</v>
      </c>
      <c r="H28" s="19" t="n">
        <v>15</v>
      </c>
      <c r="I28" s="19" t="s">
        <v>69</v>
      </c>
      <c r="J28" s="19" t="n">
        <v>18</v>
      </c>
      <c r="K28" s="19" t="s">
        <v>70</v>
      </c>
      <c r="L28" s="19" t="n">
        <v>16.66</v>
      </c>
      <c r="M28" s="19"/>
    </row>
    <row r="29" customFormat="false" ht="11.25" hidden="false" customHeight="true" outlineLevel="0" collapsed="false">
      <c r="A29" s="18" t="n">
        <v>19</v>
      </c>
      <c r="B29" s="18" t="s">
        <v>81</v>
      </c>
      <c r="C29" s="18" t="s">
        <v>82</v>
      </c>
      <c r="D29" s="19" t="n">
        <v>1995</v>
      </c>
      <c r="E29" s="19" t="s">
        <v>20</v>
      </c>
      <c r="F29" s="19" t="s">
        <v>83</v>
      </c>
      <c r="G29" s="19" t="n">
        <v>19</v>
      </c>
      <c r="H29" s="19" t="n">
        <v>19</v>
      </c>
      <c r="I29" s="19" t="s">
        <v>73</v>
      </c>
      <c r="J29" s="19" t="n">
        <v>17</v>
      </c>
      <c r="K29" s="19" t="n">
        <v>17</v>
      </c>
      <c r="L29" s="19" t="n">
        <v>17.97</v>
      </c>
      <c r="M29" s="19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false" outlineLevel="0" collapsed="false">
      <c r="A31" s="6" t="s">
        <v>8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false" outlineLevel="0" collapsed="false">
      <c r="A33" s="7"/>
      <c r="B33" s="4"/>
      <c r="C33" s="4"/>
      <c r="D33" s="4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A34" s="8" t="s">
        <v>8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9" t="s">
        <v>6</v>
      </c>
      <c r="B36" s="9" t="s">
        <v>7</v>
      </c>
      <c r="C36" s="9" t="s">
        <v>8</v>
      </c>
      <c r="D36" s="9" t="s">
        <v>9</v>
      </c>
      <c r="E36" s="9" t="s">
        <v>10</v>
      </c>
      <c r="F36" s="10" t="s">
        <v>11</v>
      </c>
      <c r="G36" s="10"/>
      <c r="H36" s="10"/>
      <c r="I36" s="11" t="s">
        <v>12</v>
      </c>
      <c r="J36" s="11"/>
      <c r="K36" s="11"/>
      <c r="L36" s="12" t="s">
        <v>13</v>
      </c>
      <c r="M36" s="9" t="s">
        <v>14</v>
      </c>
    </row>
    <row r="37" customFormat="false" ht="15" hidden="false" customHeight="false" outlineLevel="0" collapsed="false">
      <c r="A37" s="9"/>
      <c r="B37" s="9"/>
      <c r="C37" s="9"/>
      <c r="D37" s="9"/>
      <c r="E37" s="9"/>
      <c r="F37" s="13" t="s">
        <v>15</v>
      </c>
      <c r="G37" s="13" t="s">
        <v>6</v>
      </c>
      <c r="H37" s="13" t="s">
        <v>16</v>
      </c>
      <c r="I37" s="13" t="s">
        <v>15</v>
      </c>
      <c r="J37" s="13" t="s">
        <v>6</v>
      </c>
      <c r="K37" s="14" t="s">
        <v>16</v>
      </c>
      <c r="L37" s="15" t="s">
        <v>17</v>
      </c>
      <c r="M37" s="9"/>
    </row>
    <row r="38" customFormat="false" ht="11.25" hidden="false" customHeight="true" outlineLevel="0" collapsed="false">
      <c r="A38" s="16" t="n">
        <v>1</v>
      </c>
      <c r="B38" s="16" t="s">
        <v>86</v>
      </c>
      <c r="C38" s="16" t="s">
        <v>87</v>
      </c>
      <c r="D38" s="17" t="n">
        <v>1995</v>
      </c>
      <c r="E38" s="17" t="s">
        <v>33</v>
      </c>
      <c r="F38" s="17" t="s">
        <v>22</v>
      </c>
      <c r="G38" s="17" t="n">
        <v>1</v>
      </c>
      <c r="H38" s="17" t="n">
        <v>3</v>
      </c>
      <c r="I38" s="17" t="s">
        <v>22</v>
      </c>
      <c r="J38" s="17" t="n">
        <v>1</v>
      </c>
      <c r="K38" s="17" t="s">
        <v>88</v>
      </c>
      <c r="L38" s="17" t="n">
        <v>3.24</v>
      </c>
      <c r="M38" s="17" t="s">
        <v>89</v>
      </c>
    </row>
    <row r="39" customFormat="false" ht="11.25" hidden="false" customHeight="true" outlineLevel="0" collapsed="false">
      <c r="A39" s="16" t="n">
        <v>2</v>
      </c>
      <c r="B39" s="16" t="s">
        <v>90</v>
      </c>
      <c r="C39" s="16" t="s">
        <v>19</v>
      </c>
      <c r="D39" s="17" t="n">
        <v>1995</v>
      </c>
      <c r="E39" s="17" t="s">
        <v>20</v>
      </c>
      <c r="F39" s="17" t="s">
        <v>22</v>
      </c>
      <c r="G39" s="17" t="n">
        <v>1</v>
      </c>
      <c r="H39" s="17" t="n">
        <v>3</v>
      </c>
      <c r="I39" s="17" t="s">
        <v>22</v>
      </c>
      <c r="J39" s="17" t="n">
        <v>1</v>
      </c>
      <c r="K39" s="17" t="s">
        <v>88</v>
      </c>
      <c r="L39" s="17" t="n">
        <v>3.24</v>
      </c>
      <c r="M39" s="17" t="s">
        <v>91</v>
      </c>
    </row>
    <row r="40" customFormat="false" ht="11.25" hidden="false" customHeight="true" outlineLevel="0" collapsed="false">
      <c r="A40" s="16" t="n">
        <v>3</v>
      </c>
      <c r="B40" s="16" t="s">
        <v>92</v>
      </c>
      <c r="C40" s="16" t="s">
        <v>93</v>
      </c>
      <c r="D40" s="17" t="n">
        <v>1996</v>
      </c>
      <c r="E40" s="17" t="s">
        <v>20</v>
      </c>
      <c r="F40" s="17" t="s">
        <v>50</v>
      </c>
      <c r="G40" s="17" t="n">
        <v>6</v>
      </c>
      <c r="H40" s="17" t="n">
        <v>6</v>
      </c>
      <c r="I40" s="17" t="s">
        <v>22</v>
      </c>
      <c r="J40" s="17" t="n">
        <v>1</v>
      </c>
      <c r="K40" s="17" t="s">
        <v>88</v>
      </c>
      <c r="L40" s="17" t="n">
        <v>4.58</v>
      </c>
      <c r="M40" s="17" t="s">
        <v>91</v>
      </c>
    </row>
    <row r="41" customFormat="false" ht="11.25" hidden="false" customHeight="true" outlineLevel="0" collapsed="false">
      <c r="A41" s="18" t="n">
        <v>4</v>
      </c>
      <c r="B41" s="18" t="s">
        <v>94</v>
      </c>
      <c r="C41" s="18" t="s">
        <v>95</v>
      </c>
      <c r="D41" s="19" t="n">
        <v>1996</v>
      </c>
      <c r="E41" s="19" t="s">
        <v>33</v>
      </c>
      <c r="F41" s="19" t="s">
        <v>22</v>
      </c>
      <c r="G41" s="19" t="n">
        <v>1</v>
      </c>
      <c r="H41" s="19" t="n">
        <v>3</v>
      </c>
      <c r="I41" s="19" t="s">
        <v>22</v>
      </c>
      <c r="J41" s="19" t="n">
        <v>1</v>
      </c>
      <c r="K41" s="19" t="s">
        <v>88</v>
      </c>
      <c r="L41" s="19" t="n">
        <v>3.24</v>
      </c>
      <c r="M41" s="19" t="s">
        <v>96</v>
      </c>
    </row>
    <row r="42" customFormat="false" ht="11.25" hidden="false" customHeight="true" outlineLevel="0" collapsed="false">
      <c r="A42" s="18" t="n">
        <v>5</v>
      </c>
      <c r="B42" s="18" t="s">
        <v>97</v>
      </c>
      <c r="C42" s="18" t="s">
        <v>98</v>
      </c>
      <c r="D42" s="19" t="n">
        <v>1996</v>
      </c>
      <c r="E42" s="19" t="s">
        <v>20</v>
      </c>
      <c r="F42" s="19" t="s">
        <v>22</v>
      </c>
      <c r="G42" s="19" t="n">
        <v>1</v>
      </c>
      <c r="H42" s="19" t="n">
        <v>3</v>
      </c>
      <c r="I42" s="19" t="s">
        <v>22</v>
      </c>
      <c r="J42" s="19" t="n">
        <v>1</v>
      </c>
      <c r="K42" s="19" t="s">
        <v>88</v>
      </c>
      <c r="L42" s="19" t="n">
        <v>3.24</v>
      </c>
      <c r="M42" s="19" t="s">
        <v>99</v>
      </c>
    </row>
    <row r="43" customFormat="false" ht="11.25" hidden="false" customHeight="true" outlineLevel="0" collapsed="false">
      <c r="A43" s="18" t="n">
        <v>6</v>
      </c>
      <c r="B43" s="18" t="s">
        <v>100</v>
      </c>
      <c r="C43" s="18" t="s">
        <v>101</v>
      </c>
      <c r="D43" s="19" t="n">
        <v>1996</v>
      </c>
      <c r="E43" s="19" t="s">
        <v>20</v>
      </c>
      <c r="F43" s="19" t="s">
        <v>22</v>
      </c>
      <c r="G43" s="19" t="n">
        <v>1</v>
      </c>
      <c r="H43" s="19" t="n">
        <v>3</v>
      </c>
      <c r="I43" s="19" t="s">
        <v>22</v>
      </c>
      <c r="J43" s="19" t="n">
        <v>1</v>
      </c>
      <c r="K43" s="19" t="s">
        <v>88</v>
      </c>
      <c r="L43" s="19" t="n">
        <v>3.24</v>
      </c>
      <c r="M43" s="19" t="s">
        <v>102</v>
      </c>
    </row>
    <row r="44" customFormat="false" ht="11.25" hidden="false" customHeight="true" outlineLevel="0" collapsed="false">
      <c r="A44" s="18" t="n">
        <v>7</v>
      </c>
      <c r="B44" s="18" t="s">
        <v>103</v>
      </c>
      <c r="C44" s="18" t="s">
        <v>104</v>
      </c>
      <c r="D44" s="19" t="n">
        <v>1996</v>
      </c>
      <c r="E44" s="19" t="s">
        <v>20</v>
      </c>
      <c r="F44" s="19" t="s">
        <v>21</v>
      </c>
      <c r="G44" s="19" t="n">
        <v>7</v>
      </c>
      <c r="H44" s="19" t="n">
        <v>7</v>
      </c>
      <c r="I44" s="19" t="s">
        <v>105</v>
      </c>
      <c r="J44" s="19" t="n">
        <v>7</v>
      </c>
      <c r="K44" s="19" t="n">
        <v>7</v>
      </c>
      <c r="L44" s="19" t="n">
        <v>7</v>
      </c>
      <c r="M44" s="19" t="s">
        <v>106</v>
      </c>
    </row>
    <row r="45" customFormat="false" ht="11.25" hidden="false" customHeight="true" outlineLevel="0" collapsed="false">
      <c r="A45" s="18" t="n">
        <v>8</v>
      </c>
      <c r="B45" s="18" t="s">
        <v>107</v>
      </c>
      <c r="C45" s="18" t="s">
        <v>108</v>
      </c>
      <c r="D45" s="19" t="n">
        <v>1995</v>
      </c>
      <c r="E45" s="19" t="s">
        <v>20</v>
      </c>
      <c r="F45" s="19" t="s">
        <v>45</v>
      </c>
      <c r="G45" s="19" t="n">
        <v>8</v>
      </c>
      <c r="H45" s="19" t="n">
        <v>8</v>
      </c>
      <c r="I45" s="19" t="s">
        <v>109</v>
      </c>
      <c r="J45" s="19" t="n">
        <v>8</v>
      </c>
      <c r="K45" s="19" t="n">
        <v>8</v>
      </c>
      <c r="L45" s="19" t="n">
        <v>8</v>
      </c>
      <c r="M45" s="19" t="s">
        <v>110</v>
      </c>
    </row>
    <row r="46" customFormat="false" ht="11.25" hidden="false" customHeight="true" outlineLevel="0" collapsed="false">
      <c r="A46" s="18" t="n">
        <v>9</v>
      </c>
      <c r="B46" s="18" t="s">
        <v>111</v>
      </c>
      <c r="C46" s="18" t="s">
        <v>112</v>
      </c>
      <c r="D46" s="19" t="n">
        <v>1996</v>
      </c>
      <c r="E46" s="19" t="n">
        <v>2</v>
      </c>
      <c r="F46" s="19" t="s">
        <v>53</v>
      </c>
      <c r="G46" s="19" t="n">
        <v>9</v>
      </c>
      <c r="H46" s="19" t="n">
        <v>9</v>
      </c>
      <c r="I46" s="19" t="s">
        <v>113</v>
      </c>
      <c r="J46" s="19" t="n">
        <v>9</v>
      </c>
      <c r="K46" s="19" t="n">
        <v>9</v>
      </c>
      <c r="L46" s="19" t="n">
        <v>9</v>
      </c>
      <c r="M46" s="19" t="s">
        <v>69</v>
      </c>
    </row>
    <row r="47" customFormat="false" ht="11.25" hidden="false" customHeight="true" outlineLevel="0" collapsed="false">
      <c r="A47" s="18" t="n">
        <v>10</v>
      </c>
      <c r="B47" s="18" t="s">
        <v>114</v>
      </c>
      <c r="C47" s="18" t="s">
        <v>115</v>
      </c>
      <c r="D47" s="19" t="n">
        <v>1996</v>
      </c>
      <c r="E47" s="19" t="n">
        <v>2</v>
      </c>
      <c r="F47" s="19" t="s">
        <v>49</v>
      </c>
      <c r="G47" s="19" t="n">
        <v>10</v>
      </c>
      <c r="H47" s="19" t="n">
        <v>10</v>
      </c>
      <c r="I47" s="19" t="s">
        <v>116</v>
      </c>
      <c r="J47" s="19" t="n">
        <v>11</v>
      </c>
      <c r="K47" s="19" t="n">
        <v>11</v>
      </c>
      <c r="L47" s="19" t="n">
        <v>10.49</v>
      </c>
      <c r="M47" s="19" t="s">
        <v>117</v>
      </c>
    </row>
    <row r="48" customFormat="false" ht="11.25" hidden="false" customHeight="true" outlineLevel="0" collapsed="false">
      <c r="A48" s="18" t="n">
        <v>11</v>
      </c>
      <c r="B48" s="18" t="s">
        <v>118</v>
      </c>
      <c r="C48" s="18" t="s">
        <v>98</v>
      </c>
      <c r="D48" s="19" t="n">
        <v>1996</v>
      </c>
      <c r="E48" s="19" t="n">
        <v>2</v>
      </c>
      <c r="F48" s="19" t="s">
        <v>58</v>
      </c>
      <c r="G48" s="19" t="n">
        <v>11</v>
      </c>
      <c r="H48" s="19" t="s">
        <v>119</v>
      </c>
      <c r="I48" s="19" t="s">
        <v>69</v>
      </c>
      <c r="J48" s="19" t="n">
        <v>12</v>
      </c>
      <c r="K48" s="19" t="s">
        <v>64</v>
      </c>
      <c r="L48" s="19" t="n">
        <v>12.46</v>
      </c>
      <c r="M48" s="19"/>
    </row>
    <row r="49" customFormat="false" ht="11.25" hidden="false" customHeight="true" outlineLevel="0" collapsed="false">
      <c r="A49" s="18" t="n">
        <v>11</v>
      </c>
      <c r="B49" s="18" t="s">
        <v>120</v>
      </c>
      <c r="C49" s="18" t="s">
        <v>121</v>
      </c>
      <c r="D49" s="19" t="n">
        <v>1996</v>
      </c>
      <c r="E49" s="19" t="n">
        <v>2</v>
      </c>
      <c r="F49" s="19" t="s">
        <v>58</v>
      </c>
      <c r="G49" s="19" t="n">
        <v>11</v>
      </c>
      <c r="H49" s="19" t="s">
        <v>119</v>
      </c>
      <c r="I49" s="19" t="s">
        <v>69</v>
      </c>
      <c r="J49" s="19" t="n">
        <v>12</v>
      </c>
      <c r="K49" s="19" t="s">
        <v>64</v>
      </c>
      <c r="L49" s="19" t="n">
        <v>12.46</v>
      </c>
      <c r="M49" s="19"/>
    </row>
    <row r="50" customFormat="false" ht="11.25" hidden="false" customHeight="true" outlineLevel="0" collapsed="false">
      <c r="A50" s="18" t="n">
        <v>13</v>
      </c>
      <c r="B50" s="18" t="s">
        <v>122</v>
      </c>
      <c r="C50" s="18" t="s">
        <v>29</v>
      </c>
      <c r="D50" s="19" t="n">
        <v>1996</v>
      </c>
      <c r="E50" s="19" t="s">
        <v>33</v>
      </c>
      <c r="F50" s="19" t="s">
        <v>74</v>
      </c>
      <c r="G50" s="19" t="n">
        <v>15</v>
      </c>
      <c r="H50" s="19" t="n">
        <v>16</v>
      </c>
      <c r="I50" s="19" t="s">
        <v>123</v>
      </c>
      <c r="J50" s="19" t="n">
        <v>10</v>
      </c>
      <c r="K50" s="19" t="n">
        <v>10</v>
      </c>
      <c r="L50" s="19" t="n">
        <v>12.65</v>
      </c>
      <c r="M50" s="19"/>
    </row>
    <row r="51" customFormat="false" ht="11.25" hidden="false" customHeight="true" outlineLevel="0" collapsed="false">
      <c r="A51" s="18" t="n">
        <v>14</v>
      </c>
      <c r="B51" s="18" t="s">
        <v>124</v>
      </c>
      <c r="C51" s="18" t="s">
        <v>115</v>
      </c>
      <c r="D51" s="19" t="n">
        <v>1996</v>
      </c>
      <c r="E51" s="19" t="n">
        <v>2</v>
      </c>
      <c r="F51" s="19" t="s">
        <v>77</v>
      </c>
      <c r="G51" s="19" t="n">
        <v>14</v>
      </c>
      <c r="H51" s="19" t="n">
        <v>14</v>
      </c>
      <c r="I51" s="19" t="s">
        <v>69</v>
      </c>
      <c r="J51" s="19" t="n">
        <v>12</v>
      </c>
      <c r="K51" s="19" t="s">
        <v>64</v>
      </c>
      <c r="L51" s="19" t="n">
        <v>13.75</v>
      </c>
      <c r="M51" s="19"/>
    </row>
    <row r="52" customFormat="false" ht="11.25" hidden="false" customHeight="true" outlineLevel="0" collapsed="false">
      <c r="A52" s="18" t="n">
        <v>15</v>
      </c>
      <c r="B52" s="18" t="s">
        <v>125</v>
      </c>
      <c r="C52" s="18" t="s">
        <v>108</v>
      </c>
      <c r="D52" s="19" t="n">
        <v>1996</v>
      </c>
      <c r="E52" s="19" t="n">
        <v>1</v>
      </c>
      <c r="F52" s="19" t="s">
        <v>110</v>
      </c>
      <c r="G52" s="19" t="n">
        <v>13</v>
      </c>
      <c r="H52" s="19" t="n">
        <v>13</v>
      </c>
      <c r="I52" s="19" t="s">
        <v>126</v>
      </c>
      <c r="J52" s="19" t="n">
        <v>16</v>
      </c>
      <c r="K52" s="19" t="s">
        <v>127</v>
      </c>
      <c r="L52" s="19" t="n">
        <v>14.65</v>
      </c>
      <c r="M52" s="19"/>
    </row>
    <row r="53" customFormat="false" ht="11.25" hidden="false" customHeight="true" outlineLevel="0" collapsed="false">
      <c r="A53" s="18" t="n">
        <v>16</v>
      </c>
      <c r="B53" s="18" t="s">
        <v>128</v>
      </c>
      <c r="C53" s="18" t="s">
        <v>19</v>
      </c>
      <c r="D53" s="19" t="n">
        <v>1996</v>
      </c>
      <c r="E53" s="19" t="n">
        <v>2</v>
      </c>
      <c r="F53" s="19" t="s">
        <v>74</v>
      </c>
      <c r="G53" s="19" t="n">
        <v>15</v>
      </c>
      <c r="H53" s="19" t="n">
        <v>16</v>
      </c>
      <c r="I53" s="19" t="s">
        <v>69</v>
      </c>
      <c r="J53" s="19" t="n">
        <v>12</v>
      </c>
      <c r="K53" s="19" t="s">
        <v>64</v>
      </c>
      <c r="L53" s="19" t="n">
        <v>14.7</v>
      </c>
      <c r="M53" s="19"/>
    </row>
    <row r="54" customFormat="false" ht="11.25" hidden="false" customHeight="true" outlineLevel="0" collapsed="false">
      <c r="A54" s="18" t="n">
        <v>17</v>
      </c>
      <c r="B54" s="18" t="s">
        <v>129</v>
      </c>
      <c r="C54" s="18" t="s">
        <v>130</v>
      </c>
      <c r="D54" s="19" t="n">
        <v>1996</v>
      </c>
      <c r="E54" s="19" t="n">
        <v>2</v>
      </c>
      <c r="F54" s="19" t="s">
        <v>74</v>
      </c>
      <c r="G54" s="19" t="n">
        <v>15</v>
      </c>
      <c r="H54" s="19" t="n">
        <v>16</v>
      </c>
      <c r="I54" s="19" t="s">
        <v>126</v>
      </c>
      <c r="J54" s="19" t="n">
        <v>16</v>
      </c>
      <c r="K54" s="19" t="s">
        <v>127</v>
      </c>
      <c r="L54" s="19" t="n">
        <v>16.25</v>
      </c>
      <c r="M54" s="19"/>
    </row>
    <row r="55" customFormat="false" ht="1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131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" hidden="false" customHeight="false" outlineLevel="0" collapsed="false">
      <c r="A58" s="24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" hidden="false" customHeight="false" outlineLevel="0" collapsed="false">
      <c r="A59" s="22" t="s">
        <v>132</v>
      </c>
    </row>
  </sheetData>
  <mergeCells count="26">
    <mergeCell ref="A1:M1"/>
    <mergeCell ref="A2:M2"/>
    <mergeCell ref="A3:B3"/>
    <mergeCell ref="E3:M3"/>
    <mergeCell ref="A4:M4"/>
    <mergeCell ref="A5:M5"/>
    <mergeCell ref="A7:M7"/>
    <mergeCell ref="A9:A10"/>
    <mergeCell ref="B9:B10"/>
    <mergeCell ref="C9:C10"/>
    <mergeCell ref="D9:D10"/>
    <mergeCell ref="E9:E10"/>
    <mergeCell ref="F9:H9"/>
    <mergeCell ref="I9:K9"/>
    <mergeCell ref="M9:M10"/>
    <mergeCell ref="A31:M31"/>
    <mergeCell ref="A32:M32"/>
    <mergeCell ref="A34:M34"/>
    <mergeCell ref="A36:A37"/>
    <mergeCell ref="B36:B37"/>
    <mergeCell ref="C36:C37"/>
    <mergeCell ref="D36:D37"/>
    <mergeCell ref="E36:E37"/>
    <mergeCell ref="F36:H36"/>
    <mergeCell ref="I36:K36"/>
    <mergeCell ref="M36:M3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8.73046875" defaultRowHeight="15" zeroHeight="false" outlineLevelRow="0" outlineLevelCol="0"/>
  <cols>
    <col collapsed="false" customWidth="true" hidden="false" outlineLevel="0" max="10" min="10" style="0" width="15.86"/>
  </cols>
  <sheetData>
    <row r="1" customFormat="false" ht="22.5" hidden="false" customHeight="false" outlineLevel="0" collapsed="false">
      <c r="A1" s="92" t="s">
        <v>88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false" outlineLevel="0" collapsed="false">
      <c r="A2" s="89"/>
      <c r="B2" s="89"/>
      <c r="C2" s="89"/>
      <c r="D2" s="93"/>
      <c r="E2" s="93"/>
      <c r="F2" s="89"/>
      <c r="G2" s="89"/>
      <c r="H2" s="89"/>
      <c r="I2" s="89"/>
      <c r="J2" s="80"/>
    </row>
    <row r="3" customFormat="false" ht="15.75" hidden="false" customHeight="fals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0"/>
    </row>
    <row r="5" customFormat="false" ht="15" hidden="false" customHeight="false" outlineLevel="0" collapsed="false">
      <c r="A5" s="79" t="s">
        <v>888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5" hidden="false" customHeight="true" outlineLevel="0" collapsed="false">
      <c r="A7" s="95" t="s">
        <v>631</v>
      </c>
      <c r="B7" s="95"/>
      <c r="C7" s="81"/>
      <c r="D7" s="81"/>
      <c r="E7" s="81"/>
      <c r="F7" s="81"/>
      <c r="G7" s="81"/>
      <c r="H7" s="81"/>
      <c r="I7" s="81"/>
      <c r="J7" s="81"/>
    </row>
    <row r="8" customFormat="false" ht="15" hidden="false" customHeight="false" outlineLevel="0" collapsed="false">
      <c r="A8" s="96" t="s">
        <v>633</v>
      </c>
      <c r="B8" s="96"/>
      <c r="C8" s="81"/>
      <c r="D8" s="81"/>
      <c r="E8" s="81"/>
      <c r="F8" s="81"/>
      <c r="G8" s="81"/>
      <c r="H8" s="81"/>
      <c r="I8" s="81"/>
      <c r="J8" s="81"/>
    </row>
    <row r="9" customFormat="false" ht="15" hidden="false" customHeight="false" outlineLevel="0" collapsed="false">
      <c r="A9" s="97"/>
      <c r="B9" s="97"/>
      <c r="C9" s="81"/>
      <c r="D9" s="81"/>
      <c r="E9" s="81"/>
      <c r="F9" s="81"/>
      <c r="G9" s="81"/>
      <c r="H9" s="81"/>
      <c r="I9" s="81"/>
      <c r="J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5" hidden="false" customHeight="true" outlineLevel="0" collapsed="false">
      <c r="A11" s="95" t="s">
        <v>650</v>
      </c>
      <c r="B11" s="95"/>
      <c r="C11" s="81"/>
      <c r="D11" s="81"/>
      <c r="E11" s="81"/>
      <c r="F11" s="81"/>
      <c r="G11" s="81"/>
      <c r="H11" s="81"/>
      <c r="I11" s="81"/>
      <c r="J11" s="81"/>
    </row>
    <row r="12" customFormat="false" ht="15" hidden="false" customHeight="false" outlineLevel="0" collapsed="false">
      <c r="A12" s="96"/>
      <c r="B12" s="96" t="s">
        <v>652</v>
      </c>
      <c r="C12" s="81"/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A13" s="97"/>
      <c r="B13" s="97"/>
      <c r="C13" s="81"/>
      <c r="D13" s="81"/>
      <c r="E13" s="81"/>
      <c r="F13" s="81"/>
      <c r="G13" s="81"/>
      <c r="H13" s="81"/>
      <c r="I13" s="81"/>
      <c r="J13" s="81"/>
    </row>
    <row r="15" customFormat="false" ht="15" hidden="false" customHeight="true" outlineLevel="0" collapsed="false">
      <c r="A15" s="95" t="s">
        <v>653</v>
      </c>
      <c r="B15" s="95"/>
      <c r="C15" s="89"/>
      <c r="D15" s="95" t="s">
        <v>631</v>
      </c>
      <c r="E15" s="95"/>
      <c r="F15" s="88"/>
      <c r="G15" s="88"/>
      <c r="H15" s="88"/>
      <c r="I15" s="88"/>
      <c r="J15" s="88"/>
    </row>
    <row r="16" customFormat="false" ht="15" hidden="false" customHeight="false" outlineLevel="0" collapsed="false">
      <c r="A16" s="96" t="s">
        <v>654</v>
      </c>
      <c r="B16" s="96"/>
      <c r="C16" s="89"/>
      <c r="D16" s="96" t="s">
        <v>634</v>
      </c>
      <c r="E16" s="96"/>
      <c r="F16" s="98"/>
      <c r="G16" s="99"/>
      <c r="H16" s="88"/>
      <c r="I16" s="88"/>
      <c r="J16" s="88"/>
    </row>
    <row r="17" customFormat="false" ht="15" hidden="false" customHeight="true" outlineLevel="0" collapsed="false">
      <c r="A17" s="89"/>
      <c r="B17" s="89"/>
      <c r="C17" s="89"/>
      <c r="D17" s="89"/>
      <c r="E17" s="88"/>
      <c r="F17" s="98"/>
      <c r="G17" s="95" t="s">
        <v>631</v>
      </c>
      <c r="H17" s="95"/>
      <c r="I17" s="88"/>
      <c r="J17" s="88"/>
    </row>
    <row r="18" customFormat="false" ht="15" hidden="false" customHeight="false" outlineLevel="0" collapsed="false">
      <c r="A18" s="89"/>
      <c r="B18" s="89"/>
      <c r="C18" s="89"/>
      <c r="D18" s="89"/>
      <c r="E18" s="88"/>
      <c r="F18" s="100"/>
      <c r="G18" s="96" t="s">
        <v>635</v>
      </c>
      <c r="H18" s="96"/>
      <c r="I18" s="98"/>
      <c r="J18" s="88"/>
    </row>
    <row r="19" customFormat="false" ht="15" hidden="false" customHeight="true" outlineLevel="0" collapsed="false">
      <c r="A19" s="95" t="s">
        <v>641</v>
      </c>
      <c r="B19" s="95"/>
      <c r="C19" s="89"/>
      <c r="D19" s="95" t="s">
        <v>641</v>
      </c>
      <c r="E19" s="95"/>
      <c r="F19" s="100"/>
      <c r="G19" s="99"/>
      <c r="H19" s="88"/>
      <c r="I19" s="98"/>
      <c r="J19" s="88"/>
    </row>
    <row r="20" customFormat="false" ht="15" hidden="false" customHeight="false" outlineLevel="0" collapsed="false">
      <c r="A20" s="96"/>
      <c r="B20" s="96" t="s">
        <v>643</v>
      </c>
      <c r="C20" s="89"/>
      <c r="D20" s="96"/>
      <c r="E20" s="96" t="s">
        <v>644</v>
      </c>
      <c r="F20" s="88"/>
      <c r="G20" s="88"/>
      <c r="H20" s="88"/>
      <c r="I20" s="98"/>
      <c r="J20" s="88"/>
    </row>
    <row r="21" customFormat="false" ht="15" hidden="false" customHeight="false" outlineLevel="0" collapsed="false">
      <c r="A21" s="97"/>
      <c r="B21" s="97"/>
      <c r="C21" s="89"/>
      <c r="D21" s="89"/>
      <c r="E21" s="88"/>
      <c r="F21" s="88"/>
      <c r="G21" s="88"/>
      <c r="H21" s="88"/>
      <c r="I21" s="98"/>
      <c r="J21" s="82" t="s">
        <v>631</v>
      </c>
    </row>
    <row r="22" customFormat="false" ht="15" hidden="false" customHeight="false" outlineLevel="0" collapsed="false">
      <c r="A22" s="89"/>
      <c r="B22" s="89"/>
      <c r="C22" s="89"/>
      <c r="D22" s="89"/>
      <c r="E22" s="88"/>
      <c r="F22" s="88"/>
      <c r="G22" s="88"/>
      <c r="H22" s="88"/>
      <c r="I22" s="100"/>
      <c r="J22" s="82"/>
    </row>
    <row r="23" customFormat="false" ht="15" hidden="false" customHeight="true" outlineLevel="0" collapsed="false">
      <c r="A23" s="95" t="s">
        <v>636</v>
      </c>
      <c r="B23" s="95"/>
      <c r="C23" s="89"/>
      <c r="D23" s="95" t="s">
        <v>636</v>
      </c>
      <c r="E23" s="95"/>
      <c r="F23" s="88"/>
      <c r="G23" s="88"/>
      <c r="H23" s="88"/>
      <c r="I23" s="100"/>
      <c r="J23" s="88"/>
    </row>
    <row r="24" customFormat="false" ht="15" hidden="false" customHeight="true" outlineLevel="0" collapsed="false">
      <c r="A24" s="96" t="s">
        <v>638</v>
      </c>
      <c r="B24" s="96"/>
      <c r="C24" s="89"/>
      <c r="D24" s="96" t="s">
        <v>639</v>
      </c>
      <c r="E24" s="96"/>
      <c r="F24" s="98"/>
      <c r="G24" s="99"/>
      <c r="H24" s="88"/>
      <c r="I24" s="100"/>
      <c r="J24" s="101" t="s">
        <v>636</v>
      </c>
    </row>
    <row r="25" customFormat="false" ht="15" hidden="false" customHeight="true" outlineLevel="0" collapsed="false">
      <c r="A25" s="89"/>
      <c r="B25" s="89"/>
      <c r="C25" s="89"/>
      <c r="D25" s="89"/>
      <c r="E25" s="88"/>
      <c r="F25" s="98"/>
      <c r="G25" s="95" t="s">
        <v>636</v>
      </c>
      <c r="H25" s="95"/>
      <c r="I25" s="100"/>
      <c r="J25" s="101"/>
    </row>
    <row r="26" customFormat="false" ht="15" hidden="false" customHeight="false" outlineLevel="0" collapsed="false">
      <c r="A26" s="89"/>
      <c r="B26" s="89"/>
      <c r="C26" s="89"/>
      <c r="D26" s="89"/>
      <c r="E26" s="88"/>
      <c r="F26" s="100"/>
      <c r="G26" s="102"/>
      <c r="H26" s="96" t="s">
        <v>640</v>
      </c>
      <c r="I26" s="88"/>
      <c r="J26" s="88"/>
    </row>
    <row r="27" customFormat="false" ht="15" hidden="false" customHeight="true" outlineLevel="0" collapsed="false">
      <c r="A27" s="95" t="s">
        <v>657</v>
      </c>
      <c r="B27" s="95"/>
      <c r="C27" s="89"/>
      <c r="D27" s="95" t="s">
        <v>646</v>
      </c>
      <c r="E27" s="95"/>
      <c r="F27" s="100"/>
      <c r="G27" s="99"/>
      <c r="H27" s="88"/>
      <c r="I27" s="88"/>
      <c r="J27" s="88"/>
    </row>
    <row r="28" customFormat="false" ht="15" hidden="false" customHeight="false" outlineLevel="0" collapsed="false">
      <c r="A28" s="96"/>
      <c r="B28" s="96" t="s">
        <v>648</v>
      </c>
      <c r="C28" s="89"/>
      <c r="D28" s="96"/>
      <c r="E28" s="96" t="s">
        <v>648</v>
      </c>
      <c r="F28" s="88"/>
      <c r="G28" s="88"/>
      <c r="H28" s="88"/>
      <c r="I28" s="88"/>
      <c r="J28" s="88"/>
    </row>
    <row r="29" customFormat="false" ht="15" hidden="false" customHeight="true" outlineLevel="0" collapsed="false">
      <c r="A29" s="97"/>
      <c r="B29" s="97"/>
      <c r="C29" s="89"/>
      <c r="D29" s="89"/>
      <c r="E29" s="88"/>
      <c r="F29" s="88"/>
      <c r="G29" s="95" t="s">
        <v>641</v>
      </c>
      <c r="H29" s="95"/>
      <c r="I29" s="88"/>
      <c r="J29" s="88"/>
    </row>
    <row r="30" customFormat="false" ht="15" hidden="false" customHeight="false" outlineLevel="0" collapsed="false">
      <c r="A30" s="81"/>
      <c r="B30" s="81"/>
      <c r="C30" s="89"/>
      <c r="D30" s="89"/>
      <c r="E30" s="88"/>
      <c r="F30" s="88"/>
      <c r="G30" s="102" t="s">
        <v>645</v>
      </c>
      <c r="H30" s="96"/>
      <c r="I30" s="98"/>
      <c r="J30" s="88"/>
    </row>
    <row r="31" customFormat="false" ht="15" hidden="false" customHeight="true" outlineLevel="0" collapsed="false">
      <c r="A31" s="95" t="s">
        <v>646</v>
      </c>
      <c r="B31" s="95"/>
      <c r="C31" s="89"/>
      <c r="D31" s="89"/>
      <c r="E31" s="99"/>
      <c r="F31" s="99"/>
      <c r="G31" s="99"/>
      <c r="H31" s="99"/>
      <c r="I31" s="98"/>
      <c r="J31" s="82" t="s">
        <v>641</v>
      </c>
    </row>
    <row r="32" customFormat="false" ht="15" hidden="false" customHeight="false" outlineLevel="0" collapsed="false">
      <c r="A32" s="96" t="s">
        <v>648</v>
      </c>
      <c r="B32" s="96" t="s">
        <v>648</v>
      </c>
      <c r="C32" s="89"/>
      <c r="D32" s="89"/>
      <c r="E32" s="99"/>
      <c r="F32" s="99"/>
      <c r="G32" s="99"/>
      <c r="H32" s="99"/>
      <c r="I32" s="100"/>
      <c r="J32" s="82"/>
    </row>
    <row r="33" customFormat="false" ht="15" hidden="false" customHeight="true" outlineLevel="0" collapsed="false">
      <c r="A33" s="97"/>
      <c r="B33" s="97"/>
      <c r="C33" s="89"/>
      <c r="D33" s="89"/>
      <c r="E33" s="99"/>
      <c r="F33" s="99"/>
      <c r="G33" s="95" t="s">
        <v>646</v>
      </c>
      <c r="H33" s="95"/>
      <c r="I33" s="100"/>
      <c r="J33" s="88"/>
    </row>
    <row r="34" customFormat="false" ht="15" hidden="false" customHeight="false" outlineLevel="0" collapsed="false">
      <c r="A34" s="81"/>
      <c r="B34" s="81"/>
      <c r="C34" s="89"/>
      <c r="D34" s="89"/>
      <c r="E34" s="99"/>
      <c r="F34" s="99"/>
      <c r="G34" s="102"/>
      <c r="H34" s="96" t="s">
        <v>649</v>
      </c>
      <c r="I34" s="99"/>
      <c r="J34" s="82" t="s">
        <v>646</v>
      </c>
    </row>
    <row r="35" customFormat="false" ht="15" hidden="false" customHeight="true" outlineLevel="0" collapsed="false">
      <c r="A35" s="95" t="s">
        <v>655</v>
      </c>
      <c r="B35" s="95"/>
      <c r="C35" s="89"/>
      <c r="D35" s="89"/>
      <c r="E35" s="89"/>
      <c r="F35" s="89"/>
      <c r="G35" s="89"/>
      <c r="H35" s="89"/>
      <c r="I35" s="89"/>
      <c r="J35" s="82"/>
    </row>
    <row r="36" customFormat="false" ht="15" hidden="false" customHeight="false" outlineLevel="0" collapsed="false">
      <c r="A36" s="96"/>
      <c r="B36" s="96" t="s">
        <v>648</v>
      </c>
      <c r="C36" s="89"/>
      <c r="D36" s="89"/>
      <c r="E36" s="89"/>
      <c r="F36" s="89"/>
      <c r="G36" s="89"/>
      <c r="H36" s="89"/>
      <c r="I36" s="89"/>
      <c r="J36" s="89"/>
    </row>
    <row r="38" customFormat="false" ht="15" hidden="false" customHeight="false" outlineLevel="0" collapsed="false">
      <c r="A38" s="79" t="s">
        <v>889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5" hidden="false" customHeight="true" outlineLevel="0" collapsed="false">
      <c r="A40" s="95" t="s">
        <v>776</v>
      </c>
      <c r="B40" s="95"/>
      <c r="C40" s="81"/>
      <c r="D40" s="81"/>
      <c r="E40" s="81"/>
      <c r="F40" s="81"/>
      <c r="G40" s="81"/>
      <c r="H40" s="81"/>
      <c r="I40" s="81"/>
      <c r="J40" s="81"/>
    </row>
    <row r="41" customFormat="false" ht="15" hidden="false" customHeight="true" outlineLevel="0" collapsed="false">
      <c r="A41" s="96" t="s">
        <v>777</v>
      </c>
      <c r="B41" s="96"/>
      <c r="C41" s="81"/>
      <c r="D41" s="81"/>
      <c r="E41" s="81"/>
      <c r="F41" s="81"/>
      <c r="G41" s="81"/>
      <c r="H41" s="81"/>
      <c r="I41" s="81"/>
      <c r="J41" s="81"/>
    </row>
    <row r="42" customFormat="false" ht="15" hidden="false" customHeight="false" outlineLevel="0" collapsed="false">
      <c r="A42" s="97"/>
      <c r="B42" s="97"/>
      <c r="C42" s="81"/>
      <c r="D42" s="81"/>
      <c r="E42" s="81"/>
      <c r="F42" s="81"/>
      <c r="G42" s="81"/>
      <c r="H42" s="81"/>
      <c r="I42" s="81"/>
      <c r="J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5" hidden="false" customHeight="true" outlineLevel="0" collapsed="false">
      <c r="A44" s="95" t="s">
        <v>787</v>
      </c>
      <c r="B44" s="95"/>
      <c r="C44" s="81"/>
      <c r="D44" s="81"/>
      <c r="E44" s="81"/>
      <c r="F44" s="81"/>
      <c r="G44" s="81"/>
      <c r="H44" s="81"/>
      <c r="I44" s="81"/>
      <c r="J44" s="81"/>
    </row>
    <row r="45" customFormat="false" ht="15" hidden="false" customHeight="true" outlineLevel="0" collapsed="false">
      <c r="A45" s="96"/>
      <c r="B45" s="96" t="s">
        <v>789</v>
      </c>
      <c r="C45" s="81"/>
      <c r="D45" s="81"/>
      <c r="E45" s="81"/>
      <c r="F45" s="81"/>
      <c r="G45" s="81"/>
      <c r="H45" s="81"/>
      <c r="I45" s="81"/>
      <c r="J45" s="81"/>
    </row>
    <row r="46" customFormat="false" ht="15" hidden="false" customHeight="false" outlineLevel="0" collapsed="false">
      <c r="A46" s="97"/>
      <c r="B46" s="97"/>
      <c r="C46" s="81"/>
      <c r="D46" s="81"/>
      <c r="E46" s="81"/>
      <c r="F46" s="81"/>
      <c r="G46" s="81"/>
      <c r="H46" s="81"/>
      <c r="I46" s="81"/>
      <c r="J46" s="81"/>
    </row>
    <row r="47" customFormat="false" ht="15" hidden="false" customHeight="false" outlineLevel="0" collapsed="false">
      <c r="A47" s="97"/>
      <c r="B47" s="97"/>
      <c r="C47" s="81"/>
      <c r="D47" s="81"/>
      <c r="E47" s="81"/>
      <c r="F47" s="81"/>
      <c r="G47" s="81"/>
      <c r="H47" s="81"/>
      <c r="I47" s="81"/>
      <c r="J47" s="81"/>
    </row>
    <row r="48" customFormat="false" ht="15" hidden="false" customHeight="true" outlineLevel="0" collapsed="false">
      <c r="A48" s="95" t="s">
        <v>793</v>
      </c>
      <c r="B48" s="95"/>
      <c r="C48" s="89"/>
      <c r="D48" s="95" t="s">
        <v>776</v>
      </c>
      <c r="E48" s="95"/>
      <c r="F48" s="88"/>
      <c r="G48" s="88"/>
      <c r="H48" s="88"/>
      <c r="I48" s="88"/>
      <c r="J48" s="88"/>
    </row>
    <row r="49" customFormat="false" ht="15" hidden="false" customHeight="true" outlineLevel="0" collapsed="false">
      <c r="A49" s="96" t="s">
        <v>794</v>
      </c>
      <c r="B49" s="96"/>
      <c r="C49" s="89"/>
      <c r="D49" s="96" t="s">
        <v>778</v>
      </c>
      <c r="E49" s="96"/>
      <c r="F49" s="98"/>
      <c r="G49" s="99"/>
      <c r="H49" s="88"/>
      <c r="I49" s="88"/>
      <c r="J49" s="88"/>
    </row>
    <row r="50" customFormat="false" ht="15" hidden="false" customHeight="true" outlineLevel="0" collapsed="false">
      <c r="A50" s="89"/>
      <c r="B50" s="89"/>
      <c r="C50" s="89"/>
      <c r="D50" s="89"/>
      <c r="E50" s="88"/>
      <c r="F50" s="98"/>
      <c r="G50" s="95" t="s">
        <v>767</v>
      </c>
      <c r="H50" s="95"/>
      <c r="I50" s="88"/>
      <c r="J50" s="88"/>
    </row>
    <row r="51" customFormat="false" ht="15" hidden="false" customHeight="true" outlineLevel="0" collapsed="false">
      <c r="A51" s="89"/>
      <c r="B51" s="89"/>
      <c r="C51" s="89"/>
      <c r="D51" s="89"/>
      <c r="E51" s="88"/>
      <c r="F51" s="100"/>
      <c r="G51" s="96" t="s">
        <v>771</v>
      </c>
      <c r="H51" s="96"/>
      <c r="I51" s="98"/>
      <c r="J51" s="88"/>
    </row>
    <row r="52" customFormat="false" ht="15" hidden="false" customHeight="true" outlineLevel="0" collapsed="false">
      <c r="A52" s="95" t="s">
        <v>767</v>
      </c>
      <c r="B52" s="95"/>
      <c r="C52" s="89"/>
      <c r="D52" s="95" t="s">
        <v>767</v>
      </c>
      <c r="E52" s="95"/>
      <c r="F52" s="100"/>
      <c r="G52" s="99"/>
      <c r="H52" s="88"/>
      <c r="I52" s="98"/>
      <c r="J52" s="88"/>
    </row>
    <row r="53" customFormat="false" ht="15" hidden="false" customHeight="true" outlineLevel="0" collapsed="false">
      <c r="A53" s="96"/>
      <c r="B53" s="96" t="s">
        <v>769</v>
      </c>
      <c r="C53" s="89"/>
      <c r="D53" s="96"/>
      <c r="E53" s="96" t="s">
        <v>770</v>
      </c>
      <c r="F53" s="88"/>
      <c r="G53" s="88"/>
      <c r="H53" s="88"/>
      <c r="I53" s="98"/>
      <c r="J53" s="88"/>
    </row>
    <row r="54" customFormat="false" ht="15" hidden="false" customHeight="false" outlineLevel="0" collapsed="false">
      <c r="A54" s="97"/>
      <c r="B54" s="97"/>
      <c r="C54" s="89"/>
      <c r="D54" s="89"/>
      <c r="E54" s="88"/>
      <c r="F54" s="88"/>
      <c r="G54" s="88"/>
      <c r="H54" s="88"/>
      <c r="I54" s="98"/>
      <c r="J54" s="82" t="s">
        <v>767</v>
      </c>
    </row>
    <row r="55" customFormat="false" ht="15" hidden="false" customHeight="false" outlineLevel="0" collapsed="false">
      <c r="A55" s="89"/>
      <c r="B55" s="89"/>
      <c r="C55" s="89"/>
      <c r="D55" s="89"/>
      <c r="E55" s="88"/>
      <c r="F55" s="88"/>
      <c r="G55" s="88"/>
      <c r="H55" s="88"/>
      <c r="I55" s="100"/>
      <c r="J55" s="82"/>
    </row>
    <row r="56" customFormat="false" ht="15" hidden="false" customHeight="true" outlineLevel="0" collapsed="false">
      <c r="A56" s="95" t="s">
        <v>772</v>
      </c>
      <c r="B56" s="95"/>
      <c r="C56" s="89"/>
      <c r="D56" s="95" t="s">
        <v>772</v>
      </c>
      <c r="E56" s="95"/>
      <c r="F56" s="88"/>
      <c r="G56" s="88"/>
      <c r="H56" s="88"/>
      <c r="I56" s="100"/>
      <c r="J56" s="88"/>
    </row>
    <row r="57" customFormat="false" ht="15" hidden="false" customHeight="true" outlineLevel="0" collapsed="false">
      <c r="A57" s="96" t="s">
        <v>773</v>
      </c>
      <c r="B57" s="96"/>
      <c r="C57" s="89"/>
      <c r="D57" s="96" t="s">
        <v>774</v>
      </c>
      <c r="E57" s="96"/>
      <c r="F57" s="98"/>
      <c r="G57" s="99"/>
      <c r="H57" s="88"/>
      <c r="I57" s="100"/>
      <c r="J57" s="101" t="s">
        <v>772</v>
      </c>
    </row>
    <row r="58" customFormat="false" ht="15" hidden="false" customHeight="true" outlineLevel="0" collapsed="false">
      <c r="A58" s="89"/>
      <c r="B58" s="89"/>
      <c r="C58" s="89"/>
      <c r="D58" s="89"/>
      <c r="E58" s="88"/>
      <c r="F58" s="98"/>
      <c r="G58" s="95" t="s">
        <v>772</v>
      </c>
      <c r="H58" s="95"/>
      <c r="I58" s="100"/>
      <c r="J58" s="101"/>
    </row>
    <row r="59" customFormat="false" ht="15" hidden="false" customHeight="true" outlineLevel="0" collapsed="false">
      <c r="A59" s="89"/>
      <c r="B59" s="89"/>
      <c r="C59" s="89"/>
      <c r="D59" s="89"/>
      <c r="E59" s="88"/>
      <c r="F59" s="100"/>
      <c r="G59" s="102"/>
      <c r="H59" s="96" t="s">
        <v>775</v>
      </c>
      <c r="I59" s="88"/>
      <c r="J59" s="88"/>
    </row>
    <row r="60" customFormat="false" ht="15" hidden="false" customHeight="true" outlineLevel="0" collapsed="false">
      <c r="A60" s="95" t="s">
        <v>790</v>
      </c>
      <c r="B60" s="95"/>
      <c r="C60" s="89"/>
      <c r="D60" s="95" t="s">
        <v>780</v>
      </c>
      <c r="E60" s="95"/>
      <c r="F60" s="100"/>
      <c r="G60" s="99"/>
      <c r="H60" s="88"/>
      <c r="I60" s="88"/>
      <c r="J60" s="88"/>
    </row>
    <row r="61" customFormat="false" ht="15" hidden="false" customHeight="true" outlineLevel="0" collapsed="false">
      <c r="A61" s="96"/>
      <c r="B61" s="96" t="s">
        <v>792</v>
      </c>
      <c r="C61" s="89"/>
      <c r="D61" s="96"/>
      <c r="E61" s="96" t="s">
        <v>648</v>
      </c>
      <c r="F61" s="88"/>
      <c r="G61" s="88"/>
      <c r="H61" s="88"/>
      <c r="I61" s="88"/>
      <c r="J61" s="88"/>
    </row>
    <row r="62" customFormat="false" ht="15" hidden="false" customHeight="true" outlineLevel="0" collapsed="false">
      <c r="A62" s="97"/>
      <c r="B62" s="97"/>
      <c r="C62" s="89"/>
      <c r="D62" s="89"/>
      <c r="E62" s="88"/>
      <c r="F62" s="88"/>
      <c r="G62" s="95" t="s">
        <v>776</v>
      </c>
      <c r="H62" s="95"/>
      <c r="I62" s="88"/>
      <c r="J62" s="88"/>
    </row>
    <row r="63" customFormat="false" ht="15" hidden="false" customHeight="true" outlineLevel="0" collapsed="false">
      <c r="A63" s="81"/>
      <c r="B63" s="81"/>
      <c r="C63" s="89"/>
      <c r="D63" s="89"/>
      <c r="E63" s="88"/>
      <c r="F63" s="88"/>
      <c r="G63" s="102" t="s">
        <v>779</v>
      </c>
      <c r="H63" s="96"/>
      <c r="I63" s="98"/>
      <c r="J63" s="88"/>
    </row>
    <row r="64" customFormat="false" ht="15" hidden="false" customHeight="true" outlineLevel="0" collapsed="false">
      <c r="A64" s="95" t="s">
        <v>780</v>
      </c>
      <c r="B64" s="95"/>
      <c r="C64" s="89"/>
      <c r="D64" s="89"/>
      <c r="E64" s="99"/>
      <c r="F64" s="99"/>
      <c r="G64" s="99"/>
      <c r="H64" s="99"/>
      <c r="I64" s="98"/>
      <c r="J64" s="82" t="s">
        <v>776</v>
      </c>
    </row>
    <row r="65" customFormat="false" ht="15" hidden="false" customHeight="true" outlineLevel="0" collapsed="false">
      <c r="A65" s="96" t="s">
        <v>782</v>
      </c>
      <c r="B65" s="96"/>
      <c r="C65" s="89"/>
      <c r="D65" s="89"/>
      <c r="E65" s="99"/>
      <c r="F65" s="99"/>
      <c r="G65" s="99"/>
      <c r="H65" s="99"/>
      <c r="I65" s="100"/>
      <c r="J65" s="82"/>
    </row>
    <row r="66" customFormat="false" ht="15" hidden="false" customHeight="true" outlineLevel="0" collapsed="false">
      <c r="A66" s="97"/>
      <c r="B66" s="97"/>
      <c r="C66" s="89"/>
      <c r="D66" s="89"/>
      <c r="E66" s="99"/>
      <c r="F66" s="99"/>
      <c r="G66" s="95" t="s">
        <v>780</v>
      </c>
      <c r="H66" s="95"/>
      <c r="I66" s="100"/>
      <c r="J66" s="88"/>
    </row>
    <row r="67" customFormat="false" ht="15" hidden="false" customHeight="true" outlineLevel="0" collapsed="false">
      <c r="A67" s="81"/>
      <c r="B67" s="81"/>
      <c r="C67" s="89"/>
      <c r="D67" s="89"/>
      <c r="E67" s="99"/>
      <c r="F67" s="99"/>
      <c r="G67" s="102"/>
      <c r="H67" s="96" t="s">
        <v>783</v>
      </c>
      <c r="I67" s="99"/>
      <c r="J67" s="82" t="s">
        <v>780</v>
      </c>
    </row>
    <row r="68" customFormat="false" ht="15" hidden="false" customHeight="true" outlineLevel="0" collapsed="false">
      <c r="A68" s="95" t="s">
        <v>784</v>
      </c>
      <c r="B68" s="95"/>
      <c r="C68" s="89"/>
      <c r="D68" s="89"/>
      <c r="E68" s="89"/>
      <c r="F68" s="89"/>
      <c r="G68" s="89"/>
      <c r="H68" s="89"/>
      <c r="I68" s="89"/>
      <c r="J68" s="82"/>
    </row>
    <row r="69" customFormat="false" ht="15" hidden="false" customHeight="true" outlineLevel="0" collapsed="false">
      <c r="A69" s="96"/>
      <c r="B69" s="96" t="s">
        <v>786</v>
      </c>
      <c r="C69" s="89"/>
      <c r="D69" s="89"/>
      <c r="E69" s="89"/>
      <c r="F69" s="89"/>
      <c r="G69" s="89"/>
      <c r="H69" s="89"/>
      <c r="I69" s="89"/>
      <c r="J69" s="89"/>
    </row>
    <row r="71" customFormat="false" ht="15" hidden="false" customHeight="false" outlineLevel="0" collapsed="false">
      <c r="A71" s="22" t="s">
        <v>131</v>
      </c>
      <c r="B71" s="23"/>
      <c r="C71" s="23"/>
      <c r="D71" s="23"/>
      <c r="E71" s="23"/>
      <c r="F71" s="90"/>
      <c r="G71" s="23"/>
      <c r="H71" s="23"/>
      <c r="I71" s="23"/>
    </row>
    <row r="72" customFormat="false" ht="15" hidden="false" customHeight="false" outlineLevel="0" collapsed="false">
      <c r="A72" s="24"/>
      <c r="B72" s="23"/>
      <c r="C72" s="23"/>
      <c r="D72" s="23"/>
      <c r="E72" s="23"/>
      <c r="F72" s="90"/>
      <c r="G72" s="23"/>
      <c r="H72" s="23"/>
      <c r="I72" s="23"/>
    </row>
    <row r="73" customFormat="false" ht="15" hidden="false" customHeight="false" outlineLevel="0" collapsed="false">
      <c r="A73" s="22" t="s">
        <v>132</v>
      </c>
      <c r="F73" s="91"/>
    </row>
  </sheetData>
  <mergeCells count="61">
    <mergeCell ref="A1:J1"/>
    <mergeCell ref="D2:E2"/>
    <mergeCell ref="A3:J3"/>
    <mergeCell ref="A5:J5"/>
    <mergeCell ref="A7:B7"/>
    <mergeCell ref="A11:B11"/>
    <mergeCell ref="A15:B15"/>
    <mergeCell ref="D15:E15"/>
    <mergeCell ref="F16:F17"/>
    <mergeCell ref="G17:H17"/>
    <mergeCell ref="F18:F19"/>
    <mergeCell ref="I18:I21"/>
    <mergeCell ref="A19:B19"/>
    <mergeCell ref="D19:E19"/>
    <mergeCell ref="J21:J22"/>
    <mergeCell ref="I22:I25"/>
    <mergeCell ref="A23:B23"/>
    <mergeCell ref="D23:E23"/>
    <mergeCell ref="F24:F25"/>
    <mergeCell ref="J24:J25"/>
    <mergeCell ref="G25:H25"/>
    <mergeCell ref="F26:F27"/>
    <mergeCell ref="A27:B27"/>
    <mergeCell ref="D27:E27"/>
    <mergeCell ref="G29:H29"/>
    <mergeCell ref="I30:I31"/>
    <mergeCell ref="A31:B31"/>
    <mergeCell ref="J31:J32"/>
    <mergeCell ref="I32:I33"/>
    <mergeCell ref="G33:H33"/>
    <mergeCell ref="J34:J35"/>
    <mergeCell ref="A35:B35"/>
    <mergeCell ref="A38:J38"/>
    <mergeCell ref="A40:B40"/>
    <mergeCell ref="A44:B44"/>
    <mergeCell ref="A48:B48"/>
    <mergeCell ref="D48:E48"/>
    <mergeCell ref="F49:F50"/>
    <mergeCell ref="G50:H50"/>
    <mergeCell ref="F51:F52"/>
    <mergeCell ref="I51:I54"/>
    <mergeCell ref="A52:B52"/>
    <mergeCell ref="D52:E52"/>
    <mergeCell ref="J54:J55"/>
    <mergeCell ref="I55:I58"/>
    <mergeCell ref="A56:B56"/>
    <mergeCell ref="D56:E56"/>
    <mergeCell ref="F57:F58"/>
    <mergeCell ref="J57:J58"/>
    <mergeCell ref="G58:H58"/>
    <mergeCell ref="F59:F60"/>
    <mergeCell ref="A60:B60"/>
    <mergeCell ref="D60:E60"/>
    <mergeCell ref="G62:H62"/>
    <mergeCell ref="I63:I64"/>
    <mergeCell ref="A64:B64"/>
    <mergeCell ref="J64:J65"/>
    <mergeCell ref="I65:I66"/>
    <mergeCell ref="G66:H66"/>
    <mergeCell ref="J67:J68"/>
    <mergeCell ref="A68:B68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5"/>
    <col collapsed="false" customWidth="true" hidden="false" outlineLevel="0" max="3" min="3" style="0" width="19.01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624</v>
      </c>
      <c r="G3" s="78"/>
      <c r="H3" s="78"/>
      <c r="I3" s="78"/>
    </row>
    <row r="4" customFormat="false" ht="15" hidden="false" customHeight="false" outlineLevel="0" collapsed="false">
      <c r="A4" s="79" t="s">
        <v>890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" hidden="false" customHeight="true" outlineLevel="0" collapsed="false">
      <c r="A10" s="84" t="n">
        <v>1</v>
      </c>
      <c r="B10" s="84" t="s">
        <v>891</v>
      </c>
      <c r="C10" s="84" t="s">
        <v>283</v>
      </c>
      <c r="D10" s="85" t="n">
        <v>2000</v>
      </c>
      <c r="E10" s="85" t="n">
        <v>2</v>
      </c>
      <c r="F10" s="85" t="s">
        <v>892</v>
      </c>
      <c r="G10" s="85" t="s">
        <v>893</v>
      </c>
      <c r="H10" s="85" t="s">
        <v>894</v>
      </c>
      <c r="I10" s="85" t="s">
        <v>895</v>
      </c>
    </row>
    <row r="11" customFormat="false" ht="12" hidden="false" customHeight="true" outlineLevel="0" collapsed="false">
      <c r="A11" s="84" t="n">
        <v>2</v>
      </c>
      <c r="B11" s="84" t="s">
        <v>896</v>
      </c>
      <c r="C11" s="84" t="s">
        <v>298</v>
      </c>
      <c r="D11" s="85" t="n">
        <v>1999</v>
      </c>
      <c r="E11" s="85" t="n">
        <v>1</v>
      </c>
      <c r="F11" s="85" t="s">
        <v>897</v>
      </c>
      <c r="G11" s="85" t="s">
        <v>898</v>
      </c>
      <c r="H11" s="85" t="s">
        <v>899</v>
      </c>
      <c r="I11" s="85" t="s">
        <v>900</v>
      </c>
    </row>
    <row r="12" customFormat="false" ht="12" hidden="false" customHeight="true" outlineLevel="0" collapsed="false">
      <c r="A12" s="84" t="n">
        <v>3</v>
      </c>
      <c r="B12" s="84" t="s">
        <v>901</v>
      </c>
      <c r="C12" s="84" t="s">
        <v>19</v>
      </c>
      <c r="D12" s="85" t="n">
        <v>1999</v>
      </c>
      <c r="E12" s="85" t="n">
        <v>2</v>
      </c>
      <c r="F12" s="85" t="s">
        <v>902</v>
      </c>
      <c r="G12" s="85" t="s">
        <v>903</v>
      </c>
      <c r="H12" s="85" t="s">
        <v>904</v>
      </c>
      <c r="I12" s="85" t="s">
        <v>905</v>
      </c>
    </row>
    <row r="13" customFormat="false" ht="12" hidden="false" customHeight="true" outlineLevel="0" collapsed="false">
      <c r="A13" s="86" t="n">
        <v>4</v>
      </c>
      <c r="B13" s="86" t="s">
        <v>906</v>
      </c>
      <c r="C13" s="86" t="s">
        <v>19</v>
      </c>
      <c r="D13" s="87" t="n">
        <v>2000</v>
      </c>
      <c r="E13" s="87" t="n">
        <v>1</v>
      </c>
      <c r="F13" s="87" t="s">
        <v>903</v>
      </c>
      <c r="G13" s="87" t="s">
        <v>907</v>
      </c>
      <c r="H13" s="87" t="s">
        <v>648</v>
      </c>
      <c r="I13" s="87" t="s">
        <v>908</v>
      </c>
    </row>
    <row r="14" customFormat="false" ht="12" hidden="false" customHeight="true" outlineLevel="0" collapsed="false">
      <c r="A14" s="86" t="n">
        <v>5</v>
      </c>
      <c r="B14" s="86" t="s">
        <v>909</v>
      </c>
      <c r="C14" s="86" t="s">
        <v>121</v>
      </c>
      <c r="D14" s="87" t="n">
        <v>1999</v>
      </c>
      <c r="E14" s="87" t="n">
        <v>1</v>
      </c>
      <c r="F14" s="87" t="s">
        <v>910</v>
      </c>
      <c r="G14" s="87" t="s">
        <v>908</v>
      </c>
      <c r="H14" s="87"/>
      <c r="I14" s="87"/>
    </row>
    <row r="15" customFormat="false" ht="12" hidden="false" customHeight="true" outlineLevel="0" collapsed="false">
      <c r="A15" s="86" t="n">
        <v>6</v>
      </c>
      <c r="B15" s="86" t="s">
        <v>911</v>
      </c>
      <c r="C15" s="86" t="s">
        <v>296</v>
      </c>
      <c r="D15" s="87" t="n">
        <v>2000</v>
      </c>
      <c r="E15" s="87" t="n">
        <v>1</v>
      </c>
      <c r="F15" s="87" t="s">
        <v>912</v>
      </c>
      <c r="G15" s="87" t="s">
        <v>913</v>
      </c>
      <c r="H15" s="87"/>
      <c r="I15" s="87"/>
    </row>
    <row r="16" customFormat="false" ht="12" hidden="false" customHeight="true" outlineLevel="0" collapsed="false">
      <c r="A16" s="86" t="n">
        <v>7</v>
      </c>
      <c r="B16" s="86" t="s">
        <v>914</v>
      </c>
      <c r="C16" s="86" t="s">
        <v>286</v>
      </c>
      <c r="D16" s="87" t="n">
        <v>2000</v>
      </c>
      <c r="E16" s="87" t="n">
        <v>1</v>
      </c>
      <c r="F16" s="87" t="s">
        <v>915</v>
      </c>
      <c r="G16" s="87" t="s">
        <v>916</v>
      </c>
      <c r="H16" s="87"/>
      <c r="I16" s="87"/>
    </row>
    <row r="17" customFormat="false" ht="12" hidden="false" customHeight="true" outlineLevel="0" collapsed="false">
      <c r="A17" s="86" t="n">
        <v>8</v>
      </c>
      <c r="B17" s="86" t="s">
        <v>917</v>
      </c>
      <c r="C17" s="86" t="s">
        <v>82</v>
      </c>
      <c r="D17" s="87" t="n">
        <v>2000</v>
      </c>
      <c r="E17" s="87" t="n">
        <v>2</v>
      </c>
      <c r="F17" s="87" t="s">
        <v>918</v>
      </c>
      <c r="G17" s="87" t="s">
        <v>919</v>
      </c>
      <c r="H17" s="87"/>
      <c r="I17" s="87"/>
    </row>
    <row r="18" customFormat="false" ht="12" hidden="false" customHeight="true" outlineLevel="0" collapsed="false">
      <c r="A18" s="86" t="n">
        <v>9</v>
      </c>
      <c r="B18" s="86" t="s">
        <v>920</v>
      </c>
      <c r="C18" s="86" t="s">
        <v>82</v>
      </c>
      <c r="D18" s="87" t="n">
        <v>2000</v>
      </c>
      <c r="E18" s="87" t="n">
        <v>1</v>
      </c>
      <c r="F18" s="87" t="s">
        <v>921</v>
      </c>
      <c r="G18" s="87"/>
      <c r="H18" s="87"/>
      <c r="I18" s="87"/>
    </row>
    <row r="19" customFormat="false" ht="12" hidden="false" customHeight="true" outlineLevel="0" collapsed="false">
      <c r="A19" s="86" t="n">
        <v>10</v>
      </c>
      <c r="B19" s="86" t="s">
        <v>922</v>
      </c>
      <c r="C19" s="86" t="s">
        <v>29</v>
      </c>
      <c r="D19" s="87" t="n">
        <v>1999</v>
      </c>
      <c r="E19" s="87" t="n">
        <v>1</v>
      </c>
      <c r="F19" s="87" t="s">
        <v>923</v>
      </c>
      <c r="G19" s="87"/>
      <c r="H19" s="87"/>
      <c r="I19" s="87"/>
    </row>
    <row r="20" customFormat="false" ht="12" hidden="false" customHeight="true" outlineLevel="0" collapsed="false">
      <c r="A20" s="86" t="n">
        <v>11</v>
      </c>
      <c r="B20" s="86" t="s">
        <v>924</v>
      </c>
      <c r="C20" s="86" t="s">
        <v>76</v>
      </c>
      <c r="D20" s="87" t="n">
        <v>1999</v>
      </c>
      <c r="E20" s="87" t="s">
        <v>147</v>
      </c>
      <c r="F20" s="87" t="s">
        <v>925</v>
      </c>
      <c r="G20" s="87"/>
      <c r="H20" s="87"/>
      <c r="I20" s="87"/>
    </row>
    <row r="21" customFormat="false" ht="12" hidden="false" customHeight="true" outlineLevel="0" collapsed="false">
      <c r="A21" s="86" t="n">
        <v>12</v>
      </c>
      <c r="B21" s="86" t="s">
        <v>926</v>
      </c>
      <c r="C21" s="86" t="s">
        <v>19</v>
      </c>
      <c r="D21" s="87" t="n">
        <v>2000</v>
      </c>
      <c r="E21" s="87" t="n">
        <v>1</v>
      </c>
      <c r="F21" s="87" t="s">
        <v>927</v>
      </c>
      <c r="G21" s="87"/>
      <c r="H21" s="87"/>
      <c r="I21" s="87"/>
    </row>
    <row r="22" customFormat="false" ht="12" hidden="false" customHeight="true" outlineLevel="0" collapsed="false">
      <c r="A22" s="86" t="n">
        <v>13</v>
      </c>
      <c r="B22" s="86" t="s">
        <v>928</v>
      </c>
      <c r="C22" s="86" t="s">
        <v>121</v>
      </c>
      <c r="D22" s="87" t="n">
        <v>1999</v>
      </c>
      <c r="E22" s="87" t="n">
        <v>1</v>
      </c>
      <c r="F22" s="87" t="s">
        <v>929</v>
      </c>
      <c r="G22" s="87"/>
      <c r="H22" s="87"/>
      <c r="I22" s="87"/>
    </row>
    <row r="23" customFormat="false" ht="12" hidden="false" customHeight="true" outlineLevel="0" collapsed="false">
      <c r="A23" s="86" t="n">
        <v>14</v>
      </c>
      <c r="B23" s="86" t="s">
        <v>930</v>
      </c>
      <c r="C23" s="86" t="s">
        <v>296</v>
      </c>
      <c r="D23" s="87" t="n">
        <v>2000</v>
      </c>
      <c r="E23" s="87" t="n">
        <v>2</v>
      </c>
      <c r="F23" s="87" t="s">
        <v>931</v>
      </c>
      <c r="G23" s="87"/>
      <c r="H23" s="87"/>
      <c r="I23" s="87"/>
    </row>
    <row r="24" customFormat="false" ht="12" hidden="false" customHeight="true" outlineLevel="0" collapsed="false">
      <c r="A24" s="86" t="n">
        <v>15</v>
      </c>
      <c r="B24" s="86" t="s">
        <v>932</v>
      </c>
      <c r="C24" s="86" t="s">
        <v>76</v>
      </c>
      <c r="D24" s="87" t="n">
        <v>1999</v>
      </c>
      <c r="E24" s="87" t="s">
        <v>147</v>
      </c>
      <c r="F24" s="87" t="s">
        <v>933</v>
      </c>
      <c r="G24" s="87"/>
      <c r="H24" s="87"/>
      <c r="I24" s="87"/>
    </row>
    <row r="25" customFormat="false" ht="12" hidden="false" customHeight="true" outlineLevel="0" collapsed="false">
      <c r="A25" s="86" t="n">
        <v>16</v>
      </c>
      <c r="B25" s="86" t="s">
        <v>934</v>
      </c>
      <c r="C25" s="86" t="s">
        <v>57</v>
      </c>
      <c r="D25" s="87" t="n">
        <v>1999</v>
      </c>
      <c r="E25" s="87" t="s">
        <v>147</v>
      </c>
      <c r="F25" s="87" t="s">
        <v>935</v>
      </c>
      <c r="G25" s="87"/>
      <c r="H25" s="87"/>
      <c r="I25" s="87"/>
    </row>
    <row r="26" customFormat="false" ht="12" hidden="false" customHeight="true" outlineLevel="0" collapsed="false">
      <c r="A26" s="86" t="n">
        <v>17</v>
      </c>
      <c r="B26" s="86" t="s">
        <v>936</v>
      </c>
      <c r="C26" s="86" t="s">
        <v>121</v>
      </c>
      <c r="D26" s="87" t="n">
        <v>1999</v>
      </c>
      <c r="E26" s="87" t="n">
        <v>1</v>
      </c>
      <c r="F26" s="87" t="s">
        <v>937</v>
      </c>
      <c r="G26" s="87"/>
      <c r="H26" s="87"/>
      <c r="I26" s="87"/>
    </row>
    <row r="27" customFormat="false" ht="12" hidden="false" customHeight="true" outlineLevel="0" collapsed="false">
      <c r="A27" s="86" t="n">
        <v>18</v>
      </c>
      <c r="B27" s="86" t="s">
        <v>938</v>
      </c>
      <c r="C27" s="86" t="s">
        <v>76</v>
      </c>
      <c r="D27" s="87" t="n">
        <v>2000</v>
      </c>
      <c r="E27" s="87" t="n">
        <v>2</v>
      </c>
      <c r="F27" s="87" t="s">
        <v>939</v>
      </c>
      <c r="G27" s="87"/>
      <c r="H27" s="87"/>
      <c r="I27" s="87"/>
    </row>
    <row r="28" customFormat="false" ht="12" hidden="false" customHeight="true" outlineLevel="0" collapsed="false">
      <c r="A28" s="86" t="n">
        <v>19</v>
      </c>
      <c r="B28" s="86" t="s">
        <v>940</v>
      </c>
      <c r="C28" s="86" t="s">
        <v>29</v>
      </c>
      <c r="D28" s="87" t="n">
        <v>1999</v>
      </c>
      <c r="E28" s="87" t="n">
        <v>3</v>
      </c>
      <c r="F28" s="87" t="s">
        <v>941</v>
      </c>
      <c r="G28" s="87"/>
      <c r="H28" s="87"/>
      <c r="I28" s="87"/>
    </row>
    <row r="29" customFormat="false" ht="12" hidden="false" customHeight="true" outlineLevel="0" collapsed="false">
      <c r="A29" s="86" t="n">
        <v>20</v>
      </c>
      <c r="B29" s="86" t="s">
        <v>942</v>
      </c>
      <c r="C29" s="86" t="s">
        <v>57</v>
      </c>
      <c r="D29" s="87" t="n">
        <v>1999</v>
      </c>
      <c r="E29" s="87" t="n">
        <v>1</v>
      </c>
      <c r="F29" s="87" t="s">
        <v>943</v>
      </c>
      <c r="G29" s="87"/>
      <c r="H29" s="87"/>
      <c r="I29" s="87"/>
    </row>
    <row r="30" customFormat="false" ht="12" hidden="false" customHeight="true" outlineLevel="0" collapsed="false">
      <c r="A30" s="86" t="n">
        <v>21</v>
      </c>
      <c r="B30" s="86" t="s">
        <v>944</v>
      </c>
      <c r="C30" s="86" t="s">
        <v>19</v>
      </c>
      <c r="D30" s="87" t="n">
        <v>1999</v>
      </c>
      <c r="E30" s="87" t="n">
        <v>3</v>
      </c>
      <c r="F30" s="87" t="s">
        <v>945</v>
      </c>
      <c r="G30" s="87"/>
      <c r="H30" s="87"/>
      <c r="I30" s="87"/>
    </row>
    <row r="31" customFormat="false" ht="12" hidden="false" customHeight="true" outlineLevel="0" collapsed="false">
      <c r="A31" s="86" t="n">
        <v>22</v>
      </c>
      <c r="B31" s="86" t="s">
        <v>946</v>
      </c>
      <c r="C31" s="86" t="s">
        <v>29</v>
      </c>
      <c r="D31" s="87" t="n">
        <v>2000</v>
      </c>
      <c r="E31" s="87" t="n">
        <v>2</v>
      </c>
      <c r="F31" s="87" t="s">
        <v>947</v>
      </c>
      <c r="G31" s="87"/>
      <c r="H31" s="87"/>
      <c r="I31" s="87"/>
    </row>
    <row r="32" customFormat="false" ht="12" hidden="false" customHeight="true" outlineLevel="0" collapsed="false">
      <c r="A32" s="86" t="n">
        <v>23</v>
      </c>
      <c r="B32" s="86" t="s">
        <v>948</v>
      </c>
      <c r="C32" s="86" t="s">
        <v>19</v>
      </c>
      <c r="D32" s="87" t="n">
        <v>2000</v>
      </c>
      <c r="E32" s="87" t="n">
        <v>2</v>
      </c>
      <c r="F32" s="87" t="s">
        <v>949</v>
      </c>
      <c r="G32" s="87"/>
      <c r="H32" s="87"/>
      <c r="I32" s="87"/>
    </row>
    <row r="33" customFormat="false" ht="12" hidden="false" customHeight="true" outlineLevel="0" collapsed="false">
      <c r="A33" s="86" t="n">
        <v>24</v>
      </c>
      <c r="B33" s="86" t="s">
        <v>950</v>
      </c>
      <c r="C33" s="86" t="s">
        <v>82</v>
      </c>
      <c r="D33" s="87" t="n">
        <v>2000</v>
      </c>
      <c r="E33" s="87" t="n">
        <v>2</v>
      </c>
      <c r="F33" s="87" t="s">
        <v>951</v>
      </c>
      <c r="G33" s="87"/>
      <c r="H33" s="87"/>
      <c r="I33" s="87"/>
    </row>
    <row r="34" customFormat="false" ht="12" hidden="false" customHeight="true" outlineLevel="0" collapsed="false">
      <c r="A34" s="86" t="n">
        <v>25</v>
      </c>
      <c r="B34" s="86" t="s">
        <v>952</v>
      </c>
      <c r="C34" s="86" t="s">
        <v>29</v>
      </c>
      <c r="D34" s="87" t="n">
        <v>2000</v>
      </c>
      <c r="E34" s="87" t="n">
        <v>2</v>
      </c>
      <c r="F34" s="87" t="s">
        <v>953</v>
      </c>
      <c r="G34" s="87"/>
      <c r="H34" s="87"/>
      <c r="I34" s="87"/>
    </row>
    <row r="35" customFormat="false" ht="12" hidden="false" customHeight="true" outlineLevel="0" collapsed="false">
      <c r="A35" s="86" t="n">
        <v>26</v>
      </c>
      <c r="B35" s="86" t="s">
        <v>954</v>
      </c>
      <c r="C35" s="86" t="s">
        <v>298</v>
      </c>
      <c r="D35" s="87" t="n">
        <v>2000</v>
      </c>
      <c r="E35" s="87" t="n">
        <v>3</v>
      </c>
      <c r="F35" s="87" t="s">
        <v>955</v>
      </c>
      <c r="G35" s="87"/>
      <c r="H35" s="87"/>
      <c r="I35" s="87"/>
    </row>
    <row r="36" customFormat="false" ht="12" hidden="false" customHeight="true" outlineLevel="0" collapsed="false">
      <c r="A36" s="86" t="n">
        <v>27</v>
      </c>
      <c r="B36" s="86" t="s">
        <v>956</v>
      </c>
      <c r="C36" s="86" t="s">
        <v>286</v>
      </c>
      <c r="D36" s="87" t="n">
        <v>1999</v>
      </c>
      <c r="E36" s="87" t="n">
        <v>3</v>
      </c>
      <c r="F36" s="87" t="s">
        <v>957</v>
      </c>
      <c r="G36" s="87"/>
      <c r="H36" s="87"/>
      <c r="I36" s="87"/>
    </row>
    <row r="37" customFormat="false" ht="12" hidden="false" customHeight="true" outlineLevel="0" collapsed="false">
      <c r="A37" s="86" t="n">
        <v>28</v>
      </c>
      <c r="B37" s="86" t="s">
        <v>958</v>
      </c>
      <c r="C37" s="86" t="s">
        <v>19</v>
      </c>
      <c r="D37" s="87" t="n">
        <v>2000</v>
      </c>
      <c r="E37" s="87" t="n">
        <v>3</v>
      </c>
      <c r="F37" s="87" t="s">
        <v>959</v>
      </c>
      <c r="G37" s="87"/>
      <c r="H37" s="87"/>
      <c r="I37" s="87"/>
    </row>
    <row r="38" customFormat="false" ht="12" hidden="false" customHeight="true" outlineLevel="0" collapsed="false">
      <c r="A38" s="86" t="n">
        <v>29</v>
      </c>
      <c r="B38" s="86" t="s">
        <v>960</v>
      </c>
      <c r="C38" s="86" t="s">
        <v>76</v>
      </c>
      <c r="D38" s="87" t="n">
        <v>2000</v>
      </c>
      <c r="E38" s="87" t="s">
        <v>147</v>
      </c>
      <c r="F38" s="87" t="s">
        <v>961</v>
      </c>
      <c r="G38" s="87"/>
      <c r="H38" s="87"/>
      <c r="I38" s="87"/>
    </row>
    <row r="39" customFormat="false" ht="12" hidden="false" customHeight="true" outlineLevel="0" collapsed="false">
      <c r="A39" s="86" t="n">
        <v>30</v>
      </c>
      <c r="B39" s="86" t="s">
        <v>962</v>
      </c>
      <c r="C39" s="86" t="s">
        <v>298</v>
      </c>
      <c r="D39" s="87" t="n">
        <v>1999</v>
      </c>
      <c r="E39" s="87" t="n">
        <v>3</v>
      </c>
      <c r="F39" s="87" t="s">
        <v>963</v>
      </c>
      <c r="G39" s="87"/>
      <c r="H39" s="87"/>
      <c r="I39" s="87"/>
    </row>
    <row r="40" customFormat="false" ht="12" hidden="false" customHeight="true" outlineLevel="0" collapsed="false">
      <c r="A40" s="86" t="n">
        <v>31</v>
      </c>
      <c r="B40" s="86" t="s">
        <v>964</v>
      </c>
      <c r="C40" s="86" t="s">
        <v>286</v>
      </c>
      <c r="D40" s="87" t="n">
        <v>1999</v>
      </c>
      <c r="E40" s="87" t="n">
        <v>3</v>
      </c>
      <c r="F40" s="87" t="s">
        <v>965</v>
      </c>
      <c r="G40" s="87"/>
      <c r="H40" s="87"/>
      <c r="I40" s="87"/>
    </row>
    <row r="41" customFormat="false" ht="12" hidden="false" customHeight="true" outlineLevel="0" collapsed="false">
      <c r="A41" s="86" t="n">
        <v>32</v>
      </c>
      <c r="B41" s="86" t="s">
        <v>966</v>
      </c>
      <c r="C41" s="86" t="s">
        <v>298</v>
      </c>
      <c r="D41" s="87" t="n">
        <v>1999</v>
      </c>
      <c r="E41" s="87" t="n">
        <v>3</v>
      </c>
      <c r="F41" s="87" t="s">
        <v>967</v>
      </c>
      <c r="G41" s="87"/>
      <c r="H41" s="87"/>
      <c r="I41" s="87"/>
    </row>
    <row r="42" customFormat="false" ht="12" hidden="false" customHeight="true" outlineLevel="0" collapsed="false">
      <c r="A42" s="86" t="n">
        <v>33</v>
      </c>
      <c r="B42" s="86" t="s">
        <v>968</v>
      </c>
      <c r="C42" s="86" t="s">
        <v>283</v>
      </c>
      <c r="D42" s="87" t="n">
        <v>2000</v>
      </c>
      <c r="E42" s="87" t="n">
        <v>2</v>
      </c>
      <c r="F42" s="87" t="s">
        <v>969</v>
      </c>
      <c r="G42" s="87"/>
      <c r="H42" s="87"/>
      <c r="I42" s="87"/>
    </row>
    <row r="43" customFormat="false" ht="12" hidden="false" customHeight="true" outlineLevel="0" collapsed="false">
      <c r="A43" s="86" t="n">
        <v>34</v>
      </c>
      <c r="B43" s="86" t="s">
        <v>970</v>
      </c>
      <c r="C43" s="86" t="s">
        <v>95</v>
      </c>
      <c r="D43" s="87" t="n">
        <v>2000</v>
      </c>
      <c r="E43" s="87" t="n">
        <v>2</v>
      </c>
      <c r="F43" s="87" t="s">
        <v>658</v>
      </c>
      <c r="G43" s="87"/>
      <c r="H43" s="87"/>
      <c r="I43" s="87"/>
    </row>
    <row r="44" customFormat="false" ht="12" hidden="false" customHeight="true" outlineLevel="0" collapsed="false">
      <c r="A44" s="86" t="n">
        <v>35</v>
      </c>
      <c r="B44" s="86" t="s">
        <v>971</v>
      </c>
      <c r="C44" s="86" t="s">
        <v>121</v>
      </c>
      <c r="D44" s="87" t="n">
        <v>1999</v>
      </c>
      <c r="E44" s="87" t="n">
        <v>1</v>
      </c>
      <c r="F44" s="87" t="s">
        <v>972</v>
      </c>
      <c r="G44" s="87"/>
      <c r="H44" s="87"/>
      <c r="I44" s="87"/>
    </row>
    <row r="45" customFormat="false" ht="12" hidden="false" customHeight="true" outlineLevel="0" collapsed="false">
      <c r="A45" s="86" t="n">
        <v>36</v>
      </c>
      <c r="B45" s="86" t="s">
        <v>973</v>
      </c>
      <c r="C45" s="86" t="s">
        <v>300</v>
      </c>
      <c r="D45" s="87" t="n">
        <v>2000</v>
      </c>
      <c r="E45" s="87" t="n">
        <v>2</v>
      </c>
      <c r="F45" s="87" t="s">
        <v>974</v>
      </c>
      <c r="G45" s="87"/>
      <c r="H45" s="87"/>
      <c r="I45" s="87"/>
    </row>
    <row r="46" customFormat="false" ht="12" hidden="false" customHeight="true" outlineLevel="0" collapsed="false">
      <c r="A46" s="86" t="n">
        <v>37</v>
      </c>
      <c r="B46" s="86" t="s">
        <v>975</v>
      </c>
      <c r="C46" s="86" t="s">
        <v>19</v>
      </c>
      <c r="D46" s="87" t="n">
        <v>2000</v>
      </c>
      <c r="E46" s="87" t="s">
        <v>147</v>
      </c>
      <c r="F46" s="87" t="s">
        <v>976</v>
      </c>
      <c r="G46" s="87"/>
      <c r="H46" s="87"/>
      <c r="I46" s="87"/>
    </row>
    <row r="47" customFormat="false" ht="12" hidden="false" customHeight="true" outlineLevel="0" collapsed="false">
      <c r="A47" s="86" t="n">
        <v>38</v>
      </c>
      <c r="B47" s="86" t="s">
        <v>977</v>
      </c>
      <c r="C47" s="86" t="s">
        <v>19</v>
      </c>
      <c r="D47" s="87" t="n">
        <v>1999</v>
      </c>
      <c r="E47" s="87" t="s">
        <v>147</v>
      </c>
      <c r="F47" s="87" t="s">
        <v>978</v>
      </c>
      <c r="G47" s="87"/>
      <c r="H47" s="87"/>
      <c r="I47" s="87"/>
    </row>
    <row r="48" customFormat="false" ht="12" hidden="false" customHeight="true" outlineLevel="0" collapsed="false">
      <c r="A48" s="86" t="n">
        <v>39</v>
      </c>
      <c r="B48" s="86" t="s">
        <v>979</v>
      </c>
      <c r="C48" s="86" t="s">
        <v>296</v>
      </c>
      <c r="D48" s="87" t="n">
        <v>1999</v>
      </c>
      <c r="E48" s="87" t="n">
        <v>1</v>
      </c>
      <c r="F48" s="87" t="s">
        <v>980</v>
      </c>
      <c r="G48" s="87"/>
      <c r="H48" s="87"/>
      <c r="I48" s="87"/>
    </row>
    <row r="49" customFormat="false" ht="12" hidden="false" customHeight="true" outlineLevel="0" collapsed="false">
      <c r="A49" s="86" t="n">
        <v>40</v>
      </c>
      <c r="B49" s="86" t="s">
        <v>981</v>
      </c>
      <c r="C49" s="86" t="s">
        <v>296</v>
      </c>
      <c r="D49" s="87" t="n">
        <v>2000</v>
      </c>
      <c r="E49" s="87" t="n">
        <v>1</v>
      </c>
      <c r="F49" s="87" t="s">
        <v>982</v>
      </c>
      <c r="G49" s="87"/>
      <c r="H49" s="87"/>
      <c r="I49" s="87"/>
    </row>
    <row r="50" customFormat="false" ht="12" hidden="false" customHeight="true" outlineLevel="0" collapsed="false">
      <c r="A50" s="86" t="n">
        <v>41</v>
      </c>
      <c r="B50" s="86" t="s">
        <v>983</v>
      </c>
      <c r="C50" s="86" t="s">
        <v>283</v>
      </c>
      <c r="D50" s="87" t="n">
        <v>2000</v>
      </c>
      <c r="E50" s="87" t="n">
        <v>2</v>
      </c>
      <c r="F50" s="87" t="s">
        <v>984</v>
      </c>
      <c r="G50" s="87"/>
      <c r="H50" s="87"/>
      <c r="I50" s="87"/>
    </row>
    <row r="51" customFormat="false" ht="12" hidden="false" customHeight="true" outlineLevel="0" collapsed="false">
      <c r="A51" s="86" t="n">
        <v>42</v>
      </c>
      <c r="B51" s="86" t="s">
        <v>985</v>
      </c>
      <c r="C51" s="86" t="s">
        <v>286</v>
      </c>
      <c r="D51" s="87" t="n">
        <v>1999</v>
      </c>
      <c r="E51" s="87" t="n">
        <v>2</v>
      </c>
      <c r="F51" s="87" t="s">
        <v>986</v>
      </c>
      <c r="G51" s="87"/>
      <c r="H51" s="87"/>
      <c r="I51" s="87"/>
    </row>
    <row r="52" customFormat="false" ht="12" hidden="false" customHeight="true" outlineLevel="0" collapsed="false">
      <c r="A52" s="86" t="n">
        <v>43</v>
      </c>
      <c r="B52" s="86" t="s">
        <v>987</v>
      </c>
      <c r="C52" s="86" t="s">
        <v>298</v>
      </c>
      <c r="D52" s="87" t="n">
        <v>2000</v>
      </c>
      <c r="E52" s="87" t="n">
        <v>1</v>
      </c>
      <c r="F52" s="87" t="s">
        <v>988</v>
      </c>
      <c r="G52" s="87"/>
      <c r="H52" s="87"/>
      <c r="I52" s="87"/>
    </row>
    <row r="53" customFormat="false" ht="12" hidden="false" customHeight="true" outlineLevel="0" collapsed="false">
      <c r="A53" s="86" t="n">
        <v>44</v>
      </c>
      <c r="B53" s="86" t="s">
        <v>989</v>
      </c>
      <c r="C53" s="86" t="s">
        <v>19</v>
      </c>
      <c r="D53" s="87" t="n">
        <v>2000</v>
      </c>
      <c r="E53" s="87" t="n">
        <v>2</v>
      </c>
      <c r="F53" s="87" t="s">
        <v>990</v>
      </c>
      <c r="G53" s="87"/>
      <c r="H53" s="87"/>
      <c r="I53" s="87"/>
    </row>
    <row r="54" customFormat="false" ht="12" hidden="false" customHeight="true" outlineLevel="0" collapsed="false">
      <c r="A54" s="86" t="n">
        <v>45</v>
      </c>
      <c r="B54" s="86" t="s">
        <v>991</v>
      </c>
      <c r="C54" s="86" t="s">
        <v>296</v>
      </c>
      <c r="D54" s="87" t="n">
        <v>2000</v>
      </c>
      <c r="E54" s="87" t="n">
        <v>2</v>
      </c>
      <c r="F54" s="87" t="s">
        <v>992</v>
      </c>
      <c r="G54" s="87"/>
      <c r="H54" s="87"/>
      <c r="I54" s="87"/>
    </row>
    <row r="55" customFormat="false" ht="12" hidden="false" customHeight="true" outlineLevel="0" collapsed="false">
      <c r="A55" s="86" t="n">
        <v>46</v>
      </c>
      <c r="B55" s="86" t="s">
        <v>993</v>
      </c>
      <c r="C55" s="86" t="s">
        <v>57</v>
      </c>
      <c r="D55" s="87" t="n">
        <v>1999</v>
      </c>
      <c r="E55" s="87" t="n">
        <v>2</v>
      </c>
      <c r="F55" s="87" t="s">
        <v>994</v>
      </c>
      <c r="G55" s="87"/>
      <c r="H55" s="87"/>
      <c r="I55" s="87"/>
    </row>
    <row r="56" customFormat="false" ht="12" hidden="false" customHeight="true" outlineLevel="0" collapsed="false">
      <c r="A56" s="86" t="n">
        <v>47</v>
      </c>
      <c r="B56" s="86" t="s">
        <v>995</v>
      </c>
      <c r="C56" s="86" t="s">
        <v>298</v>
      </c>
      <c r="D56" s="87" t="n">
        <v>1999</v>
      </c>
      <c r="E56" s="87" t="n">
        <v>3</v>
      </c>
      <c r="F56" s="87" t="s">
        <v>996</v>
      </c>
      <c r="G56" s="87"/>
      <c r="H56" s="87"/>
      <c r="I56" s="87"/>
    </row>
    <row r="57" customFormat="false" ht="12" hidden="false" customHeight="true" outlineLevel="0" collapsed="false">
      <c r="A57" s="86" t="n">
        <v>48</v>
      </c>
      <c r="B57" s="86" t="s">
        <v>997</v>
      </c>
      <c r="C57" s="86" t="s">
        <v>95</v>
      </c>
      <c r="D57" s="87" t="n">
        <v>1999</v>
      </c>
      <c r="E57" s="87" t="n">
        <v>3</v>
      </c>
      <c r="F57" s="87" t="s">
        <v>998</v>
      </c>
      <c r="G57" s="87"/>
      <c r="H57" s="87"/>
      <c r="I57" s="87"/>
    </row>
    <row r="58" customFormat="false" ht="12" hidden="false" customHeight="true" outlineLevel="0" collapsed="false">
      <c r="A58" s="86" t="n">
        <v>49</v>
      </c>
      <c r="B58" s="86" t="s">
        <v>999</v>
      </c>
      <c r="C58" s="86" t="s">
        <v>283</v>
      </c>
      <c r="D58" s="87" t="n">
        <v>1999</v>
      </c>
      <c r="E58" s="87" t="s">
        <v>147</v>
      </c>
      <c r="F58" s="87" t="s">
        <v>1000</v>
      </c>
      <c r="G58" s="87"/>
      <c r="H58" s="87"/>
      <c r="I58" s="87"/>
    </row>
    <row r="59" customFormat="false" ht="12" hidden="false" customHeight="true" outlineLevel="0" collapsed="false">
      <c r="A59" s="86" t="n">
        <v>50</v>
      </c>
      <c r="B59" s="86" t="s">
        <v>1001</v>
      </c>
      <c r="C59" s="86" t="s">
        <v>300</v>
      </c>
      <c r="D59" s="87" t="n">
        <v>2000</v>
      </c>
      <c r="E59" s="87" t="n">
        <v>3</v>
      </c>
      <c r="F59" s="87" t="s">
        <v>1002</v>
      </c>
      <c r="G59" s="87"/>
      <c r="H59" s="87"/>
      <c r="I59" s="87"/>
    </row>
    <row r="60" customFormat="false" ht="12" hidden="false" customHeight="true" outlineLevel="0" collapsed="false">
      <c r="A60" s="86" t="n">
        <v>51</v>
      </c>
      <c r="B60" s="86" t="s">
        <v>1003</v>
      </c>
      <c r="C60" s="86" t="s">
        <v>286</v>
      </c>
      <c r="D60" s="87" t="n">
        <v>2000</v>
      </c>
      <c r="E60" s="87" t="n">
        <v>3</v>
      </c>
      <c r="F60" s="87" t="s">
        <v>1004</v>
      </c>
      <c r="G60" s="87"/>
      <c r="H60" s="87"/>
      <c r="I60" s="87"/>
    </row>
    <row r="61" customFormat="false" ht="12" hidden="false" customHeight="true" outlineLevel="0" collapsed="false">
      <c r="A61" s="86" t="n">
        <v>52</v>
      </c>
      <c r="B61" s="86" t="s">
        <v>1005</v>
      </c>
      <c r="C61" s="86" t="s">
        <v>283</v>
      </c>
      <c r="D61" s="87" t="n">
        <v>2000</v>
      </c>
      <c r="E61" s="87" t="n">
        <v>3</v>
      </c>
      <c r="F61" s="87" t="s">
        <v>1006</v>
      </c>
      <c r="G61" s="87"/>
      <c r="H61" s="87"/>
      <c r="I61" s="87"/>
    </row>
    <row r="62" customFormat="false" ht="12" hidden="false" customHeight="true" outlineLevel="0" collapsed="false">
      <c r="A62" s="86" t="n">
        <v>53</v>
      </c>
      <c r="B62" s="86" t="s">
        <v>1007</v>
      </c>
      <c r="C62" s="86" t="s">
        <v>19</v>
      </c>
      <c r="D62" s="87" t="n">
        <v>2000</v>
      </c>
      <c r="E62" s="87" t="n">
        <v>3</v>
      </c>
      <c r="F62" s="87" t="s">
        <v>1008</v>
      </c>
      <c r="G62" s="87"/>
      <c r="H62" s="87"/>
      <c r="I62" s="87"/>
    </row>
    <row r="63" customFormat="false" ht="12" hidden="false" customHeight="true" outlineLevel="0" collapsed="false">
      <c r="A63" s="86" t="n">
        <v>54</v>
      </c>
      <c r="B63" s="86" t="s">
        <v>1009</v>
      </c>
      <c r="C63" s="86" t="s">
        <v>346</v>
      </c>
      <c r="D63" s="87" t="n">
        <v>2000</v>
      </c>
      <c r="E63" s="87" t="s">
        <v>147</v>
      </c>
      <c r="F63" s="87" t="s">
        <v>719</v>
      </c>
      <c r="G63" s="87"/>
      <c r="H63" s="87"/>
      <c r="I63" s="87"/>
    </row>
    <row r="64" customFormat="false" ht="12" hidden="false" customHeight="true" outlineLevel="0" collapsed="false">
      <c r="A64" s="86" t="n">
        <v>55</v>
      </c>
      <c r="B64" s="86" t="s">
        <v>1010</v>
      </c>
      <c r="C64" s="86" t="s">
        <v>286</v>
      </c>
      <c r="D64" s="87" t="n">
        <v>2000</v>
      </c>
      <c r="E64" s="87" t="s">
        <v>147</v>
      </c>
      <c r="F64" s="87" t="s">
        <v>1011</v>
      </c>
      <c r="G64" s="87"/>
      <c r="H64" s="87"/>
      <c r="I64" s="87"/>
    </row>
    <row r="65" customFormat="false" ht="12" hidden="false" customHeight="true" outlineLevel="0" collapsed="false">
      <c r="A65" s="86" t="n">
        <v>56</v>
      </c>
      <c r="B65" s="86" t="s">
        <v>1012</v>
      </c>
      <c r="C65" s="86" t="s">
        <v>367</v>
      </c>
      <c r="D65" s="87" t="n">
        <v>2000</v>
      </c>
      <c r="E65" s="87" t="n">
        <v>3</v>
      </c>
      <c r="F65" s="87" t="s">
        <v>1013</v>
      </c>
      <c r="G65" s="87"/>
      <c r="H65" s="87"/>
      <c r="I65" s="87"/>
    </row>
    <row r="66" customFormat="false" ht="12" hidden="false" customHeight="true" outlineLevel="0" collapsed="false">
      <c r="A66" s="86" t="n">
        <v>57</v>
      </c>
      <c r="B66" s="86" t="s">
        <v>1014</v>
      </c>
      <c r="C66" s="86" t="s">
        <v>361</v>
      </c>
      <c r="D66" s="87" t="n">
        <v>2000</v>
      </c>
      <c r="E66" s="87" t="s">
        <v>147</v>
      </c>
      <c r="F66" s="87" t="s">
        <v>1015</v>
      </c>
      <c r="G66" s="87"/>
      <c r="H66" s="87"/>
      <c r="I66" s="87"/>
    </row>
    <row r="67" customFormat="false" ht="1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</row>
    <row r="68" customFormat="false" ht="15" hidden="false" customHeight="false" outlineLevel="0" collapsed="false">
      <c r="A68" s="22" t="s">
        <v>131</v>
      </c>
      <c r="B68" s="23"/>
      <c r="C68" s="23"/>
      <c r="D68" s="23"/>
      <c r="E68" s="23"/>
      <c r="F68" s="90"/>
      <c r="G68" s="23"/>
      <c r="H68" s="23"/>
      <c r="I68" s="23"/>
    </row>
    <row r="69" customFormat="false" ht="15" hidden="false" customHeight="false" outlineLevel="0" collapsed="false">
      <c r="A69" s="24"/>
      <c r="B69" s="23"/>
      <c r="C69" s="23"/>
      <c r="D69" s="23"/>
      <c r="E69" s="23"/>
      <c r="F69" s="90"/>
      <c r="G69" s="23"/>
      <c r="H69" s="23"/>
      <c r="I69" s="23"/>
    </row>
    <row r="70" customFormat="false" ht="15" hidden="false" customHeight="false" outlineLevel="0" collapsed="false">
      <c r="A70" s="22" t="s">
        <v>132</v>
      </c>
      <c r="F70" s="91"/>
    </row>
  </sheetData>
  <mergeCells count="11">
    <mergeCell ref="A1:I1"/>
    <mergeCell ref="A2:I2"/>
    <mergeCell ref="A3:E3"/>
    <mergeCell ref="F3:I3"/>
    <mergeCell ref="A4:I4"/>
    <mergeCell ref="A6:I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2.02"/>
    <col collapsed="false" customWidth="true" hidden="false" outlineLevel="0" max="3" min="3" style="0" width="21.72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624</v>
      </c>
      <c r="G3" s="78"/>
      <c r="H3" s="78"/>
      <c r="I3" s="78"/>
    </row>
    <row r="4" customFormat="false" ht="15" hidden="false" customHeight="false" outlineLevel="0" collapsed="false">
      <c r="A4" s="79" t="s">
        <v>1016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" hidden="false" customHeight="true" outlineLevel="0" collapsed="false">
      <c r="A10" s="84" t="n">
        <v>1</v>
      </c>
      <c r="B10" s="84" t="s">
        <v>1017</v>
      </c>
      <c r="C10" s="84" t="s">
        <v>298</v>
      </c>
      <c r="D10" s="85" t="n">
        <v>1999</v>
      </c>
      <c r="E10" s="85" t="s">
        <v>20</v>
      </c>
      <c r="F10" s="85" t="s">
        <v>1018</v>
      </c>
      <c r="G10" s="85" t="s">
        <v>1019</v>
      </c>
      <c r="H10" s="85" t="s">
        <v>1020</v>
      </c>
      <c r="I10" s="85" t="s">
        <v>1021</v>
      </c>
    </row>
    <row r="11" customFormat="false" ht="12" hidden="false" customHeight="true" outlineLevel="0" collapsed="false">
      <c r="A11" s="84" t="n">
        <v>2</v>
      </c>
      <c r="B11" s="84" t="s">
        <v>1022</v>
      </c>
      <c r="C11" s="84" t="s">
        <v>296</v>
      </c>
      <c r="D11" s="85" t="n">
        <v>2000</v>
      </c>
      <c r="E11" s="85" t="n">
        <v>1</v>
      </c>
      <c r="F11" s="85" t="s">
        <v>945</v>
      </c>
      <c r="G11" s="85" t="s">
        <v>1023</v>
      </c>
      <c r="H11" s="85" t="s">
        <v>939</v>
      </c>
      <c r="I11" s="85" t="s">
        <v>1024</v>
      </c>
    </row>
    <row r="12" customFormat="false" ht="12" hidden="false" customHeight="true" outlineLevel="0" collapsed="false">
      <c r="A12" s="84" t="n">
        <v>3</v>
      </c>
      <c r="B12" s="84" t="s">
        <v>1025</v>
      </c>
      <c r="C12" s="84" t="s">
        <v>298</v>
      </c>
      <c r="D12" s="85" t="n">
        <v>1999</v>
      </c>
      <c r="E12" s="85" t="n">
        <v>1</v>
      </c>
      <c r="F12" s="85" t="s">
        <v>1026</v>
      </c>
      <c r="G12" s="85" t="s">
        <v>1019</v>
      </c>
      <c r="H12" s="85" t="s">
        <v>1027</v>
      </c>
      <c r="I12" s="85" t="s">
        <v>1028</v>
      </c>
    </row>
    <row r="13" customFormat="false" ht="12" hidden="false" customHeight="true" outlineLevel="0" collapsed="false">
      <c r="A13" s="86" t="n">
        <v>4</v>
      </c>
      <c r="B13" s="86" t="s">
        <v>1029</v>
      </c>
      <c r="C13" s="86" t="s">
        <v>298</v>
      </c>
      <c r="D13" s="87" t="n">
        <v>1999</v>
      </c>
      <c r="E13" s="87" t="n">
        <v>2</v>
      </c>
      <c r="F13" s="87" t="s">
        <v>1030</v>
      </c>
      <c r="G13" s="87" t="s">
        <v>1031</v>
      </c>
      <c r="H13" s="87" t="s">
        <v>1032</v>
      </c>
      <c r="I13" s="87" t="s">
        <v>1033</v>
      </c>
    </row>
    <row r="14" customFormat="false" ht="12" hidden="false" customHeight="true" outlineLevel="0" collapsed="false">
      <c r="A14" s="86" t="n">
        <v>5</v>
      </c>
      <c r="B14" s="86" t="s">
        <v>1034</v>
      </c>
      <c r="C14" s="86" t="s">
        <v>29</v>
      </c>
      <c r="D14" s="87" t="n">
        <v>1999</v>
      </c>
      <c r="E14" s="87" t="n">
        <v>1</v>
      </c>
      <c r="F14" s="87" t="s">
        <v>1035</v>
      </c>
      <c r="G14" s="87" t="s">
        <v>1036</v>
      </c>
      <c r="H14" s="87"/>
      <c r="I14" s="87"/>
    </row>
    <row r="15" customFormat="false" ht="12" hidden="false" customHeight="true" outlineLevel="0" collapsed="false">
      <c r="A15" s="86" t="n">
        <v>6</v>
      </c>
      <c r="B15" s="86" t="s">
        <v>1037</v>
      </c>
      <c r="C15" s="86" t="s">
        <v>19</v>
      </c>
      <c r="D15" s="87" t="n">
        <v>2000</v>
      </c>
      <c r="E15" s="87" t="n">
        <v>1</v>
      </c>
      <c r="F15" s="87" t="s">
        <v>1038</v>
      </c>
      <c r="G15" s="87" t="s">
        <v>1039</v>
      </c>
      <c r="H15" s="87"/>
      <c r="I15" s="87"/>
    </row>
    <row r="16" customFormat="false" ht="12" hidden="false" customHeight="true" outlineLevel="0" collapsed="false">
      <c r="A16" s="86" t="n">
        <v>7</v>
      </c>
      <c r="B16" s="86" t="s">
        <v>1040</v>
      </c>
      <c r="C16" s="86" t="s">
        <v>82</v>
      </c>
      <c r="D16" s="87" t="n">
        <v>1999</v>
      </c>
      <c r="E16" s="87" t="n">
        <v>1</v>
      </c>
      <c r="F16" s="87" t="s">
        <v>1041</v>
      </c>
      <c r="G16" s="87" t="s">
        <v>1042</v>
      </c>
      <c r="H16" s="87"/>
      <c r="I16" s="87"/>
    </row>
    <row r="17" customFormat="false" ht="12" hidden="false" customHeight="true" outlineLevel="0" collapsed="false">
      <c r="A17" s="86" t="n">
        <v>8</v>
      </c>
      <c r="B17" s="86" t="s">
        <v>1043</v>
      </c>
      <c r="C17" s="86" t="s">
        <v>121</v>
      </c>
      <c r="D17" s="87" t="n">
        <v>2000</v>
      </c>
      <c r="E17" s="87" t="n">
        <v>1</v>
      </c>
      <c r="F17" s="87" t="s">
        <v>1044</v>
      </c>
      <c r="G17" s="87" t="s">
        <v>648</v>
      </c>
      <c r="H17" s="87"/>
      <c r="I17" s="87"/>
    </row>
    <row r="18" customFormat="false" ht="12" hidden="false" customHeight="true" outlineLevel="0" collapsed="false">
      <c r="A18" s="86" t="n">
        <v>9</v>
      </c>
      <c r="B18" s="86" t="s">
        <v>1045</v>
      </c>
      <c r="C18" s="86" t="s">
        <v>29</v>
      </c>
      <c r="D18" s="87" t="n">
        <v>1999</v>
      </c>
      <c r="E18" s="87" t="n">
        <v>1</v>
      </c>
      <c r="F18" s="87" t="s">
        <v>1046</v>
      </c>
      <c r="G18" s="87"/>
      <c r="H18" s="87"/>
      <c r="I18" s="87"/>
    </row>
    <row r="19" customFormat="false" ht="12" hidden="false" customHeight="true" outlineLevel="0" collapsed="false">
      <c r="A19" s="86" t="n">
        <v>10</v>
      </c>
      <c r="B19" s="86" t="s">
        <v>1047</v>
      </c>
      <c r="C19" s="86" t="s">
        <v>19</v>
      </c>
      <c r="D19" s="87" t="n">
        <v>2000</v>
      </c>
      <c r="E19" s="87" t="n">
        <v>2</v>
      </c>
      <c r="F19" s="87" t="s">
        <v>1048</v>
      </c>
      <c r="G19" s="87"/>
      <c r="H19" s="87"/>
      <c r="I19" s="87"/>
    </row>
    <row r="20" customFormat="false" ht="12" hidden="false" customHeight="true" outlineLevel="0" collapsed="false">
      <c r="A20" s="86" t="n">
        <v>11</v>
      </c>
      <c r="B20" s="86" t="s">
        <v>1049</v>
      </c>
      <c r="C20" s="86" t="s">
        <v>286</v>
      </c>
      <c r="D20" s="87" t="n">
        <v>1999</v>
      </c>
      <c r="E20" s="87" t="n">
        <v>2</v>
      </c>
      <c r="F20" s="87" t="s">
        <v>1050</v>
      </c>
      <c r="G20" s="87"/>
      <c r="H20" s="87"/>
      <c r="I20" s="87"/>
    </row>
    <row r="21" customFormat="false" ht="12" hidden="false" customHeight="true" outlineLevel="0" collapsed="false">
      <c r="A21" s="86" t="n">
        <v>12</v>
      </c>
      <c r="B21" s="86" t="s">
        <v>1051</v>
      </c>
      <c r="C21" s="86" t="s">
        <v>298</v>
      </c>
      <c r="D21" s="87" t="n">
        <v>2000</v>
      </c>
      <c r="E21" s="87" t="n">
        <v>3</v>
      </c>
      <c r="F21" s="87" t="s">
        <v>1052</v>
      </c>
      <c r="G21" s="87"/>
      <c r="H21" s="87"/>
      <c r="I21" s="87"/>
    </row>
    <row r="22" customFormat="false" ht="12" hidden="false" customHeight="true" outlineLevel="0" collapsed="false">
      <c r="A22" s="86" t="n">
        <v>13</v>
      </c>
      <c r="B22" s="86" t="s">
        <v>1053</v>
      </c>
      <c r="C22" s="86" t="s">
        <v>296</v>
      </c>
      <c r="D22" s="87" t="n">
        <v>1999</v>
      </c>
      <c r="E22" s="87" t="n">
        <v>2</v>
      </c>
      <c r="F22" s="87" t="s">
        <v>1054</v>
      </c>
      <c r="G22" s="87"/>
      <c r="H22" s="87"/>
      <c r="I22" s="87"/>
    </row>
    <row r="23" customFormat="false" ht="12" hidden="false" customHeight="true" outlineLevel="0" collapsed="false">
      <c r="A23" s="86" t="n">
        <v>14</v>
      </c>
      <c r="B23" s="86" t="s">
        <v>1055</v>
      </c>
      <c r="C23" s="86" t="s">
        <v>298</v>
      </c>
      <c r="D23" s="87" t="n">
        <v>2000</v>
      </c>
      <c r="E23" s="87" t="n">
        <v>1</v>
      </c>
      <c r="F23" s="87" t="s">
        <v>969</v>
      </c>
      <c r="G23" s="87"/>
      <c r="H23" s="87"/>
      <c r="I23" s="87"/>
    </row>
    <row r="24" customFormat="false" ht="12" hidden="false" customHeight="true" outlineLevel="0" collapsed="false">
      <c r="A24" s="86" t="n">
        <v>15</v>
      </c>
      <c r="B24" s="86" t="s">
        <v>1056</v>
      </c>
      <c r="C24" s="86" t="s">
        <v>357</v>
      </c>
      <c r="D24" s="87" t="n">
        <v>1999</v>
      </c>
      <c r="E24" s="87" t="n">
        <v>1</v>
      </c>
      <c r="F24" s="87" t="s">
        <v>1057</v>
      </c>
      <c r="G24" s="87"/>
      <c r="H24" s="87"/>
      <c r="I24" s="87"/>
    </row>
    <row r="25" customFormat="false" ht="12" hidden="false" customHeight="true" outlineLevel="0" collapsed="false">
      <c r="A25" s="86" t="n">
        <v>16</v>
      </c>
      <c r="B25" s="86" t="s">
        <v>1058</v>
      </c>
      <c r="C25" s="86" t="s">
        <v>298</v>
      </c>
      <c r="D25" s="87" t="n">
        <v>1999</v>
      </c>
      <c r="E25" s="87" t="n">
        <v>3</v>
      </c>
      <c r="F25" s="87" t="s">
        <v>660</v>
      </c>
      <c r="G25" s="87"/>
      <c r="H25" s="87"/>
      <c r="I25" s="87"/>
    </row>
    <row r="26" customFormat="false" ht="12" hidden="false" customHeight="true" outlineLevel="0" collapsed="false">
      <c r="A26" s="86" t="n">
        <v>17</v>
      </c>
      <c r="B26" s="86" t="s">
        <v>1059</v>
      </c>
      <c r="C26" s="86" t="s">
        <v>29</v>
      </c>
      <c r="D26" s="87" t="n">
        <v>1999</v>
      </c>
      <c r="E26" s="87" t="n">
        <v>1</v>
      </c>
      <c r="F26" s="87" t="s">
        <v>978</v>
      </c>
      <c r="G26" s="87"/>
      <c r="H26" s="87"/>
      <c r="I26" s="87"/>
    </row>
    <row r="27" customFormat="false" ht="12" hidden="false" customHeight="true" outlineLevel="0" collapsed="false">
      <c r="A27" s="86" t="n">
        <v>18</v>
      </c>
      <c r="B27" s="86" t="s">
        <v>1060</v>
      </c>
      <c r="C27" s="86" t="s">
        <v>82</v>
      </c>
      <c r="D27" s="87" t="n">
        <v>1999</v>
      </c>
      <c r="E27" s="87" t="n">
        <v>3</v>
      </c>
      <c r="F27" s="87" t="s">
        <v>1061</v>
      </c>
      <c r="G27" s="87"/>
      <c r="H27" s="87"/>
      <c r="I27" s="87"/>
    </row>
    <row r="28" customFormat="false" ht="12" hidden="false" customHeight="true" outlineLevel="0" collapsed="false">
      <c r="A28" s="86" t="n">
        <v>19</v>
      </c>
      <c r="B28" s="86" t="s">
        <v>1062</v>
      </c>
      <c r="C28" s="86" t="s">
        <v>296</v>
      </c>
      <c r="D28" s="87" t="n">
        <v>1999</v>
      </c>
      <c r="E28" s="87" t="n">
        <v>2</v>
      </c>
      <c r="F28" s="87" t="s">
        <v>1063</v>
      </c>
      <c r="G28" s="87"/>
      <c r="H28" s="87"/>
      <c r="I28" s="87"/>
    </row>
    <row r="29" customFormat="false" ht="12" hidden="false" customHeight="true" outlineLevel="0" collapsed="false">
      <c r="A29" s="86" t="n">
        <v>20</v>
      </c>
      <c r="B29" s="86" t="s">
        <v>1064</v>
      </c>
      <c r="C29" s="86" t="s">
        <v>286</v>
      </c>
      <c r="D29" s="87" t="n">
        <v>1999</v>
      </c>
      <c r="E29" s="87" t="n">
        <v>3</v>
      </c>
      <c r="F29" s="87" t="s">
        <v>988</v>
      </c>
      <c r="G29" s="87"/>
      <c r="H29" s="87"/>
      <c r="I29" s="87"/>
    </row>
    <row r="30" customFormat="false" ht="12" hidden="false" customHeight="true" outlineLevel="0" collapsed="false">
      <c r="A30" s="86" t="n">
        <v>21</v>
      </c>
      <c r="B30" s="86" t="s">
        <v>1065</v>
      </c>
      <c r="C30" s="86" t="s">
        <v>19</v>
      </c>
      <c r="D30" s="87" t="n">
        <v>2000</v>
      </c>
      <c r="E30" s="87" t="n">
        <v>3</v>
      </c>
      <c r="F30" s="87" t="s">
        <v>1066</v>
      </c>
      <c r="G30" s="87"/>
      <c r="H30" s="87"/>
      <c r="I30" s="87"/>
    </row>
    <row r="31" customFormat="false" ht="12" hidden="false" customHeight="true" outlineLevel="0" collapsed="false">
      <c r="A31" s="86" t="n">
        <v>22</v>
      </c>
      <c r="B31" s="86" t="s">
        <v>1067</v>
      </c>
      <c r="C31" s="86" t="s">
        <v>57</v>
      </c>
      <c r="D31" s="87" t="n">
        <v>2000</v>
      </c>
      <c r="E31" s="87" t="n">
        <v>1</v>
      </c>
      <c r="F31" s="87" t="s">
        <v>1068</v>
      </c>
      <c r="G31" s="87"/>
      <c r="H31" s="87"/>
      <c r="I31" s="87"/>
    </row>
    <row r="32" customFormat="false" ht="12" hidden="false" customHeight="true" outlineLevel="0" collapsed="false">
      <c r="A32" s="86" t="n">
        <v>23</v>
      </c>
      <c r="B32" s="86" t="s">
        <v>1069</v>
      </c>
      <c r="C32" s="86" t="s">
        <v>283</v>
      </c>
      <c r="D32" s="87" t="n">
        <v>1999</v>
      </c>
      <c r="E32" s="87" t="n">
        <v>2</v>
      </c>
      <c r="F32" s="87" t="s">
        <v>1070</v>
      </c>
      <c r="G32" s="87"/>
      <c r="H32" s="87"/>
      <c r="I32" s="87"/>
    </row>
    <row r="33" customFormat="false" ht="12" hidden="false" customHeight="true" outlineLevel="0" collapsed="false">
      <c r="A33" s="86" t="n">
        <v>23</v>
      </c>
      <c r="B33" s="86" t="s">
        <v>1071</v>
      </c>
      <c r="C33" s="86" t="s">
        <v>76</v>
      </c>
      <c r="D33" s="87" t="n">
        <v>2000</v>
      </c>
      <c r="E33" s="87" t="s">
        <v>150</v>
      </c>
      <c r="F33" s="87" t="s">
        <v>1070</v>
      </c>
      <c r="G33" s="87"/>
      <c r="H33" s="87"/>
      <c r="I33" s="87"/>
    </row>
    <row r="34" customFormat="false" ht="12" hidden="false" customHeight="true" outlineLevel="0" collapsed="false">
      <c r="A34" s="86" t="n">
        <v>25</v>
      </c>
      <c r="B34" s="86" t="s">
        <v>1072</v>
      </c>
      <c r="C34" s="86" t="s">
        <v>57</v>
      </c>
      <c r="D34" s="87" t="n">
        <v>2000</v>
      </c>
      <c r="E34" s="87" t="n">
        <v>3</v>
      </c>
      <c r="F34" s="87" t="s">
        <v>1073</v>
      </c>
      <c r="G34" s="87"/>
      <c r="H34" s="87"/>
      <c r="I34" s="87"/>
    </row>
    <row r="35" customFormat="false" ht="12" hidden="false" customHeight="true" outlineLevel="0" collapsed="false">
      <c r="A35" s="86" t="n">
        <v>26</v>
      </c>
      <c r="B35" s="86" t="s">
        <v>1074</v>
      </c>
      <c r="C35" s="86" t="s">
        <v>298</v>
      </c>
      <c r="D35" s="87" t="n">
        <v>2000</v>
      </c>
      <c r="E35" s="87" t="n">
        <v>3</v>
      </c>
      <c r="F35" s="87" t="s">
        <v>1075</v>
      </c>
      <c r="G35" s="87"/>
      <c r="H35" s="87"/>
      <c r="I35" s="87"/>
    </row>
    <row r="36" customFormat="false" ht="12" hidden="false" customHeight="true" outlineLevel="0" collapsed="false">
      <c r="A36" s="86" t="n">
        <v>27</v>
      </c>
      <c r="B36" s="86" t="s">
        <v>1076</v>
      </c>
      <c r="C36" s="86" t="s">
        <v>19</v>
      </c>
      <c r="D36" s="87" t="n">
        <v>1999</v>
      </c>
      <c r="E36" s="87" t="s">
        <v>147</v>
      </c>
      <c r="F36" s="87" t="s">
        <v>1077</v>
      </c>
      <c r="G36" s="87"/>
      <c r="H36" s="87"/>
      <c r="I36" s="87"/>
    </row>
    <row r="37" customFormat="false" ht="12" hidden="false" customHeight="true" outlineLevel="0" collapsed="false">
      <c r="A37" s="86" t="n">
        <v>28</v>
      </c>
      <c r="B37" s="86" t="s">
        <v>1078</v>
      </c>
      <c r="C37" s="86" t="s">
        <v>121</v>
      </c>
      <c r="D37" s="87" t="n">
        <v>1999</v>
      </c>
      <c r="E37" s="87" t="n">
        <v>3</v>
      </c>
      <c r="F37" s="87" t="s">
        <v>827</v>
      </c>
      <c r="G37" s="87"/>
      <c r="H37" s="87"/>
      <c r="I37" s="87"/>
    </row>
    <row r="38" customFormat="false" ht="12" hidden="false" customHeight="true" outlineLevel="0" collapsed="false">
      <c r="A38" s="86" t="n">
        <v>29</v>
      </c>
      <c r="B38" s="86" t="s">
        <v>1079</v>
      </c>
      <c r="C38" s="86" t="s">
        <v>286</v>
      </c>
      <c r="D38" s="87" t="n">
        <v>2000</v>
      </c>
      <c r="E38" s="87" t="n">
        <v>2</v>
      </c>
      <c r="F38" s="87" t="s">
        <v>1080</v>
      </c>
      <c r="G38" s="87"/>
      <c r="H38" s="87"/>
      <c r="I38" s="87"/>
    </row>
    <row r="39" customFormat="false" ht="12" hidden="false" customHeight="true" outlineLevel="0" collapsed="false">
      <c r="A39" s="86" t="n">
        <v>30</v>
      </c>
      <c r="B39" s="86" t="s">
        <v>1081</v>
      </c>
      <c r="C39" s="86" t="s">
        <v>398</v>
      </c>
      <c r="D39" s="87" t="n">
        <v>2000</v>
      </c>
      <c r="E39" s="87" t="n">
        <v>3</v>
      </c>
      <c r="F39" s="87" t="s">
        <v>1082</v>
      </c>
      <c r="G39" s="87"/>
      <c r="H39" s="87"/>
      <c r="I39" s="87"/>
    </row>
    <row r="40" customFormat="false" ht="12" hidden="false" customHeight="true" outlineLevel="0" collapsed="false">
      <c r="A40" s="86" t="n">
        <v>31</v>
      </c>
      <c r="B40" s="86" t="s">
        <v>1083</v>
      </c>
      <c r="C40" s="86" t="s">
        <v>298</v>
      </c>
      <c r="D40" s="87" t="n">
        <v>2000</v>
      </c>
      <c r="E40" s="87" t="s">
        <v>147</v>
      </c>
      <c r="F40" s="87" t="s">
        <v>1084</v>
      </c>
      <c r="G40" s="87"/>
      <c r="H40" s="87"/>
      <c r="I40" s="87"/>
    </row>
    <row r="41" customFormat="false" ht="12" hidden="false" customHeight="true" outlineLevel="0" collapsed="false">
      <c r="A41" s="86" t="n">
        <v>32</v>
      </c>
      <c r="B41" s="86" t="s">
        <v>1085</v>
      </c>
      <c r="C41" s="86" t="s">
        <v>298</v>
      </c>
      <c r="D41" s="87" t="n">
        <v>2000</v>
      </c>
      <c r="E41" s="87" t="s">
        <v>147</v>
      </c>
      <c r="F41" s="87" t="s">
        <v>1086</v>
      </c>
      <c r="G41" s="87"/>
      <c r="H41" s="87"/>
      <c r="I41" s="87"/>
    </row>
    <row r="42" customFormat="false" ht="12" hidden="false" customHeight="true" outlineLevel="0" collapsed="false">
      <c r="A42" s="86" t="n">
        <v>33</v>
      </c>
      <c r="B42" s="86" t="s">
        <v>1087</v>
      </c>
      <c r="C42" s="86" t="s">
        <v>296</v>
      </c>
      <c r="D42" s="87" t="n">
        <v>2000</v>
      </c>
      <c r="E42" s="87" t="n">
        <v>3</v>
      </c>
      <c r="F42" s="87" t="s">
        <v>1088</v>
      </c>
      <c r="G42" s="87"/>
      <c r="H42" s="87"/>
      <c r="I42" s="87"/>
    </row>
    <row r="43" customFormat="false" ht="12" hidden="false" customHeight="true" outlineLevel="0" collapsed="false">
      <c r="A43" s="86" t="n">
        <v>34</v>
      </c>
      <c r="B43" s="86" t="s">
        <v>1089</v>
      </c>
      <c r="C43" s="86" t="s">
        <v>154</v>
      </c>
      <c r="D43" s="87" t="n">
        <v>1999</v>
      </c>
      <c r="E43" s="87" t="n">
        <v>3</v>
      </c>
      <c r="F43" s="87" t="s">
        <v>715</v>
      </c>
      <c r="G43" s="87"/>
      <c r="H43" s="87"/>
      <c r="I43" s="87"/>
    </row>
    <row r="44" customFormat="false" ht="12" hidden="false" customHeight="true" outlineLevel="0" collapsed="false">
      <c r="A44" s="86" t="n">
        <v>35</v>
      </c>
      <c r="B44" s="86" t="s">
        <v>1090</v>
      </c>
      <c r="C44" s="86" t="s">
        <v>283</v>
      </c>
      <c r="D44" s="87" t="n">
        <v>2000</v>
      </c>
      <c r="E44" s="87" t="s">
        <v>147</v>
      </c>
      <c r="F44" s="87" t="s">
        <v>1091</v>
      </c>
      <c r="G44" s="87"/>
      <c r="H44" s="87"/>
      <c r="I44" s="87"/>
    </row>
    <row r="45" customFormat="false" ht="12" hidden="false" customHeight="true" outlineLevel="0" collapsed="false">
      <c r="A45" s="86" t="n">
        <v>36</v>
      </c>
      <c r="B45" s="86" t="s">
        <v>1092</v>
      </c>
      <c r="C45" s="86" t="s">
        <v>42</v>
      </c>
      <c r="D45" s="87" t="n">
        <v>2000</v>
      </c>
      <c r="E45" s="87" t="n">
        <v>2</v>
      </c>
      <c r="F45" s="87" t="s">
        <v>1093</v>
      </c>
      <c r="G45" s="87"/>
      <c r="H45" s="87"/>
      <c r="I45" s="87"/>
    </row>
    <row r="46" customFormat="false" ht="12" hidden="false" customHeight="true" outlineLevel="0" collapsed="false">
      <c r="A46" s="86" t="n">
        <v>37</v>
      </c>
      <c r="B46" s="86" t="s">
        <v>1094</v>
      </c>
      <c r="C46" s="86" t="s">
        <v>286</v>
      </c>
      <c r="D46" s="87" t="n">
        <v>2000</v>
      </c>
      <c r="E46" s="87" t="s">
        <v>147</v>
      </c>
      <c r="F46" s="87" t="s">
        <v>1095</v>
      </c>
      <c r="G46" s="87"/>
      <c r="H46" s="87"/>
      <c r="I46" s="87"/>
    </row>
    <row r="47" customFormat="false" ht="12" hidden="false" customHeight="true" outlineLevel="0" collapsed="false">
      <c r="A47" s="86" t="n">
        <v>38</v>
      </c>
      <c r="B47" s="86" t="s">
        <v>1096</v>
      </c>
      <c r="C47" s="86" t="s">
        <v>112</v>
      </c>
      <c r="D47" s="87" t="n">
        <v>2000</v>
      </c>
      <c r="E47" s="87" t="s">
        <v>147</v>
      </c>
      <c r="F47" s="87" t="s">
        <v>1097</v>
      </c>
      <c r="G47" s="87"/>
      <c r="H47" s="87"/>
      <c r="I47" s="87"/>
    </row>
    <row r="48" customFormat="false" ht="15" hidden="false" customHeight="false" outlineLevel="0" collapsed="false">
      <c r="A48" s="88"/>
    </row>
    <row r="49" customFormat="false" ht="15" hidden="false" customHeight="false" outlineLevel="0" collapsed="false">
      <c r="A49" s="88"/>
    </row>
    <row r="50" customFormat="false" ht="15" hidden="false" customHeight="false" outlineLevel="0" collapsed="false">
      <c r="A50" s="22" t="s">
        <v>131</v>
      </c>
      <c r="B50" s="23"/>
      <c r="C50" s="23"/>
      <c r="D50" s="23"/>
      <c r="E50" s="23"/>
      <c r="F50" s="90"/>
      <c r="G50" s="23"/>
      <c r="H50" s="23"/>
      <c r="I50" s="23"/>
    </row>
    <row r="51" customFormat="false" ht="15" hidden="false" customHeight="false" outlineLevel="0" collapsed="false">
      <c r="A51" s="24"/>
      <c r="B51" s="23"/>
      <c r="C51" s="23"/>
      <c r="D51" s="23"/>
      <c r="E51" s="23"/>
      <c r="F51" s="90"/>
      <c r="G51" s="23"/>
      <c r="H51" s="23"/>
      <c r="I51" s="23"/>
    </row>
    <row r="52" customFormat="false" ht="15" hidden="false" customHeight="false" outlineLevel="0" collapsed="false">
      <c r="A52" s="22" t="s">
        <v>132</v>
      </c>
      <c r="F52" s="91"/>
    </row>
  </sheetData>
  <mergeCells count="11">
    <mergeCell ref="A1:I1"/>
    <mergeCell ref="A2:I2"/>
    <mergeCell ref="A3:E3"/>
    <mergeCell ref="F3:I3"/>
    <mergeCell ref="A4:I4"/>
    <mergeCell ref="A6:I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73046875" defaultRowHeight="15" zeroHeight="false" outlineLevelRow="0" outlineLevelCol="0"/>
  <cols>
    <col collapsed="false" customWidth="true" hidden="false" outlineLevel="0" max="10" min="10" style="0" width="18.59"/>
  </cols>
  <sheetData>
    <row r="1" customFormat="false" ht="24.75" hidden="false" customHeight="false" outlineLevel="0" collapsed="false">
      <c r="A1" s="103" t="s">
        <v>88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89"/>
      <c r="B2" s="89"/>
      <c r="C2" s="89"/>
      <c r="D2" s="93"/>
      <c r="E2" s="93"/>
      <c r="F2" s="89"/>
      <c r="G2" s="89"/>
      <c r="H2" s="89"/>
      <c r="I2" s="89"/>
      <c r="J2" s="80"/>
    </row>
    <row r="3" customFormat="false" ht="15.75" hidden="false" customHeight="fals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0"/>
    </row>
    <row r="5" customFormat="false" ht="15" hidden="false" customHeight="false" outlineLevel="0" collapsed="false">
      <c r="A5" s="79" t="s">
        <v>1098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5" hidden="false" customHeight="true" outlineLevel="0" collapsed="false">
      <c r="A7" s="95" t="s">
        <v>896</v>
      </c>
      <c r="B7" s="95"/>
      <c r="C7" s="81"/>
      <c r="D7" s="81"/>
      <c r="E7" s="81"/>
      <c r="F7" s="81"/>
      <c r="G7" s="81"/>
      <c r="H7" s="81"/>
      <c r="I7" s="81"/>
      <c r="J7" s="81"/>
    </row>
    <row r="8" customFormat="false" ht="15" hidden="false" customHeight="false" outlineLevel="0" collapsed="false">
      <c r="A8" s="96" t="s">
        <v>898</v>
      </c>
      <c r="B8" s="96" t="s">
        <v>898</v>
      </c>
      <c r="C8" s="81"/>
      <c r="D8" s="81"/>
      <c r="E8" s="81"/>
      <c r="F8" s="81"/>
      <c r="G8" s="81"/>
      <c r="H8" s="81"/>
      <c r="I8" s="81"/>
      <c r="J8" s="81"/>
    </row>
    <row r="9" customFormat="false" ht="15" hidden="false" customHeight="false" outlineLevel="0" collapsed="false">
      <c r="A9" s="97"/>
      <c r="B9" s="97"/>
      <c r="C9" s="81"/>
      <c r="D9" s="81"/>
      <c r="E9" s="81"/>
      <c r="F9" s="81"/>
      <c r="G9" s="81"/>
      <c r="H9" s="81"/>
      <c r="I9" s="81"/>
      <c r="J9" s="81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5" hidden="false" customHeight="true" outlineLevel="0" collapsed="false">
      <c r="A11" s="95" t="s">
        <v>909</v>
      </c>
      <c r="B11" s="95"/>
      <c r="C11" s="81"/>
      <c r="D11" s="81"/>
      <c r="E11" s="81"/>
      <c r="F11" s="81"/>
      <c r="G11" s="81"/>
      <c r="H11" s="81"/>
      <c r="I11" s="81"/>
      <c r="J11" s="81"/>
    </row>
    <row r="12" customFormat="false" ht="15" hidden="false" customHeight="false" outlineLevel="0" collapsed="false">
      <c r="A12" s="96"/>
      <c r="B12" s="96" t="s">
        <v>908</v>
      </c>
      <c r="C12" s="81"/>
      <c r="D12" s="81"/>
      <c r="E12" s="81"/>
      <c r="F12" s="81"/>
      <c r="G12" s="81"/>
      <c r="H12" s="81"/>
      <c r="I12" s="81"/>
      <c r="J12" s="81"/>
    </row>
    <row r="13" customFormat="false" ht="15" hidden="false" customHeight="false" outlineLevel="0" collapsed="false">
      <c r="A13" s="97"/>
      <c r="B13" s="97"/>
      <c r="C13" s="81"/>
      <c r="D13" s="81"/>
      <c r="E13" s="81"/>
      <c r="F13" s="81"/>
      <c r="G13" s="81"/>
      <c r="H13" s="81"/>
      <c r="I13" s="81"/>
      <c r="J13" s="81"/>
    </row>
    <row r="15" customFormat="false" ht="15" hidden="false" customHeight="true" outlineLevel="0" collapsed="false">
      <c r="A15" s="95" t="s">
        <v>917</v>
      </c>
      <c r="B15" s="95"/>
      <c r="C15" s="89"/>
      <c r="D15" s="95" t="s">
        <v>896</v>
      </c>
      <c r="E15" s="95"/>
      <c r="F15" s="88"/>
      <c r="G15" s="88"/>
      <c r="H15" s="88"/>
      <c r="I15" s="88"/>
      <c r="J15" s="88"/>
    </row>
    <row r="16" customFormat="false" ht="15" hidden="false" customHeight="false" outlineLevel="0" collapsed="false">
      <c r="A16" s="96" t="s">
        <v>919</v>
      </c>
      <c r="B16" s="96"/>
      <c r="C16" s="89"/>
      <c r="D16" s="96" t="s">
        <v>899</v>
      </c>
      <c r="E16" s="96"/>
      <c r="F16" s="98"/>
      <c r="G16" s="99"/>
      <c r="H16" s="88"/>
      <c r="I16" s="88"/>
      <c r="J16" s="88"/>
    </row>
    <row r="17" customFormat="false" ht="15" hidden="false" customHeight="true" outlineLevel="0" collapsed="false">
      <c r="A17" s="89"/>
      <c r="B17" s="89"/>
      <c r="C17" s="89"/>
      <c r="D17" s="89"/>
      <c r="E17" s="88"/>
      <c r="F17" s="98"/>
      <c r="G17" s="95" t="s">
        <v>896</v>
      </c>
      <c r="H17" s="95"/>
      <c r="I17" s="88"/>
      <c r="J17" s="88"/>
    </row>
    <row r="18" customFormat="false" ht="15" hidden="false" customHeight="false" outlineLevel="0" collapsed="false">
      <c r="A18" s="89"/>
      <c r="B18" s="89"/>
      <c r="C18" s="89"/>
      <c r="D18" s="89"/>
      <c r="E18" s="88"/>
      <c r="F18" s="100"/>
      <c r="G18" s="96" t="s">
        <v>900</v>
      </c>
      <c r="H18" s="96"/>
      <c r="I18" s="98"/>
      <c r="J18" s="88"/>
    </row>
    <row r="19" customFormat="false" ht="15" hidden="false" customHeight="true" outlineLevel="0" collapsed="false">
      <c r="A19" s="95" t="s">
        <v>906</v>
      </c>
      <c r="B19" s="95"/>
      <c r="C19" s="89"/>
      <c r="D19" s="95" t="s">
        <v>906</v>
      </c>
      <c r="E19" s="95"/>
      <c r="F19" s="100"/>
      <c r="G19" s="99"/>
      <c r="H19" s="88"/>
      <c r="I19" s="98"/>
      <c r="J19" s="88"/>
    </row>
    <row r="20" customFormat="false" ht="15" hidden="false" customHeight="false" outlineLevel="0" collapsed="false">
      <c r="A20" s="96"/>
      <c r="B20" s="96" t="s">
        <v>907</v>
      </c>
      <c r="C20" s="89"/>
      <c r="D20" s="96"/>
      <c r="E20" s="96" t="s">
        <v>648</v>
      </c>
      <c r="F20" s="88"/>
      <c r="G20" s="88"/>
      <c r="H20" s="88"/>
      <c r="I20" s="98"/>
      <c r="J20" s="88"/>
    </row>
    <row r="21" customFormat="false" ht="15" hidden="false" customHeight="false" outlineLevel="0" collapsed="false">
      <c r="A21" s="97"/>
      <c r="B21" s="97"/>
      <c r="C21" s="89"/>
      <c r="D21" s="89"/>
      <c r="E21" s="88"/>
      <c r="F21" s="88"/>
      <c r="G21" s="88"/>
      <c r="H21" s="88"/>
      <c r="I21" s="98"/>
      <c r="J21" s="82" t="s">
        <v>891</v>
      </c>
    </row>
    <row r="22" customFormat="false" ht="15" hidden="false" customHeight="false" outlineLevel="0" collapsed="false">
      <c r="A22" s="89"/>
      <c r="B22" s="89"/>
      <c r="C22" s="89"/>
      <c r="D22" s="89"/>
      <c r="E22" s="88"/>
      <c r="F22" s="88"/>
      <c r="G22" s="88"/>
      <c r="H22" s="88"/>
      <c r="I22" s="100"/>
      <c r="J22" s="82"/>
    </row>
    <row r="23" customFormat="false" ht="15" hidden="false" customHeight="true" outlineLevel="0" collapsed="false">
      <c r="A23" s="95" t="s">
        <v>901</v>
      </c>
      <c r="B23" s="95"/>
      <c r="C23" s="89"/>
      <c r="D23" s="95" t="s">
        <v>891</v>
      </c>
      <c r="E23" s="95"/>
      <c r="F23" s="88"/>
      <c r="G23" s="88"/>
      <c r="H23" s="88"/>
      <c r="I23" s="100"/>
      <c r="J23" s="88"/>
    </row>
    <row r="24" customFormat="false" ht="15" hidden="false" customHeight="true" outlineLevel="0" collapsed="false">
      <c r="A24" s="96" t="s">
        <v>903</v>
      </c>
      <c r="B24" s="96"/>
      <c r="C24" s="89"/>
      <c r="D24" s="96"/>
      <c r="E24" s="96" t="s">
        <v>894</v>
      </c>
      <c r="F24" s="98"/>
      <c r="G24" s="99"/>
      <c r="H24" s="88"/>
      <c r="I24" s="100"/>
      <c r="J24" s="101" t="s">
        <v>896</v>
      </c>
    </row>
    <row r="25" customFormat="false" ht="15" hidden="false" customHeight="true" outlineLevel="0" collapsed="false">
      <c r="A25" s="89"/>
      <c r="B25" s="89"/>
      <c r="C25" s="89"/>
      <c r="D25" s="89"/>
      <c r="E25" s="88"/>
      <c r="F25" s="98"/>
      <c r="G25" s="95" t="s">
        <v>891</v>
      </c>
      <c r="H25" s="95"/>
      <c r="I25" s="100"/>
      <c r="J25" s="101"/>
    </row>
    <row r="26" customFormat="false" ht="15" hidden="false" customHeight="false" outlineLevel="0" collapsed="false">
      <c r="A26" s="89"/>
      <c r="B26" s="89"/>
      <c r="C26" s="89"/>
      <c r="D26" s="89"/>
      <c r="E26" s="88"/>
      <c r="F26" s="100"/>
      <c r="G26" s="102"/>
      <c r="H26" s="96" t="s">
        <v>895</v>
      </c>
      <c r="I26" s="88"/>
      <c r="J26" s="88"/>
    </row>
    <row r="27" customFormat="false" ht="15" hidden="false" customHeight="true" outlineLevel="0" collapsed="false">
      <c r="A27" s="95" t="s">
        <v>911</v>
      </c>
      <c r="B27" s="95"/>
      <c r="C27" s="89"/>
      <c r="D27" s="95" t="s">
        <v>901</v>
      </c>
      <c r="E27" s="95"/>
      <c r="F27" s="100"/>
      <c r="G27" s="99"/>
      <c r="H27" s="88"/>
      <c r="I27" s="88"/>
      <c r="J27" s="88"/>
    </row>
    <row r="28" customFormat="false" ht="15" hidden="false" customHeight="false" outlineLevel="0" collapsed="false">
      <c r="A28" s="96"/>
      <c r="B28" s="96" t="s">
        <v>913</v>
      </c>
      <c r="C28" s="89"/>
      <c r="D28" s="96" t="s">
        <v>904</v>
      </c>
      <c r="E28" s="96"/>
      <c r="F28" s="88"/>
      <c r="G28" s="88"/>
      <c r="H28" s="88"/>
      <c r="I28" s="88"/>
      <c r="J28" s="88"/>
    </row>
    <row r="29" customFormat="false" ht="15" hidden="false" customHeight="true" outlineLevel="0" collapsed="false">
      <c r="A29" s="97"/>
      <c r="B29" s="97"/>
      <c r="C29" s="89"/>
      <c r="D29" s="89"/>
      <c r="E29" s="88"/>
      <c r="F29" s="88"/>
      <c r="G29" s="95" t="s">
        <v>906</v>
      </c>
      <c r="H29" s="95"/>
      <c r="I29" s="88"/>
      <c r="J29" s="88"/>
    </row>
    <row r="30" customFormat="false" ht="15" hidden="false" customHeight="false" outlineLevel="0" collapsed="false">
      <c r="A30" s="81"/>
      <c r="B30" s="81"/>
      <c r="C30" s="89"/>
      <c r="D30" s="89"/>
      <c r="E30" s="88"/>
      <c r="F30" s="88"/>
      <c r="G30" s="102" t="s">
        <v>908</v>
      </c>
      <c r="H30" s="96"/>
      <c r="I30" s="98"/>
      <c r="J30" s="88"/>
    </row>
    <row r="31" customFormat="false" ht="15" hidden="false" customHeight="true" outlineLevel="0" collapsed="false">
      <c r="A31" s="95" t="s">
        <v>891</v>
      </c>
      <c r="B31" s="95"/>
      <c r="C31" s="89"/>
      <c r="D31" s="89"/>
      <c r="E31" s="99"/>
      <c r="F31" s="99"/>
      <c r="G31" s="99"/>
      <c r="H31" s="99"/>
      <c r="I31" s="98"/>
      <c r="J31" s="82" t="s">
        <v>901</v>
      </c>
    </row>
    <row r="32" customFormat="false" ht="15" hidden="false" customHeight="false" outlineLevel="0" collapsed="false">
      <c r="A32" s="96" t="s">
        <v>893</v>
      </c>
      <c r="B32" s="96"/>
      <c r="C32" s="89"/>
      <c r="D32" s="89"/>
      <c r="E32" s="99"/>
      <c r="F32" s="99"/>
      <c r="G32" s="99"/>
      <c r="H32" s="99"/>
      <c r="I32" s="100"/>
      <c r="J32" s="82"/>
    </row>
    <row r="33" customFormat="false" ht="15" hidden="false" customHeight="true" outlineLevel="0" collapsed="false">
      <c r="A33" s="97"/>
      <c r="B33" s="97"/>
      <c r="C33" s="89"/>
      <c r="D33" s="89"/>
      <c r="E33" s="99"/>
      <c r="F33" s="99"/>
      <c r="G33" s="95" t="s">
        <v>901</v>
      </c>
      <c r="H33" s="95"/>
      <c r="I33" s="100"/>
      <c r="J33" s="88"/>
    </row>
    <row r="34" customFormat="false" ht="15" hidden="false" customHeight="false" outlineLevel="0" collapsed="false">
      <c r="A34" s="81"/>
      <c r="B34" s="81"/>
      <c r="C34" s="89"/>
      <c r="D34" s="89"/>
      <c r="E34" s="99"/>
      <c r="F34" s="99"/>
      <c r="G34" s="102"/>
      <c r="H34" s="96" t="s">
        <v>905</v>
      </c>
      <c r="I34" s="99"/>
      <c r="J34" s="82" t="s">
        <v>906</v>
      </c>
    </row>
    <row r="35" customFormat="false" ht="15" hidden="false" customHeight="true" outlineLevel="0" collapsed="false">
      <c r="A35" s="95" t="s">
        <v>914</v>
      </c>
      <c r="B35" s="95"/>
      <c r="C35" s="89"/>
      <c r="D35" s="89"/>
      <c r="E35" s="89"/>
      <c r="F35" s="89"/>
      <c r="G35" s="89"/>
      <c r="H35" s="89"/>
      <c r="I35" s="89"/>
      <c r="J35" s="82"/>
    </row>
    <row r="36" customFormat="false" ht="15" hidden="false" customHeight="false" outlineLevel="0" collapsed="false">
      <c r="A36" s="96"/>
      <c r="B36" s="96" t="s">
        <v>916</v>
      </c>
      <c r="C36" s="89"/>
      <c r="D36" s="89"/>
      <c r="E36" s="89"/>
      <c r="F36" s="89"/>
      <c r="G36" s="89"/>
      <c r="H36" s="89"/>
      <c r="I36" s="89"/>
      <c r="J36" s="89"/>
    </row>
    <row r="38" customFormat="false" ht="15" hidden="false" customHeight="false" outlineLevel="0" collapsed="false">
      <c r="A38" s="79" t="s">
        <v>1099</v>
      </c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5" hidden="false" customHeight="true" outlineLevel="0" collapsed="false">
      <c r="A40" s="95" t="s">
        <v>1040</v>
      </c>
      <c r="B40" s="95"/>
      <c r="C40" s="81"/>
      <c r="D40" s="81"/>
      <c r="E40" s="81"/>
      <c r="F40" s="81"/>
      <c r="G40" s="81"/>
      <c r="H40" s="81"/>
      <c r="I40" s="81"/>
      <c r="J40" s="81"/>
    </row>
    <row r="41" customFormat="false" ht="15" hidden="false" customHeight="false" outlineLevel="0" collapsed="false">
      <c r="A41" s="96" t="s">
        <v>1042</v>
      </c>
      <c r="B41" s="96"/>
      <c r="C41" s="81"/>
      <c r="D41" s="81"/>
      <c r="E41" s="81"/>
      <c r="F41" s="81"/>
      <c r="G41" s="81"/>
      <c r="H41" s="81"/>
      <c r="I41" s="81"/>
      <c r="J41" s="81"/>
    </row>
    <row r="42" customFormat="false" ht="15" hidden="false" customHeight="false" outlineLevel="0" collapsed="false">
      <c r="A42" s="97"/>
      <c r="B42" s="97"/>
      <c r="C42" s="81"/>
      <c r="D42" s="81"/>
      <c r="E42" s="81"/>
      <c r="F42" s="81"/>
      <c r="G42" s="81"/>
      <c r="H42" s="81"/>
      <c r="I42" s="81"/>
      <c r="J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5" hidden="false" customHeight="true" outlineLevel="0" collapsed="false">
      <c r="A44" s="95" t="s">
        <v>1029</v>
      </c>
      <c r="B44" s="95"/>
      <c r="C44" s="81"/>
      <c r="D44" s="81"/>
      <c r="E44" s="81"/>
      <c r="F44" s="81"/>
      <c r="G44" s="81"/>
      <c r="H44" s="81"/>
      <c r="I44" s="81"/>
      <c r="J44" s="81"/>
    </row>
    <row r="45" customFormat="false" ht="15" hidden="false" customHeight="false" outlineLevel="0" collapsed="false">
      <c r="A45" s="96"/>
      <c r="B45" s="96" t="s">
        <v>1031</v>
      </c>
      <c r="C45" s="81"/>
      <c r="D45" s="81"/>
      <c r="E45" s="81"/>
      <c r="F45" s="81"/>
      <c r="G45" s="81"/>
      <c r="H45" s="81"/>
      <c r="I45" s="81"/>
      <c r="J45" s="81"/>
    </row>
    <row r="46" customFormat="false" ht="15" hidden="false" customHeight="false" outlineLevel="0" collapsed="false">
      <c r="A46" s="97"/>
      <c r="B46" s="97"/>
      <c r="C46" s="81"/>
      <c r="D46" s="81"/>
      <c r="E46" s="81"/>
      <c r="F46" s="81"/>
      <c r="G46" s="81"/>
      <c r="H46" s="81"/>
      <c r="I46" s="81"/>
      <c r="J46" s="81"/>
    </row>
    <row r="48" customFormat="false" ht="15" hidden="false" customHeight="true" outlineLevel="0" collapsed="false">
      <c r="A48" s="95" t="s">
        <v>1022</v>
      </c>
      <c r="B48" s="95"/>
      <c r="C48" s="89"/>
      <c r="D48" s="95" t="s">
        <v>1022</v>
      </c>
      <c r="E48" s="95"/>
      <c r="F48" s="88"/>
      <c r="G48" s="88"/>
      <c r="H48" s="88"/>
      <c r="I48" s="88"/>
      <c r="J48" s="88"/>
    </row>
    <row r="49" customFormat="false" ht="15" hidden="false" customHeight="false" outlineLevel="0" collapsed="false">
      <c r="A49" s="96" t="s">
        <v>1023</v>
      </c>
      <c r="B49" s="96"/>
      <c r="C49" s="89"/>
      <c r="D49" s="96"/>
      <c r="E49" s="96" t="s">
        <v>939</v>
      </c>
      <c r="F49" s="98"/>
      <c r="G49" s="99"/>
      <c r="H49" s="88"/>
      <c r="I49" s="88"/>
      <c r="J49" s="88"/>
    </row>
    <row r="50" customFormat="false" ht="15" hidden="false" customHeight="true" outlineLevel="0" collapsed="false">
      <c r="A50" s="89"/>
      <c r="B50" s="89"/>
      <c r="C50" s="89"/>
      <c r="D50" s="89"/>
      <c r="E50" s="88"/>
      <c r="F50" s="98"/>
      <c r="G50" s="95" t="s">
        <v>1022</v>
      </c>
      <c r="H50" s="95"/>
      <c r="I50" s="88"/>
      <c r="J50" s="88"/>
    </row>
    <row r="51" customFormat="false" ht="15" hidden="false" customHeight="false" outlineLevel="0" collapsed="false">
      <c r="A51" s="89"/>
      <c r="B51" s="89"/>
      <c r="C51" s="89"/>
      <c r="D51" s="89"/>
      <c r="E51" s="88"/>
      <c r="F51" s="100"/>
      <c r="G51" s="96" t="s">
        <v>1024</v>
      </c>
      <c r="H51" s="96"/>
      <c r="I51" s="98"/>
      <c r="J51" s="88"/>
    </row>
    <row r="52" customFormat="false" ht="15" hidden="false" customHeight="true" outlineLevel="0" collapsed="false">
      <c r="A52" s="95" t="s">
        <v>1037</v>
      </c>
      <c r="B52" s="95"/>
      <c r="C52" s="89"/>
      <c r="D52" s="95" t="s">
        <v>1029</v>
      </c>
      <c r="E52" s="95"/>
      <c r="F52" s="100"/>
      <c r="G52" s="99"/>
      <c r="H52" s="88"/>
      <c r="I52" s="98"/>
      <c r="J52" s="88"/>
    </row>
    <row r="53" customFormat="false" ht="15" hidden="false" customHeight="false" outlineLevel="0" collapsed="false">
      <c r="A53" s="96"/>
      <c r="B53" s="96" t="s">
        <v>1039</v>
      </c>
      <c r="C53" s="89"/>
      <c r="D53" s="96" t="s">
        <v>1032</v>
      </c>
      <c r="E53" s="96"/>
      <c r="F53" s="88"/>
      <c r="G53" s="88"/>
      <c r="H53" s="88"/>
      <c r="I53" s="98"/>
      <c r="J53" s="88"/>
    </row>
    <row r="54" customFormat="false" ht="15" hidden="false" customHeight="false" outlineLevel="0" collapsed="false">
      <c r="A54" s="97"/>
      <c r="B54" s="97"/>
      <c r="C54" s="89"/>
      <c r="D54" s="89"/>
      <c r="E54" s="88"/>
      <c r="F54" s="88"/>
      <c r="G54" s="88"/>
      <c r="H54" s="88"/>
      <c r="I54" s="98"/>
      <c r="J54" s="82" t="s">
        <v>1017</v>
      </c>
    </row>
    <row r="55" customFormat="false" ht="15" hidden="false" customHeight="false" outlineLevel="0" collapsed="false">
      <c r="A55" s="89"/>
      <c r="B55" s="89"/>
      <c r="C55" s="89"/>
      <c r="D55" s="89"/>
      <c r="E55" s="88"/>
      <c r="F55" s="88"/>
      <c r="G55" s="88"/>
      <c r="H55" s="88"/>
      <c r="I55" s="100"/>
      <c r="J55" s="82"/>
    </row>
    <row r="56" customFormat="false" ht="15" hidden="false" customHeight="true" outlineLevel="0" collapsed="false">
      <c r="A56" s="95" t="s">
        <v>1025</v>
      </c>
      <c r="B56" s="95"/>
      <c r="C56" s="89"/>
      <c r="D56" s="95" t="s">
        <v>1025</v>
      </c>
      <c r="E56" s="95"/>
      <c r="F56" s="88"/>
      <c r="G56" s="88"/>
      <c r="H56" s="88"/>
      <c r="I56" s="100"/>
      <c r="J56" s="88"/>
    </row>
    <row r="57" customFormat="false" ht="15" hidden="false" customHeight="true" outlineLevel="0" collapsed="false">
      <c r="A57" s="96" t="s">
        <v>1019</v>
      </c>
      <c r="B57" s="96"/>
      <c r="C57" s="89"/>
      <c r="D57" s="96" t="s">
        <v>1027</v>
      </c>
      <c r="E57" s="96"/>
      <c r="F57" s="98"/>
      <c r="G57" s="99"/>
      <c r="H57" s="88"/>
      <c r="I57" s="100"/>
      <c r="J57" s="101" t="s">
        <v>1022</v>
      </c>
    </row>
    <row r="58" customFormat="false" ht="15" hidden="false" customHeight="true" outlineLevel="0" collapsed="false">
      <c r="A58" s="89"/>
      <c r="B58" s="89"/>
      <c r="C58" s="89"/>
      <c r="D58" s="89"/>
      <c r="E58" s="88"/>
      <c r="F58" s="98"/>
      <c r="G58" s="95" t="s">
        <v>1017</v>
      </c>
      <c r="H58" s="95"/>
      <c r="I58" s="100"/>
      <c r="J58" s="101"/>
    </row>
    <row r="59" customFormat="false" ht="15" hidden="false" customHeight="false" outlineLevel="0" collapsed="false">
      <c r="A59" s="89"/>
      <c r="B59" s="89"/>
      <c r="C59" s="89"/>
      <c r="D59" s="89"/>
      <c r="E59" s="88"/>
      <c r="F59" s="100"/>
      <c r="G59" s="102"/>
      <c r="H59" s="96" t="s">
        <v>1021</v>
      </c>
      <c r="I59" s="88"/>
      <c r="J59" s="88"/>
    </row>
    <row r="60" customFormat="false" ht="15" hidden="false" customHeight="true" outlineLevel="0" collapsed="false">
      <c r="A60" s="95" t="s">
        <v>1043</v>
      </c>
      <c r="B60" s="95"/>
      <c r="C60" s="89"/>
      <c r="D60" s="95" t="s">
        <v>1017</v>
      </c>
      <c r="E60" s="95"/>
      <c r="F60" s="100"/>
      <c r="G60" s="99"/>
      <c r="H60" s="88"/>
      <c r="I60" s="88"/>
      <c r="J60" s="88"/>
    </row>
    <row r="61" customFormat="false" ht="15" hidden="false" customHeight="false" outlineLevel="0" collapsed="false">
      <c r="A61" s="96"/>
      <c r="B61" s="96" t="s">
        <v>648</v>
      </c>
      <c r="C61" s="89"/>
      <c r="D61" s="96"/>
      <c r="E61" s="96" t="s">
        <v>1020</v>
      </c>
      <c r="F61" s="88"/>
      <c r="G61" s="88"/>
      <c r="H61" s="88"/>
      <c r="I61" s="88"/>
      <c r="J61" s="88"/>
    </row>
    <row r="62" customFormat="false" ht="15" hidden="false" customHeight="true" outlineLevel="0" collapsed="false">
      <c r="A62" s="97"/>
      <c r="B62" s="97"/>
      <c r="C62" s="89"/>
      <c r="D62" s="89"/>
      <c r="E62" s="88"/>
      <c r="F62" s="88"/>
      <c r="G62" s="95" t="s">
        <v>1029</v>
      </c>
      <c r="H62" s="95"/>
      <c r="I62" s="88"/>
      <c r="J62" s="88"/>
    </row>
    <row r="63" customFormat="false" ht="15" hidden="false" customHeight="false" outlineLevel="0" collapsed="false">
      <c r="A63" s="81"/>
      <c r="B63" s="81"/>
      <c r="C63" s="89"/>
      <c r="D63" s="89"/>
      <c r="E63" s="88"/>
      <c r="F63" s="88"/>
      <c r="G63" s="102" t="s">
        <v>1033</v>
      </c>
      <c r="H63" s="96"/>
      <c r="I63" s="98"/>
      <c r="J63" s="88"/>
    </row>
    <row r="64" customFormat="false" ht="15" hidden="false" customHeight="true" outlineLevel="0" collapsed="false">
      <c r="A64" s="95" t="s">
        <v>1017</v>
      </c>
      <c r="B64" s="95"/>
      <c r="C64" s="89"/>
      <c r="D64" s="89"/>
      <c r="E64" s="99"/>
      <c r="F64" s="99"/>
      <c r="G64" s="99"/>
      <c r="H64" s="99"/>
      <c r="I64" s="98"/>
      <c r="J64" s="82" t="s">
        <v>1025</v>
      </c>
    </row>
    <row r="65" customFormat="false" ht="15" hidden="false" customHeight="false" outlineLevel="0" collapsed="false">
      <c r="A65" s="96" t="s">
        <v>1019</v>
      </c>
      <c r="B65" s="96"/>
      <c r="C65" s="89"/>
      <c r="D65" s="89"/>
      <c r="E65" s="99"/>
      <c r="F65" s="99"/>
      <c r="G65" s="99"/>
      <c r="H65" s="99"/>
      <c r="I65" s="100"/>
      <c r="J65" s="82"/>
    </row>
    <row r="66" customFormat="false" ht="15" hidden="false" customHeight="true" outlineLevel="0" collapsed="false">
      <c r="A66" s="97"/>
      <c r="B66" s="97"/>
      <c r="C66" s="89"/>
      <c r="D66" s="89"/>
      <c r="E66" s="99"/>
      <c r="F66" s="99"/>
      <c r="G66" s="95" t="s">
        <v>1025</v>
      </c>
      <c r="H66" s="95"/>
      <c r="I66" s="100"/>
      <c r="J66" s="88"/>
    </row>
    <row r="67" customFormat="false" ht="15" hidden="false" customHeight="false" outlineLevel="0" collapsed="false">
      <c r="A67" s="81"/>
      <c r="B67" s="81"/>
      <c r="C67" s="89"/>
      <c r="D67" s="89"/>
      <c r="E67" s="99"/>
      <c r="F67" s="99"/>
      <c r="G67" s="102"/>
      <c r="H67" s="96" t="s">
        <v>1028</v>
      </c>
      <c r="I67" s="99"/>
      <c r="J67" s="82" t="s">
        <v>1029</v>
      </c>
    </row>
    <row r="68" customFormat="false" ht="15" hidden="false" customHeight="true" outlineLevel="0" collapsed="false">
      <c r="A68" s="95" t="s">
        <v>1034</v>
      </c>
      <c r="B68" s="95"/>
      <c r="C68" s="89"/>
      <c r="D68" s="89"/>
      <c r="E68" s="89"/>
      <c r="F68" s="89"/>
      <c r="G68" s="89"/>
      <c r="H68" s="89"/>
      <c r="I68" s="89"/>
      <c r="J68" s="82"/>
    </row>
    <row r="69" customFormat="false" ht="15" hidden="false" customHeight="false" outlineLevel="0" collapsed="false">
      <c r="A69" s="96"/>
      <c r="B69" s="96" t="s">
        <v>1036</v>
      </c>
      <c r="C69" s="89"/>
      <c r="D69" s="89"/>
      <c r="E69" s="89"/>
      <c r="F69" s="89"/>
      <c r="G69" s="89"/>
      <c r="H69" s="89"/>
      <c r="I69" s="89"/>
      <c r="J69" s="89"/>
    </row>
    <row r="72" customFormat="false" ht="15" hidden="false" customHeight="false" outlineLevel="0" collapsed="false">
      <c r="A72" s="104" t="s">
        <v>1100</v>
      </c>
      <c r="B72" s="89"/>
      <c r="C72" s="89"/>
      <c r="D72" s="89"/>
      <c r="E72" s="89"/>
      <c r="F72" s="89"/>
      <c r="G72" s="89"/>
      <c r="H72" s="89"/>
      <c r="I72" s="89"/>
      <c r="J72" s="89"/>
    </row>
    <row r="74" customFormat="false" ht="15" hidden="false" customHeight="false" outlineLevel="0" collapsed="false">
      <c r="A74" s="104" t="s">
        <v>1101</v>
      </c>
      <c r="B74" s="89"/>
      <c r="C74" s="89"/>
      <c r="D74" s="89"/>
      <c r="E74" s="89"/>
      <c r="F74" s="89"/>
      <c r="G74" s="89"/>
      <c r="H74" s="89"/>
      <c r="I74" s="89"/>
      <c r="J74" s="89"/>
    </row>
  </sheetData>
  <mergeCells count="61">
    <mergeCell ref="A1:J1"/>
    <mergeCell ref="D2:E2"/>
    <mergeCell ref="A3:J3"/>
    <mergeCell ref="A5:J5"/>
    <mergeCell ref="A7:B7"/>
    <mergeCell ref="A11:B11"/>
    <mergeCell ref="A15:B15"/>
    <mergeCell ref="D15:E15"/>
    <mergeCell ref="F16:F17"/>
    <mergeCell ref="G17:H17"/>
    <mergeCell ref="F18:F19"/>
    <mergeCell ref="I18:I21"/>
    <mergeCell ref="A19:B19"/>
    <mergeCell ref="D19:E19"/>
    <mergeCell ref="J21:J22"/>
    <mergeCell ref="I22:I25"/>
    <mergeCell ref="A23:B23"/>
    <mergeCell ref="D23:E23"/>
    <mergeCell ref="F24:F25"/>
    <mergeCell ref="J24:J25"/>
    <mergeCell ref="G25:H25"/>
    <mergeCell ref="F26:F27"/>
    <mergeCell ref="A27:B27"/>
    <mergeCell ref="D27:E27"/>
    <mergeCell ref="G29:H29"/>
    <mergeCell ref="I30:I31"/>
    <mergeCell ref="A31:B31"/>
    <mergeCell ref="J31:J32"/>
    <mergeCell ref="I32:I33"/>
    <mergeCell ref="G33:H33"/>
    <mergeCell ref="J34:J35"/>
    <mergeCell ref="A35:B35"/>
    <mergeCell ref="A38:J38"/>
    <mergeCell ref="A40:B40"/>
    <mergeCell ref="A44:B44"/>
    <mergeCell ref="A48:B48"/>
    <mergeCell ref="D48:E48"/>
    <mergeCell ref="F49:F50"/>
    <mergeCell ref="G50:H50"/>
    <mergeCell ref="F51:F52"/>
    <mergeCell ref="I51:I54"/>
    <mergeCell ref="A52:B52"/>
    <mergeCell ref="D52:E52"/>
    <mergeCell ref="J54:J55"/>
    <mergeCell ref="I55:I58"/>
    <mergeCell ref="A56:B56"/>
    <mergeCell ref="D56:E56"/>
    <mergeCell ref="F57:F58"/>
    <mergeCell ref="J57:J58"/>
    <mergeCell ref="G58:H58"/>
    <mergeCell ref="F59:F60"/>
    <mergeCell ref="A60:B60"/>
    <mergeCell ref="D60:E60"/>
    <mergeCell ref="G62:H62"/>
    <mergeCell ref="I63:I64"/>
    <mergeCell ref="A64:B64"/>
    <mergeCell ref="J64:J65"/>
    <mergeCell ref="I65:I66"/>
    <mergeCell ref="G66:H66"/>
    <mergeCell ref="J67:J68"/>
    <mergeCell ref="A68:B6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0.72"/>
    <col collapsed="false" customWidth="true" hidden="false" outlineLevel="0" max="3" min="3" style="0" width="21.72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5.86"/>
    <col collapsed="false" customWidth="true" hidden="false" outlineLevel="0" max="8" min="8" style="0" width="5.86"/>
    <col collapsed="false" customWidth="true" hidden="false" outlineLevel="0" max="10" min="10" style="105" width="6.28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81"/>
      <c r="G3" s="81"/>
      <c r="H3" s="78" t="s">
        <v>3</v>
      </c>
      <c r="I3" s="78"/>
      <c r="J3" s="78"/>
    </row>
    <row r="4" customFormat="false" ht="15" hidden="false" customHeight="false" outlineLevel="0" collapsed="false">
      <c r="A4" s="79" t="s">
        <v>1102</v>
      </c>
      <c r="B4" s="79"/>
      <c r="C4" s="79"/>
      <c r="D4" s="79"/>
      <c r="E4" s="79"/>
      <c r="F4" s="79"/>
      <c r="G4" s="79"/>
      <c r="H4" s="79"/>
      <c r="I4" s="79"/>
      <c r="J4" s="79"/>
    </row>
    <row r="6" customFormat="false" ht="15" hidden="false" customHeight="false" outlineLevel="0" collapsed="false">
      <c r="A6" s="82" t="s">
        <v>6</v>
      </c>
      <c r="B6" s="82" t="s">
        <v>7</v>
      </c>
      <c r="C6" s="82" t="s">
        <v>8</v>
      </c>
      <c r="D6" s="106" t="s">
        <v>9</v>
      </c>
      <c r="E6" s="82" t="s">
        <v>10</v>
      </c>
      <c r="F6" s="82" t="s">
        <v>1103</v>
      </c>
      <c r="G6" s="82"/>
      <c r="H6" s="82" t="s">
        <v>1104</v>
      </c>
      <c r="I6" s="82"/>
      <c r="J6" s="82" t="s">
        <v>1105</v>
      </c>
    </row>
    <row r="7" customFormat="false" ht="15" hidden="false" customHeight="false" outlineLevel="0" collapsed="false">
      <c r="A7" s="82"/>
      <c r="B7" s="82"/>
      <c r="C7" s="82"/>
      <c r="D7" s="106"/>
      <c r="E7" s="82"/>
      <c r="F7" s="82" t="s">
        <v>6</v>
      </c>
      <c r="G7" s="82" t="s">
        <v>1106</v>
      </c>
      <c r="H7" s="82" t="s">
        <v>6</v>
      </c>
      <c r="I7" s="82" t="s">
        <v>1106</v>
      </c>
      <c r="J7" s="82"/>
    </row>
    <row r="8" customFormat="false" ht="12" hidden="false" customHeight="true" outlineLevel="0" collapsed="false">
      <c r="A8" s="84" t="n">
        <v>1</v>
      </c>
      <c r="B8" s="107" t="s">
        <v>631</v>
      </c>
      <c r="C8" s="107" t="s">
        <v>296</v>
      </c>
      <c r="D8" s="108" t="n">
        <v>2001</v>
      </c>
      <c r="E8" s="108" t="s">
        <v>150</v>
      </c>
      <c r="F8" s="108" t="n">
        <v>8</v>
      </c>
      <c r="G8" s="108" t="n">
        <v>8</v>
      </c>
      <c r="H8" s="108" t="n">
        <v>1</v>
      </c>
      <c r="I8" s="108" t="n">
        <v>1</v>
      </c>
      <c r="J8" s="108" t="n">
        <v>9</v>
      </c>
    </row>
    <row r="9" customFormat="false" ht="12" hidden="false" customHeight="true" outlineLevel="0" collapsed="false">
      <c r="A9" s="84" t="n">
        <v>2</v>
      </c>
      <c r="B9" s="107" t="s">
        <v>661</v>
      </c>
      <c r="C9" s="107" t="s">
        <v>95</v>
      </c>
      <c r="D9" s="108" t="n">
        <v>2001</v>
      </c>
      <c r="E9" s="108" t="n">
        <v>2</v>
      </c>
      <c r="F9" s="108" t="n">
        <v>1</v>
      </c>
      <c r="G9" s="108" t="n">
        <v>1</v>
      </c>
      <c r="H9" s="108" t="n">
        <v>10</v>
      </c>
      <c r="I9" s="108" t="n">
        <v>10</v>
      </c>
      <c r="J9" s="108" t="n">
        <v>11</v>
      </c>
    </row>
    <row r="10" customFormat="false" ht="12" hidden="false" customHeight="true" outlineLevel="0" collapsed="false">
      <c r="A10" s="84" t="n">
        <v>3</v>
      </c>
      <c r="B10" s="107" t="s">
        <v>659</v>
      </c>
      <c r="C10" s="107" t="s">
        <v>367</v>
      </c>
      <c r="D10" s="108" t="n">
        <v>2001</v>
      </c>
      <c r="E10" s="108" t="n">
        <v>1</v>
      </c>
      <c r="F10" s="108" t="n">
        <v>3</v>
      </c>
      <c r="G10" s="108" t="n">
        <v>3</v>
      </c>
      <c r="H10" s="108" t="n">
        <v>9</v>
      </c>
      <c r="I10" s="108" t="n">
        <v>9</v>
      </c>
      <c r="J10" s="108" t="n">
        <v>12</v>
      </c>
    </row>
    <row r="11" customFormat="false" ht="12" hidden="false" customHeight="true" outlineLevel="0" collapsed="false">
      <c r="A11" s="86" t="n">
        <v>4</v>
      </c>
      <c r="B11" s="109" t="s">
        <v>663</v>
      </c>
      <c r="C11" s="109" t="s">
        <v>29</v>
      </c>
      <c r="D11" s="110" t="n">
        <v>2001</v>
      </c>
      <c r="E11" s="110" t="n">
        <v>2</v>
      </c>
      <c r="F11" s="110" t="n">
        <v>2</v>
      </c>
      <c r="G11" s="110" t="n">
        <v>2</v>
      </c>
      <c r="H11" s="110" t="n">
        <v>11</v>
      </c>
      <c r="I11" s="110" t="n">
        <v>11</v>
      </c>
      <c r="J11" s="110" t="n">
        <v>13</v>
      </c>
    </row>
    <row r="12" customFormat="false" ht="12" hidden="false" customHeight="true" outlineLevel="0" collapsed="false">
      <c r="A12" s="86" t="n">
        <v>5</v>
      </c>
      <c r="B12" s="109" t="s">
        <v>669</v>
      </c>
      <c r="C12" s="109" t="s">
        <v>19</v>
      </c>
      <c r="D12" s="110" t="n">
        <v>2002</v>
      </c>
      <c r="E12" s="110" t="n">
        <v>3</v>
      </c>
      <c r="F12" s="110" t="n">
        <v>5</v>
      </c>
      <c r="G12" s="110" t="n">
        <v>5</v>
      </c>
      <c r="H12" s="110" t="n">
        <v>14</v>
      </c>
      <c r="I12" s="110" t="n">
        <v>14</v>
      </c>
      <c r="J12" s="110" t="n">
        <v>19</v>
      </c>
    </row>
    <row r="13" customFormat="false" ht="12" hidden="false" customHeight="true" outlineLevel="0" collapsed="false">
      <c r="A13" s="86" t="n">
        <v>6</v>
      </c>
      <c r="B13" s="109" t="s">
        <v>653</v>
      </c>
      <c r="C13" s="109" t="s">
        <v>286</v>
      </c>
      <c r="D13" s="110" t="n">
        <v>2001</v>
      </c>
      <c r="E13" s="110" t="s">
        <v>147</v>
      </c>
      <c r="F13" s="110" t="n">
        <v>16</v>
      </c>
      <c r="G13" s="110" t="n">
        <v>14</v>
      </c>
      <c r="H13" s="110" t="n">
        <v>6</v>
      </c>
      <c r="I13" s="110" t="n">
        <v>6</v>
      </c>
      <c r="J13" s="110" t="n">
        <v>20</v>
      </c>
    </row>
    <row r="14" customFormat="false" ht="12" hidden="false" customHeight="true" outlineLevel="0" collapsed="false">
      <c r="A14" s="86" t="n">
        <v>7</v>
      </c>
      <c r="B14" s="109" t="s">
        <v>683</v>
      </c>
      <c r="C14" s="109" t="s">
        <v>296</v>
      </c>
      <c r="D14" s="110" t="n">
        <v>2002</v>
      </c>
      <c r="E14" s="110" t="s">
        <v>147</v>
      </c>
      <c r="F14" s="110" t="n">
        <v>4</v>
      </c>
      <c r="G14" s="110" t="n">
        <v>4</v>
      </c>
      <c r="H14" s="110" t="n">
        <v>21</v>
      </c>
      <c r="I14" s="110" t="n">
        <v>21</v>
      </c>
      <c r="J14" s="110" t="n">
        <v>25</v>
      </c>
    </row>
    <row r="15" customFormat="false" ht="12" hidden="false" customHeight="true" outlineLevel="0" collapsed="false">
      <c r="A15" s="86" t="n">
        <v>8</v>
      </c>
      <c r="B15" s="109" t="s">
        <v>667</v>
      </c>
      <c r="C15" s="109" t="s">
        <v>82</v>
      </c>
      <c r="D15" s="110" t="n">
        <v>2001</v>
      </c>
      <c r="E15" s="110" t="s">
        <v>147</v>
      </c>
      <c r="F15" s="110" t="n">
        <v>23</v>
      </c>
      <c r="G15" s="110" t="s">
        <v>243</v>
      </c>
      <c r="H15" s="110" t="n">
        <v>13</v>
      </c>
      <c r="I15" s="110" t="n">
        <v>13</v>
      </c>
      <c r="J15" s="110" t="s">
        <v>435</v>
      </c>
    </row>
    <row r="16" customFormat="false" ht="12" hidden="false" customHeight="true" outlineLevel="0" collapsed="false">
      <c r="A16" s="86" t="n">
        <v>9</v>
      </c>
      <c r="B16" s="109" t="s">
        <v>679</v>
      </c>
      <c r="C16" s="109" t="s">
        <v>296</v>
      </c>
      <c r="D16" s="110" t="n">
        <v>2001</v>
      </c>
      <c r="E16" s="110" t="n">
        <v>2</v>
      </c>
      <c r="F16" s="110" t="n">
        <v>18</v>
      </c>
      <c r="G16" s="110" t="n">
        <v>16</v>
      </c>
      <c r="H16" s="110" t="n">
        <v>19</v>
      </c>
      <c r="I16" s="110" t="n">
        <v>19</v>
      </c>
      <c r="J16" s="110" t="n">
        <v>35</v>
      </c>
    </row>
    <row r="17" customFormat="false" ht="12" hidden="false" customHeight="true" outlineLevel="0" collapsed="false">
      <c r="A17" s="86" t="n">
        <v>10</v>
      </c>
      <c r="B17" s="109" t="s">
        <v>657</v>
      </c>
      <c r="C17" s="109" t="s">
        <v>29</v>
      </c>
      <c r="D17" s="110" t="n">
        <v>2002</v>
      </c>
      <c r="E17" s="110" t="n">
        <v>3</v>
      </c>
      <c r="F17" s="110" t="n">
        <v>30</v>
      </c>
      <c r="G17" s="110" t="n">
        <v>27</v>
      </c>
      <c r="H17" s="110" t="n">
        <v>8</v>
      </c>
      <c r="I17" s="110" t="n">
        <v>8</v>
      </c>
      <c r="J17" s="110" t="n">
        <v>35</v>
      </c>
    </row>
    <row r="18" customFormat="false" ht="12" hidden="false" customHeight="true" outlineLevel="0" collapsed="false">
      <c r="A18" s="86" t="n">
        <v>11</v>
      </c>
      <c r="B18" s="109" t="s">
        <v>671</v>
      </c>
      <c r="C18" s="109" t="s">
        <v>19</v>
      </c>
      <c r="D18" s="110" t="n">
        <v>2002</v>
      </c>
      <c r="E18" s="110" t="s">
        <v>147</v>
      </c>
      <c r="F18" s="110" t="n">
        <v>23</v>
      </c>
      <c r="G18" s="110" t="s">
        <v>243</v>
      </c>
      <c r="H18" s="110" t="n">
        <v>15</v>
      </c>
      <c r="I18" s="110" t="n">
        <v>15</v>
      </c>
      <c r="J18" s="110" t="s">
        <v>335</v>
      </c>
    </row>
    <row r="19" customFormat="false" ht="12" hidden="false" customHeight="true" outlineLevel="0" collapsed="false">
      <c r="A19" s="86" t="n">
        <v>12</v>
      </c>
      <c r="B19" s="109" t="s">
        <v>693</v>
      </c>
      <c r="C19" s="109" t="s">
        <v>283</v>
      </c>
      <c r="D19" s="110" t="n">
        <v>2001</v>
      </c>
      <c r="E19" s="110" t="n">
        <v>2</v>
      </c>
      <c r="F19" s="110" t="n">
        <v>11</v>
      </c>
      <c r="G19" s="110" t="n">
        <v>10</v>
      </c>
      <c r="H19" s="110" t="n">
        <v>26</v>
      </c>
      <c r="I19" s="110" t="n">
        <v>26</v>
      </c>
      <c r="J19" s="110" t="n">
        <v>36</v>
      </c>
    </row>
    <row r="20" customFormat="false" ht="12" hidden="false" customHeight="true" outlineLevel="0" collapsed="false">
      <c r="A20" s="86" t="n">
        <v>13</v>
      </c>
      <c r="B20" s="109" t="s">
        <v>700</v>
      </c>
      <c r="C20" s="109" t="s">
        <v>76</v>
      </c>
      <c r="D20" s="110" t="n">
        <v>2001</v>
      </c>
      <c r="E20" s="110" t="s">
        <v>150</v>
      </c>
      <c r="F20" s="110" t="n">
        <v>6</v>
      </c>
      <c r="G20" s="110" t="n">
        <v>6</v>
      </c>
      <c r="H20" s="110" t="n">
        <v>30</v>
      </c>
      <c r="I20" s="110" t="n">
        <v>30</v>
      </c>
      <c r="J20" s="110" t="n">
        <v>36</v>
      </c>
    </row>
    <row r="21" customFormat="false" ht="12" hidden="false" customHeight="true" outlineLevel="0" collapsed="false">
      <c r="A21" s="86" t="n">
        <v>14</v>
      </c>
      <c r="B21" s="109" t="s">
        <v>655</v>
      </c>
      <c r="C21" s="109" t="s">
        <v>29</v>
      </c>
      <c r="D21" s="110" t="n">
        <v>2001</v>
      </c>
      <c r="E21" s="110" t="s">
        <v>147</v>
      </c>
      <c r="F21" s="110" t="n">
        <v>37</v>
      </c>
      <c r="G21" s="110" t="s">
        <v>435</v>
      </c>
      <c r="H21" s="110" t="n">
        <v>7</v>
      </c>
      <c r="I21" s="110" t="n">
        <v>7</v>
      </c>
      <c r="J21" s="110" t="s">
        <v>572</v>
      </c>
    </row>
    <row r="22" customFormat="false" ht="12" hidden="false" customHeight="true" outlineLevel="0" collapsed="false">
      <c r="A22" s="86" t="n">
        <v>15</v>
      </c>
      <c r="B22" s="109" t="s">
        <v>646</v>
      </c>
      <c r="C22" s="109" t="s">
        <v>82</v>
      </c>
      <c r="D22" s="110" t="n">
        <v>2001</v>
      </c>
      <c r="E22" s="110" t="s">
        <v>150</v>
      </c>
      <c r="F22" s="110" t="n">
        <v>43</v>
      </c>
      <c r="G22" s="110" t="n">
        <v>39</v>
      </c>
      <c r="H22" s="110" t="n">
        <v>4</v>
      </c>
      <c r="I22" s="110" t="n">
        <v>4</v>
      </c>
      <c r="J22" s="110" t="n">
        <v>43</v>
      </c>
    </row>
    <row r="23" customFormat="false" ht="12" hidden="false" customHeight="true" outlineLevel="0" collapsed="false">
      <c r="A23" s="86" t="n">
        <v>16</v>
      </c>
      <c r="B23" s="109" t="s">
        <v>685</v>
      </c>
      <c r="C23" s="109" t="s">
        <v>1107</v>
      </c>
      <c r="D23" s="110" t="n">
        <v>2001</v>
      </c>
      <c r="E23" s="110" t="s">
        <v>147</v>
      </c>
      <c r="F23" s="110" t="n">
        <v>25</v>
      </c>
      <c r="G23" s="110" t="n">
        <v>22</v>
      </c>
      <c r="H23" s="110" t="n">
        <v>22</v>
      </c>
      <c r="I23" s="110" t="n">
        <v>22</v>
      </c>
      <c r="J23" s="110" t="n">
        <v>44</v>
      </c>
    </row>
    <row r="24" customFormat="false" ht="12" hidden="false" customHeight="true" outlineLevel="0" collapsed="false">
      <c r="A24" s="86" t="n">
        <v>17</v>
      </c>
      <c r="B24" s="109" t="s">
        <v>714</v>
      </c>
      <c r="C24" s="109" t="s">
        <v>121</v>
      </c>
      <c r="D24" s="110" t="n">
        <v>2003</v>
      </c>
      <c r="E24" s="110" t="s">
        <v>150</v>
      </c>
      <c r="F24" s="110" t="n">
        <v>7</v>
      </c>
      <c r="G24" s="110" t="n">
        <v>7</v>
      </c>
      <c r="H24" s="110" t="n">
        <v>37</v>
      </c>
      <c r="I24" s="110" t="n">
        <v>37</v>
      </c>
      <c r="J24" s="110" t="n">
        <v>44</v>
      </c>
    </row>
    <row r="25" customFormat="false" ht="12" hidden="false" customHeight="true" outlineLevel="0" collapsed="false">
      <c r="A25" s="86" t="n">
        <v>18</v>
      </c>
      <c r="B25" s="109" t="s">
        <v>636</v>
      </c>
      <c r="C25" s="109" t="s">
        <v>57</v>
      </c>
      <c r="D25" s="110" t="n">
        <v>2001</v>
      </c>
      <c r="E25" s="110" t="n">
        <v>3</v>
      </c>
      <c r="F25" s="110" t="n">
        <v>48</v>
      </c>
      <c r="G25" s="110" t="n">
        <v>44</v>
      </c>
      <c r="H25" s="110" t="n">
        <v>2</v>
      </c>
      <c r="I25" s="110" t="n">
        <v>2</v>
      </c>
      <c r="J25" s="110" t="n">
        <v>46</v>
      </c>
    </row>
    <row r="26" customFormat="false" ht="12" hidden="false" customHeight="true" outlineLevel="0" collapsed="false">
      <c r="A26" s="86" t="n">
        <v>19</v>
      </c>
      <c r="B26" s="109" t="s">
        <v>698</v>
      </c>
      <c r="C26" s="109" t="s">
        <v>298</v>
      </c>
      <c r="D26" s="110" t="n">
        <v>2002</v>
      </c>
      <c r="E26" s="110" t="s">
        <v>147</v>
      </c>
      <c r="F26" s="110" t="n">
        <v>21</v>
      </c>
      <c r="G26" s="110" t="n">
        <v>18</v>
      </c>
      <c r="H26" s="110" t="n">
        <v>29</v>
      </c>
      <c r="I26" s="110" t="n">
        <v>29</v>
      </c>
      <c r="J26" s="110" t="n">
        <v>47</v>
      </c>
    </row>
    <row r="27" customFormat="false" ht="12" hidden="false" customHeight="true" outlineLevel="0" collapsed="false">
      <c r="A27" s="86" t="n">
        <v>20</v>
      </c>
      <c r="B27" s="109" t="s">
        <v>706</v>
      </c>
      <c r="C27" s="109" t="s">
        <v>57</v>
      </c>
      <c r="D27" s="110" t="n">
        <v>2001</v>
      </c>
      <c r="E27" s="110" t="n">
        <v>3</v>
      </c>
      <c r="F27" s="110" t="n">
        <v>18</v>
      </c>
      <c r="G27" s="110" t="n">
        <v>16</v>
      </c>
      <c r="H27" s="110" t="n">
        <v>33</v>
      </c>
      <c r="I27" s="110" t="n">
        <v>33</v>
      </c>
      <c r="J27" s="110" t="n">
        <v>49</v>
      </c>
    </row>
    <row r="28" customFormat="false" ht="12" hidden="false" customHeight="true" outlineLevel="0" collapsed="false">
      <c r="A28" s="86" t="n">
        <v>21</v>
      </c>
      <c r="B28" s="109" t="s">
        <v>675</v>
      </c>
      <c r="C28" s="109" t="s">
        <v>95</v>
      </c>
      <c r="D28" s="110" t="n">
        <v>2001</v>
      </c>
      <c r="E28" s="110" t="s">
        <v>147</v>
      </c>
      <c r="F28" s="110" t="n">
        <v>39</v>
      </c>
      <c r="G28" s="110" t="n">
        <v>35</v>
      </c>
      <c r="H28" s="110" t="n">
        <v>17</v>
      </c>
      <c r="I28" s="110" t="n">
        <v>17</v>
      </c>
      <c r="J28" s="110" t="n">
        <v>52</v>
      </c>
    </row>
    <row r="29" customFormat="false" ht="12" hidden="false" customHeight="true" outlineLevel="0" collapsed="false">
      <c r="A29" s="86" t="n">
        <v>22</v>
      </c>
      <c r="B29" s="109" t="s">
        <v>665</v>
      </c>
      <c r="C29" s="109" t="s">
        <v>286</v>
      </c>
      <c r="D29" s="110" t="n">
        <v>2002</v>
      </c>
      <c r="E29" s="110" t="n">
        <v>3</v>
      </c>
      <c r="F29" s="110" t="n">
        <v>46</v>
      </c>
      <c r="G29" s="110" t="n">
        <v>42</v>
      </c>
      <c r="H29" s="110" t="n">
        <v>12</v>
      </c>
      <c r="I29" s="110" t="n">
        <v>12</v>
      </c>
      <c r="J29" s="110" t="n">
        <v>54</v>
      </c>
    </row>
    <row r="30" customFormat="false" ht="12" hidden="false" customHeight="true" outlineLevel="0" collapsed="false">
      <c r="A30" s="86" t="n">
        <v>23</v>
      </c>
      <c r="B30" s="109" t="s">
        <v>726</v>
      </c>
      <c r="C30" s="109" t="s">
        <v>286</v>
      </c>
      <c r="D30" s="110" t="n">
        <v>2003</v>
      </c>
      <c r="E30" s="110" t="s">
        <v>147</v>
      </c>
      <c r="F30" s="110" t="n">
        <v>12</v>
      </c>
      <c r="G30" s="110" t="n">
        <v>11</v>
      </c>
      <c r="H30" s="110" t="n">
        <v>43</v>
      </c>
      <c r="I30" s="110" t="n">
        <v>43</v>
      </c>
      <c r="J30" s="110" t="n">
        <v>54</v>
      </c>
    </row>
    <row r="31" customFormat="false" ht="12" hidden="false" customHeight="true" outlineLevel="0" collapsed="false">
      <c r="A31" s="86" t="n">
        <v>24</v>
      </c>
      <c r="B31" s="109" t="s">
        <v>720</v>
      </c>
      <c r="C31" s="109" t="s">
        <v>95</v>
      </c>
      <c r="D31" s="110" t="n">
        <v>2001</v>
      </c>
      <c r="E31" s="110" t="n">
        <v>3</v>
      </c>
      <c r="F31" s="110" t="n">
        <v>18</v>
      </c>
      <c r="G31" s="110" t="n">
        <v>16</v>
      </c>
      <c r="H31" s="110" t="n">
        <v>40</v>
      </c>
      <c r="I31" s="110" t="n">
        <v>40</v>
      </c>
      <c r="J31" s="110" t="n">
        <v>56</v>
      </c>
    </row>
    <row r="32" customFormat="false" ht="12" hidden="false" customHeight="true" outlineLevel="0" collapsed="false">
      <c r="A32" s="86" t="n">
        <v>25</v>
      </c>
      <c r="B32" s="109" t="s">
        <v>650</v>
      </c>
      <c r="C32" s="109" t="s">
        <v>286</v>
      </c>
      <c r="D32" s="110" t="n">
        <v>2001</v>
      </c>
      <c r="E32" s="110" t="s">
        <v>150</v>
      </c>
      <c r="F32" s="110" t="n">
        <v>56</v>
      </c>
      <c r="G32" s="110" t="s">
        <v>1108</v>
      </c>
      <c r="H32" s="110" t="n">
        <v>5</v>
      </c>
      <c r="I32" s="110" t="n">
        <v>5</v>
      </c>
      <c r="J32" s="110" t="s">
        <v>1109</v>
      </c>
    </row>
    <row r="33" customFormat="false" ht="12" hidden="false" customHeight="true" outlineLevel="0" collapsed="false">
      <c r="A33" s="86" t="n">
        <v>26</v>
      </c>
      <c r="B33" s="109" t="s">
        <v>696</v>
      </c>
      <c r="C33" s="109" t="s">
        <v>19</v>
      </c>
      <c r="D33" s="110" t="n">
        <v>2002</v>
      </c>
      <c r="E33" s="110" t="s">
        <v>147</v>
      </c>
      <c r="F33" s="110" t="n">
        <v>32</v>
      </c>
      <c r="G33" s="110" t="n">
        <v>29</v>
      </c>
      <c r="H33" s="110" t="n">
        <v>28</v>
      </c>
      <c r="I33" s="110" t="n">
        <v>28</v>
      </c>
      <c r="J33" s="110" t="n">
        <v>57</v>
      </c>
    </row>
    <row r="34" customFormat="false" ht="12" hidden="false" customHeight="true" outlineLevel="0" collapsed="false">
      <c r="A34" s="86" t="n">
        <v>27</v>
      </c>
      <c r="B34" s="109" t="s">
        <v>708</v>
      </c>
      <c r="C34" s="109" t="s">
        <v>286</v>
      </c>
      <c r="D34" s="110" t="n">
        <v>2003</v>
      </c>
      <c r="E34" s="110" t="s">
        <v>147</v>
      </c>
      <c r="F34" s="110" t="n">
        <v>26</v>
      </c>
      <c r="G34" s="110" t="n">
        <v>23</v>
      </c>
      <c r="H34" s="110" t="n">
        <v>34</v>
      </c>
      <c r="I34" s="110" t="n">
        <v>34</v>
      </c>
      <c r="J34" s="110" t="n">
        <v>57</v>
      </c>
    </row>
    <row r="35" customFormat="false" ht="12" hidden="false" customHeight="true" outlineLevel="0" collapsed="false">
      <c r="A35" s="86" t="n">
        <v>28</v>
      </c>
      <c r="B35" s="109" t="s">
        <v>736</v>
      </c>
      <c r="C35" s="109" t="s">
        <v>298</v>
      </c>
      <c r="D35" s="110" t="n">
        <v>2003</v>
      </c>
      <c r="E35" s="110" t="s">
        <v>147</v>
      </c>
      <c r="F35" s="110" t="n">
        <v>9</v>
      </c>
      <c r="G35" s="110" t="n">
        <v>9</v>
      </c>
      <c r="H35" s="110" t="n">
        <v>48</v>
      </c>
      <c r="I35" s="110" t="n">
        <v>48</v>
      </c>
      <c r="J35" s="110" t="n">
        <v>57</v>
      </c>
    </row>
    <row r="36" customFormat="false" ht="12" hidden="false" customHeight="true" outlineLevel="0" collapsed="false">
      <c r="A36" s="86" t="n">
        <v>29</v>
      </c>
      <c r="B36" s="109" t="s">
        <v>691</v>
      </c>
      <c r="C36" s="109" t="s">
        <v>405</v>
      </c>
      <c r="D36" s="110" t="n">
        <v>2002</v>
      </c>
      <c r="E36" s="110" t="n">
        <v>3</v>
      </c>
      <c r="F36" s="110" t="n">
        <v>37</v>
      </c>
      <c r="G36" s="110" t="s">
        <v>435</v>
      </c>
      <c r="H36" s="110" t="n">
        <v>25</v>
      </c>
      <c r="I36" s="110" t="n">
        <v>25</v>
      </c>
      <c r="J36" s="110" t="s">
        <v>362</v>
      </c>
    </row>
    <row r="37" customFormat="false" ht="12" hidden="false" customHeight="true" outlineLevel="0" collapsed="false">
      <c r="A37" s="86" t="n">
        <v>30</v>
      </c>
      <c r="B37" s="109" t="s">
        <v>641</v>
      </c>
      <c r="C37" s="109" t="s">
        <v>298</v>
      </c>
      <c r="D37" s="110" t="n">
        <v>2002</v>
      </c>
      <c r="E37" s="110" t="n">
        <v>3</v>
      </c>
      <c r="F37" s="110" t="n">
        <v>63</v>
      </c>
      <c r="G37" s="110" t="n">
        <v>57</v>
      </c>
      <c r="H37" s="110" t="n">
        <v>3</v>
      </c>
      <c r="I37" s="110" t="n">
        <v>3</v>
      </c>
      <c r="J37" s="110" t="n">
        <v>60</v>
      </c>
    </row>
    <row r="38" customFormat="false" ht="12" hidden="false" customHeight="true" outlineLevel="0" collapsed="false">
      <c r="A38" s="86" t="n">
        <v>31</v>
      </c>
      <c r="B38" s="109" t="s">
        <v>704</v>
      </c>
      <c r="C38" s="109" t="s">
        <v>19</v>
      </c>
      <c r="D38" s="110" t="n">
        <v>2002</v>
      </c>
      <c r="E38" s="110" t="s">
        <v>150</v>
      </c>
      <c r="F38" s="110" t="n">
        <v>33</v>
      </c>
      <c r="G38" s="110" t="n">
        <v>30</v>
      </c>
      <c r="H38" s="110" t="n">
        <v>32</v>
      </c>
      <c r="I38" s="110" t="n">
        <v>32</v>
      </c>
      <c r="J38" s="110" t="n">
        <v>62</v>
      </c>
    </row>
    <row r="39" customFormat="false" ht="12" hidden="false" customHeight="true" outlineLevel="0" collapsed="false">
      <c r="A39" s="86" t="n">
        <v>32</v>
      </c>
      <c r="B39" s="109" t="s">
        <v>689</v>
      </c>
      <c r="C39" s="109" t="s">
        <v>57</v>
      </c>
      <c r="D39" s="110" t="n">
        <v>2001</v>
      </c>
      <c r="E39" s="110" t="n">
        <v>3</v>
      </c>
      <c r="F39" s="110" t="n">
        <v>42</v>
      </c>
      <c r="G39" s="110" t="n">
        <v>38</v>
      </c>
      <c r="H39" s="110" t="n">
        <v>24</v>
      </c>
      <c r="I39" s="110" t="n">
        <v>24</v>
      </c>
      <c r="J39" s="110" t="n">
        <v>62</v>
      </c>
    </row>
    <row r="40" customFormat="false" ht="12" hidden="false" customHeight="true" outlineLevel="0" collapsed="false">
      <c r="A40" s="86" t="n">
        <v>33</v>
      </c>
      <c r="B40" s="109" t="s">
        <v>738</v>
      </c>
      <c r="C40" s="109" t="s">
        <v>367</v>
      </c>
      <c r="D40" s="110" t="n">
        <v>2001</v>
      </c>
      <c r="E40" s="110" t="n">
        <v>2</v>
      </c>
      <c r="F40" s="110" t="n">
        <v>15</v>
      </c>
      <c r="G40" s="110" t="n">
        <v>13</v>
      </c>
      <c r="H40" s="110" t="n">
        <v>49</v>
      </c>
      <c r="I40" s="110" t="n">
        <v>49</v>
      </c>
      <c r="J40" s="110" t="n">
        <v>62</v>
      </c>
    </row>
    <row r="41" customFormat="false" ht="12" hidden="false" customHeight="true" outlineLevel="0" collapsed="false">
      <c r="A41" s="86" t="n">
        <v>34</v>
      </c>
      <c r="B41" s="109" t="s">
        <v>673</v>
      </c>
      <c r="C41" s="109" t="s">
        <v>95</v>
      </c>
      <c r="D41" s="110" t="n">
        <v>2001</v>
      </c>
      <c r="E41" s="110" t="s">
        <v>147</v>
      </c>
      <c r="F41" s="110" t="n">
        <v>53</v>
      </c>
      <c r="G41" s="110" t="n">
        <v>49</v>
      </c>
      <c r="H41" s="110" t="n">
        <v>16</v>
      </c>
      <c r="I41" s="110" t="n">
        <v>16</v>
      </c>
      <c r="J41" s="110" t="n">
        <v>65</v>
      </c>
    </row>
    <row r="42" customFormat="false" ht="12" hidden="false" customHeight="true" outlineLevel="0" collapsed="false">
      <c r="A42" s="86" t="n">
        <v>35</v>
      </c>
      <c r="B42" s="109" t="s">
        <v>716</v>
      </c>
      <c r="C42" s="109" t="s">
        <v>286</v>
      </c>
      <c r="D42" s="110" t="n">
        <v>2003</v>
      </c>
      <c r="E42" s="110" t="s">
        <v>150</v>
      </c>
      <c r="F42" s="110" t="n">
        <v>31</v>
      </c>
      <c r="G42" s="110" t="n">
        <v>28</v>
      </c>
      <c r="H42" s="110" t="n">
        <v>38</v>
      </c>
      <c r="I42" s="110" t="n">
        <v>38</v>
      </c>
      <c r="J42" s="110" t="n">
        <v>66</v>
      </c>
    </row>
    <row r="43" customFormat="false" ht="12" hidden="false" customHeight="true" outlineLevel="0" collapsed="false">
      <c r="A43" s="86" t="n">
        <v>36</v>
      </c>
      <c r="B43" s="109" t="s">
        <v>677</v>
      </c>
      <c r="C43" s="109" t="s">
        <v>95</v>
      </c>
      <c r="D43" s="110" t="n">
        <v>2001</v>
      </c>
      <c r="E43" s="110" t="n">
        <v>3</v>
      </c>
      <c r="F43" s="110" t="n">
        <v>52</v>
      </c>
      <c r="G43" s="110" t="n">
        <v>48</v>
      </c>
      <c r="H43" s="110" t="n">
        <v>18</v>
      </c>
      <c r="I43" s="110" t="n">
        <v>18</v>
      </c>
      <c r="J43" s="110" t="n">
        <v>66</v>
      </c>
    </row>
    <row r="44" customFormat="false" ht="12" hidden="false" customHeight="true" outlineLevel="0" collapsed="false">
      <c r="A44" s="86" t="n">
        <v>37</v>
      </c>
      <c r="B44" s="109" t="s">
        <v>712</v>
      </c>
      <c r="C44" s="109" t="s">
        <v>57</v>
      </c>
      <c r="D44" s="110" t="n">
        <v>2001</v>
      </c>
      <c r="E44" s="110" t="s">
        <v>150</v>
      </c>
      <c r="F44" s="110" t="n">
        <v>35</v>
      </c>
      <c r="G44" s="110" t="n">
        <v>31</v>
      </c>
      <c r="H44" s="110" t="n">
        <v>36</v>
      </c>
      <c r="I44" s="110" t="n">
        <v>36</v>
      </c>
      <c r="J44" s="110" t="n">
        <v>67</v>
      </c>
    </row>
    <row r="45" customFormat="false" ht="12" hidden="false" customHeight="true" outlineLevel="0" collapsed="false">
      <c r="A45" s="86" t="n">
        <v>38</v>
      </c>
      <c r="B45" s="109" t="s">
        <v>702</v>
      </c>
      <c r="C45" s="109" t="s">
        <v>1110</v>
      </c>
      <c r="D45" s="110" t="n">
        <v>2001</v>
      </c>
      <c r="E45" s="110" t="n">
        <v>3</v>
      </c>
      <c r="F45" s="110" t="n">
        <v>41</v>
      </c>
      <c r="G45" s="110" t="n">
        <v>37</v>
      </c>
      <c r="H45" s="110" t="n">
        <v>31</v>
      </c>
      <c r="I45" s="110" t="n">
        <v>31</v>
      </c>
      <c r="J45" s="110" t="n">
        <v>68</v>
      </c>
    </row>
    <row r="46" customFormat="false" ht="12" hidden="false" customHeight="true" outlineLevel="0" collapsed="false">
      <c r="A46" s="86" t="n">
        <v>39</v>
      </c>
      <c r="B46" s="109" t="s">
        <v>687</v>
      </c>
      <c r="C46" s="109" t="s">
        <v>29</v>
      </c>
      <c r="D46" s="110" t="n">
        <v>2002</v>
      </c>
      <c r="E46" s="110" t="n">
        <v>3</v>
      </c>
      <c r="F46" s="110" t="n">
        <v>49</v>
      </c>
      <c r="G46" s="110" t="n">
        <v>45</v>
      </c>
      <c r="H46" s="110" t="n">
        <v>23</v>
      </c>
      <c r="I46" s="110" t="n">
        <v>23</v>
      </c>
      <c r="J46" s="110" t="n">
        <v>68</v>
      </c>
    </row>
    <row r="47" customFormat="false" ht="12" hidden="false" customHeight="true" outlineLevel="0" collapsed="false">
      <c r="A47" s="86" t="n">
        <v>40</v>
      </c>
      <c r="B47" s="109" t="s">
        <v>752</v>
      </c>
      <c r="C47" s="109" t="s">
        <v>367</v>
      </c>
      <c r="D47" s="110" t="n">
        <v>2003</v>
      </c>
      <c r="E47" s="110" t="n">
        <v>2</v>
      </c>
      <c r="F47" s="110" t="n">
        <v>13</v>
      </c>
      <c r="G47" s="110" t="n">
        <v>12</v>
      </c>
      <c r="H47" s="110" t="n">
        <v>56</v>
      </c>
      <c r="I47" s="110" t="n">
        <v>56</v>
      </c>
      <c r="J47" s="110" t="n">
        <v>68</v>
      </c>
    </row>
    <row r="48" customFormat="false" ht="12" hidden="false" customHeight="true" outlineLevel="0" collapsed="false">
      <c r="A48" s="86" t="n">
        <v>41</v>
      </c>
      <c r="B48" s="109" t="s">
        <v>728</v>
      </c>
      <c r="C48" s="109" t="s">
        <v>76</v>
      </c>
      <c r="D48" s="110" t="n">
        <v>2002</v>
      </c>
      <c r="E48" s="110" t="s">
        <v>150</v>
      </c>
      <c r="F48" s="110" t="n">
        <v>28</v>
      </c>
      <c r="G48" s="110" t="n">
        <v>25</v>
      </c>
      <c r="H48" s="110" t="n">
        <v>44</v>
      </c>
      <c r="I48" s="110" t="n">
        <v>44</v>
      </c>
      <c r="J48" s="110" t="n">
        <v>69</v>
      </c>
    </row>
    <row r="49" customFormat="false" ht="12" hidden="false" customHeight="true" outlineLevel="0" collapsed="false">
      <c r="A49" s="86" t="n">
        <v>42</v>
      </c>
      <c r="B49" s="109" t="s">
        <v>710</v>
      </c>
      <c r="C49" s="109" t="s">
        <v>19</v>
      </c>
      <c r="D49" s="110" t="n">
        <v>2002</v>
      </c>
      <c r="E49" s="110" t="s">
        <v>147</v>
      </c>
      <c r="F49" s="110" t="n">
        <v>40</v>
      </c>
      <c r="G49" s="110" t="n">
        <v>36</v>
      </c>
      <c r="H49" s="110" t="n">
        <v>35</v>
      </c>
      <c r="I49" s="110" t="n">
        <v>35</v>
      </c>
      <c r="J49" s="110" t="n">
        <v>71</v>
      </c>
    </row>
    <row r="50" customFormat="false" ht="12" hidden="false" customHeight="true" outlineLevel="0" collapsed="false">
      <c r="A50" s="86" t="n">
        <v>43</v>
      </c>
      <c r="B50" s="109" t="s">
        <v>744</v>
      </c>
      <c r="C50" s="109" t="s">
        <v>19</v>
      </c>
      <c r="D50" s="110" t="n">
        <v>2002</v>
      </c>
      <c r="E50" s="110" t="s">
        <v>150</v>
      </c>
      <c r="F50" s="110" t="n">
        <v>22</v>
      </c>
      <c r="G50" s="110" t="n">
        <v>19</v>
      </c>
      <c r="H50" s="110" t="n">
        <v>52</v>
      </c>
      <c r="I50" s="110" t="n">
        <v>52</v>
      </c>
      <c r="J50" s="110" t="n">
        <v>71</v>
      </c>
    </row>
    <row r="51" customFormat="false" ht="12" hidden="false" customHeight="true" outlineLevel="0" collapsed="false">
      <c r="A51" s="86" t="n">
        <v>44</v>
      </c>
      <c r="B51" s="109" t="s">
        <v>732</v>
      </c>
      <c r="C51" s="109" t="s">
        <v>121</v>
      </c>
      <c r="D51" s="110" t="n">
        <v>2002</v>
      </c>
      <c r="E51" s="110" t="s">
        <v>147</v>
      </c>
      <c r="F51" s="110" t="n">
        <v>27</v>
      </c>
      <c r="G51" s="110" t="n">
        <v>24</v>
      </c>
      <c r="H51" s="110" t="n">
        <v>46</v>
      </c>
      <c r="I51" s="110" t="n">
        <v>46</v>
      </c>
      <c r="J51" s="110" t="n">
        <v>70</v>
      </c>
    </row>
    <row r="52" customFormat="false" ht="12" hidden="false" customHeight="true" outlineLevel="0" collapsed="false">
      <c r="A52" s="86" t="n">
        <v>45</v>
      </c>
      <c r="B52" s="109" t="s">
        <v>718</v>
      </c>
      <c r="C52" s="109" t="s">
        <v>298</v>
      </c>
      <c r="D52" s="110" t="n">
        <v>2001</v>
      </c>
      <c r="E52" s="110" t="s">
        <v>147</v>
      </c>
      <c r="F52" s="110" t="n">
        <v>36</v>
      </c>
      <c r="G52" s="110" t="n">
        <v>32</v>
      </c>
      <c r="H52" s="110" t="n">
        <v>39</v>
      </c>
      <c r="I52" s="110" t="n">
        <v>39</v>
      </c>
      <c r="J52" s="110" t="n">
        <v>71</v>
      </c>
    </row>
    <row r="53" customFormat="false" ht="12" hidden="false" customHeight="true" outlineLevel="0" collapsed="false">
      <c r="A53" s="86" t="n">
        <v>46</v>
      </c>
      <c r="B53" s="109" t="s">
        <v>681</v>
      </c>
      <c r="C53" s="109" t="s">
        <v>337</v>
      </c>
      <c r="D53" s="110" t="n">
        <v>2001</v>
      </c>
      <c r="E53" s="110" t="n">
        <v>3</v>
      </c>
      <c r="F53" s="110" t="n">
        <v>56</v>
      </c>
      <c r="G53" s="110" t="s">
        <v>1108</v>
      </c>
      <c r="H53" s="110" t="n">
        <v>20</v>
      </c>
      <c r="I53" s="110" t="n">
        <v>20</v>
      </c>
      <c r="J53" s="110" t="s">
        <v>1111</v>
      </c>
    </row>
    <row r="54" customFormat="false" ht="12" hidden="false" customHeight="true" outlineLevel="0" collapsed="false">
      <c r="A54" s="86" t="n">
        <v>47</v>
      </c>
      <c r="B54" s="109" t="s">
        <v>694</v>
      </c>
      <c r="C54" s="109" t="s">
        <v>283</v>
      </c>
      <c r="D54" s="110" t="n">
        <v>2001</v>
      </c>
      <c r="E54" s="110" t="s">
        <v>150</v>
      </c>
      <c r="F54" s="110" t="n">
        <v>61</v>
      </c>
      <c r="G54" s="110" t="n">
        <v>55</v>
      </c>
      <c r="H54" s="110" t="n">
        <v>27</v>
      </c>
      <c r="I54" s="110" t="n">
        <v>27</v>
      </c>
      <c r="J54" s="110" t="n">
        <v>82</v>
      </c>
    </row>
    <row r="55" customFormat="false" ht="12" hidden="false" customHeight="true" outlineLevel="0" collapsed="false">
      <c r="A55" s="86" t="n">
        <v>48</v>
      </c>
      <c r="B55" s="109" t="s">
        <v>754</v>
      </c>
      <c r="C55" s="109" t="s">
        <v>283</v>
      </c>
      <c r="D55" s="110" t="n">
        <v>2003</v>
      </c>
      <c r="E55" s="110" t="s">
        <v>150</v>
      </c>
      <c r="F55" s="110" t="n">
        <v>29</v>
      </c>
      <c r="G55" s="110" t="n">
        <v>26</v>
      </c>
      <c r="H55" s="110" t="n">
        <v>57</v>
      </c>
      <c r="I55" s="110" t="n">
        <v>57</v>
      </c>
      <c r="J55" s="110" t="n">
        <v>83</v>
      </c>
    </row>
    <row r="56" customFormat="false" ht="12" hidden="false" customHeight="true" outlineLevel="0" collapsed="false">
      <c r="A56" s="86" t="n">
        <v>49</v>
      </c>
      <c r="B56" s="109" t="s">
        <v>740</v>
      </c>
      <c r="C56" s="109" t="s">
        <v>298</v>
      </c>
      <c r="D56" s="110" t="n">
        <v>2003</v>
      </c>
      <c r="E56" s="110" t="s">
        <v>147</v>
      </c>
      <c r="F56" s="110" t="n">
        <v>44</v>
      </c>
      <c r="G56" s="110" t="s">
        <v>572</v>
      </c>
      <c r="H56" s="110" t="n">
        <v>50</v>
      </c>
      <c r="I56" s="110" t="n">
        <v>50</v>
      </c>
      <c r="J56" s="110" t="s">
        <v>1112</v>
      </c>
    </row>
    <row r="57" customFormat="false" ht="12" hidden="false" customHeight="true" outlineLevel="0" collapsed="false">
      <c r="A57" s="86" t="n">
        <v>50</v>
      </c>
      <c r="B57" s="109" t="s">
        <v>742</v>
      </c>
      <c r="C57" s="109" t="s">
        <v>283</v>
      </c>
      <c r="D57" s="110" t="n">
        <v>2003</v>
      </c>
      <c r="E57" s="110" t="s">
        <v>150</v>
      </c>
      <c r="F57" s="110" t="n">
        <v>44</v>
      </c>
      <c r="G57" s="110" t="s">
        <v>572</v>
      </c>
      <c r="H57" s="110" t="n">
        <v>51</v>
      </c>
      <c r="I57" s="110" t="n">
        <v>51</v>
      </c>
      <c r="J57" s="110" t="s">
        <v>1113</v>
      </c>
    </row>
    <row r="58" customFormat="false" ht="12" hidden="false" customHeight="true" outlineLevel="0" collapsed="false">
      <c r="A58" s="86" t="n">
        <v>51</v>
      </c>
      <c r="B58" s="109" t="s">
        <v>724</v>
      </c>
      <c r="C58" s="109" t="s">
        <v>95</v>
      </c>
      <c r="D58" s="110" t="n">
        <v>2002</v>
      </c>
      <c r="E58" s="110" t="s">
        <v>147</v>
      </c>
      <c r="F58" s="110" t="n">
        <v>60</v>
      </c>
      <c r="G58" s="110" t="n">
        <v>54</v>
      </c>
      <c r="H58" s="110" t="n">
        <v>42</v>
      </c>
      <c r="I58" s="110" t="n">
        <v>42</v>
      </c>
      <c r="J58" s="110" t="n">
        <v>96</v>
      </c>
    </row>
    <row r="59" customFormat="false" ht="12" hidden="false" customHeight="true" outlineLevel="0" collapsed="false">
      <c r="A59" s="86" t="n">
        <v>52</v>
      </c>
      <c r="B59" s="109" t="s">
        <v>722</v>
      </c>
      <c r="C59" s="109" t="s">
        <v>298</v>
      </c>
      <c r="D59" s="110" t="n">
        <v>2002</v>
      </c>
      <c r="E59" s="110" t="s">
        <v>147</v>
      </c>
      <c r="F59" s="110" t="n">
        <v>62</v>
      </c>
      <c r="G59" s="110" t="n">
        <v>56</v>
      </c>
      <c r="H59" s="110" t="n">
        <v>41</v>
      </c>
      <c r="I59" s="110" t="n">
        <v>41</v>
      </c>
      <c r="J59" s="110" t="n">
        <v>97</v>
      </c>
    </row>
    <row r="60" customFormat="false" ht="12" hidden="false" customHeight="true" outlineLevel="0" collapsed="false">
      <c r="A60" s="86" t="n">
        <v>53</v>
      </c>
      <c r="B60" s="109" t="s">
        <v>730</v>
      </c>
      <c r="C60" s="109" t="s">
        <v>298</v>
      </c>
      <c r="D60" s="110" t="n">
        <v>2001</v>
      </c>
      <c r="E60" s="110" t="s">
        <v>147</v>
      </c>
      <c r="F60" s="110" t="n">
        <v>58</v>
      </c>
      <c r="G60" s="110" t="n">
        <v>53</v>
      </c>
      <c r="H60" s="110" t="n">
        <v>45</v>
      </c>
      <c r="I60" s="110" t="n">
        <v>45</v>
      </c>
      <c r="J60" s="110" t="n">
        <v>98</v>
      </c>
    </row>
    <row r="61" customFormat="false" ht="12" hidden="false" customHeight="true" outlineLevel="0" collapsed="false">
      <c r="A61" s="86" t="n">
        <v>54</v>
      </c>
      <c r="B61" s="109" t="s">
        <v>750</v>
      </c>
      <c r="C61" s="109" t="s">
        <v>286</v>
      </c>
      <c r="D61" s="110" t="n">
        <v>2003</v>
      </c>
      <c r="E61" s="110" t="s">
        <v>150</v>
      </c>
      <c r="F61" s="110" t="n">
        <v>47</v>
      </c>
      <c r="G61" s="110" t="n">
        <v>43</v>
      </c>
      <c r="H61" s="110" t="n">
        <v>55</v>
      </c>
      <c r="I61" s="110" t="n">
        <v>55</v>
      </c>
      <c r="J61" s="110" t="n">
        <v>98</v>
      </c>
    </row>
    <row r="62" customFormat="false" ht="12" hidden="false" customHeight="true" outlineLevel="0" collapsed="false">
      <c r="A62" s="86" t="n">
        <v>55</v>
      </c>
      <c r="B62" s="109" t="s">
        <v>746</v>
      </c>
      <c r="C62" s="109" t="s">
        <v>82</v>
      </c>
      <c r="D62" s="110" t="n">
        <v>2004</v>
      </c>
      <c r="E62" s="110" t="s">
        <v>150</v>
      </c>
      <c r="F62" s="110" t="n">
        <v>51</v>
      </c>
      <c r="G62" s="110" t="n">
        <v>47</v>
      </c>
      <c r="H62" s="110" t="n">
        <v>53</v>
      </c>
      <c r="I62" s="110" t="n">
        <v>53</v>
      </c>
      <c r="J62" s="110" t="n">
        <v>100</v>
      </c>
    </row>
    <row r="63" customFormat="false" ht="12" hidden="false" customHeight="true" outlineLevel="0" collapsed="false">
      <c r="A63" s="86" t="n">
        <v>56</v>
      </c>
      <c r="B63" s="109" t="s">
        <v>748</v>
      </c>
      <c r="C63" s="109" t="s">
        <v>367</v>
      </c>
      <c r="D63" s="110" t="n">
        <v>2004</v>
      </c>
      <c r="E63" s="110" t="n">
        <v>3</v>
      </c>
      <c r="F63" s="110" t="n">
        <v>55</v>
      </c>
      <c r="G63" s="110" t="n">
        <v>50</v>
      </c>
      <c r="H63" s="110" t="n">
        <v>54</v>
      </c>
      <c r="I63" s="110" t="n">
        <v>54</v>
      </c>
      <c r="J63" s="110" t="n">
        <v>104</v>
      </c>
    </row>
    <row r="64" customFormat="false" ht="12" hidden="false" customHeight="true" outlineLevel="0" collapsed="false">
      <c r="A64" s="86" t="n">
        <v>57</v>
      </c>
      <c r="B64" s="109" t="s">
        <v>734</v>
      </c>
      <c r="C64" s="109" t="s">
        <v>82</v>
      </c>
      <c r="D64" s="110" t="n">
        <v>2003</v>
      </c>
      <c r="E64" s="110" t="s">
        <v>150</v>
      </c>
      <c r="F64" s="110" t="n">
        <v>64</v>
      </c>
      <c r="G64" s="110" t="n">
        <v>58</v>
      </c>
      <c r="H64" s="110" t="n">
        <v>47</v>
      </c>
      <c r="I64" s="110" t="n">
        <v>47</v>
      </c>
      <c r="J64" s="110" t="n">
        <v>105</v>
      </c>
    </row>
    <row r="65" customFormat="false" ht="12" hidden="false" customHeight="true" outlineLevel="0" collapsed="false">
      <c r="A65" s="86" t="n">
        <v>58</v>
      </c>
      <c r="B65" s="109" t="s">
        <v>762</v>
      </c>
      <c r="C65" s="109" t="s">
        <v>361</v>
      </c>
      <c r="D65" s="110" t="n">
        <v>2002</v>
      </c>
      <c r="E65" s="110" t="s">
        <v>150</v>
      </c>
      <c r="F65" s="110" t="n">
        <v>50</v>
      </c>
      <c r="G65" s="110" t="n">
        <v>46</v>
      </c>
      <c r="H65" s="110" t="n">
        <v>61</v>
      </c>
      <c r="I65" s="110" t="n">
        <v>61</v>
      </c>
      <c r="J65" s="110" t="n">
        <v>107</v>
      </c>
    </row>
    <row r="66" customFormat="false" ht="12" hidden="false" customHeight="true" outlineLevel="0" collapsed="false">
      <c r="A66" s="86" t="n">
        <v>58</v>
      </c>
      <c r="B66" s="109" t="s">
        <v>758</v>
      </c>
      <c r="C66" s="109" t="s">
        <v>121</v>
      </c>
      <c r="D66" s="110" t="n">
        <v>2002</v>
      </c>
      <c r="E66" s="110" t="s">
        <v>147</v>
      </c>
      <c r="F66" s="110" t="n">
        <v>66</v>
      </c>
      <c r="G66" s="110" t="n">
        <v>60</v>
      </c>
      <c r="H66" s="110" t="n">
        <v>59</v>
      </c>
      <c r="I66" s="110" t="n">
        <v>59</v>
      </c>
      <c r="J66" s="110" t="n">
        <v>119</v>
      </c>
    </row>
    <row r="67" customFormat="false" ht="12" hidden="false" customHeight="true" outlineLevel="0" collapsed="false">
      <c r="A67" s="86" t="n">
        <v>60</v>
      </c>
      <c r="B67" s="109" t="s">
        <v>760</v>
      </c>
      <c r="C67" s="109" t="s">
        <v>296</v>
      </c>
      <c r="D67" s="110" t="n">
        <v>2003</v>
      </c>
      <c r="E67" s="110" t="s">
        <v>150</v>
      </c>
      <c r="F67" s="110" t="n">
        <v>65</v>
      </c>
      <c r="G67" s="110" t="n">
        <v>59</v>
      </c>
      <c r="H67" s="110" t="n">
        <v>60</v>
      </c>
      <c r="I67" s="110" t="n">
        <v>60</v>
      </c>
      <c r="J67" s="110" t="n">
        <v>119</v>
      </c>
    </row>
    <row r="68" customFormat="false" ht="12" hidden="false" customHeight="true" outlineLevel="0" collapsed="false">
      <c r="A68" s="86" t="n">
        <v>61</v>
      </c>
      <c r="B68" s="109" t="s">
        <v>756</v>
      </c>
      <c r="C68" s="109" t="s">
        <v>121</v>
      </c>
      <c r="D68" s="110" t="n">
        <v>2003</v>
      </c>
      <c r="E68" s="110" t="s">
        <v>150</v>
      </c>
      <c r="F68" s="110" t="n">
        <v>68</v>
      </c>
      <c r="G68" s="110" t="n">
        <v>62</v>
      </c>
      <c r="H68" s="110" t="n">
        <v>58</v>
      </c>
      <c r="I68" s="110" t="n">
        <v>58</v>
      </c>
      <c r="J68" s="110" t="n">
        <v>120</v>
      </c>
    </row>
    <row r="69" customFormat="false" ht="12" hidden="false" customHeight="true" outlineLevel="0" collapsed="false">
      <c r="A69" s="86" t="n">
        <v>62</v>
      </c>
      <c r="B69" s="109" t="s">
        <v>764</v>
      </c>
      <c r="C69" s="109" t="s">
        <v>154</v>
      </c>
      <c r="D69" s="110" t="n">
        <v>2004</v>
      </c>
      <c r="E69" s="110" t="s">
        <v>150</v>
      </c>
      <c r="F69" s="110" t="n">
        <v>67</v>
      </c>
      <c r="G69" s="110" t="n">
        <v>61</v>
      </c>
      <c r="H69" s="110" t="n">
        <v>62</v>
      </c>
      <c r="I69" s="110" t="n">
        <v>62</v>
      </c>
      <c r="J69" s="110" t="n">
        <v>123</v>
      </c>
    </row>
    <row r="70" customFormat="false" ht="1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111"/>
    </row>
    <row r="71" customFormat="false" ht="15" hidden="false" customHeight="false" outlineLevel="0" collapsed="false">
      <c r="A71" s="104" t="s">
        <v>1100</v>
      </c>
      <c r="B71" s="89"/>
      <c r="C71" s="89"/>
      <c r="D71" s="89"/>
      <c r="E71" s="89"/>
      <c r="F71" s="89"/>
      <c r="G71" s="89"/>
      <c r="H71" s="89"/>
      <c r="I71" s="89"/>
      <c r="J71" s="111"/>
    </row>
    <row r="72" customFormat="false" ht="15" hidden="false" customHeight="false" outlineLevel="0" collapsed="false">
      <c r="A72" s="88"/>
      <c r="B72" s="89"/>
      <c r="C72" s="89"/>
      <c r="D72" s="89"/>
      <c r="E72" s="89"/>
      <c r="F72" s="89"/>
      <c r="G72" s="89"/>
      <c r="H72" s="89"/>
      <c r="I72" s="89"/>
      <c r="J72" s="111"/>
    </row>
    <row r="73" customFormat="false" ht="15" hidden="false" customHeight="false" outlineLevel="0" collapsed="false">
      <c r="A73" s="104" t="s">
        <v>1101</v>
      </c>
      <c r="B73" s="89"/>
      <c r="C73" s="89"/>
      <c r="D73" s="89"/>
      <c r="E73" s="89"/>
      <c r="F73" s="89"/>
      <c r="G73" s="89"/>
      <c r="H73" s="89"/>
      <c r="I73" s="89"/>
      <c r="J73" s="111"/>
    </row>
  </sheetData>
  <mergeCells count="13">
    <mergeCell ref="A1:J1"/>
    <mergeCell ref="A2:J2"/>
    <mergeCell ref="A3:E3"/>
    <mergeCell ref="H3:J3"/>
    <mergeCell ref="A4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88"/>
    <col collapsed="false" customWidth="true" hidden="false" outlineLevel="0" max="3" min="3" style="0" width="19.4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5.86"/>
    <col collapsed="false" customWidth="true" hidden="false" outlineLevel="0" max="8" min="8" style="0" width="5.86"/>
    <col collapsed="false" customWidth="true" hidden="false" outlineLevel="0" max="10" min="10" style="0" width="6.28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81"/>
      <c r="G3" s="81"/>
      <c r="H3" s="78" t="s">
        <v>3</v>
      </c>
      <c r="I3" s="78"/>
      <c r="J3" s="78"/>
    </row>
    <row r="4" customFormat="false" ht="15" hidden="false" customHeight="false" outlineLevel="0" collapsed="false">
      <c r="A4" s="79" t="s">
        <v>1114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80"/>
      <c r="B5" s="112"/>
      <c r="C5" s="112"/>
      <c r="D5" s="113"/>
      <c r="E5" s="81"/>
      <c r="F5" s="81"/>
      <c r="G5" s="81"/>
      <c r="H5" s="81"/>
      <c r="I5" s="81"/>
      <c r="J5" s="81"/>
    </row>
    <row r="7" customFormat="false" ht="15" hidden="false" customHeight="false" outlineLevel="0" collapsed="false">
      <c r="A7" s="82" t="s">
        <v>6</v>
      </c>
      <c r="B7" s="82" t="s">
        <v>7</v>
      </c>
      <c r="C7" s="82" t="s">
        <v>8</v>
      </c>
      <c r="D7" s="106" t="s">
        <v>9</v>
      </c>
      <c r="E7" s="82" t="s">
        <v>10</v>
      </c>
      <c r="F7" s="82" t="s">
        <v>1103</v>
      </c>
      <c r="G7" s="82"/>
      <c r="H7" s="82" t="s">
        <v>1104</v>
      </c>
      <c r="I7" s="82"/>
      <c r="J7" s="82" t="s">
        <v>1105</v>
      </c>
    </row>
    <row r="8" customFormat="false" ht="15" hidden="false" customHeight="false" outlineLevel="0" collapsed="false">
      <c r="A8" s="82"/>
      <c r="B8" s="82"/>
      <c r="C8" s="82"/>
      <c r="D8" s="106"/>
      <c r="E8" s="82"/>
      <c r="F8" s="82" t="s">
        <v>6</v>
      </c>
      <c r="G8" s="82" t="s">
        <v>1106</v>
      </c>
      <c r="H8" s="82" t="s">
        <v>6</v>
      </c>
      <c r="I8" s="82" t="s">
        <v>1106</v>
      </c>
      <c r="J8" s="82"/>
    </row>
    <row r="9" customFormat="false" ht="12" hidden="false" customHeight="true" outlineLevel="0" collapsed="false">
      <c r="A9" s="84" t="n">
        <v>1</v>
      </c>
      <c r="B9" s="107" t="s">
        <v>772</v>
      </c>
      <c r="C9" s="107" t="s">
        <v>286</v>
      </c>
      <c r="D9" s="108" t="n">
        <v>2001</v>
      </c>
      <c r="E9" s="108" t="n">
        <v>2</v>
      </c>
      <c r="F9" s="108" t="n">
        <v>2</v>
      </c>
      <c r="G9" s="108" t="n">
        <v>2</v>
      </c>
      <c r="H9" s="108" t="n">
        <v>2</v>
      </c>
      <c r="I9" s="108" t="n">
        <v>2</v>
      </c>
      <c r="J9" s="108" t="n">
        <v>4</v>
      </c>
    </row>
    <row r="10" customFormat="false" ht="12" hidden="false" customHeight="true" outlineLevel="0" collapsed="false">
      <c r="A10" s="84" t="n">
        <v>2</v>
      </c>
      <c r="B10" s="107" t="s">
        <v>780</v>
      </c>
      <c r="C10" s="107" t="s">
        <v>29</v>
      </c>
      <c r="D10" s="108" t="n">
        <v>2001</v>
      </c>
      <c r="E10" s="108" t="n">
        <v>2</v>
      </c>
      <c r="F10" s="108" t="n">
        <v>1</v>
      </c>
      <c r="G10" s="108" t="n">
        <v>1</v>
      </c>
      <c r="H10" s="108" t="n">
        <v>4</v>
      </c>
      <c r="I10" s="108" t="n">
        <v>4</v>
      </c>
      <c r="J10" s="108" t="n">
        <v>5</v>
      </c>
    </row>
    <row r="11" customFormat="false" ht="12" hidden="false" customHeight="true" outlineLevel="0" collapsed="false">
      <c r="A11" s="84" t="n">
        <v>3</v>
      </c>
      <c r="B11" s="107" t="s">
        <v>787</v>
      </c>
      <c r="C11" s="107" t="s">
        <v>29</v>
      </c>
      <c r="D11" s="108" t="n">
        <v>2001</v>
      </c>
      <c r="E11" s="108" t="n">
        <v>3</v>
      </c>
      <c r="F11" s="108" t="n">
        <v>5</v>
      </c>
      <c r="G11" s="108" t="n">
        <v>4</v>
      </c>
      <c r="H11" s="108" t="n">
        <v>6</v>
      </c>
      <c r="I11" s="108" t="n">
        <v>6</v>
      </c>
      <c r="J11" s="108" t="n">
        <v>10</v>
      </c>
    </row>
    <row r="12" customFormat="false" ht="12" hidden="false" customHeight="true" outlineLevel="0" collapsed="false">
      <c r="A12" s="86" t="n">
        <v>4</v>
      </c>
      <c r="B12" s="109" t="s">
        <v>767</v>
      </c>
      <c r="C12" s="109" t="s">
        <v>283</v>
      </c>
      <c r="D12" s="110" t="n">
        <v>2001</v>
      </c>
      <c r="E12" s="110" t="n">
        <v>2</v>
      </c>
      <c r="F12" s="110" t="n">
        <v>12</v>
      </c>
      <c r="G12" s="110" t="s">
        <v>119</v>
      </c>
      <c r="H12" s="110" t="n">
        <v>1</v>
      </c>
      <c r="I12" s="110" t="n">
        <v>1</v>
      </c>
      <c r="J12" s="110" t="s">
        <v>280</v>
      </c>
    </row>
    <row r="13" customFormat="false" ht="12" hidden="false" customHeight="true" outlineLevel="0" collapsed="false">
      <c r="A13" s="86" t="n">
        <v>5</v>
      </c>
      <c r="B13" s="109" t="s">
        <v>801</v>
      </c>
      <c r="C13" s="109" t="s">
        <v>19</v>
      </c>
      <c r="D13" s="110" t="n">
        <v>2002</v>
      </c>
      <c r="E13" s="110" t="n">
        <v>2</v>
      </c>
      <c r="F13" s="110" t="n">
        <v>4</v>
      </c>
      <c r="G13" s="110" t="n">
        <v>3</v>
      </c>
      <c r="H13" s="110" t="n">
        <v>11</v>
      </c>
      <c r="I13" s="110" t="s">
        <v>119</v>
      </c>
      <c r="J13" s="110" t="s">
        <v>288</v>
      </c>
    </row>
    <row r="14" customFormat="false" ht="12" hidden="false" customHeight="true" outlineLevel="0" collapsed="false">
      <c r="A14" s="86" t="n">
        <v>5</v>
      </c>
      <c r="B14" s="109" t="s">
        <v>776</v>
      </c>
      <c r="C14" s="109" t="s">
        <v>296</v>
      </c>
      <c r="D14" s="110" t="n">
        <v>2001</v>
      </c>
      <c r="E14" s="110" t="n">
        <v>2</v>
      </c>
      <c r="F14" s="110" t="n">
        <v>12</v>
      </c>
      <c r="G14" s="110" t="s">
        <v>119</v>
      </c>
      <c r="H14" s="110" t="n">
        <v>3</v>
      </c>
      <c r="I14" s="110" t="n">
        <v>3</v>
      </c>
      <c r="J14" s="110" t="s">
        <v>288</v>
      </c>
    </row>
    <row r="15" customFormat="false" ht="12" hidden="false" customHeight="true" outlineLevel="0" collapsed="false">
      <c r="A15" s="86" t="n">
        <v>7</v>
      </c>
      <c r="B15" s="109" t="s">
        <v>795</v>
      </c>
      <c r="C15" s="109" t="s">
        <v>121</v>
      </c>
      <c r="D15" s="110" t="n">
        <v>2001</v>
      </c>
      <c r="E15" s="110" t="n">
        <v>2</v>
      </c>
      <c r="F15" s="110" t="n">
        <v>9</v>
      </c>
      <c r="G15" s="110" t="n">
        <v>7</v>
      </c>
      <c r="H15" s="110" t="n">
        <v>9</v>
      </c>
      <c r="I15" s="110" t="n">
        <v>9</v>
      </c>
      <c r="J15" s="110" t="n">
        <v>16</v>
      </c>
    </row>
    <row r="16" customFormat="false" ht="12" hidden="false" customHeight="true" outlineLevel="0" collapsed="false">
      <c r="A16" s="86" t="n">
        <v>8</v>
      </c>
      <c r="B16" s="109" t="s">
        <v>784</v>
      </c>
      <c r="C16" s="109" t="s">
        <v>286</v>
      </c>
      <c r="D16" s="110" t="n">
        <v>2002</v>
      </c>
      <c r="E16" s="110" t="s">
        <v>147</v>
      </c>
      <c r="F16" s="110" t="n">
        <v>12</v>
      </c>
      <c r="G16" s="110" t="s">
        <v>119</v>
      </c>
      <c r="H16" s="110" t="n">
        <v>5</v>
      </c>
      <c r="I16" s="110" t="n">
        <v>5</v>
      </c>
      <c r="J16" s="110" t="s">
        <v>127</v>
      </c>
    </row>
    <row r="17" customFormat="false" ht="12" hidden="false" customHeight="true" outlineLevel="0" collapsed="false">
      <c r="A17" s="86" t="n">
        <v>9</v>
      </c>
      <c r="B17" s="109" t="s">
        <v>793</v>
      </c>
      <c r="C17" s="109" t="s">
        <v>29</v>
      </c>
      <c r="D17" s="110" t="n">
        <v>2001</v>
      </c>
      <c r="E17" s="110" t="n">
        <v>2</v>
      </c>
      <c r="F17" s="110" t="n">
        <v>17</v>
      </c>
      <c r="G17" s="110" t="n">
        <v>14</v>
      </c>
      <c r="H17" s="110" t="n">
        <v>8</v>
      </c>
      <c r="I17" s="110" t="n">
        <v>8</v>
      </c>
      <c r="J17" s="110" t="n">
        <v>22</v>
      </c>
    </row>
    <row r="18" customFormat="false" ht="12" hidden="false" customHeight="true" outlineLevel="0" collapsed="false">
      <c r="A18" s="86" t="n">
        <v>10</v>
      </c>
      <c r="B18" s="109" t="s">
        <v>810</v>
      </c>
      <c r="C18" s="109" t="s">
        <v>19</v>
      </c>
      <c r="D18" s="110" t="n">
        <v>2002</v>
      </c>
      <c r="E18" s="110" t="n">
        <v>2</v>
      </c>
      <c r="F18" s="110" t="n">
        <v>8</v>
      </c>
      <c r="G18" s="110" t="n">
        <v>6</v>
      </c>
      <c r="H18" s="110" t="n">
        <v>17</v>
      </c>
      <c r="I18" s="110" t="n">
        <v>17</v>
      </c>
      <c r="J18" s="110" t="n">
        <v>23</v>
      </c>
    </row>
    <row r="19" customFormat="false" ht="12" hidden="false" customHeight="true" outlineLevel="0" collapsed="false">
      <c r="A19" s="86" t="n">
        <v>11</v>
      </c>
      <c r="B19" s="109" t="s">
        <v>816</v>
      </c>
      <c r="C19" s="109" t="s">
        <v>121</v>
      </c>
      <c r="D19" s="110" t="n">
        <v>2001</v>
      </c>
      <c r="E19" s="110" t="n">
        <v>1</v>
      </c>
      <c r="F19" s="110" t="n">
        <v>7</v>
      </c>
      <c r="G19" s="110" t="n">
        <v>5</v>
      </c>
      <c r="H19" s="110" t="n">
        <v>20</v>
      </c>
      <c r="I19" s="110" t="n">
        <v>20</v>
      </c>
      <c r="J19" s="110" t="n">
        <v>25</v>
      </c>
    </row>
    <row r="20" customFormat="false" ht="12" hidden="false" customHeight="true" outlineLevel="0" collapsed="false">
      <c r="A20" s="86" t="n">
        <v>12</v>
      </c>
      <c r="B20" s="109" t="s">
        <v>804</v>
      </c>
      <c r="C20" s="109" t="s">
        <v>286</v>
      </c>
      <c r="D20" s="110" t="n">
        <v>2001</v>
      </c>
      <c r="E20" s="110" t="s">
        <v>147</v>
      </c>
      <c r="F20" s="110" t="n">
        <v>12</v>
      </c>
      <c r="G20" s="110" t="s">
        <v>119</v>
      </c>
      <c r="H20" s="110" t="n">
        <v>14</v>
      </c>
      <c r="I20" s="110" t="n">
        <v>14</v>
      </c>
      <c r="J20" s="110" t="s">
        <v>178</v>
      </c>
    </row>
    <row r="21" customFormat="false" ht="12" hidden="false" customHeight="true" outlineLevel="0" collapsed="false">
      <c r="A21" s="86" t="n">
        <v>13</v>
      </c>
      <c r="B21" s="109" t="s">
        <v>790</v>
      </c>
      <c r="C21" s="109" t="s">
        <v>57</v>
      </c>
      <c r="D21" s="110" t="n">
        <v>2002</v>
      </c>
      <c r="E21" s="110" t="n">
        <v>3</v>
      </c>
      <c r="F21" s="110" t="n">
        <v>29</v>
      </c>
      <c r="G21" s="110" t="n">
        <v>23</v>
      </c>
      <c r="H21" s="110" t="n">
        <v>7</v>
      </c>
      <c r="I21" s="110" t="n">
        <v>7</v>
      </c>
      <c r="J21" s="110" t="n">
        <v>30</v>
      </c>
    </row>
    <row r="22" customFormat="false" ht="12" hidden="false" customHeight="true" outlineLevel="0" collapsed="false">
      <c r="A22" s="86" t="n">
        <v>14</v>
      </c>
      <c r="B22" s="109" t="s">
        <v>799</v>
      </c>
      <c r="C22" s="109" t="s">
        <v>286</v>
      </c>
      <c r="D22" s="110" t="n">
        <v>2002</v>
      </c>
      <c r="E22" s="110" t="n">
        <v>3</v>
      </c>
      <c r="F22" s="110" t="n">
        <v>25</v>
      </c>
      <c r="G22" s="110" t="n">
        <v>21</v>
      </c>
      <c r="H22" s="110" t="n">
        <v>11</v>
      </c>
      <c r="I22" s="110" t="s">
        <v>119</v>
      </c>
      <c r="J22" s="110" t="s">
        <v>326</v>
      </c>
    </row>
    <row r="23" customFormat="false" ht="12" hidden="false" customHeight="true" outlineLevel="0" collapsed="false">
      <c r="A23" s="86" t="n">
        <v>15</v>
      </c>
      <c r="B23" s="109" t="s">
        <v>826</v>
      </c>
      <c r="C23" s="109" t="s">
        <v>29</v>
      </c>
      <c r="D23" s="110" t="n">
        <v>2002</v>
      </c>
      <c r="E23" s="110" t="n">
        <v>3</v>
      </c>
      <c r="F23" s="110" t="n">
        <v>11</v>
      </c>
      <c r="G23" s="110" t="n">
        <v>9</v>
      </c>
      <c r="H23" s="110" t="n">
        <v>25</v>
      </c>
      <c r="I23" s="110" t="n">
        <v>25</v>
      </c>
      <c r="J23" s="110" t="n">
        <v>34</v>
      </c>
    </row>
    <row r="24" customFormat="false" ht="12" hidden="false" customHeight="true" outlineLevel="0" collapsed="false">
      <c r="A24" s="86" t="n">
        <v>16</v>
      </c>
      <c r="B24" s="109" t="s">
        <v>814</v>
      </c>
      <c r="C24" s="109" t="s">
        <v>29</v>
      </c>
      <c r="D24" s="110" t="n">
        <v>2001</v>
      </c>
      <c r="E24" s="110" t="n">
        <v>2</v>
      </c>
      <c r="F24" s="110" t="n">
        <v>21</v>
      </c>
      <c r="G24" s="110" t="s">
        <v>309</v>
      </c>
      <c r="H24" s="110" t="n">
        <v>19</v>
      </c>
      <c r="I24" s="110" t="n">
        <v>19</v>
      </c>
      <c r="J24" s="110" t="s">
        <v>1115</v>
      </c>
    </row>
    <row r="25" customFormat="false" ht="12" hidden="false" customHeight="true" outlineLevel="0" collapsed="false">
      <c r="A25" s="86" t="n">
        <v>17</v>
      </c>
      <c r="B25" s="109" t="s">
        <v>820</v>
      </c>
      <c r="C25" s="109" t="s">
        <v>57</v>
      </c>
      <c r="D25" s="110" t="n">
        <v>2001</v>
      </c>
      <c r="E25" s="110" t="n">
        <v>2</v>
      </c>
      <c r="F25" s="110" t="n">
        <v>20</v>
      </c>
      <c r="G25" s="110" t="n">
        <v>16</v>
      </c>
      <c r="H25" s="110" t="n">
        <v>22</v>
      </c>
      <c r="I25" s="110" t="n">
        <v>22</v>
      </c>
      <c r="J25" s="110" t="n">
        <v>38</v>
      </c>
    </row>
    <row r="26" customFormat="false" ht="12" hidden="false" customHeight="true" outlineLevel="0" collapsed="false">
      <c r="A26" s="86" t="n">
        <v>18</v>
      </c>
      <c r="B26" s="109" t="s">
        <v>818</v>
      </c>
      <c r="C26" s="109" t="s">
        <v>95</v>
      </c>
      <c r="D26" s="110" t="n">
        <v>2001</v>
      </c>
      <c r="E26" s="110" t="n">
        <v>2</v>
      </c>
      <c r="F26" s="110" t="n">
        <v>24</v>
      </c>
      <c r="G26" s="110" t="n">
        <v>20</v>
      </c>
      <c r="H26" s="110" t="n">
        <v>21</v>
      </c>
      <c r="I26" s="110" t="n">
        <v>21</v>
      </c>
      <c r="J26" s="110" t="n">
        <v>41</v>
      </c>
    </row>
    <row r="27" customFormat="false" ht="12" hidden="false" customHeight="true" outlineLevel="0" collapsed="false">
      <c r="A27" s="86" t="n">
        <v>19</v>
      </c>
      <c r="B27" s="109" t="s">
        <v>812</v>
      </c>
      <c r="C27" s="109" t="s">
        <v>95</v>
      </c>
      <c r="D27" s="110" t="n">
        <v>2002</v>
      </c>
      <c r="E27" s="110" t="n">
        <v>2</v>
      </c>
      <c r="F27" s="110" t="n">
        <v>31</v>
      </c>
      <c r="G27" s="110" t="n">
        <v>25</v>
      </c>
      <c r="H27" s="110" t="n">
        <v>18</v>
      </c>
      <c r="I27" s="110" t="n">
        <v>18</v>
      </c>
      <c r="J27" s="110" t="n">
        <v>43</v>
      </c>
    </row>
    <row r="28" customFormat="false" ht="12" hidden="false" customHeight="true" outlineLevel="0" collapsed="false">
      <c r="A28" s="86" t="n">
        <v>20</v>
      </c>
      <c r="B28" s="109" t="s">
        <v>828</v>
      </c>
      <c r="C28" s="109" t="s">
        <v>19</v>
      </c>
      <c r="D28" s="110" t="n">
        <v>2002</v>
      </c>
      <c r="E28" s="110" t="s">
        <v>147</v>
      </c>
      <c r="F28" s="110" t="n">
        <v>23</v>
      </c>
      <c r="G28" s="110" t="n">
        <v>19</v>
      </c>
      <c r="H28" s="110" t="n">
        <v>26</v>
      </c>
      <c r="I28" s="110" t="n">
        <v>26</v>
      </c>
      <c r="J28" s="110" t="n">
        <v>45</v>
      </c>
    </row>
    <row r="29" customFormat="false" ht="12" hidden="false" customHeight="true" outlineLevel="0" collapsed="false">
      <c r="A29" s="86" t="n">
        <v>21</v>
      </c>
      <c r="B29" s="109" t="s">
        <v>806</v>
      </c>
      <c r="C29" s="109" t="s">
        <v>1110</v>
      </c>
      <c r="D29" s="110" t="n">
        <v>2002</v>
      </c>
      <c r="E29" s="110" t="n">
        <v>2</v>
      </c>
      <c r="F29" s="110" t="n">
        <v>37</v>
      </c>
      <c r="G29" s="110" t="n">
        <v>30</v>
      </c>
      <c r="H29" s="110" t="n">
        <v>15</v>
      </c>
      <c r="I29" s="110" t="n">
        <v>15</v>
      </c>
      <c r="J29" s="110" t="n">
        <v>45</v>
      </c>
    </row>
    <row r="30" customFormat="false" ht="12" hidden="false" customHeight="true" outlineLevel="0" collapsed="false">
      <c r="A30" s="86" t="n">
        <v>21</v>
      </c>
      <c r="B30" s="109" t="s">
        <v>835</v>
      </c>
      <c r="C30" s="109" t="s">
        <v>298</v>
      </c>
      <c r="D30" s="110" t="n">
        <v>2002</v>
      </c>
      <c r="E30" s="110" t="n">
        <v>3</v>
      </c>
      <c r="F30" s="110" t="n">
        <v>18</v>
      </c>
      <c r="G30" s="110" t="n">
        <v>15</v>
      </c>
      <c r="H30" s="110" t="n">
        <v>30</v>
      </c>
      <c r="I30" s="110" t="n">
        <v>30</v>
      </c>
      <c r="J30" s="110" t="n">
        <v>45</v>
      </c>
    </row>
    <row r="31" customFormat="false" ht="12" hidden="false" customHeight="true" outlineLevel="0" collapsed="false">
      <c r="A31" s="86" t="n">
        <v>23</v>
      </c>
      <c r="B31" s="109" t="s">
        <v>824</v>
      </c>
      <c r="C31" s="109" t="s">
        <v>19</v>
      </c>
      <c r="D31" s="110" t="n">
        <v>2001</v>
      </c>
      <c r="E31" s="110" t="s">
        <v>147</v>
      </c>
      <c r="F31" s="110" t="n">
        <v>27</v>
      </c>
      <c r="G31" s="110" t="n">
        <v>22</v>
      </c>
      <c r="H31" s="110" t="n">
        <v>24</v>
      </c>
      <c r="I31" s="110" t="n">
        <v>24</v>
      </c>
      <c r="J31" s="110" t="n">
        <v>46</v>
      </c>
    </row>
    <row r="32" customFormat="false" ht="12" hidden="false" customHeight="true" outlineLevel="0" collapsed="false">
      <c r="A32" s="86" t="n">
        <v>24</v>
      </c>
      <c r="B32" s="109" t="s">
        <v>802</v>
      </c>
      <c r="C32" s="109" t="s">
        <v>19</v>
      </c>
      <c r="D32" s="110" t="n">
        <v>2002</v>
      </c>
      <c r="E32" s="110" t="s">
        <v>147</v>
      </c>
      <c r="F32" s="110" t="n">
        <v>41</v>
      </c>
      <c r="G32" s="110" t="n">
        <v>33</v>
      </c>
      <c r="H32" s="110" t="n">
        <v>13</v>
      </c>
      <c r="I32" s="110" t="n">
        <v>13</v>
      </c>
      <c r="J32" s="110" t="n">
        <v>46</v>
      </c>
    </row>
    <row r="33" customFormat="false" ht="12" hidden="false" customHeight="true" outlineLevel="0" collapsed="false">
      <c r="A33" s="86" t="n">
        <v>25</v>
      </c>
      <c r="B33" s="109" t="s">
        <v>855</v>
      </c>
      <c r="C33" s="109" t="s">
        <v>296</v>
      </c>
      <c r="D33" s="110" t="n">
        <v>2002</v>
      </c>
      <c r="E33" s="110" t="s">
        <v>147</v>
      </c>
      <c r="F33" s="110" t="n">
        <v>10</v>
      </c>
      <c r="G33" s="110" t="n">
        <v>8</v>
      </c>
      <c r="H33" s="110" t="n">
        <v>40</v>
      </c>
      <c r="I33" s="110" t="n">
        <v>40</v>
      </c>
      <c r="J33" s="110" t="n">
        <v>48</v>
      </c>
    </row>
    <row r="34" customFormat="false" ht="12" hidden="false" customHeight="true" outlineLevel="0" collapsed="false">
      <c r="A34" s="86" t="n">
        <v>26</v>
      </c>
      <c r="B34" s="109" t="s">
        <v>822</v>
      </c>
      <c r="C34" s="109" t="s">
        <v>1110</v>
      </c>
      <c r="D34" s="110" t="n">
        <v>2001</v>
      </c>
      <c r="E34" s="110" t="n">
        <v>2</v>
      </c>
      <c r="F34" s="110" t="n">
        <v>32</v>
      </c>
      <c r="G34" s="110" t="n">
        <v>26</v>
      </c>
      <c r="H34" s="110" t="n">
        <v>23</v>
      </c>
      <c r="I34" s="110" t="n">
        <v>23</v>
      </c>
      <c r="J34" s="110" t="n">
        <v>49</v>
      </c>
    </row>
    <row r="35" customFormat="false" ht="12" hidden="false" customHeight="true" outlineLevel="0" collapsed="false">
      <c r="A35" s="86" t="n">
        <v>27</v>
      </c>
      <c r="B35" s="109" t="s">
        <v>830</v>
      </c>
      <c r="C35" s="109" t="s">
        <v>283</v>
      </c>
      <c r="D35" s="110" t="n">
        <v>2002</v>
      </c>
      <c r="E35" s="110" t="n">
        <v>3</v>
      </c>
      <c r="F35" s="110" t="n">
        <v>35</v>
      </c>
      <c r="G35" s="110" t="n">
        <v>28</v>
      </c>
      <c r="H35" s="110" t="n">
        <v>27</v>
      </c>
      <c r="I35" s="110" t="n">
        <v>27</v>
      </c>
      <c r="J35" s="110" t="n">
        <v>55</v>
      </c>
    </row>
    <row r="36" customFormat="false" ht="12" hidden="false" customHeight="true" outlineLevel="0" collapsed="false">
      <c r="A36" s="86" t="n">
        <v>28</v>
      </c>
      <c r="B36" s="109" t="s">
        <v>837</v>
      </c>
      <c r="C36" s="109" t="s">
        <v>296</v>
      </c>
      <c r="D36" s="110" t="n">
        <v>2002</v>
      </c>
      <c r="E36" s="110" t="s">
        <v>147</v>
      </c>
      <c r="F36" s="110" t="n">
        <v>30</v>
      </c>
      <c r="G36" s="110" t="n">
        <v>24</v>
      </c>
      <c r="H36" s="110" t="n">
        <v>31</v>
      </c>
      <c r="I36" s="110" t="n">
        <v>31</v>
      </c>
      <c r="J36" s="110" t="n">
        <v>55</v>
      </c>
    </row>
    <row r="37" customFormat="false" ht="12" hidden="false" customHeight="true" outlineLevel="0" collapsed="false">
      <c r="A37" s="86" t="n">
        <v>29</v>
      </c>
      <c r="B37" s="109" t="s">
        <v>797</v>
      </c>
      <c r="C37" s="109" t="s">
        <v>19</v>
      </c>
      <c r="D37" s="110" t="n">
        <v>2001</v>
      </c>
      <c r="E37" s="110" t="s">
        <v>147</v>
      </c>
      <c r="F37" s="110" t="n">
        <v>56</v>
      </c>
      <c r="G37" s="110" t="n">
        <v>45</v>
      </c>
      <c r="H37" s="110" t="n">
        <v>10</v>
      </c>
      <c r="I37" s="110" t="n">
        <v>10</v>
      </c>
      <c r="J37" s="110" t="n">
        <v>55</v>
      </c>
    </row>
    <row r="38" customFormat="false" ht="12" hidden="false" customHeight="true" outlineLevel="0" collapsed="false">
      <c r="A38" s="86" t="n">
        <v>30</v>
      </c>
      <c r="B38" s="109" t="s">
        <v>808</v>
      </c>
      <c r="C38" s="109" t="s">
        <v>82</v>
      </c>
      <c r="D38" s="110" t="n">
        <v>2002</v>
      </c>
      <c r="E38" s="110" t="s">
        <v>147</v>
      </c>
      <c r="F38" s="110" t="n">
        <v>52</v>
      </c>
      <c r="G38" s="110" t="n">
        <v>41</v>
      </c>
      <c r="H38" s="110" t="n">
        <v>16</v>
      </c>
      <c r="I38" s="110" t="n">
        <v>16</v>
      </c>
      <c r="J38" s="110" t="n">
        <v>57</v>
      </c>
    </row>
    <row r="39" customFormat="false" ht="12" hidden="false" customHeight="true" outlineLevel="0" collapsed="false">
      <c r="A39" s="86" t="n">
        <v>31</v>
      </c>
      <c r="B39" s="109" t="s">
        <v>845</v>
      </c>
      <c r="C39" s="109" t="s">
        <v>298</v>
      </c>
      <c r="D39" s="110" t="n">
        <v>2001</v>
      </c>
      <c r="E39" s="110" t="n">
        <v>3</v>
      </c>
      <c r="F39" s="110" t="n">
        <v>33</v>
      </c>
      <c r="G39" s="110" t="n">
        <v>27</v>
      </c>
      <c r="H39" s="110" t="n">
        <v>35</v>
      </c>
      <c r="I39" s="110" t="n">
        <v>35</v>
      </c>
      <c r="J39" s="110" t="n">
        <v>62</v>
      </c>
    </row>
    <row r="40" customFormat="false" ht="12" hidden="false" customHeight="true" outlineLevel="0" collapsed="false">
      <c r="A40" s="86" t="n">
        <v>32</v>
      </c>
      <c r="B40" s="109" t="s">
        <v>847</v>
      </c>
      <c r="C40" s="109" t="s">
        <v>298</v>
      </c>
      <c r="D40" s="110" t="n">
        <v>2002</v>
      </c>
      <c r="E40" s="110" t="s">
        <v>147</v>
      </c>
      <c r="F40" s="110" t="n">
        <v>36</v>
      </c>
      <c r="G40" s="110" t="n">
        <v>29</v>
      </c>
      <c r="H40" s="110" t="n">
        <v>36</v>
      </c>
      <c r="I40" s="110" t="n">
        <v>36</v>
      </c>
      <c r="J40" s="110" t="n">
        <v>65</v>
      </c>
    </row>
    <row r="41" customFormat="false" ht="12" hidden="false" customHeight="true" outlineLevel="0" collapsed="false">
      <c r="A41" s="86" t="n">
        <v>33</v>
      </c>
      <c r="B41" s="109" t="s">
        <v>834</v>
      </c>
      <c r="C41" s="109" t="s">
        <v>95</v>
      </c>
      <c r="D41" s="110" t="n">
        <v>2002</v>
      </c>
      <c r="E41" s="110" t="s">
        <v>147</v>
      </c>
      <c r="F41" s="110" t="n">
        <v>45</v>
      </c>
      <c r="G41" s="110" t="n">
        <v>37</v>
      </c>
      <c r="H41" s="110" t="n">
        <v>29</v>
      </c>
      <c r="I41" s="110" t="n">
        <v>29</v>
      </c>
      <c r="J41" s="110" t="n">
        <v>66</v>
      </c>
    </row>
    <row r="42" customFormat="false" ht="12" hidden="false" customHeight="true" outlineLevel="0" collapsed="false">
      <c r="A42" s="86" t="n">
        <v>34</v>
      </c>
      <c r="B42" s="109" t="s">
        <v>875</v>
      </c>
      <c r="C42" s="109" t="s">
        <v>121</v>
      </c>
      <c r="D42" s="110" t="n">
        <v>2001</v>
      </c>
      <c r="E42" s="110" t="s">
        <v>147</v>
      </c>
      <c r="F42" s="110" t="n">
        <v>21</v>
      </c>
      <c r="G42" s="110" t="s">
        <v>309</v>
      </c>
      <c r="H42" s="110" t="n">
        <v>49</v>
      </c>
      <c r="I42" s="110" t="s">
        <v>331</v>
      </c>
      <c r="J42" s="110" t="n">
        <v>67</v>
      </c>
    </row>
    <row r="43" customFormat="false" ht="12" hidden="false" customHeight="true" outlineLevel="0" collapsed="false">
      <c r="A43" s="86" t="n">
        <v>35</v>
      </c>
      <c r="B43" s="109" t="s">
        <v>843</v>
      </c>
      <c r="C43" s="109" t="s">
        <v>57</v>
      </c>
      <c r="D43" s="110" t="n">
        <v>2001</v>
      </c>
      <c r="E43" s="110" t="s">
        <v>147</v>
      </c>
      <c r="F43" s="110" t="n">
        <v>42</v>
      </c>
      <c r="G43" s="110" t="n">
        <v>34</v>
      </c>
      <c r="H43" s="110" t="n">
        <v>34</v>
      </c>
      <c r="I43" s="110" t="n">
        <v>34</v>
      </c>
      <c r="J43" s="110" t="n">
        <v>68</v>
      </c>
    </row>
    <row r="44" customFormat="false" ht="12" hidden="false" customHeight="true" outlineLevel="0" collapsed="false">
      <c r="A44" s="86" t="n">
        <v>36</v>
      </c>
      <c r="B44" s="109" t="s">
        <v>839</v>
      </c>
      <c r="C44" s="109" t="s">
        <v>283</v>
      </c>
      <c r="D44" s="110" t="n">
        <v>2003</v>
      </c>
      <c r="E44" s="110" t="s">
        <v>147</v>
      </c>
      <c r="F44" s="110" t="n">
        <v>49</v>
      </c>
      <c r="G44" s="110" t="n">
        <v>38</v>
      </c>
      <c r="H44" s="110" t="n">
        <v>32</v>
      </c>
      <c r="I44" s="110" t="n">
        <v>32</v>
      </c>
      <c r="J44" s="110" t="n">
        <v>70</v>
      </c>
    </row>
    <row r="45" customFormat="false" ht="12" hidden="false" customHeight="true" outlineLevel="0" collapsed="false">
      <c r="A45" s="86" t="n">
        <v>37</v>
      </c>
      <c r="B45" s="109" t="s">
        <v>841</v>
      </c>
      <c r="C45" s="109" t="s">
        <v>283</v>
      </c>
      <c r="D45" s="110" t="n">
        <v>2002</v>
      </c>
      <c r="E45" s="110" t="n">
        <v>2</v>
      </c>
      <c r="F45" s="110" t="n">
        <v>51</v>
      </c>
      <c r="G45" s="110" t="n">
        <v>40</v>
      </c>
      <c r="H45" s="110" t="n">
        <v>33</v>
      </c>
      <c r="I45" s="110" t="n">
        <v>33</v>
      </c>
      <c r="J45" s="110" t="n">
        <v>73</v>
      </c>
    </row>
    <row r="46" customFormat="false" ht="12" hidden="false" customHeight="true" outlineLevel="0" collapsed="false">
      <c r="A46" s="86" t="n">
        <v>38</v>
      </c>
      <c r="B46" s="109" t="s">
        <v>832</v>
      </c>
      <c r="C46" s="109" t="s">
        <v>82</v>
      </c>
      <c r="D46" s="110" t="n">
        <v>2002</v>
      </c>
      <c r="E46" s="110" t="s">
        <v>150</v>
      </c>
      <c r="F46" s="110" t="n">
        <v>57</v>
      </c>
      <c r="G46" s="110" t="n">
        <v>46</v>
      </c>
      <c r="H46" s="110" t="n">
        <v>28</v>
      </c>
      <c r="I46" s="110" t="n">
        <v>28</v>
      </c>
      <c r="J46" s="110" t="n">
        <v>74</v>
      </c>
    </row>
    <row r="47" customFormat="false" ht="12" hidden="false" customHeight="true" outlineLevel="0" collapsed="false">
      <c r="A47" s="86" t="n">
        <v>39</v>
      </c>
      <c r="B47" s="109" t="s">
        <v>853</v>
      </c>
      <c r="C47" s="109" t="s">
        <v>298</v>
      </c>
      <c r="D47" s="110" t="n">
        <v>2002</v>
      </c>
      <c r="E47" s="110" t="s">
        <v>147</v>
      </c>
      <c r="F47" s="110" t="n">
        <v>44</v>
      </c>
      <c r="G47" s="110" t="n">
        <v>36</v>
      </c>
      <c r="H47" s="110" t="n">
        <v>39</v>
      </c>
      <c r="I47" s="110" t="n">
        <v>39</v>
      </c>
      <c r="J47" s="110" t="n">
        <v>75</v>
      </c>
    </row>
    <row r="48" customFormat="false" ht="12" hidden="false" customHeight="true" outlineLevel="0" collapsed="false">
      <c r="A48" s="86" t="n">
        <v>40</v>
      </c>
      <c r="B48" s="109" t="s">
        <v>849</v>
      </c>
      <c r="C48" s="109" t="s">
        <v>296</v>
      </c>
      <c r="D48" s="110" t="n">
        <v>2003</v>
      </c>
      <c r="E48" s="110" t="s">
        <v>150</v>
      </c>
      <c r="F48" s="110" t="n">
        <v>50</v>
      </c>
      <c r="G48" s="110" t="n">
        <v>39</v>
      </c>
      <c r="H48" s="110" t="n">
        <v>37</v>
      </c>
      <c r="I48" s="110" t="n">
        <v>37</v>
      </c>
      <c r="J48" s="110" t="n">
        <v>76</v>
      </c>
    </row>
    <row r="49" customFormat="false" ht="12" hidden="false" customHeight="true" outlineLevel="0" collapsed="false">
      <c r="A49" s="86" t="n">
        <v>41</v>
      </c>
      <c r="B49" s="109" t="s">
        <v>859</v>
      </c>
      <c r="C49" s="109" t="s">
        <v>82</v>
      </c>
      <c r="D49" s="110" t="n">
        <v>2002</v>
      </c>
      <c r="E49" s="110" t="s">
        <v>150</v>
      </c>
      <c r="F49" s="110" t="n">
        <v>43</v>
      </c>
      <c r="G49" s="110" t="n">
        <v>35</v>
      </c>
      <c r="H49" s="110" t="n">
        <v>42</v>
      </c>
      <c r="I49" s="110" t="n">
        <v>42</v>
      </c>
      <c r="J49" s="110" t="n">
        <v>77</v>
      </c>
    </row>
    <row r="50" customFormat="false" ht="12" hidden="false" customHeight="true" outlineLevel="0" collapsed="false">
      <c r="A50" s="86" t="n">
        <v>42</v>
      </c>
      <c r="B50" s="109" t="s">
        <v>867</v>
      </c>
      <c r="C50" s="109" t="s">
        <v>19</v>
      </c>
      <c r="D50" s="110" t="n">
        <v>2002</v>
      </c>
      <c r="E50" s="110" t="s">
        <v>147</v>
      </c>
      <c r="F50" s="110" t="n">
        <v>40</v>
      </c>
      <c r="G50" s="110" t="n">
        <v>32</v>
      </c>
      <c r="H50" s="110" t="n">
        <v>46</v>
      </c>
      <c r="I50" s="110" t="n">
        <v>46</v>
      </c>
      <c r="J50" s="110" t="n">
        <v>78</v>
      </c>
    </row>
    <row r="51" customFormat="false" ht="12" hidden="false" customHeight="true" outlineLevel="0" collapsed="false">
      <c r="A51" s="86" t="n">
        <v>43</v>
      </c>
      <c r="B51" s="109" t="s">
        <v>851</v>
      </c>
      <c r="C51" s="109" t="s">
        <v>95</v>
      </c>
      <c r="D51" s="110" t="n">
        <v>2003</v>
      </c>
      <c r="E51" s="110" t="n">
        <v>2</v>
      </c>
      <c r="F51" s="110" t="n">
        <v>54</v>
      </c>
      <c r="G51" s="110" t="n">
        <v>43</v>
      </c>
      <c r="H51" s="110" t="n">
        <v>38</v>
      </c>
      <c r="I51" s="110" t="n">
        <v>38</v>
      </c>
      <c r="J51" s="110" t="n">
        <v>81</v>
      </c>
    </row>
    <row r="52" customFormat="false" ht="12" hidden="false" customHeight="true" outlineLevel="0" collapsed="false">
      <c r="A52" s="86" t="n">
        <v>44</v>
      </c>
      <c r="B52" s="109" t="s">
        <v>857</v>
      </c>
      <c r="C52" s="109" t="s">
        <v>286</v>
      </c>
      <c r="D52" s="110" t="n">
        <v>2001</v>
      </c>
      <c r="E52" s="110" t="s">
        <v>150</v>
      </c>
      <c r="F52" s="110" t="n">
        <v>53</v>
      </c>
      <c r="G52" s="110" t="n">
        <v>42</v>
      </c>
      <c r="H52" s="110" t="n">
        <v>41</v>
      </c>
      <c r="I52" s="110" t="n">
        <v>41</v>
      </c>
      <c r="J52" s="110" t="n">
        <v>83</v>
      </c>
    </row>
    <row r="53" customFormat="false" ht="12" hidden="false" customHeight="true" outlineLevel="0" collapsed="false">
      <c r="A53" s="86" t="n">
        <v>45</v>
      </c>
      <c r="B53" s="109" t="s">
        <v>878</v>
      </c>
      <c r="C53" s="109" t="s">
        <v>1116</v>
      </c>
      <c r="D53" s="110" t="n">
        <v>2003</v>
      </c>
      <c r="E53" s="110" t="s">
        <v>150</v>
      </c>
      <c r="F53" s="110" t="n">
        <v>38</v>
      </c>
      <c r="G53" s="110" t="n">
        <v>31</v>
      </c>
      <c r="H53" s="110" t="n">
        <v>52</v>
      </c>
      <c r="I53" s="110" t="n">
        <v>52</v>
      </c>
      <c r="J53" s="110" t="n">
        <v>83</v>
      </c>
    </row>
    <row r="54" customFormat="false" ht="12" hidden="false" customHeight="true" outlineLevel="0" collapsed="false">
      <c r="A54" s="86" t="n">
        <v>46</v>
      </c>
      <c r="B54" s="109" t="s">
        <v>865</v>
      </c>
      <c r="C54" s="109" t="s">
        <v>82</v>
      </c>
      <c r="D54" s="110" t="n">
        <v>2003</v>
      </c>
      <c r="E54" s="110" t="s">
        <v>150</v>
      </c>
      <c r="F54" s="110" t="n">
        <v>59</v>
      </c>
      <c r="G54" s="110" t="n">
        <v>48</v>
      </c>
      <c r="H54" s="110" t="n">
        <v>45</v>
      </c>
      <c r="I54" s="110" t="n">
        <v>45</v>
      </c>
      <c r="J54" s="110" t="n">
        <v>93</v>
      </c>
    </row>
    <row r="55" customFormat="false" ht="12" hidden="false" customHeight="true" outlineLevel="0" collapsed="false">
      <c r="A55" s="86" t="n">
        <v>47</v>
      </c>
      <c r="B55" s="109" t="s">
        <v>876</v>
      </c>
      <c r="C55" s="109" t="s">
        <v>346</v>
      </c>
      <c r="D55" s="110" t="n">
        <v>2002</v>
      </c>
      <c r="E55" s="110" t="s">
        <v>150</v>
      </c>
      <c r="F55" s="110" t="n">
        <v>55</v>
      </c>
      <c r="G55" s="110" t="n">
        <v>44</v>
      </c>
      <c r="H55" s="110" t="n">
        <v>51</v>
      </c>
      <c r="I55" s="110" t="n">
        <v>51</v>
      </c>
      <c r="J55" s="110" t="n">
        <v>95</v>
      </c>
    </row>
    <row r="56" customFormat="false" ht="12" hidden="false" customHeight="true" outlineLevel="0" collapsed="false">
      <c r="A56" s="86" t="n">
        <v>48</v>
      </c>
      <c r="B56" s="109" t="s">
        <v>863</v>
      </c>
      <c r="C56" s="109" t="s">
        <v>95</v>
      </c>
      <c r="D56" s="110" t="n">
        <v>2001</v>
      </c>
      <c r="E56" s="110" t="s">
        <v>147</v>
      </c>
      <c r="F56" s="110" t="n">
        <v>63</v>
      </c>
      <c r="G56" s="110" t="n">
        <v>52</v>
      </c>
      <c r="H56" s="110" t="n">
        <v>44</v>
      </c>
      <c r="I56" s="110" t="n">
        <v>44</v>
      </c>
      <c r="J56" s="110" t="n">
        <v>96</v>
      </c>
    </row>
    <row r="57" customFormat="false" ht="12" hidden="false" customHeight="true" outlineLevel="0" collapsed="false">
      <c r="A57" s="86" t="n">
        <v>49</v>
      </c>
      <c r="B57" s="109" t="s">
        <v>861</v>
      </c>
      <c r="C57" s="109" t="s">
        <v>283</v>
      </c>
      <c r="D57" s="110" t="n">
        <v>2001</v>
      </c>
      <c r="E57" s="110" t="s">
        <v>150</v>
      </c>
      <c r="F57" s="110" t="n">
        <v>64</v>
      </c>
      <c r="G57" s="110" t="n">
        <v>53</v>
      </c>
      <c r="H57" s="110" t="n">
        <v>43</v>
      </c>
      <c r="I57" s="110" t="n">
        <v>43</v>
      </c>
      <c r="J57" s="110" t="n">
        <v>96</v>
      </c>
    </row>
    <row r="58" customFormat="false" ht="12" hidden="false" customHeight="true" outlineLevel="0" collapsed="false">
      <c r="A58" s="86" t="n">
        <v>50</v>
      </c>
      <c r="B58" s="109" t="s">
        <v>873</v>
      </c>
      <c r="C58" s="109" t="s">
        <v>286</v>
      </c>
      <c r="D58" s="110" t="n">
        <v>2002</v>
      </c>
      <c r="E58" s="110" t="s">
        <v>150</v>
      </c>
      <c r="F58" s="110" t="n">
        <v>58</v>
      </c>
      <c r="G58" s="110" t="n">
        <v>47</v>
      </c>
      <c r="H58" s="110" t="n">
        <v>49</v>
      </c>
      <c r="I58" s="110" t="s">
        <v>331</v>
      </c>
      <c r="J58" s="110" t="s">
        <v>1117</v>
      </c>
    </row>
    <row r="59" customFormat="false" ht="12" hidden="false" customHeight="true" outlineLevel="0" collapsed="false">
      <c r="A59" s="86" t="n">
        <v>51</v>
      </c>
      <c r="B59" s="109" t="s">
        <v>871</v>
      </c>
      <c r="C59" s="109" t="s">
        <v>283</v>
      </c>
      <c r="D59" s="110" t="n">
        <v>2002</v>
      </c>
      <c r="E59" s="110" t="n">
        <v>3</v>
      </c>
      <c r="F59" s="110" t="n">
        <v>61</v>
      </c>
      <c r="G59" s="110" t="n">
        <v>50</v>
      </c>
      <c r="H59" s="110" t="n">
        <v>48</v>
      </c>
      <c r="I59" s="110" t="n">
        <v>48</v>
      </c>
      <c r="J59" s="110" t="n">
        <v>98</v>
      </c>
    </row>
    <row r="60" customFormat="false" ht="12" hidden="false" customHeight="true" outlineLevel="0" collapsed="false">
      <c r="A60" s="86" t="n">
        <v>52</v>
      </c>
      <c r="B60" s="109" t="s">
        <v>869</v>
      </c>
      <c r="C60" s="109" t="s">
        <v>346</v>
      </c>
      <c r="D60" s="110" t="n">
        <v>2003</v>
      </c>
      <c r="E60" s="110" t="s">
        <v>150</v>
      </c>
      <c r="F60" s="110" t="n">
        <v>62</v>
      </c>
      <c r="G60" s="110" t="n">
        <v>51</v>
      </c>
      <c r="H60" s="110" t="n">
        <v>47</v>
      </c>
      <c r="I60" s="110" t="n">
        <v>47</v>
      </c>
      <c r="J60" s="110" t="n">
        <v>98</v>
      </c>
    </row>
    <row r="61" customFormat="false" ht="12" hidden="false" customHeight="true" outlineLevel="0" collapsed="false">
      <c r="A61" s="86" t="n">
        <v>53</v>
      </c>
      <c r="B61" s="109" t="s">
        <v>880</v>
      </c>
      <c r="C61" s="109" t="s">
        <v>361</v>
      </c>
      <c r="D61" s="110" t="n">
        <v>2001</v>
      </c>
      <c r="E61" s="110" t="s">
        <v>150</v>
      </c>
      <c r="F61" s="110" t="n">
        <v>60</v>
      </c>
      <c r="G61" s="110" t="n">
        <v>49</v>
      </c>
      <c r="H61" s="110" t="n">
        <v>53</v>
      </c>
      <c r="I61" s="110" t="n">
        <v>53</v>
      </c>
      <c r="J61" s="110" t="n">
        <v>102</v>
      </c>
    </row>
    <row r="62" customFormat="false" ht="12" hidden="false" customHeight="true" outlineLevel="0" collapsed="false">
      <c r="A62" s="86" t="n">
        <v>54</v>
      </c>
      <c r="B62" s="109" t="s">
        <v>882</v>
      </c>
      <c r="C62" s="109" t="s">
        <v>361</v>
      </c>
      <c r="D62" s="110" t="n">
        <v>2002</v>
      </c>
      <c r="E62" s="110" t="s">
        <v>150</v>
      </c>
      <c r="F62" s="110" t="n">
        <v>65</v>
      </c>
      <c r="G62" s="110" t="n">
        <v>54</v>
      </c>
      <c r="H62" s="110" t="n">
        <v>54</v>
      </c>
      <c r="I62" s="110" t="n">
        <v>54</v>
      </c>
      <c r="J62" s="110" t="n">
        <v>108</v>
      </c>
    </row>
    <row r="63" customFormat="false" ht="12" hidden="false" customHeight="true" outlineLevel="0" collapsed="false">
      <c r="A63" s="86" t="n">
        <v>55</v>
      </c>
      <c r="B63" s="109" t="s">
        <v>884</v>
      </c>
      <c r="C63" s="109" t="s">
        <v>1118</v>
      </c>
      <c r="D63" s="110" t="n">
        <v>2003</v>
      </c>
      <c r="E63" s="110" t="s">
        <v>147</v>
      </c>
      <c r="F63" s="110" t="n">
        <v>66</v>
      </c>
      <c r="G63" s="110" t="n">
        <v>55</v>
      </c>
      <c r="H63" s="110" t="n">
        <v>55</v>
      </c>
      <c r="I63" s="110" t="n">
        <v>55</v>
      </c>
      <c r="J63" s="110" t="n">
        <v>110</v>
      </c>
    </row>
    <row r="64" customFormat="false" ht="15" hidden="false" customHeight="false" outlineLevel="0" collapsed="false">
      <c r="A64" s="88"/>
    </row>
    <row r="65" customFormat="false" ht="15" hidden="false" customHeight="false" outlineLevel="0" collapsed="false">
      <c r="A65" s="104" t="s">
        <v>1100</v>
      </c>
    </row>
    <row r="66" customFormat="false" ht="15" hidden="false" customHeight="false" outlineLevel="0" collapsed="false">
      <c r="A66" s="88"/>
    </row>
    <row r="67" customFormat="false" ht="15" hidden="false" customHeight="false" outlineLevel="0" collapsed="false">
      <c r="A67" s="104" t="s">
        <v>1101</v>
      </c>
    </row>
  </sheetData>
  <mergeCells count="13">
    <mergeCell ref="A1:J1"/>
    <mergeCell ref="A2:J2"/>
    <mergeCell ref="A3:E3"/>
    <mergeCell ref="H3:J3"/>
    <mergeCell ref="A4:J4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1.88"/>
    <col collapsed="false" customWidth="true" hidden="false" outlineLevel="0" max="3" min="3" style="0" width="21.72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5.86"/>
    <col collapsed="false" customWidth="true" hidden="false" outlineLevel="0" max="8" min="8" style="0" width="5.86"/>
    <col collapsed="false" customWidth="true" hidden="false" outlineLevel="0" max="10" min="10" style="0" width="6.28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81"/>
      <c r="G3" s="81"/>
      <c r="H3" s="78" t="s">
        <v>3</v>
      </c>
      <c r="I3" s="78"/>
      <c r="J3" s="78"/>
    </row>
    <row r="4" customFormat="false" ht="15" hidden="false" customHeight="false" outlineLevel="0" collapsed="false">
      <c r="A4" s="79" t="s">
        <v>1119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80"/>
      <c r="B5" s="112"/>
      <c r="C5" s="112"/>
      <c r="D5" s="113"/>
      <c r="E5" s="81"/>
      <c r="F5" s="81"/>
      <c r="G5" s="81"/>
      <c r="H5" s="81"/>
      <c r="I5" s="81"/>
      <c r="J5" s="81"/>
    </row>
    <row r="7" customFormat="false" ht="15" hidden="false" customHeight="false" outlineLevel="0" collapsed="false">
      <c r="A7" s="82" t="s">
        <v>6</v>
      </c>
      <c r="B7" s="82" t="s">
        <v>7</v>
      </c>
      <c r="C7" s="82" t="s">
        <v>8</v>
      </c>
      <c r="D7" s="106" t="s">
        <v>9</v>
      </c>
      <c r="E7" s="82" t="s">
        <v>10</v>
      </c>
      <c r="F7" s="82" t="s">
        <v>1103</v>
      </c>
      <c r="G7" s="82"/>
      <c r="H7" s="82" t="s">
        <v>1104</v>
      </c>
      <c r="I7" s="82"/>
      <c r="J7" s="82" t="s">
        <v>1105</v>
      </c>
    </row>
    <row r="8" customFormat="false" ht="15" hidden="false" customHeight="false" outlineLevel="0" collapsed="false">
      <c r="A8" s="82"/>
      <c r="B8" s="82"/>
      <c r="C8" s="82"/>
      <c r="D8" s="106"/>
      <c r="E8" s="82"/>
      <c r="F8" s="82" t="s">
        <v>6</v>
      </c>
      <c r="G8" s="82" t="s">
        <v>1106</v>
      </c>
      <c r="H8" s="82" t="s">
        <v>6</v>
      </c>
      <c r="I8" s="82" t="s">
        <v>1106</v>
      </c>
      <c r="J8" s="82"/>
    </row>
    <row r="9" customFormat="false" ht="12" hidden="false" customHeight="true" outlineLevel="0" collapsed="false">
      <c r="A9" s="84" t="n">
        <v>1</v>
      </c>
      <c r="B9" s="107" t="s">
        <v>891</v>
      </c>
      <c r="C9" s="107" t="s">
        <v>268</v>
      </c>
      <c r="D9" s="108" t="n">
        <v>2000</v>
      </c>
      <c r="E9" s="108" t="n">
        <v>2</v>
      </c>
      <c r="F9" s="108" t="n">
        <v>4</v>
      </c>
      <c r="G9" s="108" t="n">
        <v>3</v>
      </c>
      <c r="H9" s="108" t="n">
        <v>1</v>
      </c>
      <c r="I9" s="108" t="n">
        <v>1</v>
      </c>
      <c r="J9" s="108" t="n">
        <v>4</v>
      </c>
    </row>
    <row r="10" customFormat="false" ht="12" hidden="false" customHeight="true" outlineLevel="0" collapsed="false">
      <c r="A10" s="84" t="n">
        <v>2</v>
      </c>
      <c r="B10" s="107" t="s">
        <v>922</v>
      </c>
      <c r="C10" s="107" t="s">
        <v>29</v>
      </c>
      <c r="D10" s="108" t="n">
        <v>1999</v>
      </c>
      <c r="E10" s="108" t="n">
        <v>1</v>
      </c>
      <c r="F10" s="108" t="n">
        <v>3</v>
      </c>
      <c r="G10" s="108" t="n">
        <v>2</v>
      </c>
      <c r="H10" s="108" t="n">
        <v>10</v>
      </c>
      <c r="I10" s="108" t="n">
        <v>10</v>
      </c>
      <c r="J10" s="108" t="n">
        <v>12</v>
      </c>
    </row>
    <row r="11" customFormat="false" ht="12" hidden="false" customHeight="true" outlineLevel="0" collapsed="false">
      <c r="A11" s="84" t="n">
        <v>3</v>
      </c>
      <c r="B11" s="107" t="s">
        <v>901</v>
      </c>
      <c r="C11" s="107" t="s">
        <v>19</v>
      </c>
      <c r="D11" s="108" t="n">
        <v>1999</v>
      </c>
      <c r="E11" s="108" t="n">
        <v>2</v>
      </c>
      <c r="F11" s="108" t="n">
        <v>15</v>
      </c>
      <c r="G11" s="108" t="n">
        <v>11</v>
      </c>
      <c r="H11" s="108" t="n">
        <v>3</v>
      </c>
      <c r="I11" s="108" t="n">
        <v>3</v>
      </c>
      <c r="J11" s="108" t="n">
        <v>14</v>
      </c>
    </row>
    <row r="12" customFormat="false" ht="12" hidden="false" customHeight="true" outlineLevel="0" collapsed="false">
      <c r="A12" s="86" t="n">
        <v>4</v>
      </c>
      <c r="B12" s="109" t="s">
        <v>909</v>
      </c>
      <c r="C12" s="109" t="s">
        <v>121</v>
      </c>
      <c r="D12" s="110" t="n">
        <v>1999</v>
      </c>
      <c r="E12" s="110" t="n">
        <v>1</v>
      </c>
      <c r="F12" s="110" t="n">
        <v>12</v>
      </c>
      <c r="G12" s="110" t="n">
        <v>10</v>
      </c>
      <c r="H12" s="110" t="n">
        <v>5</v>
      </c>
      <c r="I12" s="110" t="n">
        <v>5</v>
      </c>
      <c r="J12" s="110" t="n">
        <v>15</v>
      </c>
    </row>
    <row r="13" customFormat="false" ht="12" hidden="false" customHeight="true" outlineLevel="0" collapsed="false">
      <c r="A13" s="86" t="n">
        <v>5</v>
      </c>
      <c r="B13" s="109" t="s">
        <v>928</v>
      </c>
      <c r="C13" s="109" t="s">
        <v>121</v>
      </c>
      <c r="D13" s="110" t="n">
        <v>1999</v>
      </c>
      <c r="E13" s="110" t="n">
        <v>1</v>
      </c>
      <c r="F13" s="110" t="n">
        <v>6</v>
      </c>
      <c r="G13" s="110" t="n">
        <v>5</v>
      </c>
      <c r="H13" s="110" t="n">
        <v>13</v>
      </c>
      <c r="I13" s="110" t="n">
        <v>12</v>
      </c>
      <c r="J13" s="110" t="n">
        <v>17</v>
      </c>
    </row>
    <row r="14" customFormat="false" ht="12" hidden="false" customHeight="true" outlineLevel="0" collapsed="false">
      <c r="A14" s="86" t="n">
        <v>6</v>
      </c>
      <c r="B14" s="109" t="s">
        <v>914</v>
      </c>
      <c r="C14" s="109" t="s">
        <v>108</v>
      </c>
      <c r="D14" s="110" t="n">
        <v>2000</v>
      </c>
      <c r="E14" s="110" t="n">
        <v>1</v>
      </c>
      <c r="F14" s="110" t="n">
        <v>18</v>
      </c>
      <c r="G14" s="110" t="n">
        <v>13</v>
      </c>
      <c r="H14" s="110" t="n">
        <v>7</v>
      </c>
      <c r="I14" s="110" t="n">
        <v>7</v>
      </c>
      <c r="J14" s="110" t="n">
        <v>20</v>
      </c>
    </row>
    <row r="15" customFormat="false" ht="12" hidden="false" customHeight="true" outlineLevel="0" collapsed="false">
      <c r="A15" s="86" t="n">
        <v>7</v>
      </c>
      <c r="B15" s="109" t="s">
        <v>920</v>
      </c>
      <c r="C15" s="109" t="s">
        <v>82</v>
      </c>
      <c r="D15" s="110" t="n">
        <v>2000</v>
      </c>
      <c r="E15" s="110" t="n">
        <v>1</v>
      </c>
      <c r="F15" s="110" t="n">
        <v>17</v>
      </c>
      <c r="G15" s="110" t="n">
        <v>12</v>
      </c>
      <c r="H15" s="110" t="n">
        <v>9</v>
      </c>
      <c r="I15" s="110" t="n">
        <v>9</v>
      </c>
      <c r="J15" s="110" t="n">
        <v>21</v>
      </c>
    </row>
    <row r="16" customFormat="false" ht="12" hidden="false" customHeight="true" outlineLevel="0" collapsed="false">
      <c r="A16" s="86" t="n">
        <v>8</v>
      </c>
      <c r="B16" s="109" t="s">
        <v>911</v>
      </c>
      <c r="C16" s="109" t="s">
        <v>98</v>
      </c>
      <c r="D16" s="110" t="n">
        <v>2000</v>
      </c>
      <c r="E16" s="110" t="n">
        <v>1</v>
      </c>
      <c r="F16" s="110" t="n">
        <v>24</v>
      </c>
      <c r="G16" s="110" t="n">
        <v>18</v>
      </c>
      <c r="H16" s="110" t="n">
        <v>6</v>
      </c>
      <c r="I16" s="110" t="n">
        <v>6</v>
      </c>
      <c r="J16" s="110" t="n">
        <v>24</v>
      </c>
    </row>
    <row r="17" customFormat="false" ht="12" hidden="false" customHeight="true" outlineLevel="0" collapsed="false">
      <c r="A17" s="86" t="n">
        <v>8</v>
      </c>
      <c r="B17" s="109" t="s">
        <v>942</v>
      </c>
      <c r="C17" s="109" t="s">
        <v>57</v>
      </c>
      <c r="D17" s="110" t="n">
        <v>1999</v>
      </c>
      <c r="E17" s="110" t="n">
        <v>1</v>
      </c>
      <c r="F17" s="110" t="n">
        <v>8</v>
      </c>
      <c r="G17" s="110" t="n">
        <v>6</v>
      </c>
      <c r="H17" s="110" t="n">
        <v>20</v>
      </c>
      <c r="I17" s="110" t="n">
        <v>18</v>
      </c>
      <c r="J17" s="110" t="n">
        <v>24</v>
      </c>
    </row>
    <row r="18" customFormat="false" ht="12" hidden="false" customHeight="true" outlineLevel="0" collapsed="false">
      <c r="A18" s="86" t="n">
        <v>10</v>
      </c>
      <c r="B18" s="109" t="s">
        <v>896</v>
      </c>
      <c r="C18" s="109" t="s">
        <v>104</v>
      </c>
      <c r="D18" s="110" t="n">
        <v>1999</v>
      </c>
      <c r="E18" s="110" t="n">
        <v>1</v>
      </c>
      <c r="F18" s="110" t="n">
        <v>37</v>
      </c>
      <c r="G18" s="110" t="s">
        <v>258</v>
      </c>
      <c r="H18" s="110" t="n">
        <v>2</v>
      </c>
      <c r="I18" s="110" t="n">
        <v>2</v>
      </c>
      <c r="J18" s="110" t="s">
        <v>1120</v>
      </c>
    </row>
    <row r="19" customFormat="false" ht="12" hidden="false" customHeight="true" outlineLevel="0" collapsed="false">
      <c r="A19" s="86" t="n">
        <v>11</v>
      </c>
      <c r="B19" s="109" t="s">
        <v>944</v>
      </c>
      <c r="C19" s="109" t="s">
        <v>19</v>
      </c>
      <c r="D19" s="110" t="n">
        <v>1999</v>
      </c>
      <c r="E19" s="110" t="n">
        <v>3</v>
      </c>
      <c r="F19" s="110" t="n">
        <v>20</v>
      </c>
      <c r="G19" s="110" t="n">
        <v>14</v>
      </c>
      <c r="H19" s="110" t="n">
        <v>21</v>
      </c>
      <c r="I19" s="110" t="n">
        <v>19</v>
      </c>
      <c r="J19" s="110" t="n">
        <v>33</v>
      </c>
    </row>
    <row r="20" customFormat="false" ht="12" hidden="false" customHeight="true" outlineLevel="0" collapsed="false">
      <c r="A20" s="86" t="n">
        <v>12</v>
      </c>
      <c r="B20" s="109" t="s">
        <v>906</v>
      </c>
      <c r="C20" s="109" t="s">
        <v>19</v>
      </c>
      <c r="D20" s="110" t="n">
        <v>2000</v>
      </c>
      <c r="E20" s="110" t="n">
        <v>1</v>
      </c>
      <c r="F20" s="110" t="n">
        <v>37</v>
      </c>
      <c r="G20" s="110" t="s">
        <v>258</v>
      </c>
      <c r="H20" s="110" t="n">
        <v>4</v>
      </c>
      <c r="I20" s="110" t="n">
        <v>4</v>
      </c>
      <c r="J20" s="110" t="s">
        <v>435</v>
      </c>
    </row>
    <row r="21" customFormat="false" ht="12" hidden="false" customHeight="true" outlineLevel="0" collapsed="false">
      <c r="A21" s="86" t="n">
        <v>13</v>
      </c>
      <c r="B21" s="109" t="s">
        <v>934</v>
      </c>
      <c r="C21" s="109" t="s">
        <v>57</v>
      </c>
      <c r="D21" s="110" t="n">
        <v>1999</v>
      </c>
      <c r="E21" s="110" t="s">
        <v>147</v>
      </c>
      <c r="F21" s="110" t="n">
        <v>32</v>
      </c>
      <c r="G21" s="110" t="n">
        <v>24</v>
      </c>
      <c r="H21" s="110" t="n">
        <v>16</v>
      </c>
      <c r="I21" s="110" t="n">
        <v>15</v>
      </c>
      <c r="J21" s="110" t="n">
        <v>39</v>
      </c>
    </row>
    <row r="22" customFormat="false" ht="12" hidden="false" customHeight="true" outlineLevel="0" collapsed="false">
      <c r="A22" s="86" t="n">
        <v>14</v>
      </c>
      <c r="B22" s="109" t="s">
        <v>954</v>
      </c>
      <c r="C22" s="109" t="s">
        <v>104</v>
      </c>
      <c r="D22" s="110" t="n">
        <v>2000</v>
      </c>
      <c r="E22" s="110" t="n">
        <v>3</v>
      </c>
      <c r="F22" s="110" t="n">
        <v>23</v>
      </c>
      <c r="G22" s="110" t="n">
        <v>17</v>
      </c>
      <c r="H22" s="110" t="n">
        <v>26</v>
      </c>
      <c r="I22" s="110" t="n">
        <v>24</v>
      </c>
      <c r="J22" s="110" t="n">
        <v>41</v>
      </c>
    </row>
    <row r="23" customFormat="false" ht="12" hidden="false" customHeight="true" outlineLevel="0" collapsed="false">
      <c r="A23" s="86" t="n">
        <v>15</v>
      </c>
      <c r="B23" s="109" t="s">
        <v>989</v>
      </c>
      <c r="C23" s="109" t="s">
        <v>19</v>
      </c>
      <c r="D23" s="110" t="n">
        <v>2000</v>
      </c>
      <c r="E23" s="110" t="n">
        <v>2</v>
      </c>
      <c r="F23" s="110" t="n">
        <v>2</v>
      </c>
      <c r="G23" s="110" t="n">
        <v>1</v>
      </c>
      <c r="H23" s="110" t="n">
        <v>44</v>
      </c>
      <c r="I23" s="110" t="n">
        <v>42</v>
      </c>
      <c r="J23" s="110" t="n">
        <v>43</v>
      </c>
    </row>
    <row r="24" customFormat="false" ht="12" hidden="false" customHeight="true" outlineLevel="0" collapsed="false">
      <c r="A24" s="86" t="n">
        <v>16</v>
      </c>
      <c r="B24" s="109" t="s">
        <v>936</v>
      </c>
      <c r="C24" s="109" t="s">
        <v>121</v>
      </c>
      <c r="D24" s="110" t="n">
        <v>1999</v>
      </c>
      <c r="E24" s="110" t="n">
        <v>1</v>
      </c>
      <c r="F24" s="110" t="n">
        <v>36</v>
      </c>
      <c r="G24" s="110" t="n">
        <v>28</v>
      </c>
      <c r="H24" s="110" t="n">
        <v>17</v>
      </c>
      <c r="I24" s="110" t="n">
        <v>16</v>
      </c>
      <c r="J24" s="110" t="n">
        <v>44</v>
      </c>
    </row>
    <row r="25" customFormat="false" ht="12" hidden="false" customHeight="true" outlineLevel="0" collapsed="false">
      <c r="A25" s="86" t="n">
        <v>17</v>
      </c>
      <c r="B25" s="109" t="s">
        <v>985</v>
      </c>
      <c r="C25" s="109" t="s">
        <v>108</v>
      </c>
      <c r="D25" s="110" t="n">
        <v>1999</v>
      </c>
      <c r="E25" s="110" t="n">
        <v>2</v>
      </c>
      <c r="F25" s="110" t="n">
        <v>5</v>
      </c>
      <c r="G25" s="110" t="n">
        <v>4</v>
      </c>
      <c r="H25" s="110" t="n">
        <v>42</v>
      </c>
      <c r="I25" s="110" t="n">
        <v>40</v>
      </c>
      <c r="J25" s="110" t="n">
        <v>44</v>
      </c>
    </row>
    <row r="26" customFormat="false" ht="12" hidden="false" customHeight="true" outlineLevel="0" collapsed="false">
      <c r="A26" s="86" t="n">
        <v>18</v>
      </c>
      <c r="B26" s="109" t="s">
        <v>981</v>
      </c>
      <c r="C26" s="109" t="s">
        <v>98</v>
      </c>
      <c r="D26" s="110" t="n">
        <v>2000</v>
      </c>
      <c r="E26" s="110" t="n">
        <v>1</v>
      </c>
      <c r="F26" s="110" t="n">
        <v>9</v>
      </c>
      <c r="G26" s="110" t="n">
        <v>7</v>
      </c>
      <c r="H26" s="110" t="n">
        <v>40</v>
      </c>
      <c r="I26" s="110" t="n">
        <v>38</v>
      </c>
      <c r="J26" s="110" t="n">
        <v>45</v>
      </c>
    </row>
    <row r="27" customFormat="false" ht="12" hidden="false" customHeight="true" outlineLevel="0" collapsed="false">
      <c r="A27" s="86" t="n">
        <v>19</v>
      </c>
      <c r="B27" s="109" t="s">
        <v>948</v>
      </c>
      <c r="C27" s="109" t="s">
        <v>19</v>
      </c>
      <c r="D27" s="110" t="n">
        <v>2000</v>
      </c>
      <c r="E27" s="110" t="n">
        <v>2</v>
      </c>
      <c r="F27" s="110" t="n">
        <v>33</v>
      </c>
      <c r="G27" s="110" t="n">
        <v>25</v>
      </c>
      <c r="H27" s="110" t="n">
        <v>23</v>
      </c>
      <c r="I27" s="110" t="n">
        <v>21</v>
      </c>
      <c r="J27" s="110" t="n">
        <v>46</v>
      </c>
    </row>
    <row r="28" customFormat="false" ht="12" hidden="false" customHeight="true" outlineLevel="0" collapsed="false">
      <c r="A28" s="86" t="n">
        <v>20</v>
      </c>
      <c r="B28" s="109" t="s">
        <v>971</v>
      </c>
      <c r="C28" s="109" t="s">
        <v>121</v>
      </c>
      <c r="D28" s="110" t="n">
        <v>1999</v>
      </c>
      <c r="E28" s="110" t="n">
        <v>1</v>
      </c>
      <c r="F28" s="110" t="n">
        <v>21</v>
      </c>
      <c r="G28" s="110" t="n">
        <v>15</v>
      </c>
      <c r="H28" s="110" t="n">
        <v>35</v>
      </c>
      <c r="I28" s="110" t="n">
        <v>33</v>
      </c>
      <c r="J28" s="110" t="n">
        <v>48</v>
      </c>
    </row>
    <row r="29" customFormat="false" ht="12" hidden="false" customHeight="true" outlineLevel="0" collapsed="false">
      <c r="A29" s="86" t="n">
        <v>21</v>
      </c>
      <c r="B29" s="109" t="s">
        <v>960</v>
      </c>
      <c r="C29" s="109" t="s">
        <v>76</v>
      </c>
      <c r="D29" s="110" t="n">
        <v>2000</v>
      </c>
      <c r="E29" s="110" t="s">
        <v>147</v>
      </c>
      <c r="F29" s="110" t="n">
        <v>28</v>
      </c>
      <c r="G29" s="110" t="n">
        <v>22</v>
      </c>
      <c r="H29" s="110" t="n">
        <v>29</v>
      </c>
      <c r="I29" s="110" t="n">
        <v>27</v>
      </c>
      <c r="J29" s="110" t="n">
        <v>49</v>
      </c>
    </row>
    <row r="30" customFormat="false" ht="12" hidden="false" customHeight="true" outlineLevel="0" collapsed="false">
      <c r="A30" s="86" t="n">
        <v>22</v>
      </c>
      <c r="B30" s="109" t="s">
        <v>930</v>
      </c>
      <c r="C30" s="109" t="s">
        <v>98</v>
      </c>
      <c r="D30" s="110" t="n">
        <v>2000</v>
      </c>
      <c r="E30" s="110" t="n">
        <v>2</v>
      </c>
      <c r="F30" s="110" t="n">
        <v>45</v>
      </c>
      <c r="G30" s="110" t="n">
        <v>36</v>
      </c>
      <c r="H30" s="110" t="n">
        <v>14</v>
      </c>
      <c r="I30" s="110" t="n">
        <v>13</v>
      </c>
      <c r="J30" s="110" t="n">
        <v>49</v>
      </c>
    </row>
    <row r="31" customFormat="false" ht="12" hidden="false" customHeight="true" outlineLevel="0" collapsed="false">
      <c r="A31" s="86" t="n">
        <v>23</v>
      </c>
      <c r="B31" s="109" t="s">
        <v>987</v>
      </c>
      <c r="C31" s="109" t="s">
        <v>104</v>
      </c>
      <c r="D31" s="110" t="n">
        <v>2000</v>
      </c>
      <c r="E31" s="110" t="n">
        <v>1</v>
      </c>
      <c r="F31" s="110" t="n">
        <v>10</v>
      </c>
      <c r="G31" s="110" t="n">
        <v>8</v>
      </c>
      <c r="H31" s="110" t="n">
        <v>43</v>
      </c>
      <c r="I31" s="110" t="n">
        <v>41</v>
      </c>
      <c r="J31" s="110" t="n">
        <v>49</v>
      </c>
    </row>
    <row r="32" customFormat="false" ht="12" hidden="false" customHeight="true" outlineLevel="0" collapsed="false">
      <c r="A32" s="86" t="n">
        <v>24</v>
      </c>
      <c r="B32" s="109" t="s">
        <v>917</v>
      </c>
      <c r="C32" s="109" t="s">
        <v>82</v>
      </c>
      <c r="D32" s="110" t="n">
        <v>2000</v>
      </c>
      <c r="E32" s="110" t="n">
        <v>2</v>
      </c>
      <c r="F32" s="110" t="n">
        <v>52</v>
      </c>
      <c r="G32" s="110" t="n">
        <v>43</v>
      </c>
      <c r="H32" s="110" t="n">
        <v>8</v>
      </c>
      <c r="I32" s="110" t="n">
        <v>8</v>
      </c>
      <c r="J32" s="110" t="n">
        <v>51</v>
      </c>
    </row>
    <row r="33" customFormat="false" ht="12" hidden="false" customHeight="true" outlineLevel="0" collapsed="false">
      <c r="A33" s="86" t="n">
        <v>25</v>
      </c>
      <c r="B33" s="109" t="s">
        <v>940</v>
      </c>
      <c r="C33" s="109" t="s">
        <v>29</v>
      </c>
      <c r="D33" s="110" t="n">
        <v>1999</v>
      </c>
      <c r="E33" s="110" t="n">
        <v>3</v>
      </c>
      <c r="F33" s="110" t="n">
        <v>44</v>
      </c>
      <c r="G33" s="110" t="n">
        <v>35</v>
      </c>
      <c r="H33" s="110" t="n">
        <v>19</v>
      </c>
      <c r="I33" s="110" t="n">
        <v>17</v>
      </c>
      <c r="J33" s="110" t="n">
        <v>52</v>
      </c>
    </row>
    <row r="34" customFormat="false" ht="12" hidden="false" customHeight="true" outlineLevel="0" collapsed="false">
      <c r="A34" s="86" t="n">
        <v>26</v>
      </c>
      <c r="B34" s="109" t="s">
        <v>926</v>
      </c>
      <c r="C34" s="109" t="s">
        <v>19</v>
      </c>
      <c r="D34" s="110" t="n">
        <v>2000</v>
      </c>
      <c r="E34" s="110" t="n">
        <v>1</v>
      </c>
      <c r="F34" s="110" t="n">
        <v>49</v>
      </c>
      <c r="G34" s="110" t="n">
        <v>40</v>
      </c>
      <c r="H34" s="110" t="n">
        <v>12</v>
      </c>
      <c r="I34" s="110" t="n">
        <v>11</v>
      </c>
      <c r="J34" s="110" t="n">
        <v>51</v>
      </c>
    </row>
    <row r="35" customFormat="false" ht="12" hidden="false" customHeight="true" outlineLevel="0" collapsed="false">
      <c r="A35" s="86" t="n">
        <v>27</v>
      </c>
      <c r="B35" s="109" t="s">
        <v>966</v>
      </c>
      <c r="C35" s="109" t="s">
        <v>104</v>
      </c>
      <c r="D35" s="110" t="n">
        <v>1999</v>
      </c>
      <c r="E35" s="110" t="n">
        <v>3</v>
      </c>
      <c r="F35" s="110" t="n">
        <v>31</v>
      </c>
      <c r="G35" s="110" t="n">
        <v>23</v>
      </c>
      <c r="H35" s="110" t="n">
        <v>32</v>
      </c>
      <c r="I35" s="110" t="n">
        <v>30</v>
      </c>
      <c r="J35" s="110" t="n">
        <v>53</v>
      </c>
    </row>
    <row r="36" customFormat="false" ht="12" hidden="false" customHeight="true" outlineLevel="0" collapsed="false">
      <c r="A36" s="86" t="n">
        <v>28</v>
      </c>
      <c r="B36" s="109" t="s">
        <v>950</v>
      </c>
      <c r="C36" s="109" t="s">
        <v>82</v>
      </c>
      <c r="D36" s="110" t="n">
        <v>2000</v>
      </c>
      <c r="E36" s="110" t="n">
        <v>2</v>
      </c>
      <c r="F36" s="110" t="n">
        <v>39</v>
      </c>
      <c r="G36" s="110" t="n">
        <v>31</v>
      </c>
      <c r="H36" s="110" t="n">
        <v>24</v>
      </c>
      <c r="I36" s="110" t="n">
        <v>22</v>
      </c>
      <c r="J36" s="110" t="n">
        <v>53</v>
      </c>
    </row>
    <row r="37" customFormat="false" ht="12" hidden="false" customHeight="true" outlineLevel="0" collapsed="false">
      <c r="A37" s="86" t="n">
        <v>29</v>
      </c>
      <c r="B37" s="109" t="s">
        <v>970</v>
      </c>
      <c r="C37" s="109" t="s">
        <v>95</v>
      </c>
      <c r="D37" s="110" t="n">
        <v>2000</v>
      </c>
      <c r="E37" s="110" t="n">
        <v>2</v>
      </c>
      <c r="F37" s="110" t="n">
        <v>27</v>
      </c>
      <c r="G37" s="110" t="n">
        <v>21</v>
      </c>
      <c r="H37" s="110" t="n">
        <v>34</v>
      </c>
      <c r="I37" s="110" t="n">
        <v>32</v>
      </c>
      <c r="J37" s="110" t="n">
        <v>53</v>
      </c>
    </row>
    <row r="38" customFormat="false" ht="12" hidden="false" customHeight="true" outlineLevel="0" collapsed="false">
      <c r="A38" s="86" t="n">
        <v>30</v>
      </c>
      <c r="B38" s="109" t="s">
        <v>975</v>
      </c>
      <c r="C38" s="109" t="s">
        <v>19</v>
      </c>
      <c r="D38" s="110" t="n">
        <v>2000</v>
      </c>
      <c r="E38" s="110" t="s">
        <v>147</v>
      </c>
      <c r="F38" s="110" t="n">
        <v>25</v>
      </c>
      <c r="G38" s="110" t="n">
        <v>19</v>
      </c>
      <c r="H38" s="110" t="n">
        <v>37</v>
      </c>
      <c r="I38" s="110" t="n">
        <v>35</v>
      </c>
      <c r="J38" s="110" t="n">
        <v>54</v>
      </c>
    </row>
    <row r="39" customFormat="false" ht="12" hidden="false" customHeight="true" outlineLevel="0" collapsed="false">
      <c r="A39" s="86" t="n">
        <v>31</v>
      </c>
      <c r="B39" s="109" t="s">
        <v>983</v>
      </c>
      <c r="C39" s="109" t="s">
        <v>268</v>
      </c>
      <c r="D39" s="110" t="n">
        <v>2000</v>
      </c>
      <c r="E39" s="110" t="n">
        <v>2</v>
      </c>
      <c r="F39" s="110" t="n">
        <v>22</v>
      </c>
      <c r="G39" s="110" t="n">
        <v>16</v>
      </c>
      <c r="H39" s="110" t="n">
        <v>41</v>
      </c>
      <c r="I39" s="110" t="n">
        <v>39</v>
      </c>
      <c r="J39" s="110" t="n">
        <v>55</v>
      </c>
    </row>
    <row r="40" customFormat="false" ht="12" hidden="false" customHeight="true" outlineLevel="0" collapsed="false">
      <c r="A40" s="86" t="n">
        <v>32</v>
      </c>
      <c r="B40" s="109" t="s">
        <v>979</v>
      </c>
      <c r="C40" s="109" t="s">
        <v>98</v>
      </c>
      <c r="D40" s="110" t="n">
        <v>1999</v>
      </c>
      <c r="E40" s="110" t="n">
        <v>1</v>
      </c>
      <c r="F40" s="110" t="n">
        <v>26</v>
      </c>
      <c r="G40" s="110" t="n">
        <v>20</v>
      </c>
      <c r="H40" s="110" t="n">
        <v>39</v>
      </c>
      <c r="I40" s="110" t="n">
        <v>37</v>
      </c>
      <c r="J40" s="110" t="n">
        <v>57</v>
      </c>
    </row>
    <row r="41" customFormat="false" ht="12" hidden="false" customHeight="true" outlineLevel="0" collapsed="false">
      <c r="A41" s="86" t="n">
        <v>33</v>
      </c>
      <c r="B41" s="109" t="s">
        <v>1001</v>
      </c>
      <c r="C41" s="109" t="s">
        <v>611</v>
      </c>
      <c r="D41" s="110" t="n">
        <v>2000</v>
      </c>
      <c r="E41" s="110" t="n">
        <v>3</v>
      </c>
      <c r="F41" s="110" t="n">
        <v>11</v>
      </c>
      <c r="G41" s="110" t="n">
        <v>9</v>
      </c>
      <c r="H41" s="110" t="n">
        <v>50</v>
      </c>
      <c r="I41" s="110" t="n">
        <v>48</v>
      </c>
      <c r="J41" s="110" t="n">
        <v>57</v>
      </c>
    </row>
    <row r="42" customFormat="false" ht="12" hidden="false" customHeight="true" outlineLevel="0" collapsed="false">
      <c r="A42" s="86" t="n">
        <v>34</v>
      </c>
      <c r="B42" s="109" t="s">
        <v>958</v>
      </c>
      <c r="C42" s="109" t="s">
        <v>19</v>
      </c>
      <c r="D42" s="110" t="n">
        <v>2000</v>
      </c>
      <c r="E42" s="110" t="n">
        <v>3</v>
      </c>
      <c r="F42" s="110" t="n">
        <v>41</v>
      </c>
      <c r="G42" s="110" t="n">
        <v>32</v>
      </c>
      <c r="H42" s="110" t="n">
        <v>28</v>
      </c>
      <c r="I42" s="110" t="n">
        <v>26</v>
      </c>
      <c r="J42" s="110" t="n">
        <v>58</v>
      </c>
    </row>
    <row r="43" customFormat="false" ht="12" hidden="false" customHeight="true" outlineLevel="0" collapsed="false">
      <c r="A43" s="86" t="n">
        <v>35</v>
      </c>
      <c r="B43" s="109" t="s">
        <v>952</v>
      </c>
      <c r="C43" s="109" t="s">
        <v>29</v>
      </c>
      <c r="D43" s="110" t="n">
        <v>2000</v>
      </c>
      <c r="E43" s="110" t="n">
        <v>2</v>
      </c>
      <c r="F43" s="110" t="n">
        <v>46</v>
      </c>
      <c r="G43" s="110" t="n">
        <v>37</v>
      </c>
      <c r="H43" s="110" t="n">
        <v>25</v>
      </c>
      <c r="I43" s="110" t="n">
        <v>23</v>
      </c>
      <c r="J43" s="110" t="n">
        <v>60</v>
      </c>
    </row>
    <row r="44" customFormat="false" ht="12" hidden="false" customHeight="true" outlineLevel="0" collapsed="false">
      <c r="A44" s="86" t="n">
        <v>36</v>
      </c>
      <c r="B44" s="109" t="s">
        <v>964</v>
      </c>
      <c r="C44" s="109" t="s">
        <v>108</v>
      </c>
      <c r="D44" s="110" t="n">
        <v>1999</v>
      </c>
      <c r="E44" s="110" t="n">
        <v>3</v>
      </c>
      <c r="F44" s="110" t="n">
        <v>42</v>
      </c>
      <c r="G44" s="110" t="n">
        <v>33</v>
      </c>
      <c r="H44" s="110" t="n">
        <v>31</v>
      </c>
      <c r="I44" s="110" t="n">
        <v>29</v>
      </c>
      <c r="J44" s="110" t="n">
        <v>62</v>
      </c>
    </row>
    <row r="45" customFormat="false" ht="12" hidden="false" customHeight="true" outlineLevel="0" collapsed="false">
      <c r="A45" s="86" t="n">
        <v>37</v>
      </c>
      <c r="B45" s="109" t="s">
        <v>932</v>
      </c>
      <c r="C45" s="109" t="s">
        <v>76</v>
      </c>
      <c r="D45" s="110" t="n">
        <v>1999</v>
      </c>
      <c r="E45" s="110" t="s">
        <v>147</v>
      </c>
      <c r="F45" s="110" t="n">
        <v>59</v>
      </c>
      <c r="G45" s="110" t="n">
        <v>49</v>
      </c>
      <c r="H45" s="110" t="n">
        <v>15</v>
      </c>
      <c r="I45" s="110" t="n">
        <v>14</v>
      </c>
      <c r="J45" s="110" t="n">
        <v>63</v>
      </c>
    </row>
    <row r="46" customFormat="false" ht="12" hidden="false" customHeight="true" outlineLevel="0" collapsed="false">
      <c r="A46" s="86" t="n">
        <v>38</v>
      </c>
      <c r="B46" s="109" t="s">
        <v>956</v>
      </c>
      <c r="C46" s="109" t="s">
        <v>108</v>
      </c>
      <c r="D46" s="110" t="n">
        <v>1999</v>
      </c>
      <c r="E46" s="110" t="n">
        <v>3</v>
      </c>
      <c r="F46" s="110" t="n">
        <v>53</v>
      </c>
      <c r="G46" s="110" t="n">
        <v>44</v>
      </c>
      <c r="H46" s="110" t="n">
        <v>27</v>
      </c>
      <c r="I46" s="110" t="n">
        <v>25</v>
      </c>
      <c r="J46" s="110" t="n">
        <v>69</v>
      </c>
    </row>
    <row r="47" customFormat="false" ht="12" hidden="false" customHeight="true" outlineLevel="0" collapsed="false">
      <c r="A47" s="86" t="n">
        <v>39</v>
      </c>
      <c r="B47" s="109" t="s">
        <v>946</v>
      </c>
      <c r="C47" s="109" t="s">
        <v>29</v>
      </c>
      <c r="D47" s="110" t="n">
        <v>2000</v>
      </c>
      <c r="E47" s="110" t="n">
        <v>2</v>
      </c>
      <c r="F47" s="110" t="n">
        <v>60</v>
      </c>
      <c r="G47" s="110" t="n">
        <v>50</v>
      </c>
      <c r="H47" s="110" t="n">
        <v>22</v>
      </c>
      <c r="I47" s="110" t="n">
        <v>20</v>
      </c>
      <c r="J47" s="110" t="n">
        <v>70</v>
      </c>
    </row>
    <row r="48" customFormat="false" ht="12" hidden="false" customHeight="true" outlineLevel="0" collapsed="false">
      <c r="A48" s="86" t="n">
        <v>40</v>
      </c>
      <c r="B48" s="109" t="s">
        <v>993</v>
      </c>
      <c r="C48" s="109" t="s">
        <v>57</v>
      </c>
      <c r="D48" s="110" t="n">
        <v>1999</v>
      </c>
      <c r="E48" s="110" t="n">
        <v>2</v>
      </c>
      <c r="F48" s="110" t="n">
        <v>35</v>
      </c>
      <c r="G48" s="110" t="n">
        <v>27</v>
      </c>
      <c r="H48" s="110" t="n">
        <v>46</v>
      </c>
      <c r="I48" s="110" t="n">
        <v>44</v>
      </c>
      <c r="J48" s="110" t="n">
        <v>71</v>
      </c>
    </row>
    <row r="49" customFormat="false" ht="12" hidden="false" customHeight="true" outlineLevel="0" collapsed="false">
      <c r="A49" s="86" t="n">
        <v>41</v>
      </c>
      <c r="B49" s="109" t="s">
        <v>968</v>
      </c>
      <c r="C49" s="109" t="s">
        <v>268</v>
      </c>
      <c r="D49" s="110" t="n">
        <v>2000</v>
      </c>
      <c r="E49" s="110" t="n">
        <v>2</v>
      </c>
      <c r="F49" s="110" t="n">
        <v>50</v>
      </c>
      <c r="G49" s="110" t="n">
        <v>41</v>
      </c>
      <c r="H49" s="110" t="n">
        <v>33</v>
      </c>
      <c r="I49" s="110" t="n">
        <v>31</v>
      </c>
      <c r="J49" s="110" t="n">
        <v>72</v>
      </c>
    </row>
    <row r="50" customFormat="false" ht="12" hidden="false" customHeight="true" outlineLevel="0" collapsed="false">
      <c r="A50" s="86" t="n">
        <v>42</v>
      </c>
      <c r="B50" s="109" t="s">
        <v>997</v>
      </c>
      <c r="C50" s="109" t="s">
        <v>95</v>
      </c>
      <c r="D50" s="110" t="n">
        <v>1999</v>
      </c>
      <c r="E50" s="110" t="n">
        <v>3</v>
      </c>
      <c r="F50" s="110" t="n">
        <v>34</v>
      </c>
      <c r="G50" s="110" t="n">
        <v>26</v>
      </c>
      <c r="H50" s="110" t="n">
        <v>48</v>
      </c>
      <c r="I50" s="110" t="n">
        <v>46</v>
      </c>
      <c r="J50" s="110" t="n">
        <v>72</v>
      </c>
    </row>
    <row r="51" customFormat="false" ht="12" hidden="false" customHeight="true" outlineLevel="0" collapsed="false">
      <c r="A51" s="86" t="n">
        <v>43</v>
      </c>
      <c r="B51" s="109" t="s">
        <v>962</v>
      </c>
      <c r="C51" s="109" t="s">
        <v>104</v>
      </c>
      <c r="D51" s="110" t="n">
        <v>1999</v>
      </c>
      <c r="E51" s="110" t="n">
        <v>3</v>
      </c>
      <c r="F51" s="110" t="n">
        <v>56</v>
      </c>
      <c r="G51" s="110" t="n">
        <v>46</v>
      </c>
      <c r="H51" s="110" t="n">
        <v>30</v>
      </c>
      <c r="I51" s="110" t="n">
        <v>28</v>
      </c>
      <c r="J51" s="110" t="n">
        <v>74</v>
      </c>
    </row>
    <row r="52" customFormat="false" ht="12" hidden="false" customHeight="true" outlineLevel="0" collapsed="false">
      <c r="A52" s="86" t="n">
        <v>44</v>
      </c>
      <c r="B52" s="109" t="s">
        <v>973</v>
      </c>
      <c r="C52" s="109" t="s">
        <v>611</v>
      </c>
      <c r="D52" s="110" t="n">
        <v>2000</v>
      </c>
      <c r="E52" s="110" t="n">
        <v>2</v>
      </c>
      <c r="F52" s="110" t="n">
        <v>51</v>
      </c>
      <c r="G52" s="110" t="n">
        <v>42</v>
      </c>
      <c r="H52" s="110" t="n">
        <v>36</v>
      </c>
      <c r="I52" s="110" t="n">
        <v>34</v>
      </c>
      <c r="J52" s="110" t="n">
        <v>76</v>
      </c>
    </row>
    <row r="53" customFormat="false" ht="12" hidden="false" customHeight="true" outlineLevel="0" collapsed="false">
      <c r="A53" s="86" t="n">
        <v>45</v>
      </c>
      <c r="B53" s="109" t="s">
        <v>991</v>
      </c>
      <c r="C53" s="109" t="s">
        <v>98</v>
      </c>
      <c r="D53" s="110" t="n">
        <v>2000</v>
      </c>
      <c r="E53" s="110" t="n">
        <v>2</v>
      </c>
      <c r="F53" s="110" t="n">
        <v>43</v>
      </c>
      <c r="G53" s="110" t="n">
        <v>34</v>
      </c>
      <c r="H53" s="110" t="n">
        <v>45</v>
      </c>
      <c r="I53" s="110" t="n">
        <v>43</v>
      </c>
      <c r="J53" s="110" t="n">
        <v>77</v>
      </c>
    </row>
    <row r="54" customFormat="false" ht="12" hidden="false" customHeight="true" outlineLevel="0" collapsed="false">
      <c r="A54" s="86" t="n">
        <v>46</v>
      </c>
      <c r="B54" s="109" t="s">
        <v>977</v>
      </c>
      <c r="C54" s="109" t="s">
        <v>19</v>
      </c>
      <c r="D54" s="110" t="n">
        <v>1999</v>
      </c>
      <c r="E54" s="110" t="s">
        <v>147</v>
      </c>
      <c r="F54" s="110" t="n">
        <v>54</v>
      </c>
      <c r="G54" s="110" t="n">
        <v>45</v>
      </c>
      <c r="H54" s="110" t="n">
        <v>38</v>
      </c>
      <c r="I54" s="110" t="n">
        <v>36</v>
      </c>
      <c r="J54" s="110" t="n">
        <v>81</v>
      </c>
    </row>
    <row r="55" customFormat="false" ht="12" hidden="false" customHeight="true" outlineLevel="0" collapsed="false">
      <c r="A55" s="86" t="n">
        <v>47</v>
      </c>
      <c r="B55" s="109" t="s">
        <v>1009</v>
      </c>
      <c r="C55" s="109" t="s">
        <v>154</v>
      </c>
      <c r="D55" s="110" t="n">
        <v>2000</v>
      </c>
      <c r="E55" s="110" t="s">
        <v>147</v>
      </c>
      <c r="F55" s="110" t="n">
        <v>48</v>
      </c>
      <c r="G55" s="110" t="n">
        <v>39</v>
      </c>
      <c r="H55" s="110" t="n">
        <v>54</v>
      </c>
      <c r="I55" s="110" t="n">
        <v>52</v>
      </c>
      <c r="J55" s="110" t="n">
        <v>91</v>
      </c>
    </row>
    <row r="56" customFormat="false" ht="12" hidden="false" customHeight="true" outlineLevel="0" collapsed="false">
      <c r="A56" s="86" t="n">
        <v>48</v>
      </c>
      <c r="B56" s="109" t="s">
        <v>1010</v>
      </c>
      <c r="C56" s="109" t="s">
        <v>108</v>
      </c>
      <c r="D56" s="110" t="n">
        <v>2000</v>
      </c>
      <c r="E56" s="110" t="s">
        <v>147</v>
      </c>
      <c r="F56" s="110" t="n">
        <v>47</v>
      </c>
      <c r="G56" s="110" t="n">
        <v>38</v>
      </c>
      <c r="H56" s="110" t="n">
        <v>55</v>
      </c>
      <c r="I56" s="110" t="n">
        <v>53</v>
      </c>
      <c r="J56" s="110" t="n">
        <v>91</v>
      </c>
    </row>
    <row r="57" customFormat="false" ht="12" hidden="false" customHeight="true" outlineLevel="0" collapsed="false">
      <c r="A57" s="86" t="n">
        <v>49</v>
      </c>
      <c r="B57" s="109" t="s">
        <v>995</v>
      </c>
      <c r="C57" s="109" t="s">
        <v>104</v>
      </c>
      <c r="D57" s="110" t="n">
        <v>1999</v>
      </c>
      <c r="E57" s="110" t="n">
        <v>3</v>
      </c>
      <c r="F57" s="110" t="n">
        <v>57</v>
      </c>
      <c r="G57" s="110" t="n">
        <v>47</v>
      </c>
      <c r="H57" s="110" t="n">
        <v>47</v>
      </c>
      <c r="I57" s="110" t="n">
        <v>45</v>
      </c>
      <c r="J57" s="110" t="n">
        <v>92</v>
      </c>
    </row>
    <row r="58" customFormat="false" ht="12" hidden="false" customHeight="true" outlineLevel="0" collapsed="false">
      <c r="A58" s="86" t="n">
        <v>50</v>
      </c>
      <c r="B58" s="109" t="s">
        <v>1003</v>
      </c>
      <c r="C58" s="109" t="s">
        <v>108</v>
      </c>
      <c r="D58" s="110" t="n">
        <v>2000</v>
      </c>
      <c r="E58" s="110" t="n">
        <v>3</v>
      </c>
      <c r="F58" s="110" t="n">
        <v>65</v>
      </c>
      <c r="G58" s="110" t="n">
        <v>53</v>
      </c>
      <c r="H58" s="110" t="n">
        <v>51</v>
      </c>
      <c r="I58" s="110" t="n">
        <v>49</v>
      </c>
      <c r="J58" s="110" t="n">
        <v>102</v>
      </c>
    </row>
    <row r="59" customFormat="false" ht="12" hidden="false" customHeight="true" outlineLevel="0" collapsed="false">
      <c r="A59" s="86" t="n">
        <v>51</v>
      </c>
      <c r="B59" s="109" t="s">
        <v>999</v>
      </c>
      <c r="C59" s="109" t="s">
        <v>268</v>
      </c>
      <c r="D59" s="110" t="n">
        <v>1999</v>
      </c>
      <c r="E59" s="110" t="s">
        <v>147</v>
      </c>
      <c r="F59" s="110" t="n">
        <v>69</v>
      </c>
      <c r="G59" s="110" t="n">
        <v>55</v>
      </c>
      <c r="H59" s="110" t="n">
        <v>49</v>
      </c>
      <c r="I59" s="110" t="n">
        <v>47</v>
      </c>
      <c r="J59" s="110" t="n">
        <v>102</v>
      </c>
    </row>
    <row r="60" customFormat="false" ht="12" hidden="false" customHeight="true" outlineLevel="0" collapsed="false">
      <c r="A60" s="86" t="n">
        <v>52</v>
      </c>
      <c r="B60" s="109" t="s">
        <v>1007</v>
      </c>
      <c r="C60" s="109" t="s">
        <v>19</v>
      </c>
      <c r="D60" s="110" t="n">
        <v>2000</v>
      </c>
      <c r="E60" s="110" t="n">
        <v>3</v>
      </c>
      <c r="F60" s="110" t="n">
        <v>63</v>
      </c>
      <c r="G60" s="110" t="n">
        <v>52</v>
      </c>
      <c r="H60" s="110" t="n">
        <v>53</v>
      </c>
      <c r="I60" s="110" t="n">
        <v>51</v>
      </c>
      <c r="J60" s="110" t="n">
        <v>103</v>
      </c>
    </row>
    <row r="61" customFormat="false" ht="12" hidden="false" customHeight="true" outlineLevel="0" collapsed="false">
      <c r="A61" s="86" t="n">
        <v>53</v>
      </c>
      <c r="B61" s="109" t="s">
        <v>1014</v>
      </c>
      <c r="C61" s="109" t="s">
        <v>101</v>
      </c>
      <c r="D61" s="110" t="n">
        <v>2000</v>
      </c>
      <c r="E61" s="110" t="s">
        <v>147</v>
      </c>
      <c r="F61" s="110" t="n">
        <v>58</v>
      </c>
      <c r="G61" s="110" t="n">
        <v>48</v>
      </c>
      <c r="H61" s="110" t="n">
        <v>57</v>
      </c>
      <c r="I61" s="110" t="n">
        <v>55</v>
      </c>
      <c r="J61" s="110" t="n">
        <v>103</v>
      </c>
    </row>
    <row r="62" customFormat="false" ht="12" hidden="false" customHeight="true" outlineLevel="0" collapsed="false">
      <c r="A62" s="86" t="n">
        <v>54</v>
      </c>
      <c r="B62" s="109" t="s">
        <v>1005</v>
      </c>
      <c r="C62" s="109" t="s">
        <v>268</v>
      </c>
      <c r="D62" s="110" t="n">
        <v>2000</v>
      </c>
      <c r="E62" s="110" t="n">
        <v>3</v>
      </c>
      <c r="F62" s="110" t="n">
        <v>68</v>
      </c>
      <c r="G62" s="110" t="n">
        <v>54</v>
      </c>
      <c r="H62" s="110" t="n">
        <v>52</v>
      </c>
      <c r="I62" s="110" t="n">
        <v>50</v>
      </c>
      <c r="J62" s="110" t="n">
        <v>104</v>
      </c>
    </row>
    <row r="63" customFormat="false" ht="12" hidden="false" customHeight="true" outlineLevel="0" collapsed="false">
      <c r="A63" s="86" t="n">
        <v>55</v>
      </c>
      <c r="B63" s="109" t="s">
        <v>1012</v>
      </c>
      <c r="C63" s="109" t="s">
        <v>93</v>
      </c>
      <c r="D63" s="110" t="n">
        <v>2000</v>
      </c>
      <c r="E63" s="110" t="n">
        <v>3</v>
      </c>
      <c r="F63" s="110" t="n">
        <v>61</v>
      </c>
      <c r="G63" s="110" t="n">
        <v>51</v>
      </c>
      <c r="H63" s="110" t="n">
        <v>56</v>
      </c>
      <c r="I63" s="110" t="n">
        <v>54</v>
      </c>
      <c r="J63" s="110" t="n">
        <v>105</v>
      </c>
    </row>
    <row r="64" customFormat="false" ht="1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15" hidden="false" customHeight="false" outlineLevel="0" collapsed="false">
      <c r="A65" s="22" t="s">
        <v>131</v>
      </c>
      <c r="B65" s="23"/>
      <c r="C65" s="23"/>
      <c r="D65" s="23"/>
      <c r="E65" s="23"/>
      <c r="F65" s="90"/>
      <c r="G65" s="23"/>
      <c r="H65" s="23"/>
      <c r="I65" s="23"/>
    </row>
    <row r="66" customFormat="false" ht="15" hidden="false" customHeight="false" outlineLevel="0" collapsed="false">
      <c r="A66" s="24"/>
      <c r="B66" s="23"/>
      <c r="C66" s="23"/>
      <c r="D66" s="23"/>
      <c r="E66" s="23"/>
      <c r="F66" s="90"/>
      <c r="G66" s="23"/>
      <c r="H66" s="23"/>
      <c r="I66" s="23"/>
    </row>
    <row r="67" customFormat="false" ht="15" hidden="false" customHeight="false" outlineLevel="0" collapsed="false">
      <c r="A67" s="22" t="s">
        <v>132</v>
      </c>
      <c r="F67" s="91"/>
    </row>
  </sheetData>
  <mergeCells count="13">
    <mergeCell ref="A1:J1"/>
    <mergeCell ref="A2:J2"/>
    <mergeCell ref="A3:E3"/>
    <mergeCell ref="H3:J3"/>
    <mergeCell ref="A4:J4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484375" defaultRowHeight="10.5" zeroHeight="false" outlineLevelRow="0" outlineLevelCol="0"/>
  <cols>
    <col collapsed="false" customWidth="true" hidden="false" outlineLevel="0" max="1" min="1" style="25" width="6"/>
    <col collapsed="false" customWidth="true" hidden="false" outlineLevel="0" max="2" min="2" style="114" width="21.3"/>
    <col collapsed="false" customWidth="true" hidden="false" outlineLevel="0" max="3" min="3" style="114" width="19.01"/>
    <col collapsed="false" customWidth="true" hidden="false" outlineLevel="0" max="4" min="4" style="115" width="6.14"/>
    <col collapsed="false" customWidth="true" hidden="false" outlineLevel="0" max="5" min="5" style="27" width="7"/>
    <col collapsed="false" customWidth="true" hidden="false" outlineLevel="0" max="6" min="6" style="27" width="8"/>
    <col collapsed="false" customWidth="true" hidden="false" outlineLevel="0" max="7" min="7" style="27" width="8.71"/>
    <col collapsed="false" customWidth="true" hidden="false" outlineLevel="0" max="8" min="8" style="27" width="8"/>
    <col collapsed="false" customWidth="true" hidden="false" outlineLevel="0" max="9" min="9" style="27" width="8.71"/>
    <col collapsed="false" customWidth="true" hidden="false" outlineLevel="0" max="10" min="10" style="27" width="6.28"/>
    <col collapsed="false" customWidth="false" hidden="false" outlineLevel="0" max="257" min="11" style="26" width="9.14"/>
  </cols>
  <sheetData>
    <row r="1" customFormat="false" ht="18" hidden="false" customHeight="false" outlineLevel="0" collapsed="false">
      <c r="A1" s="28" t="s">
        <v>623</v>
      </c>
      <c r="B1" s="28"/>
      <c r="C1" s="28"/>
      <c r="D1" s="28"/>
      <c r="E1" s="28"/>
      <c r="F1" s="28"/>
      <c r="G1" s="28"/>
      <c r="H1" s="28"/>
      <c r="I1" s="28"/>
      <c r="J1" s="2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3" customFormat="tru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 t="s">
        <v>2</v>
      </c>
      <c r="B3" s="30"/>
      <c r="C3" s="30"/>
      <c r="D3" s="30"/>
      <c r="E3" s="30"/>
      <c r="F3" s="31"/>
      <c r="G3" s="31"/>
      <c r="H3" s="32" t="s">
        <v>3</v>
      </c>
      <c r="I3" s="32"/>
      <c r="J3" s="3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34" t="s">
        <v>1121</v>
      </c>
      <c r="B4" s="34"/>
      <c r="C4" s="34"/>
      <c r="D4" s="34"/>
      <c r="E4" s="34"/>
      <c r="F4" s="34"/>
      <c r="G4" s="34"/>
      <c r="H4" s="34"/>
      <c r="I4" s="34"/>
      <c r="J4" s="3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16"/>
      <c r="B5" s="117"/>
      <c r="C5" s="117"/>
      <c r="D5" s="64"/>
      <c r="E5" s="31"/>
      <c r="F5" s="31"/>
      <c r="G5" s="31"/>
      <c r="H5" s="31"/>
      <c r="I5" s="31"/>
      <c r="J5" s="3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35" t="s">
        <v>6</v>
      </c>
      <c r="B7" s="35" t="s">
        <v>7</v>
      </c>
      <c r="C7" s="35" t="s">
        <v>8</v>
      </c>
      <c r="D7" s="118" t="s">
        <v>9</v>
      </c>
      <c r="E7" s="35" t="s">
        <v>10</v>
      </c>
      <c r="F7" s="35" t="s">
        <v>1103</v>
      </c>
      <c r="G7" s="35"/>
      <c r="H7" s="35" t="s">
        <v>1104</v>
      </c>
      <c r="I7" s="35"/>
      <c r="J7" s="35" t="s">
        <v>110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5" hidden="false" customHeight="false" outlineLevel="0" collapsed="false">
      <c r="A8" s="35"/>
      <c r="B8" s="35"/>
      <c r="C8" s="35"/>
      <c r="D8" s="118"/>
      <c r="E8" s="35"/>
      <c r="F8" s="35" t="s">
        <v>6</v>
      </c>
      <c r="G8" s="35" t="s">
        <v>1106</v>
      </c>
      <c r="H8" s="35" t="s">
        <v>6</v>
      </c>
      <c r="I8" s="35" t="s">
        <v>1106</v>
      </c>
      <c r="J8" s="3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.5" hidden="false" customHeight="false" outlineLevel="0" collapsed="false">
      <c r="A9" s="42" t="n">
        <v>1</v>
      </c>
      <c r="B9" s="119" t="s">
        <v>1022</v>
      </c>
      <c r="C9" s="119" t="s">
        <v>296</v>
      </c>
      <c r="D9" s="120" t="n">
        <v>2000</v>
      </c>
      <c r="E9" s="120" t="n">
        <v>1</v>
      </c>
      <c r="F9" s="120" t="n">
        <v>4</v>
      </c>
      <c r="G9" s="120" t="n">
        <v>4</v>
      </c>
      <c r="H9" s="120" t="n">
        <v>2</v>
      </c>
      <c r="I9" s="120" t="n">
        <v>2</v>
      </c>
      <c r="J9" s="120" t="n">
        <v>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5" hidden="false" customHeight="false" outlineLevel="0" collapsed="false">
      <c r="A10" s="42" t="n">
        <v>2</v>
      </c>
      <c r="B10" s="119" t="s">
        <v>1017</v>
      </c>
      <c r="C10" s="119" t="s">
        <v>298</v>
      </c>
      <c r="D10" s="120" t="n">
        <v>1999</v>
      </c>
      <c r="E10" s="120" t="s">
        <v>20</v>
      </c>
      <c r="F10" s="120" t="n">
        <v>6</v>
      </c>
      <c r="G10" s="120" t="n">
        <v>6</v>
      </c>
      <c r="H10" s="120" t="n">
        <v>1</v>
      </c>
      <c r="I10" s="120" t="n">
        <v>1</v>
      </c>
      <c r="J10" s="120" t="n">
        <v>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.5" hidden="false" customHeight="false" outlineLevel="0" collapsed="false">
      <c r="A11" s="42" t="n">
        <v>3</v>
      </c>
      <c r="B11" s="119" t="s">
        <v>1037</v>
      </c>
      <c r="C11" s="119" t="s">
        <v>19</v>
      </c>
      <c r="D11" s="120" t="n">
        <v>2000</v>
      </c>
      <c r="E11" s="120" t="n">
        <v>1</v>
      </c>
      <c r="F11" s="120" t="n">
        <v>2</v>
      </c>
      <c r="G11" s="120" t="n">
        <v>2</v>
      </c>
      <c r="H11" s="120" t="n">
        <v>6</v>
      </c>
      <c r="I11" s="120" t="n">
        <v>6</v>
      </c>
      <c r="J11" s="120" t="n">
        <v>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0.5" hidden="false" customHeight="false" outlineLevel="0" collapsed="false">
      <c r="A12" s="45" t="n">
        <v>4</v>
      </c>
      <c r="B12" s="68" t="s">
        <v>1043</v>
      </c>
      <c r="C12" s="68" t="s">
        <v>121</v>
      </c>
      <c r="D12" s="121" t="n">
        <v>2000</v>
      </c>
      <c r="E12" s="121" t="n">
        <v>1</v>
      </c>
      <c r="F12" s="121" t="n">
        <v>3</v>
      </c>
      <c r="G12" s="121" t="n">
        <v>3</v>
      </c>
      <c r="H12" s="121" t="n">
        <v>8</v>
      </c>
      <c r="I12" s="121" t="n">
        <v>8</v>
      </c>
      <c r="J12" s="121" t="n">
        <v>1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0.5" hidden="false" customHeight="false" outlineLevel="0" collapsed="false">
      <c r="A13" s="45" t="n">
        <v>5</v>
      </c>
      <c r="B13" s="68" t="s">
        <v>1055</v>
      </c>
      <c r="C13" s="68" t="s">
        <v>298</v>
      </c>
      <c r="D13" s="121" t="n">
        <v>2000</v>
      </c>
      <c r="E13" s="121" t="n">
        <v>1</v>
      </c>
      <c r="F13" s="121" t="n">
        <v>1</v>
      </c>
      <c r="G13" s="121" t="n">
        <v>1</v>
      </c>
      <c r="H13" s="121" t="n">
        <v>14</v>
      </c>
      <c r="I13" s="121" t="n">
        <v>14</v>
      </c>
      <c r="J13" s="121" t="n">
        <v>1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0.5" hidden="false" customHeight="false" outlineLevel="0" collapsed="false">
      <c r="A14" s="45" t="n">
        <v>6</v>
      </c>
      <c r="B14" s="68" t="s">
        <v>1040</v>
      </c>
      <c r="C14" s="68" t="s">
        <v>82</v>
      </c>
      <c r="D14" s="121" t="n">
        <v>1999</v>
      </c>
      <c r="E14" s="121" t="n">
        <v>1</v>
      </c>
      <c r="F14" s="121" t="n">
        <v>15</v>
      </c>
      <c r="G14" s="121" t="n">
        <v>14</v>
      </c>
      <c r="H14" s="121" t="n">
        <v>7</v>
      </c>
      <c r="I14" s="121" t="n">
        <v>7</v>
      </c>
      <c r="J14" s="121" t="n">
        <v>2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0.5" hidden="false" customHeight="false" outlineLevel="0" collapsed="false">
      <c r="A15" s="45" t="n">
        <v>7</v>
      </c>
      <c r="B15" s="68" t="s">
        <v>1047</v>
      </c>
      <c r="C15" s="68" t="s">
        <v>19</v>
      </c>
      <c r="D15" s="121" t="n">
        <v>2000</v>
      </c>
      <c r="E15" s="121" t="n">
        <v>2</v>
      </c>
      <c r="F15" s="121" t="n">
        <v>14</v>
      </c>
      <c r="G15" s="121" t="n">
        <v>13</v>
      </c>
      <c r="H15" s="121" t="n">
        <v>10</v>
      </c>
      <c r="I15" s="121" t="n">
        <v>10</v>
      </c>
      <c r="J15" s="121" t="n">
        <v>2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0.5" hidden="false" customHeight="false" outlineLevel="0" collapsed="false">
      <c r="A16" s="45" t="n">
        <v>8</v>
      </c>
      <c r="B16" s="68" t="s">
        <v>1059</v>
      </c>
      <c r="C16" s="68" t="s">
        <v>29</v>
      </c>
      <c r="D16" s="121" t="n">
        <v>1999</v>
      </c>
      <c r="E16" s="121" t="n">
        <v>1</v>
      </c>
      <c r="F16" s="121" t="n">
        <v>7</v>
      </c>
      <c r="G16" s="121" t="n">
        <v>7</v>
      </c>
      <c r="H16" s="121" t="n">
        <v>17</v>
      </c>
      <c r="I16" s="121" t="n">
        <v>17</v>
      </c>
      <c r="J16" s="121" t="n">
        <v>2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0.5" hidden="false" customHeight="false" outlineLevel="0" collapsed="false">
      <c r="A17" s="45" t="n">
        <v>9</v>
      </c>
      <c r="B17" s="68" t="s">
        <v>1029</v>
      </c>
      <c r="C17" s="68" t="s">
        <v>298</v>
      </c>
      <c r="D17" s="121" t="n">
        <v>1999</v>
      </c>
      <c r="E17" s="121" t="n">
        <v>2</v>
      </c>
      <c r="F17" s="121" t="n">
        <v>22</v>
      </c>
      <c r="G17" s="121" t="n">
        <v>20</v>
      </c>
      <c r="H17" s="121" t="n">
        <v>4</v>
      </c>
      <c r="I17" s="121" t="n">
        <v>4</v>
      </c>
      <c r="J17" s="121" t="n">
        <v>2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0.5" hidden="false" customHeight="false" outlineLevel="0" collapsed="false">
      <c r="A18" s="45" t="n">
        <v>10</v>
      </c>
      <c r="B18" s="68" t="s">
        <v>1049</v>
      </c>
      <c r="C18" s="68" t="s">
        <v>286</v>
      </c>
      <c r="D18" s="121" t="n">
        <v>1999</v>
      </c>
      <c r="E18" s="121" t="n">
        <v>2</v>
      </c>
      <c r="F18" s="121" t="n">
        <v>19</v>
      </c>
      <c r="G18" s="121" t="n">
        <v>17</v>
      </c>
      <c r="H18" s="121" t="n">
        <v>11</v>
      </c>
      <c r="I18" s="121" t="n">
        <v>11</v>
      </c>
      <c r="J18" s="121" t="n">
        <v>2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0.5" hidden="false" customHeight="false" outlineLevel="0" collapsed="false">
      <c r="A19" s="45" t="n">
        <v>11</v>
      </c>
      <c r="B19" s="68" t="s">
        <v>1025</v>
      </c>
      <c r="C19" s="68" t="s">
        <v>298</v>
      </c>
      <c r="D19" s="121" t="n">
        <v>1999</v>
      </c>
      <c r="E19" s="121" t="n">
        <v>1</v>
      </c>
      <c r="F19" s="121" t="n">
        <v>27</v>
      </c>
      <c r="G19" s="121" t="n">
        <v>25</v>
      </c>
      <c r="H19" s="121" t="n">
        <v>3</v>
      </c>
      <c r="I19" s="121" t="n">
        <v>3</v>
      </c>
      <c r="J19" s="121" t="n">
        <v>2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0.5" hidden="false" customHeight="false" outlineLevel="0" collapsed="false">
      <c r="A20" s="45" t="n">
        <v>12</v>
      </c>
      <c r="B20" s="68" t="s">
        <v>1069</v>
      </c>
      <c r="C20" s="68" t="s">
        <v>283</v>
      </c>
      <c r="D20" s="121" t="n">
        <v>1999</v>
      </c>
      <c r="E20" s="121" t="n">
        <v>2</v>
      </c>
      <c r="F20" s="121" t="n">
        <v>5</v>
      </c>
      <c r="G20" s="121" t="n">
        <v>5</v>
      </c>
      <c r="H20" s="121" t="n">
        <v>23</v>
      </c>
      <c r="I20" s="121" t="s">
        <v>251</v>
      </c>
      <c r="J20" s="121" t="s">
        <v>18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0.5" hidden="false" customHeight="false" outlineLevel="0" collapsed="false">
      <c r="A21" s="45" t="n">
        <v>13</v>
      </c>
      <c r="B21" s="68" t="s">
        <v>1062</v>
      </c>
      <c r="C21" s="68" t="s">
        <v>296</v>
      </c>
      <c r="D21" s="121" t="n">
        <v>1999</v>
      </c>
      <c r="E21" s="121" t="n">
        <v>2</v>
      </c>
      <c r="F21" s="121" t="n">
        <v>12</v>
      </c>
      <c r="G21" s="121" t="n">
        <v>12</v>
      </c>
      <c r="H21" s="121" t="n">
        <v>19</v>
      </c>
      <c r="I21" s="121" t="n">
        <v>19</v>
      </c>
      <c r="J21" s="121" t="n">
        <v>3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.5" hidden="false" customHeight="false" outlineLevel="0" collapsed="false">
      <c r="A22" s="45" t="n">
        <v>14</v>
      </c>
      <c r="B22" s="68" t="s">
        <v>1067</v>
      </c>
      <c r="C22" s="68" t="s">
        <v>57</v>
      </c>
      <c r="D22" s="121" t="n">
        <v>2000</v>
      </c>
      <c r="E22" s="121" t="n">
        <v>1</v>
      </c>
      <c r="F22" s="121" t="n">
        <v>9</v>
      </c>
      <c r="G22" s="121" t="n">
        <v>9</v>
      </c>
      <c r="H22" s="121" t="n">
        <v>22</v>
      </c>
      <c r="I22" s="121" t="n">
        <v>22</v>
      </c>
      <c r="J22" s="121" t="n">
        <v>3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0.5" hidden="false" customHeight="false" outlineLevel="0" collapsed="false">
      <c r="A23" s="45" t="n">
        <v>15</v>
      </c>
      <c r="B23" s="68" t="s">
        <v>1053</v>
      </c>
      <c r="C23" s="68" t="s">
        <v>296</v>
      </c>
      <c r="D23" s="121" t="n">
        <v>1999</v>
      </c>
      <c r="E23" s="121" t="n">
        <v>2</v>
      </c>
      <c r="F23" s="121" t="n">
        <v>20</v>
      </c>
      <c r="G23" s="121" t="s">
        <v>70</v>
      </c>
      <c r="H23" s="121" t="n">
        <v>13</v>
      </c>
      <c r="I23" s="121" t="n">
        <v>13</v>
      </c>
      <c r="J23" s="121" t="s">
        <v>11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0.5" hidden="false" customHeight="false" outlineLevel="0" collapsed="false">
      <c r="A24" s="45" t="n">
        <v>16</v>
      </c>
      <c r="B24" s="68" t="s">
        <v>1034</v>
      </c>
      <c r="C24" s="68" t="s">
        <v>29</v>
      </c>
      <c r="D24" s="121" t="n">
        <v>1999</v>
      </c>
      <c r="E24" s="121" t="n">
        <v>1</v>
      </c>
      <c r="F24" s="121" t="n">
        <v>29</v>
      </c>
      <c r="G24" s="121" t="n">
        <v>27</v>
      </c>
      <c r="H24" s="121" t="n">
        <v>5</v>
      </c>
      <c r="I24" s="121" t="n">
        <v>5</v>
      </c>
      <c r="J24" s="121" t="n">
        <v>3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0.5" hidden="false" customHeight="false" outlineLevel="0" collapsed="false">
      <c r="A25" s="45" t="n">
        <v>17</v>
      </c>
      <c r="B25" s="68" t="s">
        <v>1060</v>
      </c>
      <c r="C25" s="68" t="s">
        <v>82</v>
      </c>
      <c r="D25" s="121" t="n">
        <v>1999</v>
      </c>
      <c r="E25" s="121" t="n">
        <v>3</v>
      </c>
      <c r="F25" s="121" t="n">
        <v>16</v>
      </c>
      <c r="G25" s="121" t="n">
        <v>15</v>
      </c>
      <c r="H25" s="121" t="n">
        <v>18</v>
      </c>
      <c r="I25" s="121" t="n">
        <v>18</v>
      </c>
      <c r="J25" s="121" t="n">
        <v>3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0.5" hidden="false" customHeight="false" outlineLevel="0" collapsed="false">
      <c r="A26" s="45" t="n">
        <v>18</v>
      </c>
      <c r="B26" s="68" t="s">
        <v>1056</v>
      </c>
      <c r="C26" s="68" t="s">
        <v>357</v>
      </c>
      <c r="D26" s="121" t="n">
        <v>1999</v>
      </c>
      <c r="E26" s="121" t="n">
        <v>1</v>
      </c>
      <c r="F26" s="121" t="n">
        <v>23</v>
      </c>
      <c r="G26" s="121" t="n">
        <v>21</v>
      </c>
      <c r="H26" s="121" t="n">
        <v>15</v>
      </c>
      <c r="I26" s="121" t="n">
        <v>15</v>
      </c>
      <c r="J26" s="121" t="n">
        <v>3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0.5" hidden="false" customHeight="false" outlineLevel="0" collapsed="false">
      <c r="A27" s="45" t="n">
        <v>19</v>
      </c>
      <c r="B27" s="68" t="s">
        <v>1051</v>
      </c>
      <c r="C27" s="68" t="s">
        <v>298</v>
      </c>
      <c r="D27" s="121" t="n">
        <v>2000</v>
      </c>
      <c r="E27" s="121" t="n">
        <v>3</v>
      </c>
      <c r="F27" s="121" t="n">
        <v>26</v>
      </c>
      <c r="G27" s="121" t="n">
        <v>24</v>
      </c>
      <c r="H27" s="121" t="n">
        <v>12</v>
      </c>
      <c r="I27" s="121" t="n">
        <v>12</v>
      </c>
      <c r="J27" s="121" t="n">
        <v>3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0.5" hidden="false" customHeight="false" outlineLevel="0" collapsed="false">
      <c r="A28" s="45" t="n">
        <v>20</v>
      </c>
      <c r="B28" s="68" t="s">
        <v>1074</v>
      </c>
      <c r="C28" s="68" t="s">
        <v>298</v>
      </c>
      <c r="D28" s="121" t="n">
        <v>2000</v>
      </c>
      <c r="E28" s="121" t="n">
        <v>3</v>
      </c>
      <c r="F28" s="121" t="n">
        <v>10</v>
      </c>
      <c r="G28" s="121" t="n">
        <v>10</v>
      </c>
      <c r="H28" s="121" t="n">
        <v>26</v>
      </c>
      <c r="I28" s="121" t="n">
        <v>26</v>
      </c>
      <c r="J28" s="121" t="n">
        <v>3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5" hidden="false" customHeight="false" outlineLevel="0" collapsed="false">
      <c r="A29" s="45" t="n">
        <v>21</v>
      </c>
      <c r="B29" s="68" t="s">
        <v>1081</v>
      </c>
      <c r="C29" s="68" t="s">
        <v>398</v>
      </c>
      <c r="D29" s="121" t="n">
        <v>2000</v>
      </c>
      <c r="E29" s="121" t="n">
        <v>3</v>
      </c>
      <c r="F29" s="121" t="n">
        <v>8</v>
      </c>
      <c r="G29" s="121" t="n">
        <v>8</v>
      </c>
      <c r="H29" s="121" t="n">
        <v>30</v>
      </c>
      <c r="I29" s="121" t="n">
        <v>30</v>
      </c>
      <c r="J29" s="121" t="n">
        <v>3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5" hidden="false" customHeight="false" outlineLevel="0" collapsed="false">
      <c r="A30" s="45" t="n">
        <v>22</v>
      </c>
      <c r="B30" s="68" t="s">
        <v>1079</v>
      </c>
      <c r="C30" s="68" t="s">
        <v>286</v>
      </c>
      <c r="D30" s="121" t="n">
        <v>2000</v>
      </c>
      <c r="E30" s="121" t="n">
        <v>2</v>
      </c>
      <c r="F30" s="121" t="n">
        <v>11</v>
      </c>
      <c r="G30" s="121" t="n">
        <v>11</v>
      </c>
      <c r="H30" s="121" t="n">
        <v>29</v>
      </c>
      <c r="I30" s="121" t="n">
        <v>29</v>
      </c>
      <c r="J30" s="121" t="n">
        <v>4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0.5" hidden="false" customHeight="false" outlineLevel="0" collapsed="false">
      <c r="A31" s="45" t="n">
        <v>23</v>
      </c>
      <c r="B31" s="68" t="s">
        <v>1064</v>
      </c>
      <c r="C31" s="68" t="s">
        <v>286</v>
      </c>
      <c r="D31" s="121" t="n">
        <v>1999</v>
      </c>
      <c r="E31" s="121" t="n">
        <v>3</v>
      </c>
      <c r="F31" s="121" t="n">
        <v>24</v>
      </c>
      <c r="G31" s="121" t="n">
        <v>22</v>
      </c>
      <c r="H31" s="121" t="n">
        <v>20</v>
      </c>
      <c r="I31" s="121" t="n">
        <v>20</v>
      </c>
      <c r="J31" s="121" t="n">
        <v>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0.5" hidden="false" customHeight="false" outlineLevel="0" collapsed="false">
      <c r="A32" s="45" t="n">
        <v>24</v>
      </c>
      <c r="B32" s="68" t="s">
        <v>1045</v>
      </c>
      <c r="C32" s="68" t="s">
        <v>29</v>
      </c>
      <c r="D32" s="121" t="n">
        <v>1999</v>
      </c>
      <c r="E32" s="121" t="n">
        <v>1</v>
      </c>
      <c r="F32" s="121" t="n">
        <v>35</v>
      </c>
      <c r="G32" s="121" t="n">
        <v>33</v>
      </c>
      <c r="H32" s="121" t="n">
        <v>9</v>
      </c>
      <c r="I32" s="121" t="n">
        <v>9</v>
      </c>
      <c r="J32" s="121" t="n">
        <v>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0.5" hidden="false" customHeight="false" outlineLevel="0" collapsed="false">
      <c r="A33" s="45" t="n">
        <v>25</v>
      </c>
      <c r="B33" s="68" t="s">
        <v>1076</v>
      </c>
      <c r="C33" s="68" t="s">
        <v>19</v>
      </c>
      <c r="D33" s="121" t="n">
        <v>1999</v>
      </c>
      <c r="E33" s="121" t="s">
        <v>147</v>
      </c>
      <c r="F33" s="121" t="n">
        <v>20</v>
      </c>
      <c r="G33" s="121" t="s">
        <v>70</v>
      </c>
      <c r="H33" s="121" t="n">
        <v>27</v>
      </c>
      <c r="I33" s="121" t="n">
        <v>27</v>
      </c>
      <c r="J33" s="121" t="s">
        <v>21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false" outlineLevel="0" collapsed="false">
      <c r="A34" s="45" t="n">
        <v>26</v>
      </c>
      <c r="B34" s="68" t="s">
        <v>1058</v>
      </c>
      <c r="C34" s="68" t="s">
        <v>298</v>
      </c>
      <c r="D34" s="121" t="n">
        <v>1999</v>
      </c>
      <c r="E34" s="121" t="n">
        <v>3</v>
      </c>
      <c r="F34" s="121" t="n">
        <v>32</v>
      </c>
      <c r="G34" s="121" t="n">
        <v>30</v>
      </c>
      <c r="H34" s="121" t="n">
        <v>16</v>
      </c>
      <c r="I34" s="121" t="n">
        <v>16</v>
      </c>
      <c r="J34" s="121" t="n">
        <v>4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0.5" hidden="false" customHeight="false" outlineLevel="0" collapsed="false">
      <c r="A35" s="45" t="n">
        <v>27</v>
      </c>
      <c r="B35" s="68" t="s">
        <v>1065</v>
      </c>
      <c r="C35" s="68" t="s">
        <v>19</v>
      </c>
      <c r="D35" s="121" t="n">
        <v>2000</v>
      </c>
      <c r="E35" s="121" t="n">
        <v>3</v>
      </c>
      <c r="F35" s="121" t="n">
        <v>30</v>
      </c>
      <c r="G35" s="121" t="n">
        <v>28</v>
      </c>
      <c r="H35" s="121" t="n">
        <v>21</v>
      </c>
      <c r="I35" s="121" t="n">
        <v>21</v>
      </c>
      <c r="J35" s="121" t="n">
        <v>49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0.5" hidden="false" customHeight="false" outlineLevel="0" collapsed="false">
      <c r="A36" s="45" t="n">
        <v>28</v>
      </c>
      <c r="B36" s="68" t="s">
        <v>1089</v>
      </c>
      <c r="C36" s="68" t="s">
        <v>346</v>
      </c>
      <c r="D36" s="121" t="n">
        <v>1999</v>
      </c>
      <c r="E36" s="121" t="n">
        <v>3</v>
      </c>
      <c r="F36" s="121" t="n">
        <v>18</v>
      </c>
      <c r="G36" s="121" t="n">
        <v>16</v>
      </c>
      <c r="H36" s="121" t="n">
        <v>34</v>
      </c>
      <c r="I36" s="121" t="n">
        <v>34</v>
      </c>
      <c r="J36" s="121" t="n">
        <v>5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0.5" hidden="false" customHeight="false" outlineLevel="0" collapsed="false">
      <c r="A37" s="45" t="n">
        <v>29</v>
      </c>
      <c r="B37" s="68" t="s">
        <v>1072</v>
      </c>
      <c r="C37" s="68" t="s">
        <v>57</v>
      </c>
      <c r="D37" s="121" t="n">
        <v>2000</v>
      </c>
      <c r="E37" s="121" t="n">
        <v>3</v>
      </c>
      <c r="F37" s="121" t="n">
        <v>28</v>
      </c>
      <c r="G37" s="121" t="n">
        <v>26</v>
      </c>
      <c r="H37" s="121" t="n">
        <v>25</v>
      </c>
      <c r="I37" s="121" t="n">
        <v>25</v>
      </c>
      <c r="J37" s="121" t="n">
        <v>5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.5" hidden="false" customHeight="false" outlineLevel="0" collapsed="false">
      <c r="A38" s="45" t="n">
        <v>30</v>
      </c>
      <c r="B38" s="68" t="s">
        <v>1087</v>
      </c>
      <c r="C38" s="68" t="s">
        <v>296</v>
      </c>
      <c r="D38" s="121" t="n">
        <v>2000</v>
      </c>
      <c r="E38" s="121" t="n">
        <v>3</v>
      </c>
      <c r="F38" s="121" t="n">
        <v>25</v>
      </c>
      <c r="G38" s="121" t="n">
        <v>23</v>
      </c>
      <c r="H38" s="121" t="n">
        <v>33</v>
      </c>
      <c r="I38" s="121" t="n">
        <v>33</v>
      </c>
      <c r="J38" s="121" t="n">
        <v>5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0.5" hidden="false" customHeight="false" outlineLevel="0" collapsed="false">
      <c r="A39" s="45" t="n">
        <v>31</v>
      </c>
      <c r="B39" s="68" t="s">
        <v>1078</v>
      </c>
      <c r="C39" s="68" t="s">
        <v>121</v>
      </c>
      <c r="D39" s="121" t="n">
        <v>1999</v>
      </c>
      <c r="E39" s="121" t="n">
        <v>3</v>
      </c>
      <c r="F39" s="121" t="n">
        <v>31</v>
      </c>
      <c r="G39" s="121" t="n">
        <v>29</v>
      </c>
      <c r="H39" s="121" t="n">
        <v>28</v>
      </c>
      <c r="I39" s="121" t="n">
        <v>28</v>
      </c>
      <c r="J39" s="121" t="n">
        <v>5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false" outlineLevel="0" collapsed="false">
      <c r="A40" s="45" t="n">
        <v>32</v>
      </c>
      <c r="B40" s="68" t="s">
        <v>1071</v>
      </c>
      <c r="C40" s="68" t="s">
        <v>76</v>
      </c>
      <c r="D40" s="121" t="n">
        <v>2000</v>
      </c>
      <c r="E40" s="121" t="s">
        <v>150</v>
      </c>
      <c r="F40" s="121" t="n">
        <v>40</v>
      </c>
      <c r="G40" s="121" t="n">
        <v>36</v>
      </c>
      <c r="H40" s="121" t="n">
        <v>23</v>
      </c>
      <c r="I40" s="121" t="s">
        <v>251</v>
      </c>
      <c r="J40" s="121" t="s">
        <v>112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0.5" hidden="false" customHeight="false" outlineLevel="0" collapsed="false">
      <c r="A41" s="45" t="n">
        <v>33</v>
      </c>
      <c r="B41" s="68" t="s">
        <v>1085</v>
      </c>
      <c r="C41" s="68" t="s">
        <v>298</v>
      </c>
      <c r="D41" s="121" t="n">
        <v>2000</v>
      </c>
      <c r="E41" s="121" t="s">
        <v>147</v>
      </c>
      <c r="F41" s="121" t="n">
        <v>33</v>
      </c>
      <c r="G41" s="121" t="n">
        <v>31</v>
      </c>
      <c r="H41" s="121" t="n">
        <v>32</v>
      </c>
      <c r="I41" s="121" t="n">
        <v>32</v>
      </c>
      <c r="J41" s="121" t="n">
        <v>6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0.5" hidden="false" customHeight="false" outlineLevel="0" collapsed="false">
      <c r="A42" s="45" t="n">
        <v>34</v>
      </c>
      <c r="B42" s="68" t="s">
        <v>1083</v>
      </c>
      <c r="C42" s="68" t="s">
        <v>298</v>
      </c>
      <c r="D42" s="121" t="n">
        <v>2000</v>
      </c>
      <c r="E42" s="121" t="s">
        <v>147</v>
      </c>
      <c r="F42" s="121" t="n">
        <v>41</v>
      </c>
      <c r="G42" s="121" t="n">
        <v>37</v>
      </c>
      <c r="H42" s="121" t="n">
        <v>31</v>
      </c>
      <c r="I42" s="121" t="n">
        <v>31</v>
      </c>
      <c r="J42" s="121" t="n">
        <v>6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.5" hidden="false" customHeight="false" outlineLevel="0" collapsed="false">
      <c r="A43" s="45" t="n">
        <v>35</v>
      </c>
      <c r="B43" s="68" t="s">
        <v>1090</v>
      </c>
      <c r="C43" s="68" t="s">
        <v>283</v>
      </c>
      <c r="D43" s="121" t="n">
        <v>2000</v>
      </c>
      <c r="E43" s="121" t="s">
        <v>147</v>
      </c>
      <c r="F43" s="121" t="n">
        <v>37</v>
      </c>
      <c r="G43" s="121" t="n">
        <v>34</v>
      </c>
      <c r="H43" s="121" t="n">
        <v>35</v>
      </c>
      <c r="I43" s="121" t="n">
        <v>35</v>
      </c>
      <c r="J43" s="121" t="n">
        <v>6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.5" hidden="false" customHeight="false" outlineLevel="0" collapsed="false">
      <c r="A44" s="45" t="n">
        <v>36</v>
      </c>
      <c r="B44" s="68" t="s">
        <v>1096</v>
      </c>
      <c r="C44" s="68" t="s">
        <v>112</v>
      </c>
      <c r="D44" s="121" t="n">
        <v>2000</v>
      </c>
      <c r="E44" s="121" t="s">
        <v>147</v>
      </c>
      <c r="F44" s="121" t="n">
        <v>34</v>
      </c>
      <c r="G44" s="121" t="n">
        <v>32</v>
      </c>
      <c r="H44" s="121" t="n">
        <v>38</v>
      </c>
      <c r="I44" s="121" t="n">
        <v>38</v>
      </c>
      <c r="J44" s="121" t="n">
        <v>7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0.5" hidden="false" customHeight="false" outlineLevel="0" collapsed="false">
      <c r="A45" s="45" t="n">
        <v>37</v>
      </c>
      <c r="B45" s="68" t="s">
        <v>1092</v>
      </c>
      <c r="C45" s="68" t="s">
        <v>42</v>
      </c>
      <c r="D45" s="121" t="n">
        <v>2000</v>
      </c>
      <c r="E45" s="121" t="n">
        <v>2</v>
      </c>
      <c r="F45" s="121" t="n">
        <v>39</v>
      </c>
      <c r="G45" s="121" t="n">
        <v>35</v>
      </c>
      <c r="H45" s="121" t="n">
        <v>36</v>
      </c>
      <c r="I45" s="121" t="n">
        <v>36</v>
      </c>
      <c r="J45" s="121" t="n">
        <v>7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0.5" hidden="false" customHeight="false" outlineLevel="0" collapsed="false">
      <c r="A46" s="45" t="n">
        <v>38</v>
      </c>
      <c r="B46" s="68" t="s">
        <v>1094</v>
      </c>
      <c r="C46" s="68" t="s">
        <v>286</v>
      </c>
      <c r="D46" s="121" t="n">
        <v>2000</v>
      </c>
      <c r="E46" s="121" t="s">
        <v>147</v>
      </c>
      <c r="F46" s="121" t="n">
        <v>42</v>
      </c>
      <c r="G46" s="121" t="n">
        <v>38</v>
      </c>
      <c r="H46" s="121" t="n">
        <v>37</v>
      </c>
      <c r="I46" s="121" t="n">
        <v>37</v>
      </c>
      <c r="J46" s="121" t="n">
        <v>75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0.5" hidden="false" customHeight="false" outlineLevel="0" collapsed="false">
      <c r="A47" s="73"/>
      <c r="B47" s="122"/>
      <c r="C47" s="122"/>
      <c r="D47" s="123"/>
      <c r="E47" s="123"/>
      <c r="F47" s="123"/>
      <c r="G47" s="123"/>
      <c r="H47" s="123"/>
      <c r="I47" s="123"/>
      <c r="J47" s="12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0.5" hidden="false" customHeight="false" outlineLevel="0" collapsed="false">
      <c r="A48" s="2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22" t="s">
        <v>131</v>
      </c>
      <c r="B49" s="23"/>
      <c r="C49" s="23"/>
      <c r="D49" s="23"/>
      <c r="E49" s="23"/>
      <c r="F49" s="90"/>
      <c r="G49" s="23"/>
      <c r="H49" s="23"/>
      <c r="I49" s="23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24"/>
      <c r="B50" s="23"/>
      <c r="C50" s="23"/>
      <c r="D50" s="23"/>
      <c r="E50" s="23"/>
      <c r="F50" s="90"/>
      <c r="G50" s="23"/>
      <c r="H50" s="23"/>
      <c r="I50" s="23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22" t="s">
        <v>132</v>
      </c>
      <c r="F51" s="91"/>
    </row>
  </sheetData>
  <mergeCells count="13">
    <mergeCell ref="A1:J1"/>
    <mergeCell ref="A2:J2"/>
    <mergeCell ref="A3:E3"/>
    <mergeCell ref="H3:J3"/>
    <mergeCell ref="A4:J4"/>
    <mergeCell ref="A7:A8"/>
    <mergeCell ref="B7:B8"/>
    <mergeCell ref="C7:C8"/>
    <mergeCell ref="D7:D8"/>
    <mergeCell ref="E7:E8"/>
    <mergeCell ref="F7:G7"/>
    <mergeCell ref="H7:I7"/>
    <mergeCell ref="J7:J8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4.59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/>
      <c r="G3" s="78"/>
      <c r="H3" s="78"/>
      <c r="I3" s="78"/>
    </row>
    <row r="4" customFormat="false" ht="15" hidden="false" customHeight="false" outlineLevel="0" collapsed="false">
      <c r="A4" s="79" t="s">
        <v>1123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.75" hidden="false" customHeight="true" outlineLevel="0" collapsed="false">
      <c r="A10" s="84" t="n">
        <v>1</v>
      </c>
      <c r="B10" s="84" t="s">
        <v>1124</v>
      </c>
      <c r="C10" s="84" t="s">
        <v>104</v>
      </c>
      <c r="D10" s="85" t="n">
        <v>1995</v>
      </c>
      <c r="E10" s="85" t="n">
        <v>1</v>
      </c>
      <c r="F10" s="85" t="s">
        <v>1125</v>
      </c>
      <c r="G10" s="85" t="s">
        <v>1126</v>
      </c>
      <c r="H10" s="85" t="s">
        <v>1127</v>
      </c>
      <c r="I10" s="85" t="s">
        <v>1128</v>
      </c>
    </row>
    <row r="11" customFormat="false" ht="12.75" hidden="false" customHeight="true" outlineLevel="0" collapsed="false">
      <c r="A11" s="84" t="n">
        <v>2</v>
      </c>
      <c r="B11" s="84" t="s">
        <v>1129</v>
      </c>
      <c r="C11" s="84" t="s">
        <v>108</v>
      </c>
      <c r="D11" s="85" t="n">
        <v>1995</v>
      </c>
      <c r="E11" s="85" t="s">
        <v>20</v>
      </c>
      <c r="F11" s="85" t="s">
        <v>1130</v>
      </c>
      <c r="G11" s="85" t="s">
        <v>1131</v>
      </c>
      <c r="H11" s="85" t="s">
        <v>1132</v>
      </c>
      <c r="I11" s="85" t="s">
        <v>1133</v>
      </c>
    </row>
    <row r="12" customFormat="false" ht="12.75" hidden="false" customHeight="true" outlineLevel="0" collapsed="false">
      <c r="A12" s="84" t="n">
        <v>3</v>
      </c>
      <c r="B12" s="84" t="s">
        <v>1134</v>
      </c>
      <c r="C12" s="84" t="s">
        <v>95</v>
      </c>
      <c r="D12" s="85" t="n">
        <v>1996</v>
      </c>
      <c r="E12" s="85" t="s">
        <v>20</v>
      </c>
      <c r="F12" s="85" t="s">
        <v>1135</v>
      </c>
      <c r="G12" s="85" t="s">
        <v>1136</v>
      </c>
      <c r="H12" s="85" t="s">
        <v>1137</v>
      </c>
      <c r="I12" s="85" t="s">
        <v>1133</v>
      </c>
    </row>
    <row r="13" customFormat="false" ht="12.75" hidden="false" customHeight="true" outlineLevel="0" collapsed="false">
      <c r="A13" s="86" t="n">
        <v>4</v>
      </c>
      <c r="B13" s="86" t="s">
        <v>1138</v>
      </c>
      <c r="C13" s="86" t="s">
        <v>104</v>
      </c>
      <c r="D13" s="87" t="n">
        <v>1996</v>
      </c>
      <c r="E13" s="87" t="s">
        <v>33</v>
      </c>
      <c r="F13" s="87" t="s">
        <v>1139</v>
      </c>
      <c r="G13" s="87" t="s">
        <v>1136</v>
      </c>
      <c r="H13" s="87" t="s">
        <v>1140</v>
      </c>
      <c r="I13" s="87" t="s">
        <v>648</v>
      </c>
    </row>
    <row r="14" customFormat="false" ht="12.75" hidden="false" customHeight="true" outlineLevel="0" collapsed="false">
      <c r="A14" s="86" t="n">
        <v>5</v>
      </c>
      <c r="B14" s="86" t="s">
        <v>1141</v>
      </c>
      <c r="C14" s="86" t="s">
        <v>57</v>
      </c>
      <c r="D14" s="87" t="n">
        <v>1996</v>
      </c>
      <c r="E14" s="87" t="s">
        <v>33</v>
      </c>
      <c r="F14" s="87" t="s">
        <v>1142</v>
      </c>
      <c r="G14" s="87" t="s">
        <v>1131</v>
      </c>
      <c r="H14" s="87"/>
      <c r="I14" s="87"/>
    </row>
    <row r="15" customFormat="false" ht="12.75" hidden="false" customHeight="true" outlineLevel="0" collapsed="false">
      <c r="A15" s="86" t="n">
        <v>6</v>
      </c>
      <c r="B15" s="86" t="s">
        <v>1143</v>
      </c>
      <c r="C15" s="86" t="s">
        <v>104</v>
      </c>
      <c r="D15" s="87" t="n">
        <v>1995</v>
      </c>
      <c r="E15" s="87" t="s">
        <v>33</v>
      </c>
      <c r="F15" s="87" t="s">
        <v>1125</v>
      </c>
      <c r="G15" s="87" t="s">
        <v>1126</v>
      </c>
      <c r="H15" s="87"/>
      <c r="I15" s="87"/>
    </row>
    <row r="16" customFormat="false" ht="12.75" hidden="false" customHeight="true" outlineLevel="0" collapsed="false">
      <c r="A16" s="86" t="n">
        <v>7</v>
      </c>
      <c r="B16" s="86" t="s">
        <v>1144</v>
      </c>
      <c r="C16" s="86" t="s">
        <v>29</v>
      </c>
      <c r="D16" s="87" t="n">
        <v>1995</v>
      </c>
      <c r="E16" s="87" t="s">
        <v>33</v>
      </c>
      <c r="F16" s="87" t="s">
        <v>1145</v>
      </c>
      <c r="G16" s="87" t="s">
        <v>1146</v>
      </c>
      <c r="H16" s="87"/>
      <c r="I16" s="87"/>
    </row>
    <row r="17" customFormat="false" ht="12.75" hidden="false" customHeight="true" outlineLevel="0" collapsed="false">
      <c r="A17" s="86" t="n">
        <v>8</v>
      </c>
      <c r="B17" s="86" t="s">
        <v>1147</v>
      </c>
      <c r="C17" s="86" t="s">
        <v>104</v>
      </c>
      <c r="D17" s="87" t="n">
        <v>1995</v>
      </c>
      <c r="E17" s="87" t="s">
        <v>20</v>
      </c>
      <c r="F17" s="87" t="s">
        <v>1148</v>
      </c>
      <c r="G17" s="87" t="s">
        <v>648</v>
      </c>
      <c r="H17" s="87"/>
      <c r="I17" s="87"/>
    </row>
    <row r="18" customFormat="false" ht="12.75" hidden="false" customHeight="true" outlineLevel="0" collapsed="false">
      <c r="A18" s="86" t="n">
        <v>9</v>
      </c>
      <c r="B18" s="86" t="s">
        <v>1149</v>
      </c>
      <c r="C18" s="86" t="s">
        <v>82</v>
      </c>
      <c r="D18" s="87" t="n">
        <v>1995</v>
      </c>
      <c r="E18" s="87" t="s">
        <v>20</v>
      </c>
      <c r="F18" s="87" t="s">
        <v>1150</v>
      </c>
      <c r="G18" s="87"/>
      <c r="H18" s="87"/>
      <c r="I18" s="87"/>
    </row>
    <row r="19" customFormat="false" ht="12.75" hidden="false" customHeight="true" outlineLevel="0" collapsed="false">
      <c r="A19" s="86" t="n">
        <v>10</v>
      </c>
      <c r="B19" s="86" t="s">
        <v>1151</v>
      </c>
      <c r="C19" s="86" t="s">
        <v>104</v>
      </c>
      <c r="D19" s="87" t="n">
        <v>1996</v>
      </c>
      <c r="E19" s="87" t="s">
        <v>20</v>
      </c>
      <c r="F19" s="87" t="s">
        <v>1152</v>
      </c>
      <c r="G19" s="87"/>
      <c r="H19" s="87"/>
      <c r="I19" s="87"/>
    </row>
    <row r="20" customFormat="false" ht="12.75" hidden="false" customHeight="true" outlineLevel="0" collapsed="false">
      <c r="A20" s="86" t="n">
        <v>11</v>
      </c>
      <c r="B20" s="86" t="s">
        <v>1153</v>
      </c>
      <c r="C20" s="86" t="s">
        <v>42</v>
      </c>
      <c r="D20" s="87" t="n">
        <v>1996</v>
      </c>
      <c r="E20" s="87" t="s">
        <v>20</v>
      </c>
      <c r="F20" s="87" t="s">
        <v>1154</v>
      </c>
      <c r="G20" s="87"/>
      <c r="H20" s="87"/>
      <c r="I20" s="87"/>
    </row>
    <row r="21" customFormat="false" ht="12.75" hidden="false" customHeight="true" outlineLevel="0" collapsed="false">
      <c r="A21" s="86" t="n">
        <v>12</v>
      </c>
      <c r="B21" s="86" t="s">
        <v>1155</v>
      </c>
      <c r="C21" s="86" t="s">
        <v>104</v>
      </c>
      <c r="D21" s="87" t="n">
        <v>1995</v>
      </c>
      <c r="E21" s="87" t="s">
        <v>20</v>
      </c>
      <c r="F21" s="87" t="s">
        <v>1156</v>
      </c>
      <c r="G21" s="87"/>
      <c r="H21" s="87"/>
      <c r="I21" s="87"/>
    </row>
    <row r="22" customFormat="false" ht="12.75" hidden="false" customHeight="true" outlineLevel="0" collapsed="false">
      <c r="A22" s="86" t="n">
        <v>13</v>
      </c>
      <c r="B22" s="86" t="s">
        <v>1157</v>
      </c>
      <c r="C22" s="86" t="s">
        <v>104</v>
      </c>
      <c r="D22" s="87" t="n">
        <v>1996</v>
      </c>
      <c r="E22" s="87" t="n">
        <v>2</v>
      </c>
      <c r="F22" s="87" t="s">
        <v>1158</v>
      </c>
      <c r="G22" s="87"/>
      <c r="H22" s="87"/>
      <c r="I22" s="87"/>
    </row>
    <row r="23" customFormat="false" ht="12.75" hidden="false" customHeight="true" outlineLevel="0" collapsed="false">
      <c r="A23" s="86" t="n">
        <v>14</v>
      </c>
      <c r="B23" s="86" t="s">
        <v>1159</v>
      </c>
      <c r="C23" s="86" t="s">
        <v>108</v>
      </c>
      <c r="D23" s="87" t="n">
        <v>1996</v>
      </c>
      <c r="E23" s="87" t="n">
        <v>1</v>
      </c>
      <c r="F23" s="87" t="s">
        <v>1160</v>
      </c>
      <c r="G23" s="87"/>
      <c r="H23" s="87"/>
      <c r="I23" s="87"/>
    </row>
    <row r="24" customFormat="false" ht="12.75" hidden="false" customHeight="true" outlineLevel="0" collapsed="false">
      <c r="A24" s="86" t="n">
        <v>15</v>
      </c>
      <c r="B24" s="86" t="s">
        <v>1161</v>
      </c>
      <c r="C24" s="86" t="s">
        <v>29</v>
      </c>
      <c r="D24" s="87" t="n">
        <v>1996</v>
      </c>
      <c r="E24" s="87" t="s">
        <v>20</v>
      </c>
      <c r="F24" s="87" t="s">
        <v>1162</v>
      </c>
      <c r="G24" s="87"/>
      <c r="H24" s="87"/>
      <c r="I24" s="87"/>
    </row>
    <row r="25" customFormat="false" ht="12.75" hidden="false" customHeight="true" outlineLevel="0" collapsed="false">
      <c r="A25" s="86" t="n">
        <v>16</v>
      </c>
      <c r="B25" s="86" t="s">
        <v>1163</v>
      </c>
      <c r="C25" s="86" t="s">
        <v>29</v>
      </c>
      <c r="D25" s="87" t="n">
        <v>1995</v>
      </c>
      <c r="E25" s="87" t="s">
        <v>20</v>
      </c>
      <c r="F25" s="87" t="s">
        <v>908</v>
      </c>
      <c r="G25" s="87"/>
      <c r="H25" s="87"/>
      <c r="I25" s="87"/>
    </row>
    <row r="26" customFormat="false" ht="12.75" hidden="false" customHeight="true" outlineLevel="0" collapsed="false">
      <c r="A26" s="86" t="n">
        <v>17</v>
      </c>
      <c r="B26" s="86" t="s">
        <v>1164</v>
      </c>
      <c r="C26" s="86" t="s">
        <v>19</v>
      </c>
      <c r="D26" s="87" t="n">
        <v>1996</v>
      </c>
      <c r="E26" s="87" t="s">
        <v>20</v>
      </c>
      <c r="F26" s="87" t="s">
        <v>1165</v>
      </c>
      <c r="G26" s="87"/>
      <c r="H26" s="87"/>
      <c r="I26" s="87"/>
    </row>
    <row r="27" customFormat="false" ht="12.75" hidden="false" customHeight="true" outlineLevel="0" collapsed="false">
      <c r="A27" s="86" t="n">
        <v>18</v>
      </c>
      <c r="B27" s="86" t="s">
        <v>1166</v>
      </c>
      <c r="C27" s="86" t="s">
        <v>154</v>
      </c>
      <c r="D27" s="87" t="n">
        <v>1995</v>
      </c>
      <c r="E27" s="87" t="s">
        <v>20</v>
      </c>
      <c r="F27" s="87" t="s">
        <v>1167</v>
      </c>
      <c r="G27" s="87"/>
      <c r="H27" s="87"/>
      <c r="I27" s="87"/>
    </row>
    <row r="28" customFormat="false" ht="15" hidden="false" customHeight="false" outlineLevel="0" collapsed="false">
      <c r="A28" s="88"/>
      <c r="B28" s="89"/>
      <c r="C28" s="89"/>
      <c r="D28" s="89"/>
      <c r="E28" s="89"/>
      <c r="F28" s="89"/>
      <c r="G28" s="89"/>
      <c r="H28" s="89"/>
      <c r="I28" s="89"/>
    </row>
    <row r="29" customFormat="false" ht="15" hidden="false" customHeight="false" outlineLevel="0" collapsed="false">
      <c r="A29" s="79" t="s">
        <v>1168</v>
      </c>
      <c r="B29" s="79"/>
      <c r="C29" s="79"/>
      <c r="D29" s="79"/>
      <c r="E29" s="79"/>
      <c r="F29" s="79"/>
      <c r="G29" s="79"/>
      <c r="H29" s="79"/>
      <c r="I29" s="79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false" outlineLevel="0" collapsed="false">
      <c r="A31" s="8" t="s">
        <v>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</row>
    <row r="33" customFormat="false" ht="15" hidden="false" customHeight="false" outlineLevel="0" collapsed="false">
      <c r="A33" s="82" t="s">
        <v>6</v>
      </c>
      <c r="B33" s="82" t="s">
        <v>7</v>
      </c>
      <c r="C33" s="82" t="s">
        <v>8</v>
      </c>
      <c r="D33" s="82" t="s">
        <v>9</v>
      </c>
      <c r="E33" s="82" t="s">
        <v>10</v>
      </c>
      <c r="F33" s="82" t="s">
        <v>626</v>
      </c>
      <c r="G33" s="82" t="s">
        <v>627</v>
      </c>
      <c r="H33" s="82" t="s">
        <v>628</v>
      </c>
      <c r="I33" s="82" t="s">
        <v>629</v>
      </c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3" t="s">
        <v>630</v>
      </c>
      <c r="G34" s="83" t="s">
        <v>630</v>
      </c>
      <c r="H34" s="83" t="s">
        <v>630</v>
      </c>
      <c r="I34" s="83" t="s">
        <v>630</v>
      </c>
    </row>
    <row r="35" customFormat="false" ht="12.75" hidden="false" customHeight="true" outlineLevel="0" collapsed="false">
      <c r="A35" s="84" t="n">
        <v>1</v>
      </c>
      <c r="B35" s="84" t="s">
        <v>1169</v>
      </c>
      <c r="C35" s="84" t="s">
        <v>104</v>
      </c>
      <c r="D35" s="85" t="n">
        <v>1996</v>
      </c>
      <c r="E35" s="85" t="s">
        <v>20</v>
      </c>
      <c r="F35" s="85" t="s">
        <v>1170</v>
      </c>
      <c r="G35" s="85" t="s">
        <v>1167</v>
      </c>
      <c r="H35" s="85" t="s">
        <v>1171</v>
      </c>
      <c r="I35" s="85" t="s">
        <v>1172</v>
      </c>
    </row>
    <row r="36" customFormat="false" ht="12.75" hidden="false" customHeight="true" outlineLevel="0" collapsed="false">
      <c r="A36" s="84" t="n">
        <v>2</v>
      </c>
      <c r="B36" s="84" t="s">
        <v>1173</v>
      </c>
      <c r="C36" s="84" t="s">
        <v>108</v>
      </c>
      <c r="D36" s="85" t="n">
        <v>1995</v>
      </c>
      <c r="E36" s="85" t="s">
        <v>20</v>
      </c>
      <c r="F36" s="85" t="s">
        <v>1174</v>
      </c>
      <c r="G36" s="85" t="s">
        <v>931</v>
      </c>
      <c r="H36" s="85" t="s">
        <v>1175</v>
      </c>
      <c r="I36" s="85" t="s">
        <v>1176</v>
      </c>
    </row>
    <row r="37" customFormat="false" ht="12.75" hidden="false" customHeight="true" outlineLevel="0" collapsed="false">
      <c r="A37" s="84" t="n">
        <v>3</v>
      </c>
      <c r="B37" s="84" t="s">
        <v>1177</v>
      </c>
      <c r="C37" s="84" t="s">
        <v>98</v>
      </c>
      <c r="D37" s="85" t="n">
        <v>1996</v>
      </c>
      <c r="E37" s="85" t="s">
        <v>20</v>
      </c>
      <c r="F37" s="85" t="s">
        <v>1178</v>
      </c>
      <c r="G37" s="85" t="s">
        <v>1175</v>
      </c>
      <c r="H37" s="85" t="s">
        <v>1179</v>
      </c>
      <c r="I37" s="85" t="s">
        <v>929</v>
      </c>
    </row>
    <row r="38" customFormat="false" ht="12.75" hidden="false" customHeight="true" outlineLevel="0" collapsed="false">
      <c r="A38" s="86" t="n">
        <v>4</v>
      </c>
      <c r="B38" s="86" t="s">
        <v>1180</v>
      </c>
      <c r="C38" s="86" t="s">
        <v>115</v>
      </c>
      <c r="D38" s="87" t="n">
        <v>1996</v>
      </c>
      <c r="E38" s="87" t="n">
        <v>2</v>
      </c>
      <c r="F38" s="87" t="s">
        <v>1181</v>
      </c>
      <c r="G38" s="87" t="s">
        <v>1182</v>
      </c>
      <c r="H38" s="87" t="s">
        <v>1183</v>
      </c>
      <c r="I38" s="87" t="s">
        <v>935</v>
      </c>
    </row>
    <row r="39" customFormat="false" ht="12.75" hidden="false" customHeight="true" outlineLevel="0" collapsed="false">
      <c r="A39" s="86" t="n">
        <v>5</v>
      </c>
      <c r="B39" s="86" t="s">
        <v>1184</v>
      </c>
      <c r="C39" s="86" t="s">
        <v>95</v>
      </c>
      <c r="D39" s="87" t="n">
        <v>1996</v>
      </c>
      <c r="E39" s="87" t="s">
        <v>33</v>
      </c>
      <c r="F39" s="87" t="s">
        <v>1185</v>
      </c>
      <c r="G39" s="87" t="s">
        <v>1186</v>
      </c>
      <c r="H39" s="87"/>
      <c r="I39" s="87"/>
    </row>
    <row r="40" customFormat="false" ht="12.75" hidden="false" customHeight="true" outlineLevel="0" collapsed="false">
      <c r="A40" s="86" t="n">
        <v>6</v>
      </c>
      <c r="B40" s="86" t="s">
        <v>1187</v>
      </c>
      <c r="C40" s="86" t="s">
        <v>19</v>
      </c>
      <c r="D40" s="87" t="n">
        <v>1996</v>
      </c>
      <c r="E40" s="87" t="n">
        <v>2</v>
      </c>
      <c r="F40" s="87" t="s">
        <v>1188</v>
      </c>
      <c r="G40" s="87" t="s">
        <v>658</v>
      </c>
      <c r="H40" s="87"/>
      <c r="I40" s="87"/>
    </row>
    <row r="41" customFormat="false" ht="12.75" hidden="false" customHeight="true" outlineLevel="0" collapsed="false">
      <c r="A41" s="86" t="n">
        <v>7</v>
      </c>
      <c r="B41" s="86" t="s">
        <v>1189</v>
      </c>
      <c r="C41" s="86" t="s">
        <v>29</v>
      </c>
      <c r="D41" s="87" t="n">
        <v>1996</v>
      </c>
      <c r="E41" s="87" t="s">
        <v>33</v>
      </c>
      <c r="F41" s="87" t="s">
        <v>1190</v>
      </c>
      <c r="G41" s="87" t="s">
        <v>648</v>
      </c>
      <c r="H41" s="87"/>
      <c r="I41" s="87"/>
    </row>
    <row r="42" customFormat="false" ht="12.75" hidden="false" customHeight="true" outlineLevel="0" collapsed="false">
      <c r="A42" s="86" t="n">
        <v>8</v>
      </c>
      <c r="B42" s="86" t="s">
        <v>1191</v>
      </c>
      <c r="C42" s="86" t="s">
        <v>108</v>
      </c>
      <c r="D42" s="87" t="n">
        <v>1996</v>
      </c>
      <c r="E42" s="87" t="n">
        <v>1</v>
      </c>
      <c r="F42" s="87" t="s">
        <v>1192</v>
      </c>
      <c r="G42" s="87" t="s">
        <v>648</v>
      </c>
      <c r="H42" s="87"/>
      <c r="I42" s="87"/>
    </row>
    <row r="43" customFormat="false" ht="12.75" hidden="false" customHeight="true" outlineLevel="0" collapsed="false">
      <c r="A43" s="86" t="n">
        <v>9</v>
      </c>
      <c r="B43" s="86" t="s">
        <v>1193</v>
      </c>
      <c r="C43" s="86" t="s">
        <v>93</v>
      </c>
      <c r="D43" s="87" t="n">
        <v>1996</v>
      </c>
      <c r="E43" s="87" t="s">
        <v>20</v>
      </c>
      <c r="F43" s="87" t="s">
        <v>998</v>
      </c>
      <c r="G43" s="87"/>
      <c r="H43" s="87"/>
      <c r="I43" s="87"/>
    </row>
    <row r="44" customFormat="false" ht="12.75" hidden="false" customHeight="true" outlineLevel="0" collapsed="false">
      <c r="A44" s="86" t="n">
        <v>10</v>
      </c>
      <c r="B44" s="86" t="s">
        <v>1194</v>
      </c>
      <c r="C44" s="86" t="s">
        <v>121</v>
      </c>
      <c r="D44" s="87" t="n">
        <v>1996</v>
      </c>
      <c r="E44" s="87" t="n">
        <v>2</v>
      </c>
      <c r="F44" s="87" t="s">
        <v>1195</v>
      </c>
      <c r="G44" s="87"/>
      <c r="H44" s="87"/>
      <c r="I44" s="87"/>
    </row>
    <row r="45" customFormat="false" ht="12.75" hidden="false" customHeight="true" outlineLevel="0" collapsed="false">
      <c r="A45" s="86" t="n">
        <v>11</v>
      </c>
      <c r="B45" s="86" t="s">
        <v>1196</v>
      </c>
      <c r="C45" s="86" t="s">
        <v>101</v>
      </c>
      <c r="D45" s="87" t="n">
        <v>1996</v>
      </c>
      <c r="E45" s="87" t="s">
        <v>20</v>
      </c>
      <c r="F45" s="87" t="s">
        <v>1197</v>
      </c>
      <c r="G45" s="87"/>
      <c r="H45" s="87"/>
      <c r="I45" s="87"/>
    </row>
    <row r="46" customFormat="false" ht="12.75" hidden="false" customHeight="true" outlineLevel="0" collapsed="false">
      <c r="A46" s="86" t="n">
        <v>12</v>
      </c>
      <c r="B46" s="86" t="s">
        <v>1198</v>
      </c>
      <c r="C46" s="86" t="s">
        <v>112</v>
      </c>
      <c r="D46" s="87" t="n">
        <v>1996</v>
      </c>
      <c r="E46" s="87" t="n">
        <v>2</v>
      </c>
      <c r="F46" s="87" t="s">
        <v>1199</v>
      </c>
      <c r="G46" s="87"/>
      <c r="H46" s="87"/>
      <c r="I46" s="87"/>
    </row>
    <row r="47" customFormat="false" ht="12.75" hidden="false" customHeight="true" outlineLevel="0" collapsed="false">
      <c r="A47" s="86" t="n">
        <v>13</v>
      </c>
      <c r="B47" s="86" t="s">
        <v>1200</v>
      </c>
      <c r="C47" s="86" t="s">
        <v>115</v>
      </c>
      <c r="D47" s="87" t="n">
        <v>1996</v>
      </c>
      <c r="E47" s="87" t="n">
        <v>2</v>
      </c>
      <c r="F47" s="87" t="s">
        <v>1201</v>
      </c>
      <c r="G47" s="87"/>
      <c r="H47" s="87"/>
      <c r="I47" s="87"/>
    </row>
    <row r="48" customFormat="false" ht="12.75" hidden="false" customHeight="true" outlineLevel="0" collapsed="false">
      <c r="A48" s="86"/>
      <c r="B48" s="86" t="s">
        <v>1202</v>
      </c>
      <c r="C48" s="86" t="s">
        <v>268</v>
      </c>
      <c r="D48" s="87" t="n">
        <v>1996</v>
      </c>
      <c r="E48" s="87" t="s">
        <v>20</v>
      </c>
      <c r="F48" s="87" t="s">
        <v>1203</v>
      </c>
      <c r="G48" s="87"/>
      <c r="H48" s="87"/>
      <c r="I48" s="87"/>
    </row>
    <row r="49" customFormat="false" ht="15" hidden="false" customHeight="false" outlineLevel="0" collapsed="false">
      <c r="A49" s="88"/>
      <c r="B49" s="89"/>
      <c r="C49" s="89"/>
      <c r="D49" s="89"/>
      <c r="E49" s="89"/>
      <c r="F49" s="89"/>
      <c r="G49" s="89"/>
      <c r="H49" s="89"/>
      <c r="I49" s="89"/>
    </row>
    <row r="50" customFormat="false" ht="15" hidden="false" customHeight="false" outlineLevel="0" collapsed="false">
      <c r="A50" s="22" t="s">
        <v>131</v>
      </c>
      <c r="B50" s="23"/>
      <c r="C50" s="23"/>
      <c r="D50" s="23"/>
      <c r="E50" s="23"/>
      <c r="F50" s="90"/>
      <c r="G50" s="23"/>
      <c r="H50" s="23"/>
      <c r="I50" s="23"/>
    </row>
    <row r="51" customFormat="false" ht="15" hidden="false" customHeight="false" outlineLevel="0" collapsed="false">
      <c r="A51" s="24"/>
      <c r="B51" s="23"/>
      <c r="C51" s="23"/>
      <c r="D51" s="23"/>
      <c r="E51" s="23"/>
      <c r="F51" s="90"/>
      <c r="G51" s="23"/>
      <c r="H51" s="23"/>
      <c r="I51" s="23"/>
    </row>
    <row r="52" customFormat="false" ht="15" hidden="false" customHeight="false" outlineLevel="0" collapsed="false">
      <c r="A52" s="22" t="s">
        <v>132</v>
      </c>
      <c r="F52" s="91"/>
    </row>
  </sheetData>
  <mergeCells count="18">
    <mergeCell ref="A1:I1"/>
    <mergeCell ref="A2:I2"/>
    <mergeCell ref="A3:E3"/>
    <mergeCell ref="F3:I3"/>
    <mergeCell ref="A4:I4"/>
    <mergeCell ref="A6:M6"/>
    <mergeCell ref="A8:A9"/>
    <mergeCell ref="B8:B9"/>
    <mergeCell ref="C8:C9"/>
    <mergeCell ref="D8:D9"/>
    <mergeCell ref="E8:E9"/>
    <mergeCell ref="A29:I29"/>
    <mergeCell ref="A31:M31"/>
    <mergeCell ref="A33:A34"/>
    <mergeCell ref="B33:B34"/>
    <mergeCell ref="C33:C34"/>
    <mergeCell ref="D33:D34"/>
    <mergeCell ref="E33:E3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3046875" defaultRowHeight="15" zeroHeight="false" outlineLevelRow="0" outlineLevelCol="0"/>
  <cols>
    <col collapsed="false" customWidth="true" hidden="false" outlineLevel="0" max="10" min="10" style="0" width="17.87"/>
  </cols>
  <sheetData>
    <row r="1" customFormat="false" ht="24.75" hidden="false" customHeight="false" outlineLevel="0" collapsed="false">
      <c r="A1" s="103" t="s">
        <v>88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89"/>
      <c r="B2" s="89"/>
      <c r="C2" s="89"/>
      <c r="D2" s="93"/>
      <c r="E2" s="93"/>
      <c r="F2" s="89"/>
      <c r="G2" s="89"/>
      <c r="H2" s="89"/>
      <c r="I2" s="89"/>
      <c r="J2" s="80"/>
    </row>
    <row r="3" customFormat="false" ht="15.75" hidden="false" customHeight="fals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0"/>
    </row>
    <row r="5" customFormat="false" ht="15" hidden="false" customHeight="false" outlineLevel="0" collapsed="false">
      <c r="A5" s="79" t="s">
        <v>1204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1.25" hidden="false" customHeight="true" outlineLevel="0" collapsed="false">
      <c r="A7" s="95" t="s">
        <v>1124</v>
      </c>
      <c r="B7" s="95"/>
      <c r="C7" s="81"/>
      <c r="D7" s="81"/>
      <c r="E7" s="81"/>
      <c r="F7" s="81"/>
      <c r="G7" s="81"/>
      <c r="H7" s="81"/>
      <c r="I7" s="81"/>
      <c r="J7" s="81"/>
    </row>
    <row r="8" customFormat="false" ht="11.25" hidden="false" customHeight="true" outlineLevel="0" collapsed="false">
      <c r="A8" s="96" t="s">
        <v>1126</v>
      </c>
      <c r="B8" s="96"/>
      <c r="C8" s="81"/>
      <c r="D8" s="81"/>
      <c r="E8" s="81"/>
      <c r="F8" s="81"/>
      <c r="G8" s="81"/>
      <c r="H8" s="81"/>
      <c r="I8" s="81"/>
      <c r="J8" s="81"/>
    </row>
    <row r="9" customFormat="false" ht="11.25" hidden="false" customHeight="true" outlineLevel="0" collapsed="false">
      <c r="A9" s="97"/>
      <c r="B9" s="97"/>
      <c r="C9" s="81"/>
      <c r="D9" s="81"/>
      <c r="E9" s="81"/>
      <c r="F9" s="81"/>
      <c r="G9" s="81"/>
      <c r="H9" s="81"/>
      <c r="I9" s="81"/>
      <c r="J9" s="81"/>
    </row>
    <row r="10" customFormat="false" ht="11.2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1.25" hidden="false" customHeight="true" outlineLevel="0" collapsed="false">
      <c r="A11" s="95" t="s">
        <v>1144</v>
      </c>
      <c r="B11" s="95"/>
      <c r="C11" s="81"/>
      <c r="D11" s="81"/>
      <c r="E11" s="81"/>
      <c r="F11" s="81"/>
      <c r="G11" s="81"/>
      <c r="H11" s="81"/>
      <c r="I11" s="81"/>
      <c r="J11" s="81"/>
    </row>
    <row r="12" customFormat="false" ht="11.25" hidden="false" customHeight="true" outlineLevel="0" collapsed="false">
      <c r="A12" s="96"/>
      <c r="B12" s="96" t="s">
        <v>1146</v>
      </c>
      <c r="C12" s="81"/>
      <c r="D12" s="81"/>
      <c r="E12" s="81"/>
      <c r="F12" s="81"/>
      <c r="G12" s="81"/>
      <c r="H12" s="81"/>
      <c r="I12" s="81"/>
      <c r="J12" s="81"/>
    </row>
    <row r="13" customFormat="false" ht="11.25" hidden="false" customHeight="true" outlineLevel="0" collapsed="false">
      <c r="A13" s="97"/>
      <c r="B13" s="97"/>
      <c r="C13" s="81"/>
      <c r="D13" s="81"/>
      <c r="E13" s="81"/>
      <c r="F13" s="81"/>
      <c r="G13" s="81"/>
      <c r="H13" s="81"/>
      <c r="I13" s="81"/>
      <c r="J13" s="81"/>
    </row>
    <row r="14" customFormat="false" ht="11.25" hidden="false" customHeight="true" outlineLevel="0" collapsed="false"/>
    <row r="15" customFormat="false" ht="11.25" hidden="false" customHeight="true" outlineLevel="0" collapsed="false">
      <c r="A15" s="95" t="s">
        <v>1138</v>
      </c>
      <c r="B15" s="95"/>
      <c r="C15" s="89"/>
      <c r="D15" s="95" t="s">
        <v>1138</v>
      </c>
      <c r="E15" s="95"/>
      <c r="F15" s="88"/>
      <c r="G15" s="88"/>
      <c r="H15" s="88"/>
      <c r="I15" s="88"/>
      <c r="J15" s="88"/>
    </row>
    <row r="16" customFormat="false" ht="11.25" hidden="false" customHeight="true" outlineLevel="0" collapsed="false">
      <c r="A16" s="96" t="s">
        <v>1136</v>
      </c>
      <c r="B16" s="96"/>
      <c r="C16" s="89"/>
      <c r="D16" s="96"/>
      <c r="E16" s="96" t="s">
        <v>1140</v>
      </c>
      <c r="F16" s="98"/>
      <c r="G16" s="99"/>
      <c r="H16" s="88"/>
      <c r="I16" s="88"/>
      <c r="J16" s="88"/>
    </row>
    <row r="17" customFormat="false" ht="11.25" hidden="false" customHeight="true" outlineLevel="0" collapsed="false">
      <c r="A17" s="89"/>
      <c r="B17" s="89"/>
      <c r="C17" s="89"/>
      <c r="D17" s="89"/>
      <c r="E17" s="88"/>
      <c r="F17" s="98"/>
      <c r="G17" s="95" t="s">
        <v>1124</v>
      </c>
      <c r="H17" s="95"/>
      <c r="I17" s="88"/>
      <c r="J17" s="88"/>
    </row>
    <row r="18" customFormat="false" ht="11.25" hidden="false" customHeight="true" outlineLevel="0" collapsed="false">
      <c r="A18" s="89"/>
      <c r="B18" s="89"/>
      <c r="C18" s="89"/>
      <c r="D18" s="89"/>
      <c r="E18" s="88"/>
      <c r="F18" s="100"/>
      <c r="G18" s="96" t="s">
        <v>1128</v>
      </c>
      <c r="H18" s="96" t="s">
        <v>1128</v>
      </c>
      <c r="I18" s="98"/>
      <c r="J18" s="88"/>
    </row>
    <row r="19" customFormat="false" ht="11.25" hidden="false" customHeight="true" outlineLevel="0" collapsed="false">
      <c r="A19" s="95" t="s">
        <v>1141</v>
      </c>
      <c r="B19" s="95"/>
      <c r="C19" s="89"/>
      <c r="D19" s="95" t="s">
        <v>1124</v>
      </c>
      <c r="E19" s="95"/>
      <c r="F19" s="100"/>
      <c r="G19" s="99"/>
      <c r="H19" s="88"/>
      <c r="I19" s="98"/>
      <c r="J19" s="88"/>
    </row>
    <row r="20" customFormat="false" ht="11.25" hidden="false" customHeight="true" outlineLevel="0" collapsed="false">
      <c r="A20" s="96"/>
      <c r="B20" s="96" t="s">
        <v>1131</v>
      </c>
      <c r="C20" s="89"/>
      <c r="D20" s="96" t="s">
        <v>1127</v>
      </c>
      <c r="E20" s="96" t="s">
        <v>1127</v>
      </c>
      <c r="F20" s="88"/>
      <c r="G20" s="88"/>
      <c r="H20" s="88"/>
      <c r="I20" s="98"/>
      <c r="J20" s="88"/>
    </row>
    <row r="21" customFormat="false" ht="11.25" hidden="false" customHeight="true" outlineLevel="0" collapsed="false">
      <c r="A21" s="97"/>
      <c r="B21" s="97"/>
      <c r="C21" s="89"/>
      <c r="D21" s="89"/>
      <c r="E21" s="88"/>
      <c r="F21" s="88"/>
      <c r="G21" s="88"/>
      <c r="H21" s="88"/>
      <c r="I21" s="98"/>
      <c r="J21" s="82" t="s">
        <v>1124</v>
      </c>
    </row>
    <row r="22" customFormat="false" ht="11.25" hidden="false" customHeight="true" outlineLevel="0" collapsed="false">
      <c r="A22" s="89"/>
      <c r="B22" s="89"/>
      <c r="C22" s="89"/>
      <c r="D22" s="89"/>
      <c r="E22" s="88"/>
      <c r="F22" s="88"/>
      <c r="G22" s="88"/>
      <c r="H22" s="88"/>
      <c r="I22" s="100"/>
      <c r="J22" s="82"/>
    </row>
    <row r="23" customFormat="false" ht="11.25" hidden="false" customHeight="true" outlineLevel="0" collapsed="false">
      <c r="A23" s="95" t="s">
        <v>1143</v>
      </c>
      <c r="B23" s="95"/>
      <c r="C23" s="89"/>
      <c r="D23" s="95" t="s">
        <v>1134</v>
      </c>
      <c r="E23" s="95"/>
      <c r="F23" s="88"/>
      <c r="G23" s="88"/>
      <c r="H23" s="88"/>
      <c r="I23" s="100"/>
      <c r="J23" s="88"/>
    </row>
    <row r="24" customFormat="false" ht="11.25" hidden="false" customHeight="true" outlineLevel="0" collapsed="false">
      <c r="A24" s="96" t="s">
        <v>1126</v>
      </c>
      <c r="B24" s="96"/>
      <c r="C24" s="89"/>
      <c r="D24" s="96" t="s">
        <v>1137</v>
      </c>
      <c r="E24" s="96"/>
      <c r="F24" s="98"/>
      <c r="G24" s="99"/>
      <c r="H24" s="88"/>
      <c r="I24" s="100"/>
      <c r="J24" s="101" t="s">
        <v>1129</v>
      </c>
    </row>
    <row r="25" customFormat="false" ht="11.25" hidden="false" customHeight="true" outlineLevel="0" collapsed="false">
      <c r="A25" s="89"/>
      <c r="B25" s="89"/>
      <c r="C25" s="89"/>
      <c r="D25" s="89"/>
      <c r="E25" s="88"/>
      <c r="F25" s="98"/>
      <c r="G25" s="95" t="s">
        <v>1129</v>
      </c>
      <c r="H25" s="95"/>
      <c r="I25" s="100"/>
      <c r="J25" s="101"/>
    </row>
    <row r="26" customFormat="false" ht="11.25" hidden="false" customHeight="true" outlineLevel="0" collapsed="false">
      <c r="A26" s="89"/>
      <c r="B26" s="89"/>
      <c r="C26" s="89"/>
      <c r="D26" s="89"/>
      <c r="E26" s="88"/>
      <c r="F26" s="100"/>
      <c r="G26" s="102"/>
      <c r="H26" s="96" t="s">
        <v>1133</v>
      </c>
      <c r="I26" s="88"/>
      <c r="J26" s="88"/>
    </row>
    <row r="27" customFormat="false" ht="11.25" hidden="false" customHeight="true" outlineLevel="0" collapsed="false">
      <c r="A27" s="95" t="s">
        <v>1134</v>
      </c>
      <c r="B27" s="95"/>
      <c r="C27" s="89"/>
      <c r="D27" s="95" t="s">
        <v>1129</v>
      </c>
      <c r="E27" s="95"/>
      <c r="F27" s="100"/>
      <c r="G27" s="99"/>
      <c r="H27" s="88"/>
      <c r="I27" s="88"/>
      <c r="J27" s="88"/>
    </row>
    <row r="28" customFormat="false" ht="11.25" hidden="false" customHeight="true" outlineLevel="0" collapsed="false">
      <c r="A28" s="96"/>
      <c r="B28" s="96" t="s">
        <v>1136</v>
      </c>
      <c r="C28" s="89"/>
      <c r="D28" s="96"/>
      <c r="E28" s="96" t="s">
        <v>1132</v>
      </c>
      <c r="F28" s="88"/>
      <c r="G28" s="88"/>
      <c r="H28" s="88"/>
      <c r="I28" s="88"/>
      <c r="J28" s="88"/>
    </row>
    <row r="29" customFormat="false" ht="11.25" hidden="false" customHeight="true" outlineLevel="0" collapsed="false">
      <c r="A29" s="97"/>
      <c r="B29" s="97"/>
      <c r="C29" s="89"/>
      <c r="D29" s="89"/>
      <c r="E29" s="88"/>
      <c r="F29" s="88"/>
      <c r="G29" s="95" t="s">
        <v>1138</v>
      </c>
      <c r="H29" s="95"/>
      <c r="I29" s="88"/>
      <c r="J29" s="88"/>
    </row>
    <row r="30" customFormat="false" ht="11.25" hidden="false" customHeight="true" outlineLevel="0" collapsed="false">
      <c r="A30" s="81"/>
      <c r="B30" s="81"/>
      <c r="C30" s="89"/>
      <c r="D30" s="89"/>
      <c r="E30" s="88"/>
      <c r="F30" s="88"/>
      <c r="G30" s="102" t="s">
        <v>648</v>
      </c>
      <c r="H30" s="96"/>
      <c r="I30" s="98"/>
      <c r="J30" s="88"/>
    </row>
    <row r="31" customFormat="false" ht="11.25" hidden="false" customHeight="true" outlineLevel="0" collapsed="false">
      <c r="A31" s="95" t="s">
        <v>1129</v>
      </c>
      <c r="B31" s="95"/>
      <c r="C31" s="89"/>
      <c r="D31" s="89"/>
      <c r="E31" s="99"/>
      <c r="F31" s="99"/>
      <c r="G31" s="99"/>
      <c r="H31" s="99"/>
      <c r="I31" s="98"/>
      <c r="J31" s="82" t="s">
        <v>1134</v>
      </c>
    </row>
    <row r="32" customFormat="false" ht="11.25" hidden="false" customHeight="true" outlineLevel="0" collapsed="false">
      <c r="A32" s="96" t="s">
        <v>1131</v>
      </c>
      <c r="B32" s="96"/>
      <c r="C32" s="89"/>
      <c r="D32" s="89"/>
      <c r="E32" s="99"/>
      <c r="F32" s="99"/>
      <c r="G32" s="99"/>
      <c r="H32" s="99"/>
      <c r="I32" s="100"/>
      <c r="J32" s="82"/>
    </row>
    <row r="33" customFormat="false" ht="11.25" hidden="false" customHeight="true" outlineLevel="0" collapsed="false">
      <c r="A33" s="97"/>
      <c r="B33" s="97"/>
      <c r="C33" s="89"/>
      <c r="D33" s="89"/>
      <c r="E33" s="99"/>
      <c r="F33" s="99"/>
      <c r="G33" s="95" t="s">
        <v>1134</v>
      </c>
      <c r="H33" s="95"/>
      <c r="I33" s="100"/>
      <c r="J33" s="88"/>
    </row>
    <row r="34" customFormat="false" ht="11.25" hidden="false" customHeight="true" outlineLevel="0" collapsed="false">
      <c r="A34" s="81"/>
      <c r="B34" s="81"/>
      <c r="C34" s="89"/>
      <c r="D34" s="89"/>
      <c r="E34" s="99"/>
      <c r="F34" s="99"/>
      <c r="G34" s="102"/>
      <c r="H34" s="96" t="s">
        <v>1133</v>
      </c>
      <c r="I34" s="99"/>
      <c r="J34" s="82" t="s">
        <v>1138</v>
      </c>
    </row>
    <row r="35" customFormat="false" ht="11.25" hidden="false" customHeight="true" outlineLevel="0" collapsed="false">
      <c r="A35" s="95" t="s">
        <v>1147</v>
      </c>
      <c r="B35" s="95"/>
      <c r="C35" s="89"/>
      <c r="D35" s="89"/>
      <c r="E35" s="89"/>
      <c r="F35" s="89"/>
      <c r="G35" s="89"/>
      <c r="H35" s="89"/>
      <c r="I35" s="89"/>
      <c r="J35" s="82"/>
    </row>
    <row r="36" customFormat="false" ht="11.25" hidden="false" customHeight="true" outlineLevel="0" collapsed="false">
      <c r="A36" s="96"/>
      <c r="B36" s="96" t="s">
        <v>648</v>
      </c>
      <c r="C36" s="89"/>
      <c r="D36" s="89"/>
      <c r="E36" s="89"/>
      <c r="F36" s="89"/>
      <c r="G36" s="89"/>
      <c r="H36" s="89"/>
      <c r="I36" s="89"/>
      <c r="J36" s="89"/>
    </row>
    <row r="39" customFormat="false" ht="15" hidden="false" customHeight="false" outlineLevel="0" collapsed="false">
      <c r="A39" s="79" t="s">
        <v>1205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true" outlineLevel="0" collapsed="false">
      <c r="A41" s="95" t="s">
        <v>1169</v>
      </c>
      <c r="B41" s="95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true" outlineLevel="0" collapsed="false">
      <c r="A42" s="96" t="s">
        <v>1167</v>
      </c>
      <c r="B42" s="96" t="s">
        <v>1167</v>
      </c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true" outlineLevel="0" collapsed="false">
      <c r="A43" s="97"/>
      <c r="B43" s="97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true" outlineLevel="0" collapsed="false">
      <c r="A45" s="95" t="s">
        <v>1191</v>
      </c>
      <c r="B45" s="95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true" outlineLevel="0" collapsed="false">
      <c r="A46" s="96"/>
      <c r="B46" s="96" t="s">
        <v>648</v>
      </c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true" outlineLevel="0" collapsed="false">
      <c r="A47" s="97"/>
      <c r="B47" s="97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true" outlineLevel="0" collapsed="false"/>
    <row r="49" customFormat="false" ht="12" hidden="false" customHeight="true" outlineLevel="0" collapsed="false">
      <c r="A49" s="95" t="s">
        <v>1177</v>
      </c>
      <c r="B49" s="95"/>
      <c r="C49" s="89"/>
      <c r="D49" s="95" t="s">
        <v>1177</v>
      </c>
      <c r="E49" s="95"/>
      <c r="F49" s="88"/>
      <c r="G49" s="88"/>
      <c r="H49" s="88"/>
      <c r="I49" s="88"/>
      <c r="J49" s="88"/>
    </row>
    <row r="50" customFormat="false" ht="12" hidden="false" customHeight="true" outlineLevel="0" collapsed="false">
      <c r="A50" s="96" t="s">
        <v>1175</v>
      </c>
      <c r="B50" s="96"/>
      <c r="C50" s="89"/>
      <c r="D50" s="96"/>
      <c r="E50" s="96" t="s">
        <v>1179</v>
      </c>
      <c r="F50" s="98"/>
      <c r="G50" s="99"/>
      <c r="H50" s="88"/>
      <c r="I50" s="88"/>
      <c r="J50" s="88"/>
    </row>
    <row r="51" customFormat="false" ht="12" hidden="false" customHeight="true" outlineLevel="0" collapsed="false">
      <c r="A51" s="89"/>
      <c r="B51" s="89"/>
      <c r="C51" s="89"/>
      <c r="D51" s="89"/>
      <c r="E51" s="88"/>
      <c r="F51" s="98"/>
      <c r="G51" s="95" t="s">
        <v>1169</v>
      </c>
      <c r="H51" s="95"/>
      <c r="I51" s="88"/>
      <c r="J51" s="88"/>
    </row>
    <row r="52" customFormat="false" ht="12" hidden="false" customHeight="true" outlineLevel="0" collapsed="false">
      <c r="A52" s="89"/>
      <c r="B52" s="89"/>
      <c r="C52" s="89"/>
      <c r="D52" s="89"/>
      <c r="E52" s="88"/>
      <c r="F52" s="100"/>
      <c r="G52" s="96" t="s">
        <v>1172</v>
      </c>
      <c r="H52" s="96"/>
      <c r="I52" s="98"/>
      <c r="J52" s="88"/>
    </row>
    <row r="53" customFormat="false" ht="12" hidden="false" customHeight="true" outlineLevel="0" collapsed="false">
      <c r="A53" s="95" t="s">
        <v>1184</v>
      </c>
      <c r="B53" s="95"/>
      <c r="C53" s="89"/>
      <c r="D53" s="95" t="s">
        <v>1169</v>
      </c>
      <c r="E53" s="95"/>
      <c r="F53" s="100"/>
      <c r="G53" s="99"/>
      <c r="H53" s="88"/>
      <c r="I53" s="98"/>
      <c r="J53" s="88"/>
    </row>
    <row r="54" customFormat="false" ht="12" hidden="false" customHeight="true" outlineLevel="0" collapsed="false">
      <c r="A54" s="96"/>
      <c r="B54" s="96" t="s">
        <v>1186</v>
      </c>
      <c r="C54" s="89"/>
      <c r="D54" s="96" t="s">
        <v>1171</v>
      </c>
      <c r="E54" s="96"/>
      <c r="F54" s="88"/>
      <c r="G54" s="88"/>
      <c r="H54" s="88"/>
      <c r="I54" s="98"/>
      <c r="J54" s="88"/>
    </row>
    <row r="55" customFormat="false" ht="12" hidden="false" customHeight="true" outlineLevel="0" collapsed="false">
      <c r="A55" s="97"/>
      <c r="B55" s="97"/>
      <c r="C55" s="89"/>
      <c r="D55" s="89"/>
      <c r="E55" s="88"/>
      <c r="F55" s="88"/>
      <c r="G55" s="88"/>
      <c r="H55" s="88"/>
      <c r="I55" s="98"/>
      <c r="J55" s="82" t="s">
        <v>1169</v>
      </c>
    </row>
    <row r="56" customFormat="false" ht="12" hidden="false" customHeight="true" outlineLevel="0" collapsed="false">
      <c r="A56" s="89"/>
      <c r="B56" s="89"/>
      <c r="C56" s="89"/>
      <c r="D56" s="89"/>
      <c r="E56" s="88"/>
      <c r="F56" s="88"/>
      <c r="G56" s="88"/>
      <c r="H56" s="88"/>
      <c r="I56" s="100"/>
      <c r="J56" s="82"/>
    </row>
    <row r="57" customFormat="false" ht="12" hidden="false" customHeight="true" outlineLevel="0" collapsed="false">
      <c r="A57" s="95" t="s">
        <v>1173</v>
      </c>
      <c r="B57" s="95"/>
      <c r="C57" s="89"/>
      <c r="D57" s="95" t="s">
        <v>1173</v>
      </c>
      <c r="E57" s="95"/>
      <c r="F57" s="88"/>
      <c r="G57" s="88"/>
      <c r="H57" s="88"/>
      <c r="I57" s="100"/>
      <c r="J57" s="88"/>
    </row>
    <row r="58" customFormat="false" ht="12" hidden="false" customHeight="true" outlineLevel="0" collapsed="false">
      <c r="A58" s="96" t="s">
        <v>931</v>
      </c>
      <c r="B58" s="96"/>
      <c r="C58" s="89"/>
      <c r="D58" s="96" t="s">
        <v>1175</v>
      </c>
      <c r="E58" s="96"/>
      <c r="F58" s="98"/>
      <c r="G58" s="99"/>
      <c r="H58" s="88"/>
      <c r="I58" s="100"/>
      <c r="J58" s="101" t="s">
        <v>1173</v>
      </c>
    </row>
    <row r="59" customFormat="false" ht="12" hidden="false" customHeight="true" outlineLevel="0" collapsed="false">
      <c r="A59" s="89"/>
      <c r="B59" s="89"/>
      <c r="C59" s="89"/>
      <c r="D59" s="89"/>
      <c r="E59" s="88"/>
      <c r="F59" s="98"/>
      <c r="G59" s="95" t="s">
        <v>1173</v>
      </c>
      <c r="H59" s="95"/>
      <c r="I59" s="100"/>
      <c r="J59" s="101"/>
    </row>
    <row r="60" customFormat="false" ht="12" hidden="false" customHeight="true" outlineLevel="0" collapsed="false">
      <c r="A60" s="89"/>
      <c r="B60" s="89"/>
      <c r="C60" s="89"/>
      <c r="D60" s="89"/>
      <c r="E60" s="88"/>
      <c r="F60" s="100"/>
      <c r="G60" s="102"/>
      <c r="H60" s="96" t="s">
        <v>1176</v>
      </c>
      <c r="I60" s="88"/>
      <c r="J60" s="88"/>
    </row>
    <row r="61" customFormat="false" ht="12" hidden="false" customHeight="true" outlineLevel="0" collapsed="false">
      <c r="A61" s="95" t="s">
        <v>1187</v>
      </c>
      <c r="B61" s="95"/>
      <c r="C61" s="89"/>
      <c r="D61" s="95" t="s">
        <v>1180</v>
      </c>
      <c r="E61" s="95"/>
      <c r="F61" s="100"/>
      <c r="G61" s="99"/>
      <c r="H61" s="88"/>
      <c r="I61" s="88"/>
      <c r="J61" s="88"/>
    </row>
    <row r="62" customFormat="false" ht="12" hidden="false" customHeight="true" outlineLevel="0" collapsed="false">
      <c r="A62" s="96"/>
      <c r="B62" s="96" t="s">
        <v>658</v>
      </c>
      <c r="C62" s="89"/>
      <c r="D62" s="96"/>
      <c r="E62" s="96" t="s">
        <v>1183</v>
      </c>
      <c r="F62" s="88"/>
      <c r="G62" s="88"/>
      <c r="H62" s="88"/>
      <c r="I62" s="88"/>
      <c r="J62" s="88"/>
    </row>
    <row r="63" customFormat="false" ht="12" hidden="false" customHeight="true" outlineLevel="0" collapsed="false">
      <c r="A63" s="97"/>
      <c r="B63" s="97"/>
      <c r="C63" s="89"/>
      <c r="D63" s="89"/>
      <c r="E63" s="88"/>
      <c r="F63" s="88"/>
      <c r="G63" s="95" t="s">
        <v>1177</v>
      </c>
      <c r="H63" s="95"/>
      <c r="I63" s="88"/>
      <c r="J63" s="88"/>
    </row>
    <row r="64" customFormat="false" ht="12" hidden="false" customHeight="true" outlineLevel="0" collapsed="false">
      <c r="A64" s="81"/>
      <c r="B64" s="81"/>
      <c r="C64" s="89"/>
      <c r="D64" s="89"/>
      <c r="E64" s="88"/>
      <c r="F64" s="88"/>
      <c r="G64" s="102" t="s">
        <v>929</v>
      </c>
      <c r="H64" s="96"/>
      <c r="I64" s="98"/>
      <c r="J64" s="88"/>
    </row>
    <row r="65" customFormat="false" ht="12" hidden="false" customHeight="true" outlineLevel="0" collapsed="false">
      <c r="A65" s="95" t="s">
        <v>1189</v>
      </c>
      <c r="B65" s="95"/>
      <c r="C65" s="89"/>
      <c r="D65" s="89"/>
      <c r="E65" s="99"/>
      <c r="F65" s="99"/>
      <c r="G65" s="99"/>
      <c r="H65" s="99"/>
      <c r="I65" s="98"/>
      <c r="J65" s="82" t="s">
        <v>1177</v>
      </c>
    </row>
    <row r="66" customFormat="false" ht="12" hidden="false" customHeight="true" outlineLevel="0" collapsed="false">
      <c r="A66" s="96" t="s">
        <v>648</v>
      </c>
      <c r="B66" s="96"/>
      <c r="C66" s="89"/>
      <c r="D66" s="89"/>
      <c r="E66" s="99"/>
      <c r="F66" s="99"/>
      <c r="G66" s="99"/>
      <c r="H66" s="99"/>
      <c r="I66" s="100"/>
      <c r="J66" s="82"/>
    </row>
    <row r="67" customFormat="false" ht="12" hidden="false" customHeight="true" outlineLevel="0" collapsed="false">
      <c r="A67" s="97"/>
      <c r="B67" s="97"/>
      <c r="C67" s="89"/>
      <c r="D67" s="89"/>
      <c r="E67" s="99"/>
      <c r="F67" s="99"/>
      <c r="G67" s="95" t="s">
        <v>1180</v>
      </c>
      <c r="H67" s="95"/>
      <c r="I67" s="100"/>
      <c r="J67" s="88"/>
    </row>
    <row r="68" customFormat="false" ht="12" hidden="false" customHeight="true" outlineLevel="0" collapsed="false">
      <c r="A68" s="81"/>
      <c r="B68" s="81"/>
      <c r="C68" s="89"/>
      <c r="D68" s="89"/>
      <c r="E68" s="99"/>
      <c r="F68" s="99"/>
      <c r="G68" s="102"/>
      <c r="H68" s="96" t="s">
        <v>935</v>
      </c>
      <c r="I68" s="99"/>
      <c r="J68" s="82" t="s">
        <v>1180</v>
      </c>
    </row>
    <row r="69" customFormat="false" ht="12" hidden="false" customHeight="true" outlineLevel="0" collapsed="false">
      <c r="A69" s="95" t="s">
        <v>1180</v>
      </c>
      <c r="B69" s="95"/>
      <c r="C69" s="89"/>
      <c r="D69" s="89"/>
      <c r="E69" s="89"/>
      <c r="F69" s="89"/>
      <c r="G69" s="89"/>
      <c r="H69" s="89"/>
      <c r="I69" s="89"/>
      <c r="J69" s="82"/>
    </row>
    <row r="70" customFormat="false" ht="12" hidden="false" customHeight="true" outlineLevel="0" collapsed="false">
      <c r="A70" s="96"/>
      <c r="B70" s="96" t="s">
        <v>1182</v>
      </c>
      <c r="C70" s="89"/>
      <c r="D70" s="89"/>
      <c r="E70" s="89"/>
      <c r="F70" s="89"/>
      <c r="G70" s="89"/>
      <c r="H70" s="89"/>
      <c r="I70" s="89"/>
      <c r="J70" s="89"/>
    </row>
    <row r="72" customFormat="false" ht="15" hidden="false" customHeight="false" outlineLevel="0" collapsed="false">
      <c r="A72" s="22" t="s">
        <v>131</v>
      </c>
      <c r="B72" s="23"/>
      <c r="C72" s="23"/>
      <c r="D72" s="23"/>
      <c r="E72" s="23"/>
      <c r="F72" s="90"/>
      <c r="G72" s="23"/>
      <c r="H72" s="23"/>
      <c r="I72" s="23"/>
    </row>
    <row r="73" customFormat="false" ht="15" hidden="false" customHeight="false" outlineLevel="0" collapsed="false">
      <c r="A73" s="24"/>
      <c r="B73" s="23"/>
      <c r="C73" s="23"/>
      <c r="D73" s="23"/>
      <c r="E73" s="23"/>
      <c r="F73" s="90"/>
      <c r="G73" s="23"/>
      <c r="H73" s="23"/>
      <c r="I73" s="23"/>
    </row>
    <row r="74" customFormat="false" ht="15" hidden="false" customHeight="false" outlineLevel="0" collapsed="false">
      <c r="A74" s="22" t="s">
        <v>132</v>
      </c>
      <c r="F74" s="91"/>
    </row>
  </sheetData>
  <mergeCells count="61">
    <mergeCell ref="A1:J1"/>
    <mergeCell ref="D2:E2"/>
    <mergeCell ref="A3:J3"/>
    <mergeCell ref="A5:J5"/>
    <mergeCell ref="A7:B7"/>
    <mergeCell ref="A11:B11"/>
    <mergeCell ref="A15:B15"/>
    <mergeCell ref="D15:E15"/>
    <mergeCell ref="F16:F17"/>
    <mergeCell ref="G17:H17"/>
    <mergeCell ref="F18:F19"/>
    <mergeCell ref="I18:I21"/>
    <mergeCell ref="A19:B19"/>
    <mergeCell ref="D19:E19"/>
    <mergeCell ref="J21:J22"/>
    <mergeCell ref="I22:I25"/>
    <mergeCell ref="A23:B23"/>
    <mergeCell ref="D23:E23"/>
    <mergeCell ref="F24:F25"/>
    <mergeCell ref="J24:J25"/>
    <mergeCell ref="G25:H25"/>
    <mergeCell ref="F26:F27"/>
    <mergeCell ref="A27:B27"/>
    <mergeCell ref="D27:E27"/>
    <mergeCell ref="G29:H29"/>
    <mergeCell ref="I30:I31"/>
    <mergeCell ref="A31:B31"/>
    <mergeCell ref="J31:J32"/>
    <mergeCell ref="I32:I33"/>
    <mergeCell ref="G33:H33"/>
    <mergeCell ref="J34:J35"/>
    <mergeCell ref="A35:B35"/>
    <mergeCell ref="A39:J39"/>
    <mergeCell ref="A41:B41"/>
    <mergeCell ref="A45:B45"/>
    <mergeCell ref="A49:B49"/>
    <mergeCell ref="D49:E49"/>
    <mergeCell ref="F50:F51"/>
    <mergeCell ref="G51:H51"/>
    <mergeCell ref="F52:F53"/>
    <mergeCell ref="I52:I55"/>
    <mergeCell ref="A53:B53"/>
    <mergeCell ref="D53:E53"/>
    <mergeCell ref="J55:J56"/>
    <mergeCell ref="I56:I59"/>
    <mergeCell ref="A57:B57"/>
    <mergeCell ref="D57:E57"/>
    <mergeCell ref="F58:F59"/>
    <mergeCell ref="J58:J59"/>
    <mergeCell ref="G59:H59"/>
    <mergeCell ref="F60:F61"/>
    <mergeCell ref="A61:B61"/>
    <mergeCell ref="D61:E61"/>
    <mergeCell ref="G63:H63"/>
    <mergeCell ref="I64:I65"/>
    <mergeCell ref="A65:B65"/>
    <mergeCell ref="J65:J66"/>
    <mergeCell ref="I66:I67"/>
    <mergeCell ref="G67:H67"/>
    <mergeCell ref="J68:J69"/>
    <mergeCell ref="A69:B6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8" activeCellId="0" sqref="A58"/>
    </sheetView>
  </sheetViews>
  <sheetFormatPr defaultColWidth="9.1484375" defaultRowHeight="10.5" zeroHeight="false" outlineLevelRow="0" outlineLevelCol="0"/>
  <cols>
    <col collapsed="false" customWidth="true" hidden="false" outlineLevel="0" max="1" min="1" style="25" width="6"/>
    <col collapsed="false" customWidth="true" hidden="false" outlineLevel="0" max="3" min="2" style="26" width="22.59"/>
    <col collapsed="false" customWidth="true" hidden="false" outlineLevel="0" max="4" min="4" style="27" width="5.57"/>
    <col collapsed="false" customWidth="true" hidden="false" outlineLevel="0" max="5" min="5" style="25" width="7"/>
    <col collapsed="false" customWidth="true" hidden="false" outlineLevel="0" max="6" min="6" style="25" width="6.85"/>
    <col collapsed="false" customWidth="true" hidden="false" outlineLevel="0" max="7" min="7" style="25" width="5.86"/>
    <col collapsed="false" customWidth="true" hidden="false" outlineLevel="0" max="8" min="8" style="25" width="6.43"/>
    <col collapsed="false" customWidth="true" hidden="false" outlineLevel="0" max="9" min="9" style="25" width="7.42"/>
    <col collapsed="false" customWidth="true" hidden="false" outlineLevel="0" max="10" min="10" style="25" width="5.86"/>
    <col collapsed="false" customWidth="true" hidden="false" outlineLevel="0" max="11" min="11" style="25" width="6.43"/>
    <col collapsed="false" customWidth="true" hidden="false" outlineLevel="0" max="12" min="12" style="25" width="9.29"/>
    <col collapsed="false" customWidth="true" hidden="false" outlineLevel="0" max="13" min="13" style="25" width="7"/>
    <col collapsed="false" customWidth="true" hidden="true" outlineLevel="0" max="23" min="14" style="26" width="8.96"/>
    <col collapsed="false" customWidth="false" hidden="false" outlineLevel="0" max="257" min="24" style="26" width="9.14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3" customFormat="true" ht="12.75" hidden="false" customHeight="false" outlineLevel="0" collapsed="false">
      <c r="A3" s="30" t="s">
        <v>2</v>
      </c>
      <c r="B3" s="30"/>
      <c r="C3" s="31"/>
      <c r="D3" s="31"/>
      <c r="E3" s="32" t="s">
        <v>133</v>
      </c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false" outlineLevel="0" collapsed="false">
      <c r="A4" s="34" t="s">
        <v>13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0.5" hidden="false" customHeight="false" outlineLevel="0" collapsed="false">
      <c r="A7" s="35" t="s">
        <v>6</v>
      </c>
      <c r="B7" s="35" t="s">
        <v>7</v>
      </c>
      <c r="C7" s="35" t="s">
        <v>8</v>
      </c>
      <c r="D7" s="35" t="s">
        <v>9</v>
      </c>
      <c r="E7" s="35" t="s">
        <v>10</v>
      </c>
      <c r="F7" s="36" t="s">
        <v>11</v>
      </c>
      <c r="G7" s="36"/>
      <c r="H7" s="36"/>
      <c r="I7" s="37" t="s">
        <v>12</v>
      </c>
      <c r="J7" s="37"/>
      <c r="K7" s="37"/>
      <c r="L7" s="38" t="s">
        <v>13</v>
      </c>
      <c r="M7" s="35" t="s">
        <v>1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5" hidden="false" customHeight="false" outlineLevel="0" collapsed="false">
      <c r="A8" s="35"/>
      <c r="B8" s="35"/>
      <c r="C8" s="35"/>
      <c r="D8" s="35"/>
      <c r="E8" s="35"/>
      <c r="F8" s="39" t="s">
        <v>15</v>
      </c>
      <c r="G8" s="39" t="s">
        <v>6</v>
      </c>
      <c r="H8" s="39" t="s">
        <v>16</v>
      </c>
      <c r="I8" s="39" t="s">
        <v>15</v>
      </c>
      <c r="J8" s="39" t="s">
        <v>6</v>
      </c>
      <c r="K8" s="40" t="s">
        <v>16</v>
      </c>
      <c r="L8" s="41" t="s">
        <v>17</v>
      </c>
      <c r="M8" s="3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true" outlineLevel="0" collapsed="false">
      <c r="A9" s="42" t="n">
        <v>1</v>
      </c>
      <c r="B9" s="42" t="s">
        <v>135</v>
      </c>
      <c r="C9" s="42" t="s">
        <v>72</v>
      </c>
      <c r="D9" s="43" t="n">
        <v>1997</v>
      </c>
      <c r="E9" s="43" t="s">
        <v>20</v>
      </c>
      <c r="F9" s="43" t="s">
        <v>22</v>
      </c>
      <c r="G9" s="43" t="n">
        <v>1</v>
      </c>
      <c r="H9" s="43" t="s">
        <v>136</v>
      </c>
      <c r="I9" s="43" t="s">
        <v>21</v>
      </c>
      <c r="J9" s="43" t="n">
        <v>2</v>
      </c>
      <c r="K9" s="43" t="s">
        <v>88</v>
      </c>
      <c r="L9" s="43" t="n">
        <v>2.29</v>
      </c>
      <c r="M9" s="43" t="s">
        <v>27</v>
      </c>
      <c r="N9" s="44" t="s">
        <v>3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42" t="n">
        <v>2</v>
      </c>
      <c r="B10" s="42" t="s">
        <v>137</v>
      </c>
      <c r="C10" s="42" t="s">
        <v>57</v>
      </c>
      <c r="D10" s="43" t="n">
        <v>1997</v>
      </c>
      <c r="E10" s="43" t="s">
        <v>20</v>
      </c>
      <c r="F10" s="43" t="s">
        <v>138</v>
      </c>
      <c r="G10" s="43" t="n">
        <v>8</v>
      </c>
      <c r="H10" s="43" t="n">
        <v>8</v>
      </c>
      <c r="I10" s="43" t="s">
        <v>34</v>
      </c>
      <c r="J10" s="43" t="n">
        <v>6</v>
      </c>
      <c r="K10" s="43" t="n">
        <v>7</v>
      </c>
      <c r="L10" s="43" t="n">
        <v>7.48</v>
      </c>
      <c r="M10" s="43" t="s">
        <v>139</v>
      </c>
      <c r="N10" s="44" t="s">
        <v>2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true" outlineLevel="0" collapsed="false">
      <c r="A11" s="42" t="n">
        <v>3</v>
      </c>
      <c r="B11" s="42" t="s">
        <v>140</v>
      </c>
      <c r="C11" s="42" t="s">
        <v>19</v>
      </c>
      <c r="D11" s="43" t="n">
        <v>1997</v>
      </c>
      <c r="E11" s="43" t="n">
        <v>1</v>
      </c>
      <c r="F11" s="43" t="s">
        <v>22</v>
      </c>
      <c r="G11" s="43" t="n">
        <v>1</v>
      </c>
      <c r="H11" s="43" t="s">
        <v>136</v>
      </c>
      <c r="I11" s="43" t="s">
        <v>21</v>
      </c>
      <c r="J11" s="43" t="n">
        <v>2</v>
      </c>
      <c r="K11" s="43" t="s">
        <v>88</v>
      </c>
      <c r="L11" s="43" t="n">
        <v>2.29</v>
      </c>
      <c r="M11" s="43" t="s">
        <v>36</v>
      </c>
      <c r="N11" s="44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true" outlineLevel="0" collapsed="false">
      <c r="A12" s="45" t="n">
        <v>4</v>
      </c>
      <c r="B12" s="45" t="s">
        <v>141</v>
      </c>
      <c r="C12" s="45" t="s">
        <v>48</v>
      </c>
      <c r="D12" s="46" t="n">
        <v>1997</v>
      </c>
      <c r="E12" s="46" t="s">
        <v>20</v>
      </c>
      <c r="F12" s="46" t="s">
        <v>49</v>
      </c>
      <c r="G12" s="46" t="n">
        <v>6</v>
      </c>
      <c r="H12" s="46" t="s">
        <v>142</v>
      </c>
      <c r="I12" s="46" t="s">
        <v>34</v>
      </c>
      <c r="J12" s="46" t="n">
        <v>6</v>
      </c>
      <c r="K12" s="46" t="n">
        <v>7</v>
      </c>
      <c r="L12" s="46" t="n">
        <v>6.75</v>
      </c>
      <c r="M12" s="46" t="s">
        <v>143</v>
      </c>
      <c r="N12" s="44" t="n">
        <v>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true" outlineLevel="0" collapsed="false">
      <c r="A13" s="45" t="n">
        <v>5</v>
      </c>
      <c r="B13" s="45" t="s">
        <v>144</v>
      </c>
      <c r="C13" s="45" t="s">
        <v>19</v>
      </c>
      <c r="D13" s="46" t="n">
        <v>1998</v>
      </c>
      <c r="E13" s="46" t="n">
        <v>1</v>
      </c>
      <c r="F13" s="46" t="s">
        <v>21</v>
      </c>
      <c r="G13" s="46" t="n">
        <v>3</v>
      </c>
      <c r="H13" s="46" t="s">
        <v>88</v>
      </c>
      <c r="I13" s="46" t="s">
        <v>21</v>
      </c>
      <c r="J13" s="46" t="n">
        <v>2</v>
      </c>
      <c r="K13" s="46" t="s">
        <v>88</v>
      </c>
      <c r="L13" s="46" t="n">
        <v>3.5</v>
      </c>
      <c r="M13" s="46" t="s">
        <v>26</v>
      </c>
      <c r="N13" s="44" t="n">
        <v>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true" outlineLevel="0" collapsed="false">
      <c r="A14" s="45" t="n">
        <v>6</v>
      </c>
      <c r="B14" s="45" t="s">
        <v>145</v>
      </c>
      <c r="C14" s="45" t="s">
        <v>146</v>
      </c>
      <c r="D14" s="46" t="n">
        <v>1998</v>
      </c>
      <c r="E14" s="46" t="s">
        <v>20</v>
      </c>
      <c r="F14" s="46" t="s">
        <v>36</v>
      </c>
      <c r="G14" s="46" t="n">
        <v>5</v>
      </c>
      <c r="H14" s="46" t="n">
        <v>5</v>
      </c>
      <c r="I14" s="46" t="s">
        <v>21</v>
      </c>
      <c r="J14" s="46" t="n">
        <v>2</v>
      </c>
      <c r="K14" s="46" t="s">
        <v>88</v>
      </c>
      <c r="L14" s="46" t="n">
        <v>4.18</v>
      </c>
      <c r="M14" s="46" t="s">
        <v>55</v>
      </c>
      <c r="N14" s="44" t="s">
        <v>14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true" outlineLevel="0" collapsed="false">
      <c r="A15" s="45" t="n">
        <v>7</v>
      </c>
      <c r="B15" s="45" t="s">
        <v>148</v>
      </c>
      <c r="C15" s="45" t="s">
        <v>72</v>
      </c>
      <c r="D15" s="46" t="n">
        <v>1997</v>
      </c>
      <c r="E15" s="46" t="n">
        <v>1</v>
      </c>
      <c r="F15" s="46" t="s">
        <v>149</v>
      </c>
      <c r="G15" s="46" t="n">
        <v>11</v>
      </c>
      <c r="H15" s="46" t="n">
        <v>11</v>
      </c>
      <c r="I15" s="46" t="s">
        <v>45</v>
      </c>
      <c r="J15" s="46" t="n">
        <v>9</v>
      </c>
      <c r="K15" s="46" t="n">
        <v>9</v>
      </c>
      <c r="L15" s="46" t="n">
        <v>9.95</v>
      </c>
      <c r="M15" s="46" t="s">
        <v>55</v>
      </c>
      <c r="N15" s="44" t="s">
        <v>1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45" t="n">
        <v>8</v>
      </c>
      <c r="B16" s="45" t="s">
        <v>151</v>
      </c>
      <c r="C16" s="45" t="s">
        <v>95</v>
      </c>
      <c r="D16" s="46" t="n">
        <v>1998</v>
      </c>
      <c r="E16" s="46" t="s">
        <v>20</v>
      </c>
      <c r="F16" s="46" t="s">
        <v>21</v>
      </c>
      <c r="G16" s="46" t="n">
        <v>3</v>
      </c>
      <c r="H16" s="46" t="s">
        <v>88</v>
      </c>
      <c r="I16" s="46" t="s">
        <v>50</v>
      </c>
      <c r="J16" s="46" t="n">
        <v>1</v>
      </c>
      <c r="K16" s="46" t="n">
        <v>1</v>
      </c>
      <c r="L16" s="46" t="n">
        <v>1.87</v>
      </c>
      <c r="M16" s="46" t="s">
        <v>63</v>
      </c>
      <c r="N16" s="44" t="s">
        <v>15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45" t="n">
        <v>9</v>
      </c>
      <c r="B17" s="45" t="s">
        <v>153</v>
      </c>
      <c r="C17" s="45" t="s">
        <v>154</v>
      </c>
      <c r="D17" s="46" t="n">
        <v>1998</v>
      </c>
      <c r="E17" s="46" t="n">
        <v>1</v>
      </c>
      <c r="F17" s="46" t="s">
        <v>49</v>
      </c>
      <c r="G17" s="46" t="n">
        <v>6</v>
      </c>
      <c r="H17" s="46" t="s">
        <v>142</v>
      </c>
      <c r="I17" s="46" t="s">
        <v>53</v>
      </c>
      <c r="J17" s="46" t="n">
        <v>13</v>
      </c>
      <c r="K17" s="46" t="n">
        <v>15</v>
      </c>
      <c r="L17" s="46" t="n">
        <v>9.87</v>
      </c>
      <c r="M17" s="46" t="s">
        <v>74</v>
      </c>
      <c r="N17" s="44" t="s">
        <v>15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45" t="n">
        <v>10</v>
      </c>
      <c r="B18" s="45" t="s">
        <v>156</v>
      </c>
      <c r="C18" s="45" t="s">
        <v>157</v>
      </c>
      <c r="D18" s="46" t="n">
        <v>1997</v>
      </c>
      <c r="E18" s="46" t="s">
        <v>20</v>
      </c>
      <c r="F18" s="46" t="s">
        <v>39</v>
      </c>
      <c r="G18" s="46" t="n">
        <v>9</v>
      </c>
      <c r="H18" s="46" t="n">
        <v>9</v>
      </c>
      <c r="I18" s="46" t="s">
        <v>158</v>
      </c>
      <c r="J18" s="46" t="n">
        <v>10</v>
      </c>
      <c r="K18" s="46" t="n">
        <v>11</v>
      </c>
      <c r="L18" s="46" t="n">
        <v>9.95</v>
      </c>
      <c r="M18" s="46" t="s">
        <v>15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true" outlineLevel="0" collapsed="false">
      <c r="A19" s="45" t="n">
        <v>11</v>
      </c>
      <c r="B19" s="45" t="s">
        <v>160</v>
      </c>
      <c r="C19" s="45" t="s">
        <v>112</v>
      </c>
      <c r="D19" s="46" t="n">
        <v>1998</v>
      </c>
      <c r="E19" s="46" t="n">
        <v>3</v>
      </c>
      <c r="F19" s="46" t="s">
        <v>60</v>
      </c>
      <c r="G19" s="46" t="n">
        <v>13</v>
      </c>
      <c r="H19" s="46" t="s">
        <v>64</v>
      </c>
      <c r="I19" s="46" t="s">
        <v>34</v>
      </c>
      <c r="J19" s="46" t="n">
        <v>6</v>
      </c>
      <c r="K19" s="46" t="n">
        <v>7</v>
      </c>
      <c r="L19" s="46" t="n">
        <v>9.72</v>
      </c>
      <c r="M19" s="46" t="s">
        <v>16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true" outlineLevel="0" collapsed="false">
      <c r="A20" s="45" t="n">
        <v>12</v>
      </c>
      <c r="B20" s="45" t="s">
        <v>162</v>
      </c>
      <c r="C20" s="45" t="s">
        <v>48</v>
      </c>
      <c r="D20" s="46" t="n">
        <v>1998</v>
      </c>
      <c r="E20" s="46" t="s">
        <v>20</v>
      </c>
      <c r="F20" s="46" t="s">
        <v>58</v>
      </c>
      <c r="G20" s="46" t="n">
        <v>10</v>
      </c>
      <c r="H20" s="46" t="n">
        <v>10</v>
      </c>
      <c r="I20" s="46" t="s">
        <v>53</v>
      </c>
      <c r="J20" s="46" t="n">
        <v>13</v>
      </c>
      <c r="K20" s="46" t="n">
        <v>15</v>
      </c>
      <c r="L20" s="46" t="n">
        <v>12.25</v>
      </c>
      <c r="M20" s="4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true" outlineLevel="0" collapsed="false">
      <c r="A21" s="45" t="n">
        <v>13</v>
      </c>
      <c r="B21" s="45" t="s">
        <v>163</v>
      </c>
      <c r="C21" s="45" t="s">
        <v>95</v>
      </c>
      <c r="D21" s="46" t="n">
        <v>1997</v>
      </c>
      <c r="E21" s="46" t="n">
        <v>2</v>
      </c>
      <c r="F21" s="46" t="s">
        <v>67</v>
      </c>
      <c r="G21" s="46" t="n">
        <v>16</v>
      </c>
      <c r="H21" s="46" t="n">
        <v>17</v>
      </c>
      <c r="I21" s="46" t="s">
        <v>158</v>
      </c>
      <c r="J21" s="46" t="n">
        <v>10</v>
      </c>
      <c r="K21" s="46" t="n">
        <v>11</v>
      </c>
      <c r="L21" s="46" t="n">
        <v>13.67</v>
      </c>
      <c r="M21" s="4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true" outlineLevel="0" collapsed="false">
      <c r="A22" s="45" t="n">
        <v>14</v>
      </c>
      <c r="B22" s="45" t="s">
        <v>164</v>
      </c>
      <c r="C22" s="45" t="s">
        <v>95</v>
      </c>
      <c r="D22" s="46" t="n">
        <v>1997</v>
      </c>
      <c r="E22" s="46" t="n">
        <v>2</v>
      </c>
      <c r="F22" s="46" t="s">
        <v>60</v>
      </c>
      <c r="G22" s="46" t="n">
        <v>13</v>
      </c>
      <c r="H22" s="46" t="s">
        <v>64</v>
      </c>
      <c r="I22" s="46" t="s">
        <v>53</v>
      </c>
      <c r="J22" s="46" t="n">
        <v>13</v>
      </c>
      <c r="K22" s="46" t="n">
        <v>15</v>
      </c>
      <c r="L22" s="46" t="n">
        <v>14.23</v>
      </c>
      <c r="M22" s="4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true" outlineLevel="0" collapsed="false">
      <c r="A23" s="45" t="n">
        <v>15</v>
      </c>
      <c r="B23" s="45" t="s">
        <v>165</v>
      </c>
      <c r="C23" s="45" t="s">
        <v>95</v>
      </c>
      <c r="D23" s="46" t="n">
        <v>1997</v>
      </c>
      <c r="E23" s="46" t="n">
        <v>2</v>
      </c>
      <c r="F23" s="46" t="s">
        <v>113</v>
      </c>
      <c r="G23" s="46" t="n">
        <v>12</v>
      </c>
      <c r="H23" s="46" t="n">
        <v>12</v>
      </c>
      <c r="I23" s="46" t="s">
        <v>49</v>
      </c>
      <c r="J23" s="46" t="n">
        <v>18</v>
      </c>
      <c r="K23" s="46" t="s">
        <v>70</v>
      </c>
      <c r="L23" s="46" t="n">
        <v>14.9</v>
      </c>
      <c r="M23" s="4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true" outlineLevel="0" collapsed="false">
      <c r="A24" s="45" t="n">
        <v>16</v>
      </c>
      <c r="B24" s="45" t="s">
        <v>166</v>
      </c>
      <c r="C24" s="45" t="s">
        <v>72</v>
      </c>
      <c r="D24" s="46" t="n">
        <v>1997</v>
      </c>
      <c r="E24" s="46" t="n">
        <v>1</v>
      </c>
      <c r="F24" s="46" t="s">
        <v>63</v>
      </c>
      <c r="G24" s="46" t="n">
        <v>15</v>
      </c>
      <c r="H24" s="46" t="n">
        <v>15</v>
      </c>
      <c r="I24" s="46" t="s">
        <v>53</v>
      </c>
      <c r="J24" s="46" t="n">
        <v>13</v>
      </c>
      <c r="K24" s="46" t="n">
        <v>15</v>
      </c>
      <c r="L24" s="46" t="n">
        <v>15</v>
      </c>
      <c r="M24" s="4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true" outlineLevel="0" collapsed="false">
      <c r="A25" s="45" t="n">
        <v>17</v>
      </c>
      <c r="B25" s="45" t="s">
        <v>167</v>
      </c>
      <c r="C25" s="45" t="s">
        <v>168</v>
      </c>
      <c r="D25" s="46" t="n">
        <v>1997</v>
      </c>
      <c r="E25" s="46" t="n">
        <v>2</v>
      </c>
      <c r="F25" s="46" t="s">
        <v>116</v>
      </c>
      <c r="G25" s="46" t="n">
        <v>19</v>
      </c>
      <c r="H25" s="46" t="n">
        <v>21</v>
      </c>
      <c r="I25" s="46" t="s">
        <v>53</v>
      </c>
      <c r="J25" s="46" t="n">
        <v>13</v>
      </c>
      <c r="K25" s="46" t="n">
        <v>15</v>
      </c>
      <c r="L25" s="46" t="n">
        <v>17.75</v>
      </c>
      <c r="M25" s="4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true" outlineLevel="0" collapsed="false">
      <c r="A26" s="45" t="n">
        <v>18</v>
      </c>
      <c r="B26" s="45" t="s">
        <v>169</v>
      </c>
      <c r="C26" s="45" t="s">
        <v>170</v>
      </c>
      <c r="D26" s="46" t="n">
        <v>1997</v>
      </c>
      <c r="E26" s="46" t="n">
        <v>1</v>
      </c>
      <c r="F26" s="46" t="s">
        <v>126</v>
      </c>
      <c r="G26" s="46" t="n">
        <v>28</v>
      </c>
      <c r="H26" s="46" t="n">
        <v>29</v>
      </c>
      <c r="I26" s="46" t="s">
        <v>158</v>
      </c>
      <c r="J26" s="46" t="n">
        <v>10</v>
      </c>
      <c r="K26" s="46" t="n">
        <v>11</v>
      </c>
      <c r="L26" s="46" t="n">
        <v>17.86</v>
      </c>
      <c r="M26" s="4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true" outlineLevel="0" collapsed="false">
      <c r="A27" s="45" t="n">
        <v>19</v>
      </c>
      <c r="B27" s="45" t="s">
        <v>171</v>
      </c>
      <c r="C27" s="45" t="s">
        <v>172</v>
      </c>
      <c r="D27" s="46" t="n">
        <v>1998</v>
      </c>
      <c r="E27" s="46" t="n">
        <v>1</v>
      </c>
      <c r="F27" s="46" t="s">
        <v>67</v>
      </c>
      <c r="G27" s="46" t="n">
        <v>16</v>
      </c>
      <c r="H27" s="46" t="n">
        <v>17</v>
      </c>
      <c r="I27" s="46" t="s">
        <v>138</v>
      </c>
      <c r="J27" s="46" t="n">
        <v>21</v>
      </c>
      <c r="K27" s="46" t="n">
        <v>22</v>
      </c>
      <c r="L27" s="46" t="n">
        <v>19.34</v>
      </c>
      <c r="M27" s="4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true" outlineLevel="0" collapsed="false">
      <c r="A28" s="45" t="n">
        <v>20</v>
      </c>
      <c r="B28" s="45" t="s">
        <v>173</v>
      </c>
      <c r="C28" s="45" t="s">
        <v>170</v>
      </c>
      <c r="D28" s="46" t="n">
        <v>1998</v>
      </c>
      <c r="E28" s="46" t="n">
        <v>1</v>
      </c>
      <c r="F28" s="46" t="s">
        <v>116</v>
      </c>
      <c r="G28" s="46" t="n">
        <v>19</v>
      </c>
      <c r="H28" s="46" t="n">
        <v>21</v>
      </c>
      <c r="I28" s="46" t="s">
        <v>49</v>
      </c>
      <c r="J28" s="46" t="n">
        <v>18</v>
      </c>
      <c r="K28" s="46" t="s">
        <v>70</v>
      </c>
      <c r="L28" s="46" t="n">
        <v>19.71</v>
      </c>
      <c r="M28" s="46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true" outlineLevel="0" collapsed="false">
      <c r="A29" s="45" t="n">
        <v>21</v>
      </c>
      <c r="B29" s="45" t="s">
        <v>174</v>
      </c>
      <c r="C29" s="45" t="s">
        <v>172</v>
      </c>
      <c r="D29" s="46" t="n">
        <v>1998</v>
      </c>
      <c r="E29" s="46" t="n">
        <v>1</v>
      </c>
      <c r="F29" s="46" t="s">
        <v>67</v>
      </c>
      <c r="G29" s="46" t="n">
        <v>16</v>
      </c>
      <c r="H29" s="46" t="n">
        <v>17</v>
      </c>
      <c r="I29" s="46" t="s">
        <v>175</v>
      </c>
      <c r="J29" s="46" t="n">
        <v>24</v>
      </c>
      <c r="K29" s="46" t="n">
        <v>24</v>
      </c>
      <c r="L29" s="46" t="n">
        <v>20.2</v>
      </c>
      <c r="M29" s="4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true" outlineLevel="0" collapsed="false">
      <c r="A30" s="45" t="n">
        <v>22</v>
      </c>
      <c r="B30" s="45" t="s">
        <v>176</v>
      </c>
      <c r="C30" s="45" t="s">
        <v>32</v>
      </c>
      <c r="D30" s="46" t="n">
        <v>1998</v>
      </c>
      <c r="E30" s="46" t="n">
        <v>2</v>
      </c>
      <c r="F30" s="46" t="s">
        <v>116</v>
      </c>
      <c r="G30" s="46" t="n">
        <v>19</v>
      </c>
      <c r="H30" s="46" t="n">
        <v>21</v>
      </c>
      <c r="I30" s="46" t="s">
        <v>138</v>
      </c>
      <c r="J30" s="46" t="n">
        <v>21</v>
      </c>
      <c r="K30" s="46" t="n">
        <v>22</v>
      </c>
      <c r="L30" s="46" t="n">
        <v>21.49</v>
      </c>
      <c r="M30" s="4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true" outlineLevel="0" collapsed="false">
      <c r="A31" s="45" t="n">
        <v>23</v>
      </c>
      <c r="B31" s="45" t="s">
        <v>177</v>
      </c>
      <c r="C31" s="45" t="s">
        <v>19</v>
      </c>
      <c r="D31" s="46" t="n">
        <v>1998</v>
      </c>
      <c r="E31" s="46" t="s">
        <v>20</v>
      </c>
      <c r="F31" s="46" t="s">
        <v>116</v>
      </c>
      <c r="G31" s="46" t="n">
        <v>19</v>
      </c>
      <c r="H31" s="46" t="n">
        <v>21</v>
      </c>
      <c r="I31" s="46" t="s">
        <v>39</v>
      </c>
      <c r="J31" s="46" t="n">
        <v>25</v>
      </c>
      <c r="K31" s="46" t="s">
        <v>178</v>
      </c>
      <c r="L31" s="46" t="n">
        <v>23.14</v>
      </c>
      <c r="M31" s="4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true" outlineLevel="0" collapsed="false">
      <c r="A32" s="45" t="n">
        <v>24</v>
      </c>
      <c r="B32" s="45" t="s">
        <v>179</v>
      </c>
      <c r="C32" s="45" t="s">
        <v>121</v>
      </c>
      <c r="D32" s="46" t="n">
        <v>1997</v>
      </c>
      <c r="E32" s="46" t="n">
        <v>2</v>
      </c>
      <c r="F32" s="46" t="s">
        <v>73</v>
      </c>
      <c r="G32" s="46" t="n">
        <v>27</v>
      </c>
      <c r="H32" s="46" t="n">
        <v>27</v>
      </c>
      <c r="I32" s="46" t="s">
        <v>138</v>
      </c>
      <c r="J32" s="46" t="n">
        <v>21</v>
      </c>
      <c r="K32" s="46" t="n">
        <v>22</v>
      </c>
      <c r="L32" s="46" t="n">
        <v>24.37</v>
      </c>
      <c r="M32" s="4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true" outlineLevel="0" collapsed="false">
      <c r="A33" s="45" t="n">
        <v>25</v>
      </c>
      <c r="B33" s="45" t="s">
        <v>180</v>
      </c>
      <c r="C33" s="45" t="s">
        <v>19</v>
      </c>
      <c r="D33" s="46" t="n">
        <v>1997</v>
      </c>
      <c r="E33" s="46" t="n">
        <v>3</v>
      </c>
      <c r="F33" s="46" t="s">
        <v>116</v>
      </c>
      <c r="G33" s="46" t="n">
        <v>19</v>
      </c>
      <c r="H33" s="46" t="n">
        <v>21</v>
      </c>
      <c r="I33" s="46" t="s">
        <v>58</v>
      </c>
      <c r="J33" s="46" t="n">
        <v>27</v>
      </c>
      <c r="K33" s="46" t="s">
        <v>181</v>
      </c>
      <c r="L33" s="46" t="n">
        <v>24.46</v>
      </c>
      <c r="M33" s="4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true" outlineLevel="0" collapsed="false">
      <c r="A34" s="45" t="n">
        <v>26</v>
      </c>
      <c r="B34" s="45" t="s">
        <v>182</v>
      </c>
      <c r="C34" s="45" t="s">
        <v>32</v>
      </c>
      <c r="D34" s="46" t="n">
        <v>1998</v>
      </c>
      <c r="E34" s="46" t="n">
        <v>2</v>
      </c>
      <c r="F34" s="46" t="s">
        <v>117</v>
      </c>
      <c r="G34" s="46" t="n">
        <v>31</v>
      </c>
      <c r="H34" s="46" t="n">
        <v>34</v>
      </c>
      <c r="I34" s="46" t="s">
        <v>183</v>
      </c>
      <c r="J34" s="46" t="n">
        <v>20</v>
      </c>
      <c r="K34" s="46" t="n">
        <v>20</v>
      </c>
      <c r="L34" s="46" t="n">
        <v>26.08</v>
      </c>
      <c r="M34" s="4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true" outlineLevel="0" collapsed="false">
      <c r="A35" s="45" t="n">
        <v>27</v>
      </c>
      <c r="B35" s="45" t="s">
        <v>184</v>
      </c>
      <c r="C35" s="45" t="s">
        <v>32</v>
      </c>
      <c r="D35" s="46" t="n">
        <v>1998</v>
      </c>
      <c r="E35" s="46" t="s">
        <v>20</v>
      </c>
      <c r="F35" s="46" t="s">
        <v>126</v>
      </c>
      <c r="G35" s="46" t="n">
        <v>28</v>
      </c>
      <c r="H35" s="46" t="n">
        <v>29</v>
      </c>
      <c r="I35" s="46" t="s">
        <v>39</v>
      </c>
      <c r="J35" s="46" t="n">
        <v>25</v>
      </c>
      <c r="K35" s="46" t="s">
        <v>178</v>
      </c>
      <c r="L35" s="46" t="n">
        <v>27.19</v>
      </c>
      <c r="M35" s="4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true" outlineLevel="0" collapsed="false">
      <c r="A36" s="45" t="n">
        <v>28</v>
      </c>
      <c r="B36" s="45" t="s">
        <v>185</v>
      </c>
      <c r="C36" s="45" t="s">
        <v>82</v>
      </c>
      <c r="D36" s="46" t="n">
        <v>1998</v>
      </c>
      <c r="E36" s="46" t="n">
        <v>2</v>
      </c>
      <c r="F36" s="46" t="s">
        <v>78</v>
      </c>
      <c r="G36" s="46" t="n">
        <v>26</v>
      </c>
      <c r="H36" s="46" t="n">
        <v>26</v>
      </c>
      <c r="I36" s="46" t="s">
        <v>58</v>
      </c>
      <c r="J36" s="46" t="n">
        <v>27</v>
      </c>
      <c r="K36" s="46" t="s">
        <v>181</v>
      </c>
      <c r="L36" s="46" t="n">
        <v>27.22</v>
      </c>
      <c r="M36" s="4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true" outlineLevel="0" collapsed="false">
      <c r="A37" s="45" t="n">
        <v>29</v>
      </c>
      <c r="B37" s="45" t="s">
        <v>186</v>
      </c>
      <c r="C37" s="45" t="s">
        <v>19</v>
      </c>
      <c r="D37" s="46" t="n">
        <v>1997</v>
      </c>
      <c r="E37" s="46" t="n">
        <v>2</v>
      </c>
      <c r="F37" s="46" t="s">
        <v>74</v>
      </c>
      <c r="G37" s="46" t="n">
        <v>25</v>
      </c>
      <c r="H37" s="46" t="n">
        <v>25</v>
      </c>
      <c r="I37" s="46" t="s">
        <v>80</v>
      </c>
      <c r="J37" s="46" t="n">
        <v>31</v>
      </c>
      <c r="K37" s="46" t="n">
        <v>32</v>
      </c>
      <c r="L37" s="46" t="n">
        <v>28.28</v>
      </c>
      <c r="M37" s="4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true" outlineLevel="0" collapsed="false">
      <c r="A38" s="45" t="n">
        <v>30</v>
      </c>
      <c r="B38" s="45" t="s">
        <v>187</v>
      </c>
      <c r="C38" s="45" t="s">
        <v>19</v>
      </c>
      <c r="D38" s="46" t="n">
        <v>1997</v>
      </c>
      <c r="E38" s="46" t="n">
        <v>2</v>
      </c>
      <c r="F38" s="46" t="s">
        <v>77</v>
      </c>
      <c r="G38" s="46" t="n">
        <v>24</v>
      </c>
      <c r="H38" s="46" t="n">
        <v>24</v>
      </c>
      <c r="I38" s="46" t="s">
        <v>26</v>
      </c>
      <c r="J38" s="46" t="n">
        <v>34</v>
      </c>
      <c r="K38" s="46" t="n">
        <v>35</v>
      </c>
      <c r="L38" s="46" t="n">
        <v>28.98</v>
      </c>
      <c r="M38" s="4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true" outlineLevel="0" collapsed="false">
      <c r="A39" s="45" t="n">
        <v>31</v>
      </c>
      <c r="B39" s="45" t="s">
        <v>188</v>
      </c>
      <c r="C39" s="45" t="s">
        <v>95</v>
      </c>
      <c r="D39" s="46" t="n">
        <v>1998</v>
      </c>
      <c r="E39" s="46" t="n">
        <v>2</v>
      </c>
      <c r="F39" s="46" t="s">
        <v>117</v>
      </c>
      <c r="G39" s="46" t="n">
        <v>31</v>
      </c>
      <c r="H39" s="46" t="n">
        <v>34</v>
      </c>
      <c r="I39" s="46" t="s">
        <v>58</v>
      </c>
      <c r="J39" s="46" t="n">
        <v>27</v>
      </c>
      <c r="K39" s="46" t="s">
        <v>181</v>
      </c>
      <c r="L39" s="46" t="n">
        <v>31.13</v>
      </c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true" outlineLevel="0" collapsed="false">
      <c r="A40" s="45" t="n">
        <v>32</v>
      </c>
      <c r="B40" s="45" t="s">
        <v>189</v>
      </c>
      <c r="C40" s="45" t="s">
        <v>57</v>
      </c>
      <c r="D40" s="46" t="n">
        <v>1998</v>
      </c>
      <c r="E40" s="46" t="n">
        <v>1</v>
      </c>
      <c r="F40" s="46" t="s">
        <v>126</v>
      </c>
      <c r="G40" s="46" t="n">
        <v>28</v>
      </c>
      <c r="H40" s="46" t="n">
        <v>29</v>
      </c>
      <c r="I40" s="46" t="s">
        <v>55</v>
      </c>
      <c r="J40" s="46" t="n">
        <v>37</v>
      </c>
      <c r="K40" s="46" t="n">
        <v>37</v>
      </c>
      <c r="L40" s="46" t="n">
        <v>32.76</v>
      </c>
      <c r="M40" s="4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true" outlineLevel="0" collapsed="false">
      <c r="A41" s="45" t="n">
        <v>33</v>
      </c>
      <c r="B41" s="45" t="s">
        <v>190</v>
      </c>
      <c r="C41" s="45" t="s">
        <v>32</v>
      </c>
      <c r="D41" s="46" t="n">
        <v>1998</v>
      </c>
      <c r="E41" s="46" t="n">
        <v>2</v>
      </c>
      <c r="F41" s="46" t="s">
        <v>117</v>
      </c>
      <c r="G41" s="46" t="n">
        <v>31</v>
      </c>
      <c r="H41" s="46" t="n">
        <v>34</v>
      </c>
      <c r="I41" s="46" t="s">
        <v>80</v>
      </c>
      <c r="J41" s="46" t="n">
        <v>31</v>
      </c>
      <c r="K41" s="46" t="n">
        <v>32</v>
      </c>
      <c r="L41" s="46" t="n">
        <v>32.98</v>
      </c>
      <c r="M41" s="4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true" outlineLevel="0" collapsed="false">
      <c r="A42" s="45" t="n">
        <v>34</v>
      </c>
      <c r="B42" s="45" t="s">
        <v>191</v>
      </c>
      <c r="C42" s="45" t="s">
        <v>115</v>
      </c>
      <c r="D42" s="46" t="n">
        <v>1998</v>
      </c>
      <c r="E42" s="46" t="n">
        <v>3</v>
      </c>
      <c r="F42" s="46" t="s">
        <v>192</v>
      </c>
      <c r="G42" s="46" t="n">
        <v>38</v>
      </c>
      <c r="H42" s="46" t="s">
        <v>193</v>
      </c>
      <c r="I42" s="46" t="s">
        <v>58</v>
      </c>
      <c r="J42" s="46" t="n">
        <v>27</v>
      </c>
      <c r="K42" s="46" t="s">
        <v>181</v>
      </c>
      <c r="L42" s="46" t="n">
        <v>33.12</v>
      </c>
      <c r="M42" s="4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true" outlineLevel="0" collapsed="false">
      <c r="A43" s="45" t="n">
        <v>35</v>
      </c>
      <c r="B43" s="45" t="s">
        <v>194</v>
      </c>
      <c r="C43" s="45" t="s">
        <v>48</v>
      </c>
      <c r="D43" s="46" t="n">
        <v>1998</v>
      </c>
      <c r="E43" s="46" t="n">
        <v>1</v>
      </c>
      <c r="F43" s="46" t="s">
        <v>117</v>
      </c>
      <c r="G43" s="46" t="n">
        <v>31</v>
      </c>
      <c r="H43" s="46" t="n">
        <v>34</v>
      </c>
      <c r="I43" s="46" t="s">
        <v>26</v>
      </c>
      <c r="J43" s="46" t="n">
        <v>34</v>
      </c>
      <c r="K43" s="46" t="n">
        <v>35</v>
      </c>
      <c r="L43" s="46" t="n">
        <v>34.5</v>
      </c>
      <c r="M43" s="4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true" outlineLevel="0" collapsed="false">
      <c r="A44" s="45" t="n">
        <v>36</v>
      </c>
      <c r="B44" s="45" t="s">
        <v>195</v>
      </c>
      <c r="C44" s="45" t="s">
        <v>95</v>
      </c>
      <c r="D44" s="46" t="n">
        <v>1997</v>
      </c>
      <c r="E44" s="46" t="n">
        <v>3</v>
      </c>
      <c r="F44" s="46" t="s">
        <v>192</v>
      </c>
      <c r="G44" s="46" t="n">
        <v>38</v>
      </c>
      <c r="H44" s="46" t="s">
        <v>193</v>
      </c>
      <c r="I44" s="46" t="s">
        <v>80</v>
      </c>
      <c r="J44" s="46" t="n">
        <v>31</v>
      </c>
      <c r="K44" s="46" t="n">
        <v>32</v>
      </c>
      <c r="L44" s="46" t="n">
        <v>35.1</v>
      </c>
      <c r="M44" s="46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true" outlineLevel="0" collapsed="false">
      <c r="A45" s="45" t="n">
        <v>37</v>
      </c>
      <c r="B45" s="45" t="s">
        <v>196</v>
      </c>
      <c r="C45" s="45" t="s">
        <v>95</v>
      </c>
      <c r="D45" s="46" t="n">
        <v>1998</v>
      </c>
      <c r="E45" s="46" t="n">
        <v>2</v>
      </c>
      <c r="F45" s="46" t="s">
        <v>117</v>
      </c>
      <c r="G45" s="46" t="n">
        <v>31</v>
      </c>
      <c r="H45" s="46" t="n">
        <v>34</v>
      </c>
      <c r="I45" s="46" t="s">
        <v>197</v>
      </c>
      <c r="J45" s="46" t="n">
        <v>41</v>
      </c>
      <c r="K45" s="46" t="s">
        <v>198</v>
      </c>
      <c r="L45" s="46" t="n">
        <v>37.56</v>
      </c>
      <c r="M45" s="46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true" outlineLevel="0" collapsed="false">
      <c r="A46" s="45" t="n">
        <v>37</v>
      </c>
      <c r="B46" s="45" t="s">
        <v>199</v>
      </c>
      <c r="C46" s="45" t="s">
        <v>95</v>
      </c>
      <c r="D46" s="46" t="n">
        <v>1997</v>
      </c>
      <c r="E46" s="46" t="n">
        <v>3</v>
      </c>
      <c r="F46" s="46" t="s">
        <v>117</v>
      </c>
      <c r="G46" s="46" t="n">
        <v>31</v>
      </c>
      <c r="H46" s="46" t="n">
        <v>34</v>
      </c>
      <c r="I46" s="46" t="s">
        <v>197</v>
      </c>
      <c r="J46" s="46" t="n">
        <v>41</v>
      </c>
      <c r="K46" s="46" t="s">
        <v>198</v>
      </c>
      <c r="L46" s="46" t="n">
        <v>37.56</v>
      </c>
      <c r="M46" s="46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true" outlineLevel="0" collapsed="false">
      <c r="A47" s="45" t="n">
        <v>39</v>
      </c>
      <c r="B47" s="45" t="s">
        <v>200</v>
      </c>
      <c r="C47" s="45" t="s">
        <v>19</v>
      </c>
      <c r="D47" s="46" t="n">
        <v>1998</v>
      </c>
      <c r="E47" s="46" t="n">
        <v>3</v>
      </c>
      <c r="F47" s="46" t="s">
        <v>201</v>
      </c>
      <c r="G47" s="46" t="n">
        <v>40</v>
      </c>
      <c r="H47" s="46" t="n">
        <v>40</v>
      </c>
      <c r="I47" s="46" t="s">
        <v>74</v>
      </c>
      <c r="J47" s="46" t="n">
        <v>38</v>
      </c>
      <c r="K47" s="46" t="n">
        <v>38</v>
      </c>
      <c r="L47" s="46" t="n">
        <v>38.99</v>
      </c>
      <c r="M47" s="4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true" outlineLevel="0" collapsed="false">
      <c r="A48" s="45" t="n">
        <v>40</v>
      </c>
      <c r="B48" s="45" t="s">
        <v>202</v>
      </c>
      <c r="C48" s="45" t="s">
        <v>157</v>
      </c>
      <c r="D48" s="46" t="n">
        <v>1998</v>
      </c>
      <c r="E48" s="46" t="n">
        <v>2</v>
      </c>
      <c r="F48" s="46" t="s">
        <v>117</v>
      </c>
      <c r="G48" s="46" t="n">
        <v>31</v>
      </c>
      <c r="H48" s="46" t="n">
        <v>34</v>
      </c>
      <c r="I48" s="46" t="s">
        <v>203</v>
      </c>
      <c r="J48" s="46" t="n">
        <v>47</v>
      </c>
      <c r="K48" s="46" t="n">
        <v>47</v>
      </c>
      <c r="L48" s="46" t="n">
        <v>39.97</v>
      </c>
      <c r="M48" s="4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true" outlineLevel="0" collapsed="false">
      <c r="A49" s="45" t="n">
        <v>41</v>
      </c>
      <c r="B49" s="45" t="s">
        <v>204</v>
      </c>
      <c r="C49" s="45" t="s">
        <v>19</v>
      </c>
      <c r="D49" s="46" t="n">
        <v>1998</v>
      </c>
      <c r="E49" s="46" t="n">
        <v>2</v>
      </c>
      <c r="F49" s="46" t="s">
        <v>203</v>
      </c>
      <c r="G49" s="46" t="n">
        <v>46</v>
      </c>
      <c r="H49" s="46" t="s">
        <v>205</v>
      </c>
      <c r="I49" s="46" t="s">
        <v>26</v>
      </c>
      <c r="J49" s="46" t="n">
        <v>34</v>
      </c>
      <c r="K49" s="46" t="n">
        <v>35</v>
      </c>
      <c r="L49" s="46" t="n">
        <v>40.34</v>
      </c>
      <c r="M49" s="46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true" outlineLevel="0" collapsed="false">
      <c r="A50" s="45" t="n">
        <v>42</v>
      </c>
      <c r="B50" s="45" t="s">
        <v>206</v>
      </c>
      <c r="C50" s="45" t="s">
        <v>32</v>
      </c>
      <c r="D50" s="46" t="n">
        <v>1998</v>
      </c>
      <c r="E50" s="46" t="n">
        <v>2</v>
      </c>
      <c r="F50" s="46" t="s">
        <v>83</v>
      </c>
      <c r="G50" s="46" t="n">
        <v>41</v>
      </c>
      <c r="H50" s="46" t="s">
        <v>207</v>
      </c>
      <c r="I50" s="46" t="s">
        <v>73</v>
      </c>
      <c r="J50" s="46" t="n">
        <v>39</v>
      </c>
      <c r="K50" s="46" t="n">
        <v>39</v>
      </c>
      <c r="L50" s="46" t="n">
        <v>40.71</v>
      </c>
      <c r="M50" s="46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true" outlineLevel="0" collapsed="false">
      <c r="A51" s="45" t="n">
        <v>43</v>
      </c>
      <c r="B51" s="45" t="s">
        <v>208</v>
      </c>
      <c r="C51" s="45" t="s">
        <v>82</v>
      </c>
      <c r="D51" s="46" t="n">
        <v>1997</v>
      </c>
      <c r="E51" s="46" t="n">
        <v>2</v>
      </c>
      <c r="F51" s="46" t="s">
        <v>161</v>
      </c>
      <c r="G51" s="46" t="n">
        <v>45</v>
      </c>
      <c r="H51" s="46" t="n">
        <v>45</v>
      </c>
      <c r="I51" s="46" t="s">
        <v>159</v>
      </c>
      <c r="J51" s="46" t="n">
        <v>40</v>
      </c>
      <c r="K51" s="46" t="n">
        <v>40</v>
      </c>
      <c r="L51" s="46" t="n">
        <v>42.43</v>
      </c>
      <c r="M51" s="46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true" outlineLevel="0" collapsed="false">
      <c r="A52" s="45" t="n">
        <v>44</v>
      </c>
      <c r="B52" s="45" t="s">
        <v>209</v>
      </c>
      <c r="C52" s="45" t="s">
        <v>57</v>
      </c>
      <c r="D52" s="46" t="n">
        <v>1997</v>
      </c>
      <c r="E52" s="46" t="n">
        <v>2</v>
      </c>
      <c r="F52" s="46" t="s">
        <v>83</v>
      </c>
      <c r="G52" s="46" t="n">
        <v>41</v>
      </c>
      <c r="H52" s="46" t="s">
        <v>207</v>
      </c>
      <c r="I52" s="46" t="s">
        <v>117</v>
      </c>
      <c r="J52" s="46" t="n">
        <v>44</v>
      </c>
      <c r="K52" s="46" t="n">
        <v>44</v>
      </c>
      <c r="L52" s="46" t="n">
        <v>43.24</v>
      </c>
      <c r="M52" s="4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true" outlineLevel="0" collapsed="false">
      <c r="A53" s="45" t="n">
        <v>45</v>
      </c>
      <c r="B53" s="45" t="s">
        <v>210</v>
      </c>
      <c r="C53" s="45" t="s">
        <v>121</v>
      </c>
      <c r="D53" s="46" t="n">
        <v>1998</v>
      </c>
      <c r="E53" s="46" t="n">
        <v>3</v>
      </c>
      <c r="F53" s="46" t="s">
        <v>83</v>
      </c>
      <c r="G53" s="46" t="n">
        <v>41</v>
      </c>
      <c r="H53" s="46" t="s">
        <v>207</v>
      </c>
      <c r="I53" s="46" t="s">
        <v>83</v>
      </c>
      <c r="J53" s="46" t="n">
        <v>45</v>
      </c>
      <c r="K53" s="46" t="s">
        <v>211</v>
      </c>
      <c r="L53" s="46" t="n">
        <v>43.97</v>
      </c>
      <c r="M53" s="4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true" outlineLevel="0" collapsed="false">
      <c r="A54" s="45" t="n">
        <v>45</v>
      </c>
      <c r="B54" s="45" t="s">
        <v>212</v>
      </c>
      <c r="C54" s="45" t="s">
        <v>213</v>
      </c>
      <c r="D54" s="46" t="n">
        <v>1998</v>
      </c>
      <c r="E54" s="46" t="n">
        <v>2</v>
      </c>
      <c r="F54" s="46" t="s">
        <v>83</v>
      </c>
      <c r="G54" s="46" t="n">
        <v>41</v>
      </c>
      <c r="H54" s="46" t="s">
        <v>207</v>
      </c>
      <c r="I54" s="46" t="s">
        <v>83</v>
      </c>
      <c r="J54" s="46" t="n">
        <v>45</v>
      </c>
      <c r="K54" s="46" t="s">
        <v>211</v>
      </c>
      <c r="L54" s="46" t="n">
        <v>43.97</v>
      </c>
      <c r="M54" s="46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true" outlineLevel="0" collapsed="false">
      <c r="A55" s="45" t="n">
        <v>47</v>
      </c>
      <c r="B55" s="45" t="s">
        <v>214</v>
      </c>
      <c r="C55" s="45" t="s">
        <v>48</v>
      </c>
      <c r="D55" s="46" t="n">
        <v>1997</v>
      </c>
      <c r="E55" s="46" t="n">
        <v>2</v>
      </c>
      <c r="F55" s="46" t="s">
        <v>203</v>
      </c>
      <c r="G55" s="46" t="n">
        <v>46</v>
      </c>
      <c r="H55" s="46" t="s">
        <v>205</v>
      </c>
      <c r="I55" s="46" t="s">
        <v>69</v>
      </c>
      <c r="J55" s="46" t="n">
        <v>43</v>
      </c>
      <c r="K55" s="46" t="n">
        <v>43</v>
      </c>
      <c r="L55" s="46" t="n">
        <v>44.72</v>
      </c>
      <c r="M55" s="46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true" outlineLevel="0" collapsed="false">
      <c r="A56" s="45" t="n">
        <v>48</v>
      </c>
      <c r="B56" s="45" t="s">
        <v>215</v>
      </c>
      <c r="C56" s="45" t="s">
        <v>213</v>
      </c>
      <c r="D56" s="46" t="n">
        <v>1997</v>
      </c>
      <c r="E56" s="46" t="n">
        <v>2</v>
      </c>
      <c r="F56" s="46" t="s">
        <v>216</v>
      </c>
      <c r="G56" s="46" t="n">
        <v>48</v>
      </c>
      <c r="H56" s="46" t="n">
        <v>48</v>
      </c>
      <c r="I56" s="46" t="s">
        <v>217</v>
      </c>
      <c r="J56" s="46" t="n">
        <v>48</v>
      </c>
      <c r="K56" s="46" t="n">
        <v>48</v>
      </c>
      <c r="L56" s="46" t="n">
        <v>48</v>
      </c>
      <c r="M56" s="46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0.5" hidden="false" customHeight="false" outlineLevel="0" collapsed="false">
      <c r="A57" s="26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6" t="s">
        <v>21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4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" t="s">
        <v>85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0.5" hidden="false" customHeight="false" outlineLevel="0" collapsed="false">
      <c r="A60" s="26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9" t="s">
        <v>6</v>
      </c>
      <c r="B61" s="9" t="s">
        <v>7</v>
      </c>
      <c r="C61" s="9" t="s">
        <v>8</v>
      </c>
      <c r="D61" s="9" t="s">
        <v>9</v>
      </c>
      <c r="E61" s="9" t="s">
        <v>10</v>
      </c>
      <c r="F61" s="10" t="s">
        <v>11</v>
      </c>
      <c r="G61" s="10"/>
      <c r="H61" s="10"/>
      <c r="I61" s="11" t="s">
        <v>12</v>
      </c>
      <c r="J61" s="11"/>
      <c r="K61" s="11"/>
      <c r="L61" s="12" t="s">
        <v>13</v>
      </c>
      <c r="M61" s="9" t="s">
        <v>14</v>
      </c>
      <c r="N61" s="2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13" t="s">
        <v>15</v>
      </c>
      <c r="G62" s="13" t="s">
        <v>6</v>
      </c>
      <c r="H62" s="13" t="s">
        <v>16</v>
      </c>
      <c r="I62" s="13" t="s">
        <v>15</v>
      </c>
      <c r="J62" s="13" t="s">
        <v>6</v>
      </c>
      <c r="K62" s="14" t="s">
        <v>16</v>
      </c>
      <c r="L62" s="15" t="s">
        <v>17</v>
      </c>
      <c r="M62" s="9"/>
      <c r="N62" s="2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true" outlineLevel="0" collapsed="false">
      <c r="A63" s="16" t="n">
        <v>1</v>
      </c>
      <c r="B63" s="16" t="s">
        <v>219</v>
      </c>
      <c r="C63" s="16" t="s">
        <v>104</v>
      </c>
      <c r="D63" s="17" t="n">
        <v>1998</v>
      </c>
      <c r="E63" s="17" t="s">
        <v>20</v>
      </c>
      <c r="F63" s="17" t="s">
        <v>22</v>
      </c>
      <c r="G63" s="17" t="n">
        <v>1</v>
      </c>
      <c r="H63" s="17" t="n">
        <v>2</v>
      </c>
      <c r="I63" s="17" t="s">
        <v>22</v>
      </c>
      <c r="J63" s="17" t="n">
        <v>1</v>
      </c>
      <c r="K63" s="17" t="n">
        <v>3</v>
      </c>
      <c r="L63" s="17" t="n">
        <v>2.45</v>
      </c>
      <c r="M63" s="17" t="s">
        <v>89</v>
      </c>
      <c r="N63" s="48" t="s">
        <v>33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false" outlineLevel="0" collapsed="false">
      <c r="A64" s="16" t="n">
        <v>2</v>
      </c>
      <c r="B64" s="16" t="s">
        <v>220</v>
      </c>
      <c r="C64" s="16" t="s">
        <v>104</v>
      </c>
      <c r="D64" s="17" t="n">
        <v>1997</v>
      </c>
      <c r="E64" s="17" t="s">
        <v>33</v>
      </c>
      <c r="F64" s="17" t="s">
        <v>53</v>
      </c>
      <c r="G64" s="17" t="n">
        <v>4</v>
      </c>
      <c r="H64" s="17" t="s">
        <v>221</v>
      </c>
      <c r="I64" s="17" t="s">
        <v>22</v>
      </c>
      <c r="J64" s="17" t="n">
        <v>1</v>
      </c>
      <c r="K64" s="17" t="n">
        <v>3</v>
      </c>
      <c r="L64" s="17" t="n">
        <v>3.67</v>
      </c>
      <c r="M64" s="17" t="s">
        <v>89</v>
      </c>
      <c r="N64" s="48" t="s">
        <v>2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" hidden="false" customHeight="false" outlineLevel="0" collapsed="false">
      <c r="A65" s="16" t="n">
        <v>3</v>
      </c>
      <c r="B65" s="16" t="s">
        <v>222</v>
      </c>
      <c r="C65" s="16" t="s">
        <v>57</v>
      </c>
      <c r="D65" s="17" t="n">
        <v>1998</v>
      </c>
      <c r="E65" s="17" t="s">
        <v>20</v>
      </c>
      <c r="F65" s="17" t="s">
        <v>22</v>
      </c>
      <c r="G65" s="17" t="n">
        <v>1</v>
      </c>
      <c r="H65" s="17" t="n">
        <v>2</v>
      </c>
      <c r="I65" s="17" t="s">
        <v>22</v>
      </c>
      <c r="J65" s="17" t="n">
        <v>1</v>
      </c>
      <c r="K65" s="17" t="n">
        <v>3</v>
      </c>
      <c r="L65" s="17" t="n">
        <v>2.45</v>
      </c>
      <c r="M65" s="17" t="s">
        <v>91</v>
      </c>
      <c r="N65" s="48" t="n">
        <v>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false" customHeight="false" outlineLevel="0" collapsed="false">
      <c r="A66" s="16" t="n">
        <v>3</v>
      </c>
      <c r="B66" s="16" t="s">
        <v>223</v>
      </c>
      <c r="C66" s="16" t="s">
        <v>101</v>
      </c>
      <c r="D66" s="17" t="n">
        <v>1997</v>
      </c>
      <c r="E66" s="17" t="s">
        <v>20</v>
      </c>
      <c r="F66" s="17" t="s">
        <v>22</v>
      </c>
      <c r="G66" s="17" t="n">
        <v>1</v>
      </c>
      <c r="H66" s="17" t="n">
        <v>2</v>
      </c>
      <c r="I66" s="17" t="s">
        <v>22</v>
      </c>
      <c r="J66" s="17" t="n">
        <v>1</v>
      </c>
      <c r="K66" s="17" t="n">
        <v>3</v>
      </c>
      <c r="L66" s="17" t="n">
        <v>2.45</v>
      </c>
      <c r="M66" s="17" t="s">
        <v>91</v>
      </c>
      <c r="N66" s="48" t="n">
        <v>2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" hidden="false" customHeight="false" outlineLevel="0" collapsed="false">
      <c r="A67" s="18" t="n">
        <v>5</v>
      </c>
      <c r="B67" s="18" t="s">
        <v>224</v>
      </c>
      <c r="C67" s="18" t="s">
        <v>19</v>
      </c>
      <c r="D67" s="19" t="n">
        <v>1997</v>
      </c>
      <c r="E67" s="19" t="s">
        <v>20</v>
      </c>
      <c r="F67" s="19" t="s">
        <v>58</v>
      </c>
      <c r="G67" s="19" t="n">
        <v>11</v>
      </c>
      <c r="H67" s="19" t="n">
        <v>12</v>
      </c>
      <c r="I67" s="19" t="s">
        <v>21</v>
      </c>
      <c r="J67" s="19" t="n">
        <v>7</v>
      </c>
      <c r="K67" s="19" t="s">
        <v>225</v>
      </c>
      <c r="L67" s="19" t="n">
        <v>9.49</v>
      </c>
      <c r="M67" s="19" t="s">
        <v>226</v>
      </c>
      <c r="N67" s="48" t="n">
        <v>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false" outlineLevel="0" collapsed="false">
      <c r="A68" s="18" t="n">
        <v>6</v>
      </c>
      <c r="B68" s="18" t="s">
        <v>227</v>
      </c>
      <c r="C68" s="18" t="s">
        <v>57</v>
      </c>
      <c r="D68" s="19" t="n">
        <v>1998</v>
      </c>
      <c r="E68" s="19" t="s">
        <v>20</v>
      </c>
      <c r="F68" s="19" t="s">
        <v>49</v>
      </c>
      <c r="G68" s="19" t="n">
        <v>6</v>
      </c>
      <c r="H68" s="19" t="s">
        <v>142</v>
      </c>
      <c r="I68" s="19" t="s">
        <v>50</v>
      </c>
      <c r="J68" s="19" t="n">
        <v>6</v>
      </c>
      <c r="K68" s="19" t="n">
        <v>6</v>
      </c>
      <c r="L68" s="19" t="n">
        <v>6.24</v>
      </c>
      <c r="M68" s="19" t="s">
        <v>228</v>
      </c>
      <c r="N68" s="48" t="s">
        <v>14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" hidden="false" customHeight="false" outlineLevel="0" collapsed="false">
      <c r="A69" s="18" t="n">
        <v>7</v>
      </c>
      <c r="B69" s="18" t="s">
        <v>229</v>
      </c>
      <c r="C69" s="18" t="s">
        <v>121</v>
      </c>
      <c r="D69" s="19" t="n">
        <v>1998</v>
      </c>
      <c r="E69" s="19" t="s">
        <v>20</v>
      </c>
      <c r="F69" s="19" t="s">
        <v>53</v>
      </c>
      <c r="G69" s="19" t="n">
        <v>4</v>
      </c>
      <c r="H69" s="19" t="s">
        <v>221</v>
      </c>
      <c r="I69" s="19" t="s">
        <v>21</v>
      </c>
      <c r="J69" s="19" t="n">
        <v>7</v>
      </c>
      <c r="K69" s="19" t="s">
        <v>225</v>
      </c>
      <c r="L69" s="19" t="n">
        <v>5.81</v>
      </c>
      <c r="M69" s="19" t="s">
        <v>27</v>
      </c>
      <c r="N69" s="48" t="s">
        <v>15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" hidden="false" customHeight="false" outlineLevel="0" collapsed="false">
      <c r="A70" s="18" t="n">
        <v>8</v>
      </c>
      <c r="B70" s="18" t="s">
        <v>230</v>
      </c>
      <c r="C70" s="18" t="s">
        <v>19</v>
      </c>
      <c r="D70" s="19" t="n">
        <v>1997</v>
      </c>
      <c r="E70" s="19" t="n">
        <v>1</v>
      </c>
      <c r="F70" s="19" t="s">
        <v>39</v>
      </c>
      <c r="G70" s="19" t="n">
        <v>8</v>
      </c>
      <c r="H70" s="19" t="n">
        <v>9</v>
      </c>
      <c r="I70" s="19" t="s">
        <v>25</v>
      </c>
      <c r="J70" s="19" t="n">
        <v>12</v>
      </c>
      <c r="K70" s="19" t="n">
        <v>12</v>
      </c>
      <c r="L70" s="19" t="n">
        <v>10.39</v>
      </c>
      <c r="M70" s="19" t="s">
        <v>231</v>
      </c>
      <c r="N70" s="48" t="s">
        <v>152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A71" s="18" t="n">
        <v>9</v>
      </c>
      <c r="B71" s="18" t="s">
        <v>232</v>
      </c>
      <c r="C71" s="18" t="s">
        <v>76</v>
      </c>
      <c r="D71" s="19" t="n">
        <v>1997</v>
      </c>
      <c r="E71" s="19" t="n">
        <v>1</v>
      </c>
      <c r="F71" s="19" t="s">
        <v>49</v>
      </c>
      <c r="G71" s="19" t="n">
        <v>6</v>
      </c>
      <c r="H71" s="19" t="s">
        <v>142</v>
      </c>
      <c r="I71" s="19" t="s">
        <v>22</v>
      </c>
      <c r="J71" s="19" t="n">
        <v>1</v>
      </c>
      <c r="K71" s="19" t="n">
        <v>3</v>
      </c>
      <c r="L71" s="19" t="n">
        <v>4.42</v>
      </c>
      <c r="M71" s="19" t="s">
        <v>105</v>
      </c>
      <c r="N71" s="48" t="s">
        <v>15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8" t="n">
        <v>10</v>
      </c>
      <c r="B72" s="18" t="s">
        <v>233</v>
      </c>
      <c r="C72" s="18" t="s">
        <v>19</v>
      </c>
      <c r="D72" s="19" t="n">
        <v>1998</v>
      </c>
      <c r="E72" s="19" t="n">
        <v>1</v>
      </c>
      <c r="F72" s="19" t="s">
        <v>39</v>
      </c>
      <c r="G72" s="19" t="n">
        <v>8</v>
      </c>
      <c r="H72" s="19" t="n">
        <v>9</v>
      </c>
      <c r="I72" s="19" t="s">
        <v>158</v>
      </c>
      <c r="J72" s="19" t="n">
        <v>9</v>
      </c>
      <c r="K72" s="19" t="n">
        <v>9</v>
      </c>
      <c r="L72" s="19" t="n">
        <v>9</v>
      </c>
      <c r="M72" s="19" t="s">
        <v>149</v>
      </c>
      <c r="N72" s="2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8" t="n">
        <v>11</v>
      </c>
      <c r="B73" s="18" t="s">
        <v>234</v>
      </c>
      <c r="C73" s="18" t="s">
        <v>104</v>
      </c>
      <c r="D73" s="19" t="n">
        <v>1998</v>
      </c>
      <c r="E73" s="19" t="n">
        <v>1</v>
      </c>
      <c r="F73" s="19" t="s">
        <v>39</v>
      </c>
      <c r="G73" s="19" t="n">
        <v>8</v>
      </c>
      <c r="H73" s="19" t="n">
        <v>9</v>
      </c>
      <c r="I73" s="19" t="s">
        <v>77</v>
      </c>
      <c r="J73" s="19" t="n">
        <v>15</v>
      </c>
      <c r="K73" s="19" t="s">
        <v>235</v>
      </c>
      <c r="L73" s="19" t="n">
        <v>11.81</v>
      </c>
      <c r="M73" s="19"/>
      <c r="N73" s="2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8" t="n">
        <v>12</v>
      </c>
      <c r="B74" s="18" t="s">
        <v>236</v>
      </c>
      <c r="C74" s="18" t="s">
        <v>95</v>
      </c>
      <c r="D74" s="19" t="n">
        <v>1997</v>
      </c>
      <c r="E74" s="19" t="s">
        <v>20</v>
      </c>
      <c r="F74" s="19" t="s">
        <v>237</v>
      </c>
      <c r="G74" s="19" t="n">
        <v>14</v>
      </c>
      <c r="H74" s="19" t="n">
        <v>14</v>
      </c>
      <c r="I74" s="19" t="s">
        <v>143</v>
      </c>
      <c r="J74" s="19" t="n">
        <v>10</v>
      </c>
      <c r="K74" s="19" t="s">
        <v>54</v>
      </c>
      <c r="L74" s="19" t="n">
        <v>12.12</v>
      </c>
      <c r="M74" s="19"/>
      <c r="N74" s="2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8" t="n">
        <v>13</v>
      </c>
      <c r="B75" s="18" t="s">
        <v>238</v>
      </c>
      <c r="C75" s="18" t="s">
        <v>95</v>
      </c>
      <c r="D75" s="19" t="n">
        <v>1998</v>
      </c>
      <c r="E75" s="19" t="s">
        <v>20</v>
      </c>
      <c r="F75" s="19" t="s">
        <v>58</v>
      </c>
      <c r="G75" s="19" t="n">
        <v>11</v>
      </c>
      <c r="H75" s="19" t="n">
        <v>12</v>
      </c>
      <c r="I75" s="19" t="s">
        <v>53</v>
      </c>
      <c r="J75" s="19" t="n">
        <v>13</v>
      </c>
      <c r="K75" s="19" t="n">
        <v>13</v>
      </c>
      <c r="L75" s="19" t="n">
        <v>12.49</v>
      </c>
      <c r="M75" s="19"/>
      <c r="N75" s="2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8" t="n">
        <v>14</v>
      </c>
      <c r="B76" s="18" t="s">
        <v>239</v>
      </c>
      <c r="C76" s="18" t="s">
        <v>121</v>
      </c>
      <c r="D76" s="19" t="n">
        <v>1998</v>
      </c>
      <c r="E76" s="19" t="n">
        <v>1</v>
      </c>
      <c r="F76" s="19" t="s">
        <v>149</v>
      </c>
      <c r="G76" s="19" t="n">
        <v>15</v>
      </c>
      <c r="H76" s="19" t="n">
        <v>15</v>
      </c>
      <c r="I76" s="19" t="s">
        <v>143</v>
      </c>
      <c r="J76" s="19" t="n">
        <v>10</v>
      </c>
      <c r="K76" s="19" t="s">
        <v>54</v>
      </c>
      <c r="L76" s="19" t="n">
        <v>12.55</v>
      </c>
      <c r="M76" s="19"/>
      <c r="N76" s="2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8" t="n">
        <v>15</v>
      </c>
      <c r="B77" s="18" t="s">
        <v>240</v>
      </c>
      <c r="C77" s="18" t="s">
        <v>104</v>
      </c>
      <c r="D77" s="19" t="n">
        <v>1998</v>
      </c>
      <c r="E77" s="19" t="s">
        <v>20</v>
      </c>
      <c r="F77" s="19" t="s">
        <v>58</v>
      </c>
      <c r="G77" s="19" t="n">
        <v>11</v>
      </c>
      <c r="H77" s="19" t="n">
        <v>12</v>
      </c>
      <c r="I77" s="19" t="s">
        <v>77</v>
      </c>
      <c r="J77" s="19" t="n">
        <v>15</v>
      </c>
      <c r="K77" s="19" t="s">
        <v>235</v>
      </c>
      <c r="L77" s="19" t="n">
        <v>13.64</v>
      </c>
      <c r="M77" s="19"/>
      <c r="N77" s="2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8" t="n">
        <v>16</v>
      </c>
      <c r="B78" s="18" t="s">
        <v>241</v>
      </c>
      <c r="C78" s="18" t="s">
        <v>108</v>
      </c>
      <c r="D78" s="19" t="n">
        <v>1998</v>
      </c>
      <c r="E78" s="19" t="n">
        <v>2</v>
      </c>
      <c r="F78" s="19" t="s">
        <v>113</v>
      </c>
      <c r="G78" s="19" t="n">
        <v>16</v>
      </c>
      <c r="H78" s="19" t="s">
        <v>127</v>
      </c>
      <c r="I78" s="19" t="s">
        <v>74</v>
      </c>
      <c r="J78" s="19" t="n">
        <v>18</v>
      </c>
      <c r="K78" s="19" t="n">
        <v>18</v>
      </c>
      <c r="L78" s="19" t="n">
        <v>17.23</v>
      </c>
      <c r="M78" s="19"/>
      <c r="N78" s="2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8" t="n">
        <v>17</v>
      </c>
      <c r="B79" s="18" t="s">
        <v>242</v>
      </c>
      <c r="C79" s="18" t="s">
        <v>104</v>
      </c>
      <c r="D79" s="19" t="n">
        <v>1998</v>
      </c>
      <c r="E79" s="19" t="n">
        <v>2</v>
      </c>
      <c r="F79" s="19" t="s">
        <v>110</v>
      </c>
      <c r="G79" s="19" t="n">
        <v>20</v>
      </c>
      <c r="H79" s="19" t="s">
        <v>243</v>
      </c>
      <c r="I79" s="19" t="s">
        <v>244</v>
      </c>
      <c r="J79" s="19" t="n">
        <v>17</v>
      </c>
      <c r="K79" s="19" t="n">
        <v>17</v>
      </c>
      <c r="L79" s="19" t="n">
        <v>18.67</v>
      </c>
      <c r="M79" s="19"/>
      <c r="N79" s="2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8" t="n">
        <v>18</v>
      </c>
      <c r="B80" s="18" t="s">
        <v>245</v>
      </c>
      <c r="C80" s="18" t="s">
        <v>57</v>
      </c>
      <c r="D80" s="19" t="n">
        <v>1998</v>
      </c>
      <c r="E80" s="19" t="s">
        <v>20</v>
      </c>
      <c r="F80" s="19" t="s">
        <v>197</v>
      </c>
      <c r="G80" s="19" t="n">
        <v>25</v>
      </c>
      <c r="H80" s="19" t="s">
        <v>246</v>
      </c>
      <c r="I80" s="19" t="s">
        <v>247</v>
      </c>
      <c r="J80" s="19" t="n">
        <v>14</v>
      </c>
      <c r="K80" s="19" t="n">
        <v>14</v>
      </c>
      <c r="L80" s="19" t="n">
        <v>19.26</v>
      </c>
      <c r="M80" s="19"/>
      <c r="N80" s="21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8" t="n">
        <v>19</v>
      </c>
      <c r="B81" s="18" t="s">
        <v>248</v>
      </c>
      <c r="C81" s="18" t="s">
        <v>95</v>
      </c>
      <c r="D81" s="19" t="n">
        <v>1997</v>
      </c>
      <c r="E81" s="19" t="n">
        <v>2</v>
      </c>
      <c r="F81" s="19" t="s">
        <v>60</v>
      </c>
      <c r="G81" s="19" t="n">
        <v>18</v>
      </c>
      <c r="H81" s="19" t="s">
        <v>70</v>
      </c>
      <c r="I81" s="19" t="s">
        <v>192</v>
      </c>
      <c r="J81" s="19" t="n">
        <v>22</v>
      </c>
      <c r="K81" s="19" t="n">
        <v>22</v>
      </c>
      <c r="L81" s="19" t="n">
        <v>20.17</v>
      </c>
      <c r="M81" s="19"/>
      <c r="N81" s="21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18" t="n">
        <v>20</v>
      </c>
      <c r="B82" s="18" t="s">
        <v>249</v>
      </c>
      <c r="C82" s="18" t="s">
        <v>108</v>
      </c>
      <c r="D82" s="19" t="n">
        <v>1998</v>
      </c>
      <c r="E82" s="19" t="n">
        <v>2</v>
      </c>
      <c r="F82" s="19" t="s">
        <v>60</v>
      </c>
      <c r="G82" s="19" t="n">
        <v>18</v>
      </c>
      <c r="H82" s="19" t="s">
        <v>70</v>
      </c>
      <c r="I82" s="19" t="s">
        <v>201</v>
      </c>
      <c r="J82" s="19" t="n">
        <v>23</v>
      </c>
      <c r="K82" s="19" t="n">
        <v>24</v>
      </c>
      <c r="L82" s="19" t="n">
        <v>21.07</v>
      </c>
      <c r="M82" s="19"/>
      <c r="N82" s="21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18" t="n">
        <v>21</v>
      </c>
      <c r="B83" s="18" t="s">
        <v>250</v>
      </c>
      <c r="C83" s="18" t="s">
        <v>19</v>
      </c>
      <c r="D83" s="19" t="n">
        <v>1998</v>
      </c>
      <c r="E83" s="19" t="n">
        <v>3</v>
      </c>
      <c r="F83" s="19" t="s">
        <v>73</v>
      </c>
      <c r="G83" s="19" t="n">
        <v>23</v>
      </c>
      <c r="H83" s="19" t="s">
        <v>251</v>
      </c>
      <c r="I83" s="19" t="s">
        <v>252</v>
      </c>
      <c r="J83" s="19" t="n">
        <v>19</v>
      </c>
      <c r="K83" s="19" t="n">
        <v>19</v>
      </c>
      <c r="L83" s="19" t="n">
        <v>21.13</v>
      </c>
      <c r="M83" s="19"/>
      <c r="N83" s="21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18" t="n">
        <v>22</v>
      </c>
      <c r="B84" s="18" t="s">
        <v>253</v>
      </c>
      <c r="C84" s="18" t="s">
        <v>115</v>
      </c>
      <c r="D84" s="19" t="n">
        <v>1997</v>
      </c>
      <c r="E84" s="19" t="n">
        <v>2</v>
      </c>
      <c r="F84" s="19" t="s">
        <v>113</v>
      </c>
      <c r="G84" s="19" t="n">
        <v>16</v>
      </c>
      <c r="H84" s="19" t="s">
        <v>127</v>
      </c>
      <c r="I84" s="19" t="s">
        <v>254</v>
      </c>
      <c r="J84" s="19" t="n">
        <v>31</v>
      </c>
      <c r="K84" s="19" t="n">
        <v>31</v>
      </c>
      <c r="L84" s="19" t="n">
        <v>22.62</v>
      </c>
      <c r="M84" s="19"/>
      <c r="N84" s="21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0.5" hidden="false" customHeight="false" outlineLevel="0" collapsed="false">
      <c r="A85" s="18" t="n">
        <v>23</v>
      </c>
      <c r="B85" s="18" t="s">
        <v>255</v>
      </c>
      <c r="C85" s="18" t="s">
        <v>104</v>
      </c>
      <c r="D85" s="19" t="n">
        <v>1997</v>
      </c>
      <c r="E85" s="19" t="n">
        <v>2</v>
      </c>
      <c r="F85" s="19" t="s">
        <v>73</v>
      </c>
      <c r="G85" s="19" t="n">
        <v>23</v>
      </c>
      <c r="H85" s="19" t="s">
        <v>251</v>
      </c>
      <c r="I85" s="19" t="s">
        <v>201</v>
      </c>
      <c r="J85" s="19" t="n">
        <v>23</v>
      </c>
      <c r="K85" s="19" t="n">
        <v>24</v>
      </c>
      <c r="L85" s="19" t="n">
        <v>23.75</v>
      </c>
      <c r="M85" s="1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0.5" hidden="false" customHeight="false" outlineLevel="0" collapsed="false">
      <c r="A86" s="18" t="n">
        <v>24</v>
      </c>
      <c r="B86" s="18" t="s">
        <v>256</v>
      </c>
      <c r="C86" s="18" t="s">
        <v>121</v>
      </c>
      <c r="D86" s="19" t="n">
        <v>1998</v>
      </c>
      <c r="E86" s="19" t="n">
        <v>1</v>
      </c>
      <c r="F86" s="19" t="s">
        <v>55</v>
      </c>
      <c r="G86" s="19" t="n">
        <v>22</v>
      </c>
      <c r="H86" s="19" t="n">
        <v>22</v>
      </c>
      <c r="I86" s="19" t="s">
        <v>83</v>
      </c>
      <c r="J86" s="19" t="n">
        <v>26</v>
      </c>
      <c r="K86" s="19" t="n">
        <v>27</v>
      </c>
      <c r="L86" s="19" t="n">
        <v>24.37</v>
      </c>
      <c r="M86" s="1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0.5" hidden="false" customHeight="false" outlineLevel="0" collapsed="false">
      <c r="A87" s="18" t="n">
        <v>25</v>
      </c>
      <c r="B87" s="18" t="s">
        <v>257</v>
      </c>
      <c r="C87" s="18" t="s">
        <v>108</v>
      </c>
      <c r="D87" s="19" t="n">
        <v>1997</v>
      </c>
      <c r="E87" s="19" t="n">
        <v>2</v>
      </c>
      <c r="F87" s="19" t="s">
        <v>110</v>
      </c>
      <c r="G87" s="19" t="n">
        <v>20</v>
      </c>
      <c r="H87" s="19" t="s">
        <v>243</v>
      </c>
      <c r="I87" s="19" t="s">
        <v>161</v>
      </c>
      <c r="J87" s="19" t="n">
        <v>29</v>
      </c>
      <c r="K87" s="19" t="s">
        <v>258</v>
      </c>
      <c r="L87" s="19" t="n">
        <v>24.59</v>
      </c>
      <c r="M87" s="1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0.5" hidden="false" customHeight="false" outlineLevel="0" collapsed="false">
      <c r="A88" s="18" t="n">
        <v>26</v>
      </c>
      <c r="B88" s="18" t="s">
        <v>259</v>
      </c>
      <c r="C88" s="18" t="s">
        <v>121</v>
      </c>
      <c r="D88" s="19" t="n">
        <v>1998</v>
      </c>
      <c r="E88" s="19" t="n">
        <v>2</v>
      </c>
      <c r="F88" s="19" t="s">
        <v>69</v>
      </c>
      <c r="G88" s="19" t="n">
        <v>29</v>
      </c>
      <c r="H88" s="19" t="n">
        <v>30</v>
      </c>
      <c r="I88" s="19" t="s">
        <v>260</v>
      </c>
      <c r="J88" s="19" t="n">
        <v>20</v>
      </c>
      <c r="K88" s="19" t="s">
        <v>243</v>
      </c>
      <c r="L88" s="19" t="n">
        <v>24.8</v>
      </c>
      <c r="M88" s="1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0.5" hidden="false" customHeight="false" outlineLevel="0" collapsed="false">
      <c r="A89" s="18" t="n">
        <v>26</v>
      </c>
      <c r="B89" s="18" t="s">
        <v>261</v>
      </c>
      <c r="C89" s="18" t="s">
        <v>82</v>
      </c>
      <c r="D89" s="19" t="n">
        <v>1998</v>
      </c>
      <c r="E89" s="19" t="n">
        <v>2</v>
      </c>
      <c r="F89" s="19" t="s">
        <v>69</v>
      </c>
      <c r="G89" s="19" t="n">
        <v>29</v>
      </c>
      <c r="H89" s="19" t="n">
        <v>30</v>
      </c>
      <c r="I89" s="19" t="s">
        <v>260</v>
      </c>
      <c r="J89" s="19" t="n">
        <v>20</v>
      </c>
      <c r="K89" s="19" t="s">
        <v>243</v>
      </c>
      <c r="L89" s="19" t="n">
        <v>24.8</v>
      </c>
      <c r="M89" s="19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0.5" hidden="false" customHeight="false" outlineLevel="0" collapsed="false">
      <c r="A90" s="18" t="n">
        <v>28</v>
      </c>
      <c r="B90" s="18" t="s">
        <v>262</v>
      </c>
      <c r="C90" s="18" t="s">
        <v>121</v>
      </c>
      <c r="D90" s="19" t="n">
        <v>1998</v>
      </c>
      <c r="E90" s="19" t="n">
        <v>1</v>
      </c>
      <c r="F90" s="19" t="s">
        <v>197</v>
      </c>
      <c r="G90" s="19" t="n">
        <v>25</v>
      </c>
      <c r="H90" s="19" t="s">
        <v>246</v>
      </c>
      <c r="I90" s="19" t="s">
        <v>201</v>
      </c>
      <c r="J90" s="19" t="n">
        <v>23</v>
      </c>
      <c r="K90" s="19" t="n">
        <v>24</v>
      </c>
      <c r="L90" s="19" t="n">
        <v>25.22</v>
      </c>
      <c r="M90" s="19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0.5" hidden="false" customHeight="false" outlineLevel="0" collapsed="false">
      <c r="A91" s="18" t="n">
        <v>29</v>
      </c>
      <c r="B91" s="18" t="s">
        <v>263</v>
      </c>
      <c r="C91" s="18" t="s">
        <v>264</v>
      </c>
      <c r="D91" s="19" t="n">
        <v>1998</v>
      </c>
      <c r="E91" s="19" t="s">
        <v>20</v>
      </c>
      <c r="F91" s="19" t="s">
        <v>197</v>
      </c>
      <c r="G91" s="19" t="n">
        <v>25</v>
      </c>
      <c r="H91" s="19" t="s">
        <v>246</v>
      </c>
      <c r="I91" s="19" t="s">
        <v>83</v>
      </c>
      <c r="J91" s="19" t="n">
        <v>26</v>
      </c>
      <c r="K91" s="19" t="n">
        <v>27</v>
      </c>
      <c r="L91" s="19" t="n">
        <v>26.75</v>
      </c>
      <c r="M91" s="19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0.5" hidden="false" customHeight="false" outlineLevel="0" collapsed="false">
      <c r="A92" s="18" t="n">
        <v>30</v>
      </c>
      <c r="B92" s="18" t="s">
        <v>265</v>
      </c>
      <c r="C92" s="18" t="s">
        <v>266</v>
      </c>
      <c r="D92" s="19" t="n">
        <v>1997</v>
      </c>
      <c r="E92" s="19" t="n">
        <v>3</v>
      </c>
      <c r="F92" s="19" t="s">
        <v>197</v>
      </c>
      <c r="G92" s="19" t="n">
        <v>25</v>
      </c>
      <c r="H92" s="19" t="s">
        <v>246</v>
      </c>
      <c r="I92" s="19" t="s">
        <v>161</v>
      </c>
      <c r="J92" s="19" t="n">
        <v>29</v>
      </c>
      <c r="K92" s="19" t="s">
        <v>258</v>
      </c>
      <c r="L92" s="19" t="n">
        <v>27.96</v>
      </c>
      <c r="M92" s="1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0.5" hidden="false" customHeight="false" outlineLevel="0" collapsed="false">
      <c r="A93" s="18" t="n">
        <v>31</v>
      </c>
      <c r="B93" s="18" t="s">
        <v>267</v>
      </c>
      <c r="C93" s="18" t="s">
        <v>268</v>
      </c>
      <c r="D93" s="19" t="n">
        <v>1997</v>
      </c>
      <c r="E93" s="19" t="n">
        <v>2</v>
      </c>
      <c r="F93" s="19" t="s">
        <v>69</v>
      </c>
      <c r="G93" s="19" t="n">
        <v>29</v>
      </c>
      <c r="H93" s="19" t="n">
        <v>30</v>
      </c>
      <c r="I93" s="19" t="s">
        <v>83</v>
      </c>
      <c r="J93" s="19" t="n">
        <v>26</v>
      </c>
      <c r="K93" s="19" t="n">
        <v>27</v>
      </c>
      <c r="L93" s="19" t="n">
        <v>28.46</v>
      </c>
      <c r="M93" s="1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0.5" hidden="false" customHeight="false" outlineLevel="0" collapsed="false">
      <c r="A94" s="18" t="n">
        <v>32</v>
      </c>
      <c r="B94" s="18" t="s">
        <v>269</v>
      </c>
      <c r="C94" s="18" t="s">
        <v>95</v>
      </c>
      <c r="D94" s="19" t="n">
        <v>1998</v>
      </c>
      <c r="E94" s="19" t="n">
        <v>2</v>
      </c>
      <c r="F94" s="19" t="s">
        <v>192</v>
      </c>
      <c r="G94" s="19" t="n">
        <v>32</v>
      </c>
      <c r="H94" s="19" t="n">
        <v>32</v>
      </c>
      <c r="I94" s="19" t="s">
        <v>270</v>
      </c>
      <c r="J94" s="19" t="n">
        <v>32</v>
      </c>
      <c r="K94" s="19" t="n">
        <v>32</v>
      </c>
      <c r="L94" s="19" t="n">
        <v>32</v>
      </c>
      <c r="M94" s="1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0.5" hidden="false" customHeight="false" outlineLevel="0" collapsed="false">
      <c r="A95" s="18" t="n">
        <v>33</v>
      </c>
      <c r="B95" s="18" t="s">
        <v>271</v>
      </c>
      <c r="C95" s="18" t="s">
        <v>272</v>
      </c>
      <c r="D95" s="19" t="n">
        <v>1998</v>
      </c>
      <c r="E95" s="19" t="n">
        <v>3</v>
      </c>
      <c r="F95" s="19" t="s">
        <v>201</v>
      </c>
      <c r="G95" s="19" t="n">
        <v>33</v>
      </c>
      <c r="H95" s="19" t="n">
        <v>33</v>
      </c>
      <c r="I95" s="19" t="s">
        <v>273</v>
      </c>
      <c r="J95" s="19" t="n">
        <v>33</v>
      </c>
      <c r="K95" s="19" t="n">
        <v>33</v>
      </c>
      <c r="L95" s="19" t="n">
        <v>33</v>
      </c>
      <c r="M95" s="1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false" outlineLevel="0" collapsed="false">
      <c r="A97" s="22" t="s">
        <v>131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false" outlineLevel="0" collapsed="false">
      <c r="A98" s="24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false" outlineLevel="0" collapsed="false">
      <c r="A99" s="22" t="s">
        <v>132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/>
  </sheetData>
  <mergeCells count="24">
    <mergeCell ref="A1:M1"/>
    <mergeCell ref="A2:M2"/>
    <mergeCell ref="A3:B3"/>
    <mergeCell ref="E3:M3"/>
    <mergeCell ref="A4:M4"/>
    <mergeCell ref="A5:M5"/>
    <mergeCell ref="A7:A8"/>
    <mergeCell ref="B7:B8"/>
    <mergeCell ref="C7:C8"/>
    <mergeCell ref="D7:D8"/>
    <mergeCell ref="E7:E8"/>
    <mergeCell ref="F7:H7"/>
    <mergeCell ref="I7:K7"/>
    <mergeCell ref="M7:M8"/>
    <mergeCell ref="A58:M58"/>
    <mergeCell ref="A59:M59"/>
    <mergeCell ref="A61:A62"/>
    <mergeCell ref="B61:B62"/>
    <mergeCell ref="C61:C62"/>
    <mergeCell ref="D61:D62"/>
    <mergeCell ref="E61:E62"/>
    <mergeCell ref="F61:H61"/>
    <mergeCell ref="I61:K61"/>
    <mergeCell ref="M61:M6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3" min="3" style="0" width="22.59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3</v>
      </c>
      <c r="G3" s="78"/>
      <c r="H3" s="78"/>
      <c r="I3" s="78"/>
    </row>
    <row r="4" customFormat="false" ht="15" hidden="false" customHeight="false" outlineLevel="0" collapsed="false">
      <c r="A4" s="79" t="s">
        <v>1206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383</v>
      </c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" hidden="false" customHeight="true" outlineLevel="0" collapsed="false">
      <c r="A10" s="84" t="n">
        <v>1</v>
      </c>
      <c r="B10" s="84" t="s">
        <v>1207</v>
      </c>
      <c r="C10" s="84" t="s">
        <v>57</v>
      </c>
      <c r="D10" s="85" t="n">
        <v>1997</v>
      </c>
      <c r="E10" s="85" t="s">
        <v>20</v>
      </c>
      <c r="F10" s="85" t="s">
        <v>1135</v>
      </c>
      <c r="G10" s="85" t="s">
        <v>1208</v>
      </c>
      <c r="H10" s="85" t="s">
        <v>1209</v>
      </c>
      <c r="I10" s="85" t="s">
        <v>1210</v>
      </c>
    </row>
    <row r="11" customFormat="false" ht="12" hidden="false" customHeight="true" outlineLevel="0" collapsed="false">
      <c r="A11" s="84" t="n">
        <v>2</v>
      </c>
      <c r="B11" s="84" t="s">
        <v>1211</v>
      </c>
      <c r="C11" s="84" t="s">
        <v>95</v>
      </c>
      <c r="D11" s="85" t="n">
        <v>1998</v>
      </c>
      <c r="E11" s="85" t="n">
        <v>2</v>
      </c>
      <c r="F11" s="85" t="s">
        <v>1212</v>
      </c>
      <c r="G11" s="85" t="s">
        <v>1213</v>
      </c>
      <c r="H11" s="85" t="s">
        <v>1214</v>
      </c>
      <c r="I11" s="85" t="s">
        <v>1215</v>
      </c>
    </row>
    <row r="12" customFormat="false" ht="12" hidden="false" customHeight="true" outlineLevel="0" collapsed="false">
      <c r="A12" s="84" t="n">
        <v>3</v>
      </c>
      <c r="B12" s="84" t="s">
        <v>1216</v>
      </c>
      <c r="C12" s="84" t="s">
        <v>108</v>
      </c>
      <c r="D12" s="85" t="n">
        <v>1997</v>
      </c>
      <c r="E12" s="85" t="s">
        <v>20</v>
      </c>
      <c r="F12" s="85" t="s">
        <v>1133</v>
      </c>
      <c r="G12" s="85" t="s">
        <v>1145</v>
      </c>
      <c r="H12" s="85" t="s">
        <v>1217</v>
      </c>
      <c r="I12" s="85" t="s">
        <v>1218</v>
      </c>
    </row>
    <row r="13" customFormat="false" ht="12" hidden="false" customHeight="true" outlineLevel="0" collapsed="false">
      <c r="A13" s="86" t="n">
        <v>4</v>
      </c>
      <c r="B13" s="86" t="s">
        <v>1219</v>
      </c>
      <c r="C13" s="86" t="s">
        <v>19</v>
      </c>
      <c r="D13" s="87" t="n">
        <v>1998</v>
      </c>
      <c r="E13" s="87" t="s">
        <v>20</v>
      </c>
      <c r="F13" s="87" t="s">
        <v>1208</v>
      </c>
      <c r="G13" s="87" t="s">
        <v>1220</v>
      </c>
      <c r="H13" s="87" t="s">
        <v>1221</v>
      </c>
      <c r="I13" s="87" t="s">
        <v>648</v>
      </c>
    </row>
    <row r="14" customFormat="false" ht="12" hidden="false" customHeight="true" outlineLevel="0" collapsed="false">
      <c r="A14" s="86" t="n">
        <v>5</v>
      </c>
      <c r="B14" s="86" t="s">
        <v>1222</v>
      </c>
      <c r="C14" s="86" t="s">
        <v>57</v>
      </c>
      <c r="D14" s="87" t="n">
        <v>1998</v>
      </c>
      <c r="E14" s="87" t="n">
        <v>1</v>
      </c>
      <c r="F14" s="87" t="s">
        <v>1223</v>
      </c>
      <c r="G14" s="87" t="s">
        <v>1224</v>
      </c>
      <c r="H14" s="87"/>
      <c r="I14" s="87"/>
    </row>
    <row r="15" customFormat="false" ht="12" hidden="false" customHeight="true" outlineLevel="0" collapsed="false">
      <c r="A15" s="86" t="n">
        <v>6</v>
      </c>
      <c r="B15" s="86" t="s">
        <v>1225</v>
      </c>
      <c r="C15" s="86" t="s">
        <v>19</v>
      </c>
      <c r="D15" s="87" t="n">
        <v>1997</v>
      </c>
      <c r="E15" s="87" t="n">
        <v>1</v>
      </c>
      <c r="F15" s="87" t="s">
        <v>1226</v>
      </c>
      <c r="G15" s="87" t="s">
        <v>1227</v>
      </c>
      <c r="H15" s="87"/>
      <c r="I15" s="87"/>
    </row>
    <row r="16" customFormat="false" ht="12" hidden="false" customHeight="true" outlineLevel="0" collapsed="false">
      <c r="A16" s="86" t="n">
        <v>7</v>
      </c>
      <c r="B16" s="86" t="s">
        <v>1228</v>
      </c>
      <c r="C16" s="86" t="s">
        <v>98</v>
      </c>
      <c r="D16" s="87" t="n">
        <v>1998</v>
      </c>
      <c r="E16" s="87" t="n">
        <v>1</v>
      </c>
      <c r="F16" s="87" t="s">
        <v>1229</v>
      </c>
      <c r="G16" s="87" t="s">
        <v>648</v>
      </c>
      <c r="H16" s="87"/>
      <c r="I16" s="87"/>
    </row>
    <row r="17" customFormat="false" ht="12" hidden="false" customHeight="true" outlineLevel="0" collapsed="false">
      <c r="A17" s="86" t="n">
        <v>8</v>
      </c>
      <c r="B17" s="86" t="s">
        <v>1230</v>
      </c>
      <c r="C17" s="86" t="s">
        <v>104</v>
      </c>
      <c r="D17" s="87" t="n">
        <v>1998</v>
      </c>
      <c r="E17" s="87" t="s">
        <v>20</v>
      </c>
      <c r="F17" s="87" t="s">
        <v>898</v>
      </c>
      <c r="G17" s="87" t="s">
        <v>648</v>
      </c>
      <c r="H17" s="87"/>
      <c r="I17" s="87"/>
    </row>
    <row r="18" customFormat="false" ht="12" hidden="false" customHeight="true" outlineLevel="0" collapsed="false">
      <c r="A18" s="86" t="n">
        <v>9</v>
      </c>
      <c r="B18" s="86" t="s">
        <v>1231</v>
      </c>
      <c r="C18" s="86" t="s">
        <v>98</v>
      </c>
      <c r="D18" s="87" t="n">
        <v>1997</v>
      </c>
      <c r="E18" s="87" t="n">
        <v>1</v>
      </c>
      <c r="F18" s="87" t="s">
        <v>1232</v>
      </c>
      <c r="G18" s="87"/>
      <c r="H18" s="87"/>
      <c r="I18" s="87"/>
    </row>
    <row r="19" customFormat="false" ht="12" hidden="false" customHeight="true" outlineLevel="0" collapsed="false">
      <c r="A19" s="86" t="n">
        <v>10</v>
      </c>
      <c r="B19" s="86" t="s">
        <v>1233</v>
      </c>
      <c r="C19" s="86" t="s">
        <v>170</v>
      </c>
      <c r="D19" s="87" t="n">
        <v>1998</v>
      </c>
      <c r="E19" s="87" t="n">
        <v>1</v>
      </c>
      <c r="F19" s="87" t="s">
        <v>1156</v>
      </c>
      <c r="G19" s="87"/>
      <c r="H19" s="87"/>
      <c r="I19" s="87"/>
    </row>
    <row r="20" customFormat="false" ht="12" hidden="false" customHeight="true" outlineLevel="0" collapsed="false">
      <c r="A20" s="86" t="n">
        <v>11</v>
      </c>
      <c r="B20" s="86" t="s">
        <v>1234</v>
      </c>
      <c r="C20" s="86" t="s">
        <v>108</v>
      </c>
      <c r="D20" s="87" t="n">
        <v>1998</v>
      </c>
      <c r="E20" s="87" t="s">
        <v>20</v>
      </c>
      <c r="F20" s="87" t="s">
        <v>918</v>
      </c>
      <c r="G20" s="87"/>
      <c r="H20" s="87"/>
      <c r="I20" s="87"/>
    </row>
    <row r="21" customFormat="false" ht="12" hidden="false" customHeight="true" outlineLevel="0" collapsed="false">
      <c r="A21" s="86" t="n">
        <v>12</v>
      </c>
      <c r="B21" s="86" t="s">
        <v>1235</v>
      </c>
      <c r="C21" s="86" t="s">
        <v>19</v>
      </c>
      <c r="D21" s="87" t="n">
        <v>1997</v>
      </c>
      <c r="E21" s="87" t="n">
        <v>2</v>
      </c>
      <c r="F21" s="87" t="s">
        <v>1236</v>
      </c>
      <c r="G21" s="87"/>
      <c r="H21" s="87"/>
      <c r="I21" s="87"/>
    </row>
    <row r="22" customFormat="false" ht="12" hidden="false" customHeight="true" outlineLevel="0" collapsed="false">
      <c r="A22" s="86" t="n">
        <v>13</v>
      </c>
      <c r="B22" s="86" t="s">
        <v>1237</v>
      </c>
      <c r="C22" s="86" t="s">
        <v>19</v>
      </c>
      <c r="D22" s="87" t="n">
        <v>1998</v>
      </c>
      <c r="E22" s="87" t="n">
        <v>1</v>
      </c>
      <c r="F22" s="87" t="s">
        <v>1238</v>
      </c>
      <c r="G22" s="87"/>
      <c r="H22" s="87"/>
      <c r="I22" s="87"/>
    </row>
    <row r="23" customFormat="false" ht="12" hidden="false" customHeight="true" outlineLevel="0" collapsed="false">
      <c r="A23" s="86" t="n">
        <v>14</v>
      </c>
      <c r="B23" s="86" t="s">
        <v>1239</v>
      </c>
      <c r="C23" s="86" t="s">
        <v>170</v>
      </c>
      <c r="D23" s="87" t="n">
        <v>1997</v>
      </c>
      <c r="E23" s="87" t="n">
        <v>1</v>
      </c>
      <c r="F23" s="87" t="s">
        <v>1240</v>
      </c>
      <c r="G23" s="87"/>
      <c r="H23" s="87"/>
      <c r="I23" s="87"/>
    </row>
    <row r="24" customFormat="false" ht="12" hidden="false" customHeight="true" outlineLevel="0" collapsed="false">
      <c r="A24" s="86" t="n">
        <v>15</v>
      </c>
      <c r="B24" s="86" t="s">
        <v>1241</v>
      </c>
      <c r="C24" s="86" t="s">
        <v>82</v>
      </c>
      <c r="D24" s="87" t="n">
        <v>1998</v>
      </c>
      <c r="E24" s="87" t="n">
        <v>2</v>
      </c>
      <c r="F24" s="87" t="s">
        <v>1242</v>
      </c>
      <c r="G24" s="87"/>
      <c r="H24" s="87"/>
      <c r="I24" s="87"/>
    </row>
    <row r="25" customFormat="false" ht="12" hidden="false" customHeight="true" outlineLevel="0" collapsed="false">
      <c r="A25" s="86" t="n">
        <v>16</v>
      </c>
      <c r="B25" s="86" t="s">
        <v>1243</v>
      </c>
      <c r="C25" s="86" t="s">
        <v>104</v>
      </c>
      <c r="D25" s="87" t="n">
        <v>1998</v>
      </c>
      <c r="E25" s="87" t="n">
        <v>2</v>
      </c>
      <c r="F25" s="87" t="s">
        <v>1244</v>
      </c>
      <c r="G25" s="87"/>
      <c r="H25" s="87"/>
      <c r="I25" s="87"/>
    </row>
    <row r="26" customFormat="false" ht="12" hidden="false" customHeight="true" outlineLevel="0" collapsed="false">
      <c r="A26" s="86" t="n">
        <v>17</v>
      </c>
      <c r="B26" s="86" t="s">
        <v>1245</v>
      </c>
      <c r="C26" s="86" t="s">
        <v>115</v>
      </c>
      <c r="D26" s="87" t="n">
        <v>1998</v>
      </c>
      <c r="E26" s="87" t="n">
        <v>3</v>
      </c>
      <c r="F26" s="87" t="s">
        <v>1246</v>
      </c>
      <c r="G26" s="87"/>
      <c r="H26" s="87"/>
      <c r="I26" s="87"/>
    </row>
    <row r="27" customFormat="false" ht="12" hidden="false" customHeight="true" outlineLevel="0" collapsed="false">
      <c r="A27" s="86" t="n">
        <v>18</v>
      </c>
      <c r="B27" s="86" t="s">
        <v>1247</v>
      </c>
      <c r="C27" s="86" t="s">
        <v>57</v>
      </c>
      <c r="D27" s="87" t="n">
        <v>1997</v>
      </c>
      <c r="E27" s="87" t="n">
        <v>2</v>
      </c>
      <c r="F27" s="87" t="s">
        <v>925</v>
      </c>
      <c r="G27" s="87"/>
      <c r="H27" s="87"/>
      <c r="I27" s="87"/>
    </row>
    <row r="28" customFormat="false" ht="12" hidden="false" customHeight="true" outlineLevel="0" collapsed="false">
      <c r="A28" s="86" t="n">
        <v>19</v>
      </c>
      <c r="B28" s="86" t="s">
        <v>1248</v>
      </c>
      <c r="C28" s="86" t="s">
        <v>463</v>
      </c>
      <c r="D28" s="87" t="n">
        <v>1998</v>
      </c>
      <c r="E28" s="87" t="n">
        <v>2</v>
      </c>
      <c r="F28" s="87" t="s">
        <v>1175</v>
      </c>
      <c r="G28" s="87"/>
      <c r="H28" s="87"/>
      <c r="I28" s="87"/>
    </row>
    <row r="29" customFormat="false" ht="12" hidden="false" customHeight="true" outlineLevel="0" collapsed="false">
      <c r="A29" s="86" t="n">
        <v>20</v>
      </c>
      <c r="B29" s="86" t="s">
        <v>1249</v>
      </c>
      <c r="C29" s="86" t="s">
        <v>170</v>
      </c>
      <c r="D29" s="87" t="n">
        <v>1998</v>
      </c>
      <c r="E29" s="87" t="n">
        <v>1</v>
      </c>
      <c r="F29" s="87" t="s">
        <v>1250</v>
      </c>
      <c r="G29" s="87"/>
      <c r="H29" s="87"/>
      <c r="I29" s="87"/>
    </row>
    <row r="30" customFormat="false" ht="12" hidden="false" customHeight="true" outlineLevel="0" collapsed="false">
      <c r="A30" s="86" t="n">
        <v>21</v>
      </c>
      <c r="B30" s="86" t="s">
        <v>1251</v>
      </c>
      <c r="C30" s="86" t="s">
        <v>19</v>
      </c>
      <c r="D30" s="87" t="n">
        <v>1998</v>
      </c>
      <c r="E30" s="87" t="n">
        <v>3</v>
      </c>
      <c r="F30" s="87" t="s">
        <v>1252</v>
      </c>
      <c r="G30" s="87"/>
      <c r="H30" s="87"/>
      <c r="I30" s="87"/>
    </row>
    <row r="31" customFormat="false" ht="12" hidden="false" customHeight="true" outlineLevel="0" collapsed="false">
      <c r="A31" s="86" t="n">
        <v>22</v>
      </c>
      <c r="B31" s="86" t="s">
        <v>1253</v>
      </c>
      <c r="C31" s="86" t="s">
        <v>19</v>
      </c>
      <c r="D31" s="87" t="n">
        <v>1998</v>
      </c>
      <c r="E31" s="87" t="n">
        <v>2</v>
      </c>
      <c r="F31" s="87" t="s">
        <v>1254</v>
      </c>
      <c r="G31" s="87"/>
      <c r="H31" s="87"/>
      <c r="I31" s="87"/>
    </row>
    <row r="32" customFormat="false" ht="12" hidden="false" customHeight="true" outlineLevel="0" collapsed="false">
      <c r="A32" s="86" t="n">
        <v>23</v>
      </c>
      <c r="B32" s="86" t="s">
        <v>1255</v>
      </c>
      <c r="C32" s="86" t="s">
        <v>82</v>
      </c>
      <c r="D32" s="87" t="n">
        <v>1997</v>
      </c>
      <c r="E32" s="87" t="n">
        <v>2</v>
      </c>
      <c r="F32" s="87" t="s">
        <v>1256</v>
      </c>
      <c r="G32" s="87"/>
      <c r="H32" s="87"/>
      <c r="I32" s="87"/>
    </row>
    <row r="33" customFormat="false" ht="12" hidden="false" customHeight="true" outlineLevel="0" collapsed="false">
      <c r="A33" s="86" t="n">
        <v>24</v>
      </c>
      <c r="B33" s="86" t="s">
        <v>1257</v>
      </c>
      <c r="C33" s="86" t="s">
        <v>104</v>
      </c>
      <c r="D33" s="87" t="n">
        <v>1998</v>
      </c>
      <c r="E33" s="87" t="n">
        <v>2</v>
      </c>
      <c r="F33" s="87" t="s">
        <v>935</v>
      </c>
      <c r="G33" s="87"/>
      <c r="H33" s="87"/>
      <c r="I33" s="87"/>
    </row>
    <row r="34" customFormat="false" ht="12" hidden="false" customHeight="true" outlineLevel="0" collapsed="false">
      <c r="A34" s="86" t="n">
        <v>25</v>
      </c>
      <c r="B34" s="86" t="s">
        <v>1258</v>
      </c>
      <c r="C34" s="86" t="s">
        <v>95</v>
      </c>
      <c r="D34" s="87" t="n">
        <v>1997</v>
      </c>
      <c r="E34" s="87" t="n">
        <v>3</v>
      </c>
      <c r="F34" s="87" t="s">
        <v>1259</v>
      </c>
      <c r="G34" s="87"/>
      <c r="H34" s="87"/>
      <c r="I34" s="87"/>
    </row>
    <row r="35" customFormat="false" ht="12" hidden="false" customHeight="true" outlineLevel="0" collapsed="false">
      <c r="A35" s="86" t="n">
        <v>26</v>
      </c>
      <c r="B35" s="86" t="s">
        <v>1260</v>
      </c>
      <c r="C35" s="86" t="s">
        <v>95</v>
      </c>
      <c r="D35" s="87" t="n">
        <v>1997</v>
      </c>
      <c r="E35" s="87" t="n">
        <v>2</v>
      </c>
      <c r="F35" s="87" t="s">
        <v>1261</v>
      </c>
      <c r="G35" s="87"/>
      <c r="H35" s="87"/>
      <c r="I35" s="87"/>
    </row>
    <row r="36" customFormat="false" ht="12" hidden="false" customHeight="true" outlineLevel="0" collapsed="false">
      <c r="A36" s="86" t="n">
        <v>26</v>
      </c>
      <c r="B36" s="86" t="s">
        <v>1262</v>
      </c>
      <c r="C36" s="86" t="s">
        <v>121</v>
      </c>
      <c r="D36" s="87" t="n">
        <v>1997</v>
      </c>
      <c r="E36" s="87" t="n">
        <v>2</v>
      </c>
      <c r="F36" s="87" t="s">
        <v>1261</v>
      </c>
      <c r="G36" s="87"/>
      <c r="H36" s="87"/>
      <c r="I36" s="87"/>
    </row>
    <row r="37" customFormat="false" ht="12" hidden="false" customHeight="true" outlineLevel="0" collapsed="false">
      <c r="A37" s="86" t="n">
        <v>28</v>
      </c>
      <c r="B37" s="86" t="s">
        <v>1263</v>
      </c>
      <c r="C37" s="86" t="s">
        <v>93</v>
      </c>
      <c r="D37" s="87" t="n">
        <v>1998</v>
      </c>
      <c r="E37" s="87" t="s">
        <v>20</v>
      </c>
      <c r="F37" s="87" t="s">
        <v>1264</v>
      </c>
      <c r="G37" s="87"/>
      <c r="H37" s="87"/>
      <c r="I37" s="87"/>
    </row>
    <row r="38" customFormat="false" ht="12" hidden="false" customHeight="true" outlineLevel="0" collapsed="false">
      <c r="A38" s="86" t="n">
        <v>29</v>
      </c>
      <c r="B38" s="86" t="s">
        <v>1265</v>
      </c>
      <c r="C38" s="86" t="s">
        <v>104</v>
      </c>
      <c r="D38" s="87" t="n">
        <v>1998</v>
      </c>
      <c r="E38" s="87" t="n">
        <v>2</v>
      </c>
      <c r="F38" s="87" t="s">
        <v>1266</v>
      </c>
      <c r="G38" s="87"/>
      <c r="H38" s="87"/>
      <c r="I38" s="87"/>
    </row>
    <row r="39" customFormat="false" ht="12" hidden="false" customHeight="true" outlineLevel="0" collapsed="false">
      <c r="A39" s="86" t="n">
        <v>30</v>
      </c>
      <c r="B39" s="86" t="s">
        <v>1267</v>
      </c>
      <c r="C39" s="86" t="s">
        <v>104</v>
      </c>
      <c r="D39" s="87" t="n">
        <v>1998</v>
      </c>
      <c r="E39" s="87" t="n">
        <v>2</v>
      </c>
      <c r="F39" s="87" t="s">
        <v>1268</v>
      </c>
      <c r="G39" s="87"/>
      <c r="H39" s="87"/>
      <c r="I39" s="87"/>
    </row>
    <row r="40" customFormat="false" ht="12" hidden="false" customHeight="true" outlineLevel="0" collapsed="false">
      <c r="A40" s="86" t="n">
        <v>31</v>
      </c>
      <c r="B40" s="86" t="s">
        <v>1269</v>
      </c>
      <c r="C40" s="86" t="s">
        <v>98</v>
      </c>
      <c r="D40" s="87" t="n">
        <v>1998</v>
      </c>
      <c r="E40" s="87" t="n">
        <v>1</v>
      </c>
      <c r="F40" s="87" t="s">
        <v>1270</v>
      </c>
      <c r="G40" s="87"/>
      <c r="H40" s="87"/>
      <c r="I40" s="87"/>
    </row>
    <row r="41" customFormat="false" ht="12" hidden="false" customHeight="true" outlineLevel="0" collapsed="false">
      <c r="A41" s="86" t="n">
        <v>32</v>
      </c>
      <c r="B41" s="86" t="s">
        <v>1271</v>
      </c>
      <c r="C41" s="86" t="s">
        <v>95</v>
      </c>
      <c r="D41" s="87" t="n">
        <v>1997</v>
      </c>
      <c r="E41" s="87" t="n">
        <v>3</v>
      </c>
      <c r="F41" s="87" t="s">
        <v>1272</v>
      </c>
      <c r="G41" s="87"/>
      <c r="H41" s="87"/>
      <c r="I41" s="87"/>
    </row>
    <row r="42" customFormat="false" ht="12" hidden="false" customHeight="true" outlineLevel="0" collapsed="false">
      <c r="A42" s="86" t="n">
        <v>33</v>
      </c>
      <c r="B42" s="86" t="s">
        <v>1273</v>
      </c>
      <c r="C42" s="86" t="s">
        <v>95</v>
      </c>
      <c r="D42" s="87" t="n">
        <v>1998</v>
      </c>
      <c r="E42" s="87" t="n">
        <v>2</v>
      </c>
      <c r="F42" s="87" t="s">
        <v>1274</v>
      </c>
      <c r="G42" s="87"/>
      <c r="H42" s="87"/>
      <c r="I42" s="87"/>
    </row>
    <row r="43" customFormat="false" ht="12" hidden="false" customHeight="true" outlineLevel="0" collapsed="false">
      <c r="A43" s="86" t="n">
        <v>34</v>
      </c>
      <c r="B43" s="86" t="s">
        <v>1275</v>
      </c>
      <c r="C43" s="86" t="s">
        <v>121</v>
      </c>
      <c r="D43" s="87" t="n">
        <v>1998</v>
      </c>
      <c r="E43" s="87" t="n">
        <v>3</v>
      </c>
      <c r="F43" s="87" t="s">
        <v>1276</v>
      </c>
      <c r="G43" s="87"/>
      <c r="H43" s="87"/>
      <c r="I43" s="87"/>
    </row>
    <row r="44" customFormat="false" ht="12" hidden="false" customHeight="true" outlineLevel="0" collapsed="false">
      <c r="A44" s="86" t="n">
        <v>35</v>
      </c>
      <c r="B44" s="86" t="s">
        <v>1277</v>
      </c>
      <c r="C44" s="86" t="s">
        <v>108</v>
      </c>
      <c r="D44" s="87" t="n">
        <v>1997</v>
      </c>
      <c r="E44" s="87" t="n">
        <v>2</v>
      </c>
      <c r="F44" s="87" t="s">
        <v>1278</v>
      </c>
      <c r="G44" s="87"/>
      <c r="H44" s="87"/>
      <c r="I44" s="87"/>
    </row>
    <row r="45" customFormat="false" ht="12" hidden="false" customHeight="true" outlineLevel="0" collapsed="false">
      <c r="A45" s="86" t="n">
        <v>36</v>
      </c>
      <c r="B45" s="86" t="s">
        <v>1279</v>
      </c>
      <c r="C45" s="86" t="s">
        <v>154</v>
      </c>
      <c r="D45" s="87" t="n">
        <v>1998</v>
      </c>
      <c r="E45" s="87" t="n">
        <v>1</v>
      </c>
      <c r="F45" s="87" t="s">
        <v>1280</v>
      </c>
      <c r="G45" s="87"/>
      <c r="H45" s="87"/>
      <c r="I45" s="87"/>
    </row>
    <row r="46" customFormat="false" ht="12" hidden="false" customHeight="true" outlineLevel="0" collapsed="false">
      <c r="A46" s="86" t="n">
        <v>37</v>
      </c>
      <c r="B46" s="86" t="s">
        <v>1281</v>
      </c>
      <c r="C46" s="86" t="s">
        <v>19</v>
      </c>
      <c r="D46" s="87" t="n">
        <v>1997</v>
      </c>
      <c r="E46" s="87" t="n">
        <v>3</v>
      </c>
      <c r="F46" s="87" t="s">
        <v>803</v>
      </c>
      <c r="G46" s="87"/>
      <c r="H46" s="87"/>
      <c r="I46" s="87"/>
    </row>
    <row r="47" customFormat="false" ht="12" hidden="false" customHeight="true" outlineLevel="0" collapsed="false">
      <c r="A47" s="86" t="n">
        <v>38</v>
      </c>
      <c r="B47" s="86" t="s">
        <v>1282</v>
      </c>
      <c r="C47" s="86" t="s">
        <v>104</v>
      </c>
      <c r="D47" s="87" t="n">
        <v>1998</v>
      </c>
      <c r="E47" s="87" t="n">
        <v>2</v>
      </c>
      <c r="F47" s="87" t="s">
        <v>990</v>
      </c>
      <c r="G47" s="87"/>
      <c r="H47" s="87"/>
      <c r="I47" s="87"/>
    </row>
    <row r="48" customFormat="false" ht="12" hidden="false" customHeight="true" outlineLevel="0" collapsed="false">
      <c r="A48" s="86" t="n">
        <v>39</v>
      </c>
      <c r="B48" s="86" t="s">
        <v>1283</v>
      </c>
      <c r="C48" s="86" t="s">
        <v>112</v>
      </c>
      <c r="D48" s="87" t="n">
        <v>1998</v>
      </c>
      <c r="E48" s="87" t="n">
        <v>3</v>
      </c>
      <c r="F48" s="87" t="s">
        <v>1284</v>
      </c>
      <c r="G48" s="87"/>
      <c r="H48" s="87"/>
      <c r="I48" s="87"/>
    </row>
    <row r="49" customFormat="false" ht="12" hidden="false" customHeight="true" outlineLevel="0" collapsed="false">
      <c r="A49" s="86" t="n">
        <v>40</v>
      </c>
      <c r="B49" s="86" t="s">
        <v>1285</v>
      </c>
      <c r="C49" s="86" t="s">
        <v>885</v>
      </c>
      <c r="D49" s="87" t="n">
        <v>1997</v>
      </c>
      <c r="E49" s="87" t="n">
        <v>2</v>
      </c>
      <c r="F49" s="87" t="s">
        <v>1286</v>
      </c>
      <c r="G49" s="87"/>
      <c r="H49" s="87"/>
      <c r="I49" s="87"/>
    </row>
    <row r="50" customFormat="false" ht="12" hidden="false" customHeight="true" outlineLevel="0" collapsed="false">
      <c r="A50" s="86" t="n">
        <v>41</v>
      </c>
      <c r="B50" s="86" t="s">
        <v>1287</v>
      </c>
      <c r="C50" s="86" t="s">
        <v>885</v>
      </c>
      <c r="D50" s="87" t="n">
        <v>1998</v>
      </c>
      <c r="E50" s="87" t="n">
        <v>2</v>
      </c>
      <c r="F50" s="87" t="s">
        <v>755</v>
      </c>
      <c r="G50" s="87"/>
      <c r="H50" s="87"/>
      <c r="I50" s="87"/>
    </row>
    <row r="51" customFormat="false" ht="15" hidden="false" customHeight="false" outlineLevel="0" collapsed="false">
      <c r="A51" s="88"/>
      <c r="B51" s="89"/>
      <c r="C51" s="89"/>
      <c r="D51" s="89"/>
      <c r="E51" s="89"/>
      <c r="F51" s="89"/>
      <c r="G51" s="89"/>
      <c r="H51" s="89"/>
      <c r="I51" s="89"/>
    </row>
    <row r="52" customFormat="false" ht="15" hidden="false" customHeight="false" outlineLevel="0" collapsed="false">
      <c r="A52" s="22" t="s">
        <v>131</v>
      </c>
      <c r="B52" s="23"/>
      <c r="C52" s="23"/>
      <c r="D52" s="23"/>
      <c r="E52" s="23"/>
      <c r="F52" s="90"/>
      <c r="G52" s="23"/>
      <c r="H52" s="23"/>
      <c r="I52" s="23"/>
    </row>
    <row r="53" customFormat="false" ht="15" hidden="false" customHeight="false" outlineLevel="0" collapsed="false">
      <c r="A53" s="24"/>
      <c r="B53" s="23"/>
      <c r="C53" s="23"/>
      <c r="D53" s="23"/>
      <c r="E53" s="23"/>
      <c r="F53" s="90"/>
      <c r="G53" s="23"/>
      <c r="H53" s="23"/>
      <c r="I53" s="23"/>
    </row>
    <row r="54" customFormat="false" ht="15" hidden="false" customHeight="false" outlineLevel="0" collapsed="false">
      <c r="A54" s="22" t="s">
        <v>132</v>
      </c>
      <c r="F54" s="91"/>
    </row>
  </sheetData>
  <mergeCells count="11">
    <mergeCell ref="A1:I1"/>
    <mergeCell ref="A2:I2"/>
    <mergeCell ref="A3:E3"/>
    <mergeCell ref="F3:I3"/>
    <mergeCell ref="A4:I4"/>
    <mergeCell ref="A6:I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3</v>
      </c>
      <c r="G3" s="78"/>
      <c r="H3" s="78"/>
      <c r="I3" s="78"/>
    </row>
    <row r="4" customFormat="false" ht="15" hidden="false" customHeight="false" outlineLevel="0" collapsed="false">
      <c r="A4" s="79" t="s">
        <v>1288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7" customFormat="false" ht="15" hidden="false" customHeight="false" outlineLevel="0" collapsed="false">
      <c r="A7" s="82" t="s">
        <v>6</v>
      </c>
      <c r="B7" s="82" t="s">
        <v>7</v>
      </c>
      <c r="C7" s="82" t="s">
        <v>8</v>
      </c>
      <c r="D7" s="82" t="s">
        <v>9</v>
      </c>
      <c r="E7" s="82" t="s">
        <v>10</v>
      </c>
      <c r="F7" s="82" t="s">
        <v>626</v>
      </c>
      <c r="G7" s="82" t="s">
        <v>627</v>
      </c>
      <c r="H7" s="82" t="s">
        <v>628</v>
      </c>
      <c r="I7" s="82" t="s">
        <v>629</v>
      </c>
    </row>
    <row r="8" customFormat="false" ht="15" hidden="false" customHeight="false" outlineLevel="0" collapsed="false">
      <c r="A8" s="82"/>
      <c r="B8" s="82"/>
      <c r="C8" s="82"/>
      <c r="D8" s="82"/>
      <c r="E8" s="82"/>
      <c r="F8" s="83" t="s">
        <v>630</v>
      </c>
      <c r="G8" s="83" t="s">
        <v>630</v>
      </c>
      <c r="H8" s="83" t="s">
        <v>630</v>
      </c>
      <c r="I8" s="83" t="s">
        <v>630</v>
      </c>
    </row>
    <row r="9" customFormat="false" ht="12.75" hidden="false" customHeight="true" outlineLevel="0" collapsed="false">
      <c r="A9" s="84" t="n">
        <v>1</v>
      </c>
      <c r="B9" s="84" t="s">
        <v>1289</v>
      </c>
      <c r="C9" s="84" t="s">
        <v>104</v>
      </c>
      <c r="D9" s="85" t="n">
        <v>1997</v>
      </c>
      <c r="E9" s="85" t="s">
        <v>33</v>
      </c>
      <c r="F9" s="85" t="s">
        <v>1236</v>
      </c>
      <c r="G9" s="85" t="s">
        <v>1170</v>
      </c>
      <c r="H9" s="85" t="s">
        <v>1236</v>
      </c>
      <c r="I9" s="85" t="s">
        <v>1290</v>
      </c>
    </row>
    <row r="10" customFormat="false" ht="12.75" hidden="false" customHeight="true" outlineLevel="0" collapsed="false">
      <c r="A10" s="84" t="n">
        <v>2</v>
      </c>
      <c r="B10" s="84" t="s">
        <v>1291</v>
      </c>
      <c r="C10" s="84" t="s">
        <v>57</v>
      </c>
      <c r="D10" s="85" t="n">
        <v>1998</v>
      </c>
      <c r="E10" s="85" t="s">
        <v>20</v>
      </c>
      <c r="F10" s="85" t="s">
        <v>1175</v>
      </c>
      <c r="G10" s="85" t="s">
        <v>1292</v>
      </c>
      <c r="H10" s="85" t="s">
        <v>1293</v>
      </c>
      <c r="I10" s="85" t="s">
        <v>1294</v>
      </c>
    </row>
    <row r="11" customFormat="false" ht="12.75" hidden="false" customHeight="true" outlineLevel="0" collapsed="false">
      <c r="A11" s="84" t="n">
        <v>3</v>
      </c>
      <c r="B11" s="84" t="s">
        <v>1295</v>
      </c>
      <c r="C11" s="84" t="s">
        <v>57</v>
      </c>
      <c r="D11" s="85" t="n">
        <v>1998</v>
      </c>
      <c r="E11" s="85" t="s">
        <v>20</v>
      </c>
      <c r="F11" s="85" t="s">
        <v>1296</v>
      </c>
      <c r="G11" s="85" t="s">
        <v>1297</v>
      </c>
      <c r="H11" s="85" t="s">
        <v>1298</v>
      </c>
      <c r="I11" s="85" t="s">
        <v>1299</v>
      </c>
    </row>
    <row r="12" customFormat="false" ht="12.75" hidden="false" customHeight="true" outlineLevel="0" collapsed="false">
      <c r="A12" s="86" t="n">
        <v>4</v>
      </c>
      <c r="B12" s="86" t="s">
        <v>1300</v>
      </c>
      <c r="C12" s="86" t="s">
        <v>104</v>
      </c>
      <c r="D12" s="87" t="n">
        <v>1998</v>
      </c>
      <c r="E12" s="87" t="n">
        <v>1</v>
      </c>
      <c r="F12" s="87" t="s">
        <v>953</v>
      </c>
      <c r="G12" s="87" t="s">
        <v>1032</v>
      </c>
      <c r="H12" s="87" t="s">
        <v>953</v>
      </c>
      <c r="I12" s="87" t="s">
        <v>778</v>
      </c>
    </row>
    <row r="13" customFormat="false" ht="12.75" hidden="false" customHeight="true" outlineLevel="0" collapsed="false">
      <c r="A13" s="86" t="n">
        <v>5</v>
      </c>
      <c r="B13" s="86" t="s">
        <v>1301</v>
      </c>
      <c r="C13" s="86" t="s">
        <v>104</v>
      </c>
      <c r="D13" s="87" t="n">
        <v>1997</v>
      </c>
      <c r="E13" s="87" t="n">
        <v>2</v>
      </c>
      <c r="F13" s="87" t="s">
        <v>900</v>
      </c>
      <c r="G13" s="87" t="s">
        <v>1302</v>
      </c>
      <c r="H13" s="87"/>
      <c r="I13" s="87"/>
    </row>
    <row r="14" customFormat="false" ht="12.75" hidden="false" customHeight="true" outlineLevel="0" collapsed="false">
      <c r="A14" s="86" t="n">
        <v>6</v>
      </c>
      <c r="B14" s="86" t="s">
        <v>1303</v>
      </c>
      <c r="C14" s="86" t="s">
        <v>95</v>
      </c>
      <c r="D14" s="87" t="n">
        <v>1997</v>
      </c>
      <c r="E14" s="87" t="s">
        <v>20</v>
      </c>
      <c r="F14" s="87" t="s">
        <v>1304</v>
      </c>
      <c r="G14" s="87" t="s">
        <v>1305</v>
      </c>
      <c r="H14" s="87"/>
      <c r="I14" s="87"/>
    </row>
    <row r="15" customFormat="false" ht="12.75" hidden="false" customHeight="true" outlineLevel="0" collapsed="false">
      <c r="A15" s="86" t="n">
        <v>7</v>
      </c>
      <c r="B15" s="86" t="s">
        <v>1306</v>
      </c>
      <c r="C15" s="86" t="s">
        <v>19</v>
      </c>
      <c r="D15" s="87" t="n">
        <v>1997</v>
      </c>
      <c r="E15" s="87" t="n">
        <v>1</v>
      </c>
      <c r="F15" s="87" t="s">
        <v>1307</v>
      </c>
      <c r="G15" s="87" t="s">
        <v>1308</v>
      </c>
      <c r="H15" s="87"/>
      <c r="I15" s="87"/>
    </row>
    <row r="16" customFormat="false" ht="12.75" hidden="false" customHeight="true" outlineLevel="0" collapsed="false">
      <c r="A16" s="86" t="n">
        <v>8</v>
      </c>
      <c r="B16" s="86" t="s">
        <v>1309</v>
      </c>
      <c r="C16" s="86" t="s">
        <v>104</v>
      </c>
      <c r="D16" s="87" t="n">
        <v>1998</v>
      </c>
      <c r="E16" s="87" t="s">
        <v>20</v>
      </c>
      <c r="F16" s="87" t="s">
        <v>1310</v>
      </c>
      <c r="G16" s="87" t="s">
        <v>1311</v>
      </c>
      <c r="H16" s="87"/>
      <c r="I16" s="87"/>
    </row>
    <row r="17" customFormat="false" ht="12.75" hidden="false" customHeight="true" outlineLevel="0" collapsed="false">
      <c r="A17" s="86" t="n">
        <v>9</v>
      </c>
      <c r="B17" s="86" t="s">
        <v>1312</v>
      </c>
      <c r="C17" s="86" t="s">
        <v>19</v>
      </c>
      <c r="D17" s="87" t="n">
        <v>1997</v>
      </c>
      <c r="E17" s="87" t="s">
        <v>20</v>
      </c>
      <c r="F17" s="87" t="s">
        <v>1313</v>
      </c>
      <c r="G17" s="87"/>
      <c r="H17" s="87"/>
      <c r="I17" s="87"/>
    </row>
    <row r="18" customFormat="false" ht="12.75" hidden="false" customHeight="true" outlineLevel="0" collapsed="false">
      <c r="A18" s="86" t="n">
        <v>10</v>
      </c>
      <c r="B18" s="86" t="s">
        <v>1314</v>
      </c>
      <c r="C18" s="86" t="s">
        <v>104</v>
      </c>
      <c r="D18" s="87" t="n">
        <v>1998</v>
      </c>
      <c r="E18" s="87" t="s">
        <v>20</v>
      </c>
      <c r="F18" s="87" t="s">
        <v>961</v>
      </c>
      <c r="G18" s="87"/>
      <c r="H18" s="87"/>
      <c r="I18" s="87"/>
    </row>
    <row r="19" customFormat="false" ht="12.75" hidden="false" customHeight="true" outlineLevel="0" collapsed="false">
      <c r="A19" s="86" t="n">
        <v>11</v>
      </c>
      <c r="B19" s="86" t="s">
        <v>1315</v>
      </c>
      <c r="C19" s="86" t="s">
        <v>57</v>
      </c>
      <c r="D19" s="87" t="n">
        <v>1998</v>
      </c>
      <c r="E19" s="87" t="s">
        <v>20</v>
      </c>
      <c r="F19" s="87" t="s">
        <v>1316</v>
      </c>
      <c r="G19" s="87"/>
      <c r="H19" s="87"/>
      <c r="I19" s="87"/>
    </row>
    <row r="20" customFormat="false" ht="12.75" hidden="false" customHeight="true" outlineLevel="0" collapsed="false">
      <c r="A20" s="86" t="n">
        <v>12</v>
      </c>
      <c r="B20" s="86" t="s">
        <v>1317</v>
      </c>
      <c r="C20" s="86" t="s">
        <v>82</v>
      </c>
      <c r="D20" s="87" t="n">
        <v>1998</v>
      </c>
      <c r="E20" s="87" t="n">
        <v>2</v>
      </c>
      <c r="F20" s="87" t="s">
        <v>1318</v>
      </c>
      <c r="G20" s="87"/>
      <c r="H20" s="87"/>
      <c r="I20" s="87"/>
    </row>
    <row r="21" customFormat="false" ht="12.75" hidden="false" customHeight="true" outlineLevel="0" collapsed="false">
      <c r="A21" s="86" t="n">
        <v>13</v>
      </c>
      <c r="B21" s="86" t="s">
        <v>1319</v>
      </c>
      <c r="C21" s="86" t="s">
        <v>19</v>
      </c>
      <c r="D21" s="87" t="n">
        <v>1998</v>
      </c>
      <c r="E21" s="87" t="n">
        <v>1</v>
      </c>
      <c r="F21" s="87" t="s">
        <v>774</v>
      </c>
      <c r="G21" s="87"/>
      <c r="H21" s="87"/>
      <c r="I21" s="87"/>
    </row>
    <row r="22" customFormat="false" ht="12.75" hidden="false" customHeight="true" outlineLevel="0" collapsed="false">
      <c r="A22" s="86" t="n">
        <v>14</v>
      </c>
      <c r="B22" s="86" t="s">
        <v>1320</v>
      </c>
      <c r="C22" s="86" t="s">
        <v>121</v>
      </c>
      <c r="D22" s="87" t="n">
        <v>1998</v>
      </c>
      <c r="E22" s="87" t="s">
        <v>20</v>
      </c>
      <c r="F22" s="87" t="s">
        <v>1321</v>
      </c>
      <c r="G22" s="87"/>
      <c r="H22" s="87"/>
      <c r="I22" s="87"/>
    </row>
    <row r="23" customFormat="false" ht="12.75" hidden="false" customHeight="true" outlineLevel="0" collapsed="false">
      <c r="A23" s="86" t="n">
        <v>15</v>
      </c>
      <c r="B23" s="86" t="s">
        <v>1322</v>
      </c>
      <c r="C23" s="86" t="s">
        <v>95</v>
      </c>
      <c r="D23" s="87" t="n">
        <v>1998</v>
      </c>
      <c r="E23" s="87" t="n">
        <v>2</v>
      </c>
      <c r="F23" s="87" t="s">
        <v>1323</v>
      </c>
      <c r="G23" s="87"/>
      <c r="H23" s="87"/>
      <c r="I23" s="87"/>
    </row>
    <row r="24" customFormat="false" ht="12.75" hidden="false" customHeight="true" outlineLevel="0" collapsed="false">
      <c r="A24" s="86" t="n">
        <v>16</v>
      </c>
      <c r="B24" s="86" t="s">
        <v>1324</v>
      </c>
      <c r="C24" s="86" t="s">
        <v>95</v>
      </c>
      <c r="D24" s="87" t="n">
        <v>1997</v>
      </c>
      <c r="E24" s="87" t="n">
        <v>2</v>
      </c>
      <c r="F24" s="87" t="s">
        <v>1325</v>
      </c>
      <c r="G24" s="87"/>
      <c r="H24" s="87"/>
      <c r="I24" s="87"/>
    </row>
    <row r="25" customFormat="false" ht="12.75" hidden="false" customHeight="true" outlineLevel="0" collapsed="false">
      <c r="A25" s="86" t="n">
        <v>17</v>
      </c>
      <c r="B25" s="86" t="s">
        <v>1326</v>
      </c>
      <c r="C25" s="86" t="s">
        <v>104</v>
      </c>
      <c r="D25" s="87" t="n">
        <v>1997</v>
      </c>
      <c r="E25" s="87" t="n">
        <v>2</v>
      </c>
      <c r="F25" s="87" t="s">
        <v>1327</v>
      </c>
      <c r="G25" s="87"/>
      <c r="H25" s="87"/>
      <c r="I25" s="87"/>
    </row>
    <row r="26" customFormat="false" ht="12.75" hidden="false" customHeight="true" outlineLevel="0" collapsed="false">
      <c r="A26" s="86" t="n">
        <v>18</v>
      </c>
      <c r="B26" s="86" t="s">
        <v>1328</v>
      </c>
      <c r="C26" s="86" t="s">
        <v>108</v>
      </c>
      <c r="D26" s="87" t="n">
        <v>1998</v>
      </c>
      <c r="E26" s="87" t="n">
        <v>2</v>
      </c>
      <c r="F26" s="87" t="s">
        <v>1329</v>
      </c>
      <c r="G26" s="87"/>
      <c r="H26" s="87"/>
      <c r="I26" s="87"/>
    </row>
    <row r="27" customFormat="false" ht="12.75" hidden="false" customHeight="true" outlineLevel="0" collapsed="false">
      <c r="A27" s="86" t="n">
        <v>19</v>
      </c>
      <c r="B27" s="86" t="s">
        <v>1330</v>
      </c>
      <c r="C27" s="86" t="s">
        <v>104</v>
      </c>
      <c r="D27" s="87" t="n">
        <v>1998</v>
      </c>
      <c r="E27" s="87" t="n">
        <v>2</v>
      </c>
      <c r="F27" s="87" t="s">
        <v>1331</v>
      </c>
      <c r="G27" s="87"/>
      <c r="H27" s="87"/>
      <c r="I27" s="87"/>
    </row>
    <row r="28" customFormat="false" ht="12.75" hidden="false" customHeight="true" outlineLevel="0" collapsed="false">
      <c r="A28" s="86" t="n">
        <v>20</v>
      </c>
      <c r="B28" s="86" t="s">
        <v>1332</v>
      </c>
      <c r="C28" s="86" t="s">
        <v>108</v>
      </c>
      <c r="D28" s="87" t="n">
        <v>1997</v>
      </c>
      <c r="E28" s="87" t="n">
        <v>2</v>
      </c>
      <c r="F28" s="87" t="s">
        <v>1333</v>
      </c>
      <c r="G28" s="87"/>
      <c r="H28" s="87"/>
      <c r="I28" s="87"/>
    </row>
    <row r="29" customFormat="false" ht="12.75" hidden="false" customHeight="true" outlineLevel="0" collapsed="false">
      <c r="A29" s="86" t="n">
        <v>21</v>
      </c>
      <c r="B29" s="86" t="s">
        <v>1334</v>
      </c>
      <c r="C29" s="86" t="s">
        <v>121</v>
      </c>
      <c r="D29" s="87" t="n">
        <v>1998</v>
      </c>
      <c r="E29" s="87" t="n">
        <v>1</v>
      </c>
      <c r="F29" s="87" t="s">
        <v>1335</v>
      </c>
      <c r="G29" s="87"/>
      <c r="H29" s="87"/>
      <c r="I29" s="87"/>
    </row>
    <row r="30" customFormat="false" ht="12.75" hidden="false" customHeight="true" outlineLevel="0" collapsed="false">
      <c r="A30" s="86" t="n">
        <v>22</v>
      </c>
      <c r="B30" s="86" t="s">
        <v>1336</v>
      </c>
      <c r="C30" s="86" t="s">
        <v>268</v>
      </c>
      <c r="D30" s="87" t="n">
        <v>1997</v>
      </c>
      <c r="E30" s="87" t="n">
        <v>2</v>
      </c>
      <c r="F30" s="87" t="s">
        <v>1337</v>
      </c>
      <c r="G30" s="87"/>
      <c r="H30" s="87"/>
      <c r="I30" s="87"/>
    </row>
    <row r="31" customFormat="false" ht="12.75" hidden="false" customHeight="true" outlineLevel="0" collapsed="false">
      <c r="A31" s="86" t="n">
        <v>23</v>
      </c>
      <c r="B31" s="86" t="s">
        <v>1338</v>
      </c>
      <c r="C31" s="86" t="s">
        <v>121</v>
      </c>
      <c r="D31" s="87" t="n">
        <v>1998</v>
      </c>
      <c r="E31" s="87" t="n">
        <v>1</v>
      </c>
      <c r="F31" s="87" t="s">
        <v>1339</v>
      </c>
      <c r="G31" s="87"/>
      <c r="H31" s="87"/>
      <c r="I31" s="87"/>
    </row>
    <row r="32" customFormat="false" ht="12.75" hidden="false" customHeight="true" outlineLevel="0" collapsed="false">
      <c r="A32" s="86" t="n">
        <v>24</v>
      </c>
      <c r="B32" s="86" t="s">
        <v>1340</v>
      </c>
      <c r="C32" s="86" t="s">
        <v>121</v>
      </c>
      <c r="D32" s="87" t="n">
        <v>1998</v>
      </c>
      <c r="E32" s="87" t="n">
        <v>1</v>
      </c>
      <c r="F32" s="87" t="s">
        <v>1341</v>
      </c>
      <c r="G32" s="87"/>
      <c r="H32" s="87"/>
      <c r="I32" s="87"/>
    </row>
    <row r="33" customFormat="false" ht="12.75" hidden="false" customHeight="true" outlineLevel="0" collapsed="false">
      <c r="A33" s="86" t="n">
        <v>25</v>
      </c>
      <c r="B33" s="86" t="s">
        <v>1342</v>
      </c>
      <c r="C33" s="86" t="s">
        <v>115</v>
      </c>
      <c r="D33" s="87" t="n">
        <v>1997</v>
      </c>
      <c r="E33" s="87" t="n">
        <v>2</v>
      </c>
      <c r="F33" s="87" t="s">
        <v>1343</v>
      </c>
      <c r="G33" s="87"/>
      <c r="H33" s="87"/>
      <c r="I33" s="87"/>
    </row>
    <row r="34" customFormat="false" ht="12.75" hidden="false" customHeight="true" outlineLevel="0" collapsed="false">
      <c r="A34" s="86" t="n">
        <v>26</v>
      </c>
      <c r="B34" s="86" t="s">
        <v>1344</v>
      </c>
      <c r="C34" s="86" t="s">
        <v>19</v>
      </c>
      <c r="D34" s="87" t="n">
        <v>1998</v>
      </c>
      <c r="E34" s="87" t="n">
        <v>3</v>
      </c>
      <c r="F34" s="87" t="s">
        <v>1197</v>
      </c>
      <c r="G34" s="87"/>
      <c r="H34" s="87"/>
      <c r="I34" s="87"/>
    </row>
    <row r="35" customFormat="false" ht="12.75" hidden="false" customHeight="true" outlineLevel="0" collapsed="false">
      <c r="A35" s="86" t="n">
        <v>27</v>
      </c>
      <c r="B35" s="86" t="s">
        <v>1345</v>
      </c>
      <c r="C35" s="86" t="s">
        <v>95</v>
      </c>
      <c r="D35" s="87" t="n">
        <v>1997</v>
      </c>
      <c r="E35" s="87" t="s">
        <v>20</v>
      </c>
      <c r="F35" s="87" t="s">
        <v>1346</v>
      </c>
      <c r="G35" s="87"/>
      <c r="H35" s="87"/>
      <c r="I35" s="87"/>
    </row>
    <row r="36" customFormat="false" ht="12.75" hidden="false" customHeight="true" outlineLevel="0" collapsed="false">
      <c r="A36" s="86" t="n">
        <v>28</v>
      </c>
      <c r="B36" s="86" t="s">
        <v>1347</v>
      </c>
      <c r="C36" s="86" t="s">
        <v>101</v>
      </c>
      <c r="D36" s="87" t="n">
        <v>1997</v>
      </c>
      <c r="E36" s="87" t="s">
        <v>20</v>
      </c>
      <c r="F36" s="87" t="s">
        <v>1348</v>
      </c>
      <c r="G36" s="87"/>
      <c r="H36" s="87"/>
      <c r="I36" s="87"/>
    </row>
    <row r="37" customFormat="false" ht="12.75" hidden="false" customHeight="true" outlineLevel="0" collapsed="false">
      <c r="A37" s="86" t="n">
        <v>29</v>
      </c>
      <c r="B37" s="86" t="s">
        <v>1349</v>
      </c>
      <c r="C37" s="86" t="s">
        <v>121</v>
      </c>
      <c r="D37" s="87" t="n">
        <v>1998</v>
      </c>
      <c r="E37" s="87" t="n">
        <v>2</v>
      </c>
      <c r="F37" s="87" t="s">
        <v>1350</v>
      </c>
      <c r="G37" s="87"/>
      <c r="H37" s="87"/>
      <c r="I37" s="87"/>
    </row>
    <row r="38" customFormat="false" ht="12.75" hidden="false" customHeight="true" outlineLevel="0" collapsed="false">
      <c r="A38" s="86" t="n">
        <v>30</v>
      </c>
      <c r="B38" s="86" t="s">
        <v>1351</v>
      </c>
      <c r="C38" s="86" t="s">
        <v>266</v>
      </c>
      <c r="D38" s="87" t="n">
        <v>1997</v>
      </c>
      <c r="E38" s="87" t="n">
        <v>3</v>
      </c>
      <c r="F38" s="87" t="s">
        <v>1352</v>
      </c>
      <c r="G38" s="87"/>
      <c r="H38" s="87"/>
      <c r="I38" s="87"/>
    </row>
    <row r="39" customFormat="false" ht="15" hidden="false" customHeight="false" outlineLevel="0" collapsed="false">
      <c r="A39" s="88"/>
      <c r="B39" s="89"/>
      <c r="C39" s="89"/>
      <c r="D39" s="89"/>
      <c r="E39" s="89"/>
      <c r="F39" s="89"/>
      <c r="G39" s="89"/>
      <c r="H39" s="89"/>
      <c r="I39" s="89"/>
    </row>
    <row r="40" customFormat="false" ht="15" hidden="false" customHeight="false" outlineLevel="0" collapsed="false">
      <c r="A40" s="22" t="s">
        <v>131</v>
      </c>
      <c r="B40" s="23"/>
      <c r="C40" s="23"/>
      <c r="D40" s="23"/>
      <c r="E40" s="23"/>
      <c r="F40" s="90"/>
      <c r="G40" s="23"/>
      <c r="H40" s="23"/>
      <c r="I40" s="23"/>
    </row>
    <row r="41" customFormat="false" ht="15" hidden="false" customHeight="false" outlineLevel="0" collapsed="false">
      <c r="A41" s="24"/>
      <c r="B41" s="23"/>
      <c r="C41" s="23"/>
      <c r="D41" s="23"/>
      <c r="E41" s="23"/>
      <c r="F41" s="90"/>
      <c r="G41" s="23"/>
      <c r="H41" s="23"/>
      <c r="I41" s="23"/>
    </row>
    <row r="42" customFormat="false" ht="15" hidden="false" customHeight="false" outlineLevel="0" collapsed="false">
      <c r="A42" s="22" t="s">
        <v>132</v>
      </c>
      <c r="F42" s="91"/>
    </row>
  </sheetData>
  <mergeCells count="10">
    <mergeCell ref="A1:I1"/>
    <mergeCell ref="A2:I2"/>
    <mergeCell ref="A3:E3"/>
    <mergeCell ref="F3:I3"/>
    <mergeCell ref="A4:I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8.73046875" defaultRowHeight="15" zeroHeight="false" outlineLevelRow="0" outlineLevelCol="0"/>
  <cols>
    <col collapsed="false" customWidth="true" hidden="false" outlineLevel="0" max="10" min="10" style="0" width="17.72"/>
  </cols>
  <sheetData>
    <row r="1" customFormat="false" ht="24.75" hidden="false" customHeight="false" outlineLevel="0" collapsed="false">
      <c r="A1" s="103" t="s">
        <v>88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89"/>
      <c r="B2" s="89"/>
      <c r="C2" s="89"/>
      <c r="D2" s="93"/>
      <c r="E2" s="93"/>
      <c r="F2" s="89"/>
      <c r="G2" s="89"/>
      <c r="H2" s="89"/>
      <c r="I2" s="89"/>
      <c r="J2" s="80"/>
    </row>
    <row r="3" customFormat="false" ht="15.75" hidden="false" customHeight="fals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0"/>
    </row>
    <row r="5" customFormat="false" ht="15" hidden="false" customHeight="false" outlineLevel="0" collapsed="false">
      <c r="A5" s="79" t="s">
        <v>1353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" hidden="false" customHeight="true" outlineLevel="0" collapsed="false">
      <c r="A7" s="95" t="s">
        <v>1216</v>
      </c>
      <c r="B7" s="95"/>
      <c r="C7" s="81"/>
      <c r="D7" s="81"/>
      <c r="E7" s="81"/>
      <c r="F7" s="81"/>
      <c r="G7" s="81"/>
      <c r="H7" s="81"/>
      <c r="I7" s="81"/>
      <c r="J7" s="81"/>
    </row>
    <row r="8" customFormat="false" ht="12" hidden="false" customHeight="true" outlineLevel="0" collapsed="false">
      <c r="A8" s="96" t="s">
        <v>1145</v>
      </c>
      <c r="B8" s="96"/>
      <c r="C8" s="81"/>
      <c r="D8" s="81"/>
      <c r="E8" s="81"/>
      <c r="F8" s="81"/>
      <c r="G8" s="81"/>
      <c r="H8" s="81"/>
      <c r="I8" s="81"/>
      <c r="J8" s="81"/>
    </row>
    <row r="9" customFormat="false" ht="12" hidden="false" customHeight="true" outlineLevel="0" collapsed="false">
      <c r="A9" s="97"/>
      <c r="B9" s="97"/>
      <c r="C9" s="81"/>
      <c r="D9" s="81"/>
      <c r="E9" s="81"/>
      <c r="F9" s="81"/>
      <c r="G9" s="81"/>
      <c r="H9" s="81"/>
      <c r="I9" s="81"/>
      <c r="J9" s="81"/>
    </row>
    <row r="10" customFormat="false" ht="12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2" hidden="false" customHeight="true" outlineLevel="0" collapsed="false">
      <c r="A11" s="95" t="s">
        <v>1230</v>
      </c>
      <c r="B11" s="95"/>
      <c r="C11" s="81"/>
      <c r="D11" s="81"/>
      <c r="E11" s="81"/>
      <c r="F11" s="81"/>
      <c r="G11" s="81"/>
      <c r="H11" s="81"/>
      <c r="I11" s="81"/>
      <c r="J11" s="81"/>
    </row>
    <row r="12" customFormat="false" ht="12" hidden="false" customHeight="true" outlineLevel="0" collapsed="false">
      <c r="A12" s="96"/>
      <c r="B12" s="96" t="s">
        <v>648</v>
      </c>
      <c r="C12" s="81"/>
      <c r="D12" s="81"/>
      <c r="E12" s="81"/>
      <c r="F12" s="81"/>
      <c r="G12" s="81"/>
      <c r="H12" s="81"/>
      <c r="I12" s="81"/>
      <c r="J12" s="81"/>
    </row>
    <row r="13" customFormat="false" ht="12" hidden="false" customHeight="true" outlineLevel="0" collapsed="false">
      <c r="A13" s="97"/>
      <c r="B13" s="97"/>
      <c r="C13" s="81"/>
      <c r="D13" s="81"/>
      <c r="E13" s="81"/>
      <c r="F13" s="81"/>
      <c r="G13" s="81"/>
      <c r="H13" s="81"/>
      <c r="I13" s="81"/>
      <c r="J13" s="81"/>
    </row>
    <row r="15" customFormat="false" ht="12" hidden="false" customHeight="true" outlineLevel="0" collapsed="false">
      <c r="A15" s="95" t="s">
        <v>1225</v>
      </c>
      <c r="B15" s="95"/>
      <c r="C15" s="89"/>
      <c r="D15" s="95" t="s">
        <v>1216</v>
      </c>
      <c r="E15" s="95"/>
      <c r="F15" s="88"/>
      <c r="G15" s="88"/>
      <c r="H15" s="88"/>
      <c r="I15" s="88"/>
      <c r="J15" s="88"/>
    </row>
    <row r="16" customFormat="false" ht="12" hidden="false" customHeight="true" outlineLevel="0" collapsed="false">
      <c r="A16" s="96" t="s">
        <v>1227</v>
      </c>
      <c r="B16" s="96"/>
      <c r="C16" s="89"/>
      <c r="D16" s="96" t="s">
        <v>1217</v>
      </c>
      <c r="E16" s="96"/>
      <c r="F16" s="98"/>
      <c r="G16" s="99"/>
      <c r="H16" s="88"/>
      <c r="I16" s="88"/>
      <c r="J16" s="88"/>
    </row>
    <row r="17" customFormat="false" ht="12" hidden="false" customHeight="true" outlineLevel="0" collapsed="false">
      <c r="A17" s="89"/>
      <c r="B17" s="89"/>
      <c r="C17" s="89"/>
      <c r="D17" s="89"/>
      <c r="E17" s="88"/>
      <c r="F17" s="98"/>
      <c r="G17" s="95" t="s">
        <v>1211</v>
      </c>
      <c r="H17" s="95"/>
      <c r="I17" s="88"/>
      <c r="J17" s="88"/>
    </row>
    <row r="18" customFormat="false" ht="12" hidden="false" customHeight="true" outlineLevel="0" collapsed="false">
      <c r="A18" s="89"/>
      <c r="B18" s="89"/>
      <c r="C18" s="89"/>
      <c r="D18" s="89"/>
      <c r="E18" s="88"/>
      <c r="F18" s="100"/>
      <c r="G18" s="96"/>
      <c r="H18" s="96" t="s">
        <v>1215</v>
      </c>
      <c r="I18" s="98"/>
      <c r="J18" s="88"/>
    </row>
    <row r="19" customFormat="false" ht="12" hidden="false" customHeight="true" outlineLevel="0" collapsed="false">
      <c r="A19" s="95" t="s">
        <v>1211</v>
      </c>
      <c r="B19" s="95"/>
      <c r="C19" s="89"/>
      <c r="D19" s="95" t="s">
        <v>1211</v>
      </c>
      <c r="E19" s="95"/>
      <c r="F19" s="100"/>
      <c r="G19" s="99"/>
      <c r="H19" s="88"/>
      <c r="I19" s="98"/>
      <c r="J19" s="88"/>
    </row>
    <row r="20" customFormat="false" ht="12" hidden="false" customHeight="true" outlineLevel="0" collapsed="false">
      <c r="A20" s="96"/>
      <c r="B20" s="96" t="s">
        <v>1213</v>
      </c>
      <c r="C20" s="89"/>
      <c r="D20" s="96"/>
      <c r="E20" s="96" t="s">
        <v>1214</v>
      </c>
      <c r="F20" s="88"/>
      <c r="G20" s="88"/>
      <c r="H20" s="88"/>
      <c r="I20" s="98"/>
      <c r="J20" s="88"/>
    </row>
    <row r="21" customFormat="false" ht="12" hidden="false" customHeight="true" outlineLevel="0" collapsed="false">
      <c r="A21" s="97"/>
      <c r="B21" s="97"/>
      <c r="C21" s="89"/>
      <c r="D21" s="89"/>
      <c r="E21" s="88"/>
      <c r="F21" s="88"/>
      <c r="G21" s="88"/>
      <c r="H21" s="88"/>
      <c r="I21" s="98"/>
      <c r="J21" s="82" t="s">
        <v>1207</v>
      </c>
    </row>
    <row r="22" customFormat="false" ht="12" hidden="false" customHeight="true" outlineLevel="0" collapsed="false">
      <c r="A22" s="89"/>
      <c r="B22" s="89"/>
      <c r="C22" s="89"/>
      <c r="D22" s="89"/>
      <c r="E22" s="88"/>
      <c r="F22" s="88"/>
      <c r="G22" s="88"/>
      <c r="H22" s="88"/>
      <c r="I22" s="100"/>
      <c r="J22" s="82"/>
    </row>
    <row r="23" customFormat="false" ht="12" hidden="false" customHeight="true" outlineLevel="0" collapsed="false">
      <c r="A23" s="95" t="s">
        <v>1207</v>
      </c>
      <c r="B23" s="95"/>
      <c r="C23" s="89"/>
      <c r="D23" s="95" t="s">
        <v>1207</v>
      </c>
      <c r="E23" s="95"/>
      <c r="F23" s="88"/>
      <c r="G23" s="88"/>
      <c r="H23" s="88"/>
      <c r="I23" s="100"/>
      <c r="J23" s="88"/>
    </row>
    <row r="24" customFormat="false" ht="12" hidden="false" customHeight="true" outlineLevel="0" collapsed="false">
      <c r="A24" s="96" t="s">
        <v>1208</v>
      </c>
      <c r="B24" s="96"/>
      <c r="C24" s="89"/>
      <c r="D24" s="96" t="s">
        <v>1209</v>
      </c>
      <c r="E24" s="96"/>
      <c r="F24" s="98"/>
      <c r="G24" s="99"/>
      <c r="H24" s="88"/>
      <c r="I24" s="100"/>
      <c r="J24" s="101" t="s">
        <v>1211</v>
      </c>
    </row>
    <row r="25" customFormat="false" ht="12" hidden="false" customHeight="true" outlineLevel="0" collapsed="false">
      <c r="A25" s="89"/>
      <c r="B25" s="89"/>
      <c r="C25" s="89"/>
      <c r="D25" s="89"/>
      <c r="E25" s="88"/>
      <c r="F25" s="98"/>
      <c r="G25" s="95" t="s">
        <v>1207</v>
      </c>
      <c r="H25" s="95"/>
      <c r="I25" s="100"/>
      <c r="J25" s="101"/>
    </row>
    <row r="26" customFormat="false" ht="12" hidden="false" customHeight="true" outlineLevel="0" collapsed="false">
      <c r="A26" s="89"/>
      <c r="B26" s="89"/>
      <c r="C26" s="89"/>
      <c r="D26" s="89"/>
      <c r="E26" s="88"/>
      <c r="F26" s="100"/>
      <c r="G26" s="102" t="s">
        <v>1210</v>
      </c>
      <c r="H26" s="96"/>
      <c r="I26" s="88"/>
      <c r="J26" s="88"/>
    </row>
    <row r="27" customFormat="false" ht="12" hidden="false" customHeight="true" outlineLevel="0" collapsed="false">
      <c r="A27" s="95" t="s">
        <v>1222</v>
      </c>
      <c r="B27" s="95"/>
      <c r="C27" s="89"/>
      <c r="D27" s="95" t="s">
        <v>1219</v>
      </c>
      <c r="E27" s="95"/>
      <c r="F27" s="100"/>
      <c r="G27" s="99"/>
      <c r="H27" s="88"/>
      <c r="I27" s="88"/>
      <c r="J27" s="88"/>
    </row>
    <row r="28" customFormat="false" ht="12" hidden="false" customHeight="true" outlineLevel="0" collapsed="false">
      <c r="A28" s="96"/>
      <c r="B28" s="96" t="s">
        <v>1224</v>
      </c>
      <c r="C28" s="89"/>
      <c r="D28" s="96"/>
      <c r="E28" s="96" t="s">
        <v>1221</v>
      </c>
      <c r="F28" s="88"/>
      <c r="G28" s="88"/>
      <c r="H28" s="88"/>
      <c r="I28" s="88"/>
      <c r="J28" s="88"/>
    </row>
    <row r="29" customFormat="false" ht="12" hidden="false" customHeight="true" outlineLevel="0" collapsed="false">
      <c r="A29" s="97"/>
      <c r="B29" s="97"/>
      <c r="C29" s="89"/>
      <c r="D29" s="89"/>
      <c r="E29" s="88"/>
      <c r="F29" s="88"/>
      <c r="G29" s="95" t="s">
        <v>1216</v>
      </c>
      <c r="H29" s="95"/>
      <c r="I29" s="88"/>
      <c r="J29" s="88"/>
    </row>
    <row r="30" customFormat="false" ht="12" hidden="false" customHeight="true" outlineLevel="0" collapsed="false">
      <c r="A30" s="81"/>
      <c r="B30" s="81"/>
      <c r="C30" s="89"/>
      <c r="D30" s="89"/>
      <c r="E30" s="88"/>
      <c r="F30" s="88"/>
      <c r="G30" s="102" t="s">
        <v>1218</v>
      </c>
      <c r="H30" s="96"/>
      <c r="I30" s="98"/>
      <c r="J30" s="88"/>
    </row>
    <row r="31" customFormat="false" ht="12" hidden="false" customHeight="true" outlineLevel="0" collapsed="false">
      <c r="A31" s="95" t="s">
        <v>1219</v>
      </c>
      <c r="B31" s="95"/>
      <c r="C31" s="89"/>
      <c r="D31" s="89"/>
      <c r="E31" s="99"/>
      <c r="F31" s="99"/>
      <c r="G31" s="99"/>
      <c r="H31" s="99"/>
      <c r="I31" s="98"/>
      <c r="J31" s="82" t="s">
        <v>1216</v>
      </c>
    </row>
    <row r="32" customFormat="false" ht="12" hidden="false" customHeight="true" outlineLevel="0" collapsed="false">
      <c r="A32" s="96" t="s">
        <v>1220</v>
      </c>
      <c r="B32" s="96"/>
      <c r="C32" s="89"/>
      <c r="D32" s="89"/>
      <c r="E32" s="99"/>
      <c r="F32" s="99"/>
      <c r="G32" s="99"/>
      <c r="H32" s="99"/>
      <c r="I32" s="100"/>
      <c r="J32" s="82"/>
    </row>
    <row r="33" customFormat="false" ht="12" hidden="false" customHeight="true" outlineLevel="0" collapsed="false">
      <c r="A33" s="97"/>
      <c r="B33" s="97"/>
      <c r="C33" s="89"/>
      <c r="D33" s="89"/>
      <c r="E33" s="99"/>
      <c r="F33" s="99"/>
      <c r="G33" s="95" t="s">
        <v>1219</v>
      </c>
      <c r="H33" s="95"/>
      <c r="I33" s="100"/>
      <c r="J33" s="88"/>
    </row>
    <row r="34" customFormat="false" ht="12" hidden="false" customHeight="true" outlineLevel="0" collapsed="false">
      <c r="A34" s="81"/>
      <c r="B34" s="81"/>
      <c r="C34" s="89"/>
      <c r="D34" s="89"/>
      <c r="E34" s="99"/>
      <c r="F34" s="99"/>
      <c r="G34" s="102"/>
      <c r="H34" s="96" t="s">
        <v>648</v>
      </c>
      <c r="I34" s="99"/>
      <c r="J34" s="82" t="s">
        <v>1219</v>
      </c>
    </row>
    <row r="35" customFormat="false" ht="12" hidden="false" customHeight="true" outlineLevel="0" collapsed="false">
      <c r="A35" s="95" t="s">
        <v>1228</v>
      </c>
      <c r="B35" s="95"/>
      <c r="C35" s="89"/>
      <c r="D35" s="89"/>
      <c r="E35" s="89"/>
      <c r="F35" s="89"/>
      <c r="G35" s="89"/>
      <c r="H35" s="89"/>
      <c r="I35" s="89"/>
      <c r="J35" s="82"/>
    </row>
    <row r="36" customFormat="false" ht="12" hidden="false" customHeight="true" outlineLevel="0" collapsed="false">
      <c r="A36" s="96"/>
      <c r="B36" s="96" t="s">
        <v>648</v>
      </c>
      <c r="C36" s="89"/>
      <c r="D36" s="89"/>
      <c r="E36" s="89"/>
      <c r="F36" s="89"/>
      <c r="G36" s="89"/>
      <c r="H36" s="89"/>
      <c r="I36" s="89"/>
      <c r="J36" s="89"/>
    </row>
    <row r="39" customFormat="false" ht="15" hidden="false" customHeight="false" outlineLevel="0" collapsed="false">
      <c r="A39" s="79" t="s">
        <v>1354</v>
      </c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" hidden="false" customHeight="true" outlineLevel="0" collapsed="false">
      <c r="A41" s="95" t="s">
        <v>1289</v>
      </c>
      <c r="B41" s="95"/>
      <c r="C41" s="81"/>
      <c r="D41" s="81"/>
      <c r="E41" s="81"/>
      <c r="F41" s="81"/>
      <c r="G41" s="81"/>
      <c r="H41" s="81"/>
      <c r="I41" s="81"/>
      <c r="J41" s="81"/>
    </row>
    <row r="42" customFormat="false" ht="12" hidden="false" customHeight="true" outlineLevel="0" collapsed="false">
      <c r="A42" s="96" t="s">
        <v>1170</v>
      </c>
      <c r="B42" s="96"/>
      <c r="C42" s="81"/>
      <c r="D42" s="81"/>
      <c r="E42" s="81"/>
      <c r="F42" s="81"/>
      <c r="G42" s="81"/>
      <c r="H42" s="81"/>
      <c r="I42" s="81"/>
      <c r="J42" s="81"/>
    </row>
    <row r="43" customFormat="false" ht="12" hidden="false" customHeight="true" outlineLevel="0" collapsed="false">
      <c r="A43" s="97"/>
      <c r="B43" s="97"/>
      <c r="C43" s="81"/>
      <c r="D43" s="81"/>
      <c r="E43" s="81"/>
      <c r="F43" s="81"/>
      <c r="G43" s="81"/>
      <c r="H43" s="81"/>
      <c r="I43" s="81"/>
      <c r="J43" s="81"/>
    </row>
    <row r="44" customFormat="false" ht="12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" hidden="false" customHeight="true" outlineLevel="0" collapsed="false">
      <c r="A45" s="95" t="s">
        <v>1306</v>
      </c>
      <c r="B45" s="95"/>
      <c r="C45" s="81"/>
      <c r="D45" s="81"/>
      <c r="E45" s="81"/>
      <c r="F45" s="81"/>
      <c r="G45" s="81"/>
      <c r="H45" s="81"/>
      <c r="I45" s="81"/>
      <c r="J45" s="81"/>
    </row>
    <row r="46" customFormat="false" ht="12" hidden="false" customHeight="true" outlineLevel="0" collapsed="false">
      <c r="A46" s="96"/>
      <c r="B46" s="96" t="s">
        <v>1308</v>
      </c>
      <c r="C46" s="81"/>
      <c r="D46" s="81"/>
      <c r="E46" s="81"/>
      <c r="F46" s="81"/>
      <c r="G46" s="81"/>
      <c r="H46" s="81"/>
      <c r="I46" s="81"/>
      <c r="J46" s="81"/>
    </row>
    <row r="47" customFormat="false" ht="12" hidden="false" customHeight="true" outlineLevel="0" collapsed="false">
      <c r="A47" s="97"/>
      <c r="B47" s="97"/>
      <c r="C47" s="81"/>
      <c r="D47" s="81"/>
      <c r="E47" s="81"/>
      <c r="F47" s="81"/>
      <c r="G47" s="81"/>
      <c r="H47" s="81"/>
      <c r="I47" s="81"/>
      <c r="J47" s="81"/>
    </row>
    <row r="48" customFormat="false" ht="12" hidden="false" customHeight="true" outlineLevel="0" collapsed="false"/>
    <row r="49" customFormat="false" ht="12" hidden="false" customHeight="true" outlineLevel="0" collapsed="false">
      <c r="A49" s="95" t="s">
        <v>1301</v>
      </c>
      <c r="B49" s="95"/>
      <c r="C49" s="89"/>
      <c r="D49" s="95" t="s">
        <v>1289</v>
      </c>
      <c r="E49" s="95"/>
      <c r="F49" s="88"/>
      <c r="G49" s="88"/>
      <c r="H49" s="88"/>
      <c r="I49" s="88"/>
      <c r="J49" s="88"/>
    </row>
    <row r="50" customFormat="false" ht="12" hidden="false" customHeight="true" outlineLevel="0" collapsed="false">
      <c r="A50" s="96" t="s">
        <v>1302</v>
      </c>
      <c r="B50" s="96"/>
      <c r="C50" s="89"/>
      <c r="D50" s="96" t="s">
        <v>1236</v>
      </c>
      <c r="E50" s="96"/>
      <c r="F50" s="98"/>
      <c r="G50" s="99"/>
      <c r="H50" s="88"/>
      <c r="I50" s="88"/>
      <c r="J50" s="88"/>
    </row>
    <row r="51" customFormat="false" ht="12" hidden="false" customHeight="true" outlineLevel="0" collapsed="false">
      <c r="A51" s="89"/>
      <c r="B51" s="89"/>
      <c r="C51" s="89"/>
      <c r="D51" s="89"/>
      <c r="E51" s="88"/>
      <c r="F51" s="98"/>
      <c r="G51" s="95" t="s">
        <v>1289</v>
      </c>
      <c r="H51" s="95"/>
      <c r="I51" s="88"/>
      <c r="J51" s="88"/>
    </row>
    <row r="52" customFormat="false" ht="12" hidden="false" customHeight="true" outlineLevel="0" collapsed="false">
      <c r="A52" s="89"/>
      <c r="B52" s="89"/>
      <c r="C52" s="89"/>
      <c r="D52" s="89"/>
      <c r="E52" s="88"/>
      <c r="F52" s="100"/>
      <c r="G52" s="96" t="s">
        <v>1290</v>
      </c>
      <c r="H52" s="96"/>
      <c r="I52" s="98"/>
      <c r="J52" s="88"/>
    </row>
    <row r="53" customFormat="false" ht="12" hidden="false" customHeight="true" outlineLevel="0" collapsed="false">
      <c r="A53" s="95" t="s">
        <v>1295</v>
      </c>
      <c r="B53" s="95"/>
      <c r="C53" s="89"/>
      <c r="D53" s="95" t="s">
        <v>1295</v>
      </c>
      <c r="E53" s="95"/>
      <c r="F53" s="100"/>
      <c r="G53" s="99"/>
      <c r="H53" s="88"/>
      <c r="I53" s="98"/>
      <c r="J53" s="88"/>
    </row>
    <row r="54" customFormat="false" ht="12" hidden="false" customHeight="true" outlineLevel="0" collapsed="false">
      <c r="A54" s="96"/>
      <c r="B54" s="96" t="s">
        <v>1297</v>
      </c>
      <c r="C54" s="89"/>
      <c r="D54" s="96"/>
      <c r="E54" s="96" t="s">
        <v>1298</v>
      </c>
      <c r="F54" s="88"/>
      <c r="G54" s="88"/>
      <c r="H54" s="88"/>
      <c r="I54" s="98"/>
      <c r="J54" s="88"/>
    </row>
    <row r="55" customFormat="false" ht="12" hidden="false" customHeight="true" outlineLevel="0" collapsed="false">
      <c r="A55" s="97"/>
      <c r="B55" s="97"/>
      <c r="C55" s="89"/>
      <c r="D55" s="89"/>
      <c r="E55" s="88"/>
      <c r="F55" s="88"/>
      <c r="G55" s="88"/>
      <c r="H55" s="88"/>
      <c r="I55" s="98"/>
      <c r="J55" s="82" t="s">
        <v>1289</v>
      </c>
    </row>
    <row r="56" customFormat="false" ht="12" hidden="false" customHeight="true" outlineLevel="0" collapsed="false">
      <c r="A56" s="89"/>
      <c r="B56" s="89"/>
      <c r="C56" s="89"/>
      <c r="D56" s="89"/>
      <c r="E56" s="88"/>
      <c r="F56" s="88"/>
      <c r="G56" s="88"/>
      <c r="H56" s="88"/>
      <c r="I56" s="100"/>
      <c r="J56" s="82"/>
    </row>
    <row r="57" customFormat="false" ht="12" hidden="false" customHeight="true" outlineLevel="0" collapsed="false">
      <c r="A57" s="95" t="s">
        <v>1309</v>
      </c>
      <c r="B57" s="95"/>
      <c r="C57" s="89"/>
      <c r="D57" s="95" t="s">
        <v>1291</v>
      </c>
      <c r="E57" s="95"/>
      <c r="F57" s="88"/>
      <c r="G57" s="88"/>
      <c r="H57" s="88"/>
      <c r="I57" s="100"/>
      <c r="J57" s="88"/>
    </row>
    <row r="58" customFormat="false" ht="12" hidden="false" customHeight="true" outlineLevel="0" collapsed="false">
      <c r="A58" s="96" t="s">
        <v>1311</v>
      </c>
      <c r="B58" s="96"/>
      <c r="C58" s="89"/>
      <c r="D58" s="96" t="s">
        <v>1293</v>
      </c>
      <c r="E58" s="96"/>
      <c r="F58" s="98"/>
      <c r="G58" s="99"/>
      <c r="H58" s="88"/>
      <c r="I58" s="100"/>
      <c r="J58" s="101" t="s">
        <v>1291</v>
      </c>
    </row>
    <row r="59" customFormat="false" ht="12" hidden="false" customHeight="true" outlineLevel="0" collapsed="false">
      <c r="A59" s="89"/>
      <c r="B59" s="89"/>
      <c r="C59" s="89"/>
      <c r="D59" s="89"/>
      <c r="E59" s="88"/>
      <c r="F59" s="98"/>
      <c r="G59" s="95" t="s">
        <v>1291</v>
      </c>
      <c r="H59" s="95"/>
      <c r="I59" s="100"/>
      <c r="J59" s="101"/>
    </row>
    <row r="60" customFormat="false" ht="12" hidden="false" customHeight="true" outlineLevel="0" collapsed="false">
      <c r="A60" s="89"/>
      <c r="B60" s="89"/>
      <c r="C60" s="89"/>
      <c r="D60" s="89"/>
      <c r="E60" s="88"/>
      <c r="F60" s="100"/>
      <c r="G60" s="102"/>
      <c r="H60" s="96" t="s">
        <v>1294</v>
      </c>
      <c r="I60" s="88"/>
      <c r="J60" s="88"/>
    </row>
    <row r="61" customFormat="false" ht="12" hidden="false" customHeight="true" outlineLevel="0" collapsed="false">
      <c r="A61" s="95" t="s">
        <v>1300</v>
      </c>
      <c r="B61" s="95"/>
      <c r="C61" s="89"/>
      <c r="D61" s="95" t="s">
        <v>1300</v>
      </c>
      <c r="E61" s="95"/>
      <c r="F61" s="100"/>
      <c r="G61" s="99"/>
      <c r="H61" s="88"/>
      <c r="I61" s="88"/>
      <c r="J61" s="88"/>
    </row>
    <row r="62" customFormat="false" ht="12" hidden="false" customHeight="true" outlineLevel="0" collapsed="false">
      <c r="A62" s="96"/>
      <c r="B62" s="96" t="s">
        <v>1032</v>
      </c>
      <c r="C62" s="89"/>
      <c r="D62" s="96"/>
      <c r="E62" s="96" t="s">
        <v>953</v>
      </c>
      <c r="F62" s="88"/>
      <c r="G62" s="88"/>
      <c r="H62" s="88"/>
      <c r="I62" s="88"/>
      <c r="J62" s="88"/>
    </row>
    <row r="63" customFormat="false" ht="12" hidden="false" customHeight="true" outlineLevel="0" collapsed="false">
      <c r="A63" s="97"/>
      <c r="B63" s="97"/>
      <c r="C63" s="89"/>
      <c r="D63" s="89"/>
      <c r="E63" s="88"/>
      <c r="F63" s="88"/>
      <c r="G63" s="95" t="s">
        <v>1295</v>
      </c>
      <c r="H63" s="95"/>
      <c r="I63" s="88"/>
      <c r="J63" s="88"/>
    </row>
    <row r="64" customFormat="false" ht="12" hidden="false" customHeight="true" outlineLevel="0" collapsed="false">
      <c r="A64" s="81"/>
      <c r="B64" s="81"/>
      <c r="C64" s="89"/>
      <c r="D64" s="89"/>
      <c r="E64" s="88"/>
      <c r="F64" s="88"/>
      <c r="G64" s="102" t="s">
        <v>1299</v>
      </c>
      <c r="H64" s="96"/>
      <c r="I64" s="98"/>
      <c r="J64" s="88"/>
    </row>
    <row r="65" customFormat="false" ht="12" hidden="false" customHeight="true" outlineLevel="0" collapsed="false">
      <c r="A65" s="95" t="s">
        <v>1291</v>
      </c>
      <c r="B65" s="95"/>
      <c r="C65" s="89"/>
      <c r="D65" s="89"/>
      <c r="E65" s="99"/>
      <c r="F65" s="99"/>
      <c r="G65" s="99"/>
      <c r="H65" s="99"/>
      <c r="I65" s="98"/>
      <c r="J65" s="82" t="s">
        <v>1295</v>
      </c>
    </row>
    <row r="66" customFormat="false" ht="12" hidden="false" customHeight="true" outlineLevel="0" collapsed="false">
      <c r="A66" s="96" t="s">
        <v>1292</v>
      </c>
      <c r="B66" s="96"/>
      <c r="C66" s="89"/>
      <c r="D66" s="89"/>
      <c r="E66" s="99"/>
      <c r="F66" s="99"/>
      <c r="G66" s="99"/>
      <c r="H66" s="99"/>
      <c r="I66" s="100"/>
      <c r="J66" s="82"/>
    </row>
    <row r="67" customFormat="false" ht="12" hidden="false" customHeight="true" outlineLevel="0" collapsed="false">
      <c r="A67" s="97"/>
      <c r="B67" s="97"/>
      <c r="C67" s="89"/>
      <c r="D67" s="89"/>
      <c r="E67" s="99"/>
      <c r="F67" s="99"/>
      <c r="G67" s="95" t="s">
        <v>1300</v>
      </c>
      <c r="H67" s="95"/>
      <c r="I67" s="100"/>
      <c r="J67" s="88"/>
    </row>
    <row r="68" customFormat="false" ht="12" hidden="false" customHeight="true" outlineLevel="0" collapsed="false">
      <c r="A68" s="81"/>
      <c r="B68" s="81"/>
      <c r="C68" s="89"/>
      <c r="D68" s="89"/>
      <c r="E68" s="99"/>
      <c r="F68" s="99"/>
      <c r="G68" s="102"/>
      <c r="H68" s="96" t="s">
        <v>778</v>
      </c>
      <c r="I68" s="99"/>
      <c r="J68" s="82" t="s">
        <v>1300</v>
      </c>
    </row>
    <row r="69" customFormat="false" ht="12" hidden="false" customHeight="true" outlineLevel="0" collapsed="false">
      <c r="A69" s="95" t="s">
        <v>1303</v>
      </c>
      <c r="B69" s="95"/>
      <c r="C69" s="89"/>
      <c r="D69" s="89"/>
      <c r="E69" s="89"/>
      <c r="F69" s="89"/>
      <c r="G69" s="89"/>
      <c r="H69" s="89"/>
      <c r="I69" s="89"/>
      <c r="J69" s="82"/>
    </row>
    <row r="70" customFormat="false" ht="12" hidden="false" customHeight="true" outlineLevel="0" collapsed="false">
      <c r="A70" s="96"/>
      <c r="B70" s="96" t="s">
        <v>1305</v>
      </c>
      <c r="C70" s="89"/>
      <c r="D70" s="89"/>
      <c r="E70" s="89"/>
      <c r="F70" s="89"/>
      <c r="G70" s="89"/>
      <c r="H70" s="89"/>
      <c r="I70" s="89"/>
      <c r="J70" s="89"/>
    </row>
    <row r="72" customFormat="false" ht="15" hidden="false" customHeight="false" outlineLevel="0" collapsed="false">
      <c r="A72" s="22" t="s">
        <v>131</v>
      </c>
      <c r="B72" s="23"/>
      <c r="C72" s="23"/>
      <c r="D72" s="23"/>
      <c r="E72" s="23"/>
      <c r="F72" s="90"/>
      <c r="G72" s="23"/>
      <c r="H72" s="23"/>
      <c r="I72" s="23"/>
    </row>
    <row r="73" customFormat="false" ht="15" hidden="false" customHeight="false" outlineLevel="0" collapsed="false">
      <c r="A73" s="24"/>
      <c r="B73" s="23"/>
      <c r="C73" s="23"/>
      <c r="D73" s="23"/>
      <c r="E73" s="23"/>
      <c r="F73" s="90"/>
      <c r="G73" s="23"/>
      <c r="H73" s="23"/>
      <c r="I73" s="23"/>
    </row>
    <row r="74" customFormat="false" ht="15" hidden="false" customHeight="false" outlineLevel="0" collapsed="false">
      <c r="A74" s="22" t="s">
        <v>132</v>
      </c>
      <c r="F74" s="91"/>
    </row>
  </sheetData>
  <mergeCells count="61">
    <mergeCell ref="A1:J1"/>
    <mergeCell ref="D2:E2"/>
    <mergeCell ref="A3:J3"/>
    <mergeCell ref="A5:J5"/>
    <mergeCell ref="A7:B7"/>
    <mergeCell ref="A11:B11"/>
    <mergeCell ref="A15:B15"/>
    <mergeCell ref="D15:E15"/>
    <mergeCell ref="F16:F17"/>
    <mergeCell ref="G17:H17"/>
    <mergeCell ref="F18:F19"/>
    <mergeCell ref="I18:I21"/>
    <mergeCell ref="A19:B19"/>
    <mergeCell ref="D19:E19"/>
    <mergeCell ref="J21:J22"/>
    <mergeCell ref="I22:I25"/>
    <mergeCell ref="A23:B23"/>
    <mergeCell ref="D23:E23"/>
    <mergeCell ref="F24:F25"/>
    <mergeCell ref="J24:J25"/>
    <mergeCell ref="G25:H25"/>
    <mergeCell ref="F26:F27"/>
    <mergeCell ref="A27:B27"/>
    <mergeCell ref="D27:E27"/>
    <mergeCell ref="G29:H29"/>
    <mergeCell ref="I30:I31"/>
    <mergeCell ref="A31:B31"/>
    <mergeCell ref="J31:J32"/>
    <mergeCell ref="I32:I33"/>
    <mergeCell ref="G33:H33"/>
    <mergeCell ref="J34:J35"/>
    <mergeCell ref="A35:B35"/>
    <mergeCell ref="A39:J39"/>
    <mergeCell ref="A41:B41"/>
    <mergeCell ref="A45:B45"/>
    <mergeCell ref="A49:B49"/>
    <mergeCell ref="D49:E49"/>
    <mergeCell ref="F50:F51"/>
    <mergeCell ref="G51:H51"/>
    <mergeCell ref="F52:F53"/>
    <mergeCell ref="I52:I55"/>
    <mergeCell ref="A53:B53"/>
    <mergeCell ref="D53:E53"/>
    <mergeCell ref="J55:J56"/>
    <mergeCell ref="I56:I59"/>
    <mergeCell ref="A57:B57"/>
    <mergeCell ref="D57:E57"/>
    <mergeCell ref="F58:F59"/>
    <mergeCell ref="J58:J59"/>
    <mergeCell ref="G59:H59"/>
    <mergeCell ref="F60:F61"/>
    <mergeCell ref="A61:B61"/>
    <mergeCell ref="D61:E61"/>
    <mergeCell ref="G63:H63"/>
    <mergeCell ref="I64:I65"/>
    <mergeCell ref="A65:B65"/>
    <mergeCell ref="J65:J66"/>
    <mergeCell ref="I66:I67"/>
    <mergeCell ref="G67:H67"/>
    <mergeCell ref="J68:J69"/>
    <mergeCell ref="A69:B6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3" min="2" style="0" width="25.58"/>
    <col collapsed="false" customWidth="true" hidden="false" outlineLevel="0" max="4" min="4" style="0" width="13.43"/>
    <col collapsed="false" customWidth="true" hidden="false" outlineLevel="0" max="5" min="5" style="0" width="8.15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</row>
    <row r="3" customFormat="false" ht="15" hidden="false" customHeight="false" outlineLevel="0" collapsed="false">
      <c r="A3" s="30" t="s">
        <v>2</v>
      </c>
      <c r="B3" s="30"/>
      <c r="C3" s="64"/>
      <c r="D3" s="32" t="s">
        <v>3</v>
      </c>
      <c r="E3" s="32"/>
    </row>
    <row r="4" customFormat="false" ht="15" hidden="false" customHeight="false" outlineLevel="0" collapsed="false">
      <c r="A4" s="34" t="s">
        <v>1355</v>
      </c>
      <c r="B4" s="34"/>
      <c r="C4" s="34"/>
      <c r="D4" s="34"/>
      <c r="E4" s="34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39" t="s">
        <v>6</v>
      </c>
      <c r="B6" s="65" t="s">
        <v>8</v>
      </c>
      <c r="C6" s="39" t="s">
        <v>16</v>
      </c>
    </row>
    <row r="7" customFormat="false" ht="12.75" hidden="false" customHeight="true" outlineLevel="0" collapsed="false">
      <c r="A7" s="125" t="n">
        <v>1</v>
      </c>
      <c r="B7" s="126" t="s">
        <v>104</v>
      </c>
      <c r="C7" s="125" t="n">
        <v>789</v>
      </c>
    </row>
    <row r="8" customFormat="false" ht="12.75" hidden="false" customHeight="true" outlineLevel="0" collapsed="false">
      <c r="A8" s="125" t="n">
        <v>2</v>
      </c>
      <c r="B8" s="126" t="s">
        <v>108</v>
      </c>
      <c r="C8" s="127" t="n">
        <v>722</v>
      </c>
    </row>
    <row r="9" customFormat="false" ht="12.75" hidden="false" customHeight="true" outlineLevel="0" collapsed="false">
      <c r="A9" s="125" t="n">
        <v>3</v>
      </c>
      <c r="B9" s="126" t="s">
        <v>57</v>
      </c>
      <c r="C9" s="127" t="n">
        <v>592</v>
      </c>
    </row>
    <row r="10" customFormat="false" ht="12.75" hidden="false" customHeight="true" outlineLevel="0" collapsed="false">
      <c r="A10" s="128" t="n">
        <v>4</v>
      </c>
      <c r="B10" s="129" t="s">
        <v>98</v>
      </c>
      <c r="C10" s="130" t="n">
        <v>544</v>
      </c>
    </row>
    <row r="11" customFormat="false" ht="12.75" hidden="false" customHeight="true" outlineLevel="0" collapsed="false">
      <c r="A11" s="128" t="n">
        <v>5</v>
      </c>
      <c r="B11" s="131" t="s">
        <v>19</v>
      </c>
      <c r="C11" s="128" t="n">
        <v>532</v>
      </c>
    </row>
    <row r="12" customFormat="false" ht="12.75" hidden="false" customHeight="true" outlineLevel="0" collapsed="false">
      <c r="A12" s="128" t="n">
        <v>6</v>
      </c>
      <c r="B12" s="131" t="s">
        <v>95</v>
      </c>
      <c r="C12" s="132" t="n">
        <v>441</v>
      </c>
    </row>
    <row r="13" customFormat="false" ht="12.75" hidden="false" customHeight="true" outlineLevel="0" collapsed="false">
      <c r="A13" s="128" t="n">
        <v>7</v>
      </c>
      <c r="B13" s="131" t="s">
        <v>29</v>
      </c>
      <c r="C13" s="132" t="n">
        <v>410</v>
      </c>
    </row>
    <row r="14" customFormat="false" ht="12.75" hidden="false" customHeight="true" outlineLevel="0" collapsed="false">
      <c r="A14" s="128" t="n">
        <v>8</v>
      </c>
      <c r="B14" s="131" t="s">
        <v>82</v>
      </c>
      <c r="C14" s="128" t="n">
        <v>397</v>
      </c>
    </row>
    <row r="15" customFormat="false" ht="12.75" hidden="false" customHeight="true" outlineLevel="0" collapsed="false">
      <c r="A15" s="128" t="n">
        <v>9</v>
      </c>
      <c r="B15" s="131" t="s">
        <v>121</v>
      </c>
      <c r="C15" s="128" t="n">
        <v>266</v>
      </c>
    </row>
    <row r="16" customFormat="false" ht="12.75" hidden="false" customHeight="true" outlineLevel="0" collapsed="false">
      <c r="A16" s="128" t="n">
        <v>10</v>
      </c>
      <c r="B16" s="129" t="s">
        <v>268</v>
      </c>
      <c r="C16" s="130" t="n">
        <v>263</v>
      </c>
    </row>
    <row r="17" customFormat="false" ht="12.75" hidden="false" customHeight="true" outlineLevel="0" collapsed="false">
      <c r="A17" s="128" t="n">
        <v>11</v>
      </c>
      <c r="B17" s="129" t="s">
        <v>93</v>
      </c>
      <c r="C17" s="128" t="n">
        <v>80</v>
      </c>
    </row>
    <row r="18" customFormat="false" ht="12.75" hidden="false" customHeight="true" outlineLevel="0" collapsed="false">
      <c r="A18" s="128" t="n">
        <v>12</v>
      </c>
      <c r="B18" s="129" t="s">
        <v>76</v>
      </c>
      <c r="C18" s="128" t="n">
        <v>78</v>
      </c>
    </row>
    <row r="19" customFormat="false" ht="12.75" hidden="false" customHeight="true" outlineLevel="0" collapsed="false">
      <c r="A19" s="128" t="n">
        <v>13</v>
      </c>
      <c r="B19" s="129" t="s">
        <v>115</v>
      </c>
      <c r="C19" s="128" t="n">
        <v>77</v>
      </c>
    </row>
    <row r="20" customFormat="false" ht="12.75" hidden="false" customHeight="true" outlineLevel="0" collapsed="false">
      <c r="A20" s="128" t="n">
        <v>14</v>
      </c>
      <c r="B20" s="129" t="s">
        <v>170</v>
      </c>
      <c r="C20" s="128" t="n">
        <v>62</v>
      </c>
    </row>
    <row r="21" customFormat="false" ht="12.75" hidden="false" customHeight="true" outlineLevel="0" collapsed="false">
      <c r="A21" s="128" t="n">
        <v>15</v>
      </c>
      <c r="B21" s="129" t="s">
        <v>497</v>
      </c>
      <c r="C21" s="128" t="n">
        <v>51</v>
      </c>
    </row>
    <row r="22" customFormat="false" ht="12.75" hidden="false" customHeight="true" outlineLevel="0" collapsed="false">
      <c r="A22" s="128" t="n">
        <v>16</v>
      </c>
      <c r="B22" s="129" t="s">
        <v>463</v>
      </c>
      <c r="C22" s="128" t="n">
        <v>42</v>
      </c>
    </row>
    <row r="23" customFormat="false" ht="12.75" hidden="false" customHeight="true" outlineLevel="0" collapsed="false">
      <c r="A23" s="128" t="n">
        <v>17</v>
      </c>
      <c r="B23" s="129" t="s">
        <v>42</v>
      </c>
      <c r="C23" s="128" t="n">
        <v>40</v>
      </c>
    </row>
    <row r="24" customFormat="false" ht="12.75" hidden="false" customHeight="true" outlineLevel="0" collapsed="false">
      <c r="A24" s="128" t="n">
        <v>18</v>
      </c>
      <c r="B24" s="129" t="s">
        <v>609</v>
      </c>
      <c r="C24" s="128" t="n">
        <v>31</v>
      </c>
    </row>
    <row r="25" customFormat="false" ht="12.75" hidden="false" customHeight="true" outlineLevel="0" collapsed="false">
      <c r="A25" s="128" t="n">
        <v>19</v>
      </c>
      <c r="B25" s="129" t="s">
        <v>479</v>
      </c>
      <c r="C25" s="128" t="n">
        <v>20</v>
      </c>
    </row>
    <row r="26" customFormat="false" ht="12.75" hidden="false" customHeight="true" outlineLevel="0" collapsed="false">
      <c r="A26" s="128" t="n">
        <v>20</v>
      </c>
      <c r="B26" s="129" t="s">
        <v>264</v>
      </c>
      <c r="C26" s="128" t="n">
        <v>16</v>
      </c>
    </row>
    <row r="28" customFormat="false" ht="15" hidden="false" customHeight="false" outlineLevel="0" collapsed="false">
      <c r="A28" s="133" t="s">
        <v>1356</v>
      </c>
      <c r="B28" s="133" t="s">
        <v>613</v>
      </c>
      <c r="C28" s="133" t="s">
        <v>8</v>
      </c>
      <c r="D28" s="133" t="s">
        <v>9</v>
      </c>
      <c r="E28" s="133" t="s">
        <v>16</v>
      </c>
    </row>
    <row r="29" s="137" customFormat="true" ht="12" hidden="false" customHeight="false" outlineLevel="0" collapsed="false">
      <c r="A29" s="134" t="n">
        <v>2</v>
      </c>
      <c r="B29" s="135" t="s">
        <v>896</v>
      </c>
      <c r="C29" s="135" t="s">
        <v>298</v>
      </c>
      <c r="D29" s="134" t="n">
        <v>1999</v>
      </c>
      <c r="E29" s="136" t="n">
        <v>80</v>
      </c>
    </row>
    <row r="30" s="137" customFormat="true" ht="12" hidden="false" customHeight="false" outlineLevel="0" collapsed="false">
      <c r="A30" s="134" t="n">
        <v>26</v>
      </c>
      <c r="B30" s="135" t="s">
        <v>954</v>
      </c>
      <c r="C30" s="135" t="s">
        <v>298</v>
      </c>
      <c r="D30" s="134" t="n">
        <v>2000</v>
      </c>
      <c r="E30" s="136" t="n">
        <v>16</v>
      </c>
    </row>
    <row r="31" s="137" customFormat="true" ht="12" hidden="false" customHeight="false" outlineLevel="0" collapsed="false">
      <c r="A31" s="134" t="n">
        <v>1</v>
      </c>
      <c r="B31" s="135" t="s">
        <v>1017</v>
      </c>
      <c r="C31" s="135" t="s">
        <v>298</v>
      </c>
      <c r="D31" s="134" t="n">
        <v>1999</v>
      </c>
      <c r="E31" s="136" t="n">
        <v>100</v>
      </c>
    </row>
    <row r="32" s="137" customFormat="true" ht="12" hidden="false" customHeight="false" outlineLevel="0" collapsed="false">
      <c r="A32" s="134" t="n">
        <v>3</v>
      </c>
      <c r="B32" s="135" t="s">
        <v>1025</v>
      </c>
      <c r="C32" s="135" t="s">
        <v>298</v>
      </c>
      <c r="D32" s="134" t="n">
        <v>1999</v>
      </c>
      <c r="E32" s="136" t="n">
        <v>65</v>
      </c>
    </row>
    <row r="33" s="137" customFormat="true" ht="12" hidden="false" customHeight="false" outlineLevel="0" collapsed="false">
      <c r="A33" s="138" t="n">
        <v>4</v>
      </c>
      <c r="B33" s="139" t="s">
        <v>1138</v>
      </c>
      <c r="C33" s="139" t="s">
        <v>104</v>
      </c>
      <c r="D33" s="138" t="n">
        <v>1996</v>
      </c>
      <c r="E33" s="136" t="n">
        <v>65</v>
      </c>
    </row>
    <row r="34" s="137" customFormat="true" ht="12" hidden="false" customHeight="false" outlineLevel="0" collapsed="false">
      <c r="A34" s="138" t="n">
        <v>6</v>
      </c>
      <c r="B34" s="139" t="s">
        <v>1143</v>
      </c>
      <c r="C34" s="139" t="s">
        <v>104</v>
      </c>
      <c r="D34" s="138" t="n">
        <v>1995</v>
      </c>
      <c r="E34" s="136" t="n">
        <v>51</v>
      </c>
    </row>
    <row r="35" s="137" customFormat="true" ht="12" hidden="false" customHeight="false" outlineLevel="0" collapsed="false">
      <c r="A35" s="140" t="n">
        <v>1</v>
      </c>
      <c r="B35" s="141" t="s">
        <v>1169</v>
      </c>
      <c r="C35" s="141" t="s">
        <v>104</v>
      </c>
      <c r="D35" s="140" t="n">
        <v>1996</v>
      </c>
      <c r="E35" s="141" t="n">
        <v>100</v>
      </c>
    </row>
    <row r="36" s="137" customFormat="true" ht="12" hidden="false" customHeight="false" outlineLevel="0" collapsed="false">
      <c r="A36" s="140" t="n">
        <v>1</v>
      </c>
      <c r="B36" s="141" t="s">
        <v>1289</v>
      </c>
      <c r="C36" s="141" t="s">
        <v>104</v>
      </c>
      <c r="D36" s="140" t="n">
        <v>1997</v>
      </c>
      <c r="E36" s="141" t="n">
        <v>100</v>
      </c>
    </row>
    <row r="37" s="137" customFormat="true" ht="12" hidden="false" customHeight="false" outlineLevel="0" collapsed="false">
      <c r="A37" s="140" t="n">
        <v>8</v>
      </c>
      <c r="B37" s="141" t="s">
        <v>1309</v>
      </c>
      <c r="C37" s="141" t="s">
        <v>104</v>
      </c>
      <c r="D37" s="140" t="n">
        <v>1998</v>
      </c>
      <c r="E37" s="141" t="n">
        <v>47</v>
      </c>
    </row>
    <row r="38" s="137" customFormat="true" ht="12" hidden="false" customHeight="false" outlineLevel="0" collapsed="false">
      <c r="A38" s="140" t="n">
        <v>8</v>
      </c>
      <c r="B38" s="141" t="s">
        <v>1230</v>
      </c>
      <c r="C38" s="141" t="s">
        <v>104</v>
      </c>
      <c r="D38" s="140" t="n">
        <v>1998</v>
      </c>
      <c r="E38" s="141" t="n">
        <v>40</v>
      </c>
    </row>
    <row r="39" s="137" customFormat="true" ht="12" hidden="false" customHeight="false" outlineLevel="0" collapsed="false">
      <c r="A39" s="140" t="n">
        <v>16</v>
      </c>
      <c r="B39" s="141" t="s">
        <v>1243</v>
      </c>
      <c r="C39" s="141" t="s">
        <v>104</v>
      </c>
      <c r="D39" s="140" t="n">
        <v>1998</v>
      </c>
      <c r="E39" s="141" t="n">
        <v>24</v>
      </c>
    </row>
    <row r="40" s="137" customFormat="true" ht="12" hidden="false" customHeight="false" outlineLevel="0" collapsed="false">
      <c r="A40" s="140" t="n">
        <v>30</v>
      </c>
      <c r="B40" s="141" t="s">
        <v>835</v>
      </c>
      <c r="C40" s="141" t="s">
        <v>104</v>
      </c>
      <c r="D40" s="140" t="n">
        <v>2002</v>
      </c>
      <c r="E40" s="141" t="n">
        <v>16</v>
      </c>
    </row>
    <row r="41" s="137" customFormat="true" ht="12" hidden="false" customHeight="false" outlineLevel="0" collapsed="false">
      <c r="A41" s="140" t="n">
        <v>36</v>
      </c>
      <c r="B41" s="141" t="s">
        <v>847</v>
      </c>
      <c r="C41" s="141" t="s">
        <v>104</v>
      </c>
      <c r="D41" s="140" t="n">
        <v>2002</v>
      </c>
      <c r="E41" s="141" t="n">
        <v>10</v>
      </c>
    </row>
    <row r="42" s="137" customFormat="true" ht="12" hidden="false" customHeight="false" outlineLevel="0" collapsed="false">
      <c r="A42" s="134" t="n">
        <v>3</v>
      </c>
      <c r="B42" s="135" t="s">
        <v>641</v>
      </c>
      <c r="C42" s="135" t="s">
        <v>104</v>
      </c>
      <c r="D42" s="134" t="n">
        <v>2002</v>
      </c>
      <c r="E42" s="136" t="n">
        <v>65</v>
      </c>
    </row>
    <row r="43" s="137" customFormat="true" ht="12" hidden="false" customHeight="false" outlineLevel="0" collapsed="false">
      <c r="A43" s="134" t="n">
        <v>29</v>
      </c>
      <c r="B43" s="135" t="s">
        <v>698</v>
      </c>
      <c r="C43" s="135" t="s">
        <v>104</v>
      </c>
      <c r="D43" s="134" t="n">
        <v>2002</v>
      </c>
      <c r="E43" s="136" t="n">
        <v>10</v>
      </c>
    </row>
    <row r="44" s="137" customFormat="true" ht="12" hidden="false" customHeight="false" outlineLevel="0" collapsed="false">
      <c r="A44" s="134"/>
      <c r="B44" s="135"/>
      <c r="C44" s="135"/>
      <c r="D44" s="134"/>
      <c r="E44" s="136" t="n">
        <f aca="false">SUM(E29:E43)</f>
        <v>789</v>
      </c>
    </row>
    <row r="45" s="137" customFormat="true" ht="12" hidden="false" customHeight="false" outlineLevel="0" collapsed="false">
      <c r="A45" s="134" t="n">
        <v>7</v>
      </c>
      <c r="B45" s="135" t="s">
        <v>914</v>
      </c>
      <c r="C45" s="135" t="s">
        <v>286</v>
      </c>
      <c r="D45" s="134" t="n">
        <v>2000</v>
      </c>
      <c r="E45" s="136" t="n">
        <v>47</v>
      </c>
    </row>
    <row r="46" s="137" customFormat="true" ht="12" hidden="false" customHeight="false" outlineLevel="0" collapsed="false">
      <c r="A46" s="134" t="n">
        <v>31</v>
      </c>
      <c r="B46" s="135" t="s">
        <v>964</v>
      </c>
      <c r="C46" s="135" t="s">
        <v>286</v>
      </c>
      <c r="D46" s="134" t="n">
        <v>1999</v>
      </c>
      <c r="E46" s="136" t="n">
        <v>14</v>
      </c>
    </row>
    <row r="47" s="137" customFormat="true" ht="12" hidden="false" customHeight="false" outlineLevel="0" collapsed="false">
      <c r="A47" s="134" t="n">
        <v>11</v>
      </c>
      <c r="B47" s="135" t="s">
        <v>1049</v>
      </c>
      <c r="C47" s="135" t="s">
        <v>286</v>
      </c>
      <c r="D47" s="134" t="n">
        <v>1999</v>
      </c>
      <c r="E47" s="136" t="n">
        <v>37</v>
      </c>
    </row>
    <row r="48" s="137" customFormat="true" ht="12" hidden="false" customHeight="false" outlineLevel="0" collapsed="false">
      <c r="A48" s="134" t="n">
        <v>20</v>
      </c>
      <c r="B48" s="135" t="s">
        <v>1064</v>
      </c>
      <c r="C48" s="135" t="s">
        <v>286</v>
      </c>
      <c r="D48" s="134" t="n">
        <v>1999</v>
      </c>
      <c r="E48" s="136" t="n">
        <v>24</v>
      </c>
    </row>
    <row r="49" s="137" customFormat="true" ht="12" hidden="false" customHeight="false" outlineLevel="0" collapsed="false">
      <c r="A49" s="138" t="n">
        <v>2</v>
      </c>
      <c r="B49" s="139" t="s">
        <v>1129</v>
      </c>
      <c r="C49" s="139" t="s">
        <v>108</v>
      </c>
      <c r="D49" s="138" t="n">
        <v>1995</v>
      </c>
      <c r="E49" s="136" t="n">
        <v>100</v>
      </c>
    </row>
    <row r="50" s="137" customFormat="true" ht="12" hidden="false" customHeight="false" outlineLevel="0" collapsed="false">
      <c r="A50" s="138" t="n">
        <v>14</v>
      </c>
      <c r="B50" s="139" t="s">
        <v>1159</v>
      </c>
      <c r="C50" s="139" t="s">
        <v>108</v>
      </c>
      <c r="D50" s="138" t="n">
        <v>1996</v>
      </c>
      <c r="E50" s="136" t="n">
        <v>37</v>
      </c>
    </row>
    <row r="51" s="137" customFormat="true" ht="12" hidden="false" customHeight="false" outlineLevel="0" collapsed="false">
      <c r="A51" s="140" t="n">
        <v>2</v>
      </c>
      <c r="B51" s="141" t="s">
        <v>1173</v>
      </c>
      <c r="C51" s="141" t="s">
        <v>108</v>
      </c>
      <c r="D51" s="140" t="n">
        <v>1995</v>
      </c>
      <c r="E51" s="141" t="n">
        <v>80</v>
      </c>
    </row>
    <row r="52" s="137" customFormat="true" ht="12" hidden="false" customHeight="false" outlineLevel="0" collapsed="false">
      <c r="A52" s="140" t="n">
        <v>8</v>
      </c>
      <c r="B52" s="141" t="s">
        <v>1191</v>
      </c>
      <c r="C52" s="141" t="s">
        <v>108</v>
      </c>
      <c r="D52" s="140" t="n">
        <v>1996</v>
      </c>
      <c r="E52" s="141" t="n">
        <v>40</v>
      </c>
    </row>
    <row r="53" s="137" customFormat="true" ht="12" hidden="false" customHeight="false" outlineLevel="0" collapsed="false">
      <c r="A53" s="140" t="n">
        <v>18</v>
      </c>
      <c r="B53" s="141" t="s">
        <v>1328</v>
      </c>
      <c r="C53" s="141" t="s">
        <v>108</v>
      </c>
      <c r="D53" s="140" t="n">
        <v>1998</v>
      </c>
      <c r="E53" s="141" t="n">
        <v>31</v>
      </c>
    </row>
    <row r="54" s="137" customFormat="true" ht="12" hidden="false" customHeight="false" outlineLevel="0" collapsed="false">
      <c r="A54" s="140" t="n">
        <v>3</v>
      </c>
      <c r="B54" s="141" t="s">
        <v>1216</v>
      </c>
      <c r="C54" s="141" t="s">
        <v>108</v>
      </c>
      <c r="D54" s="140" t="n">
        <v>1997</v>
      </c>
      <c r="E54" s="141" t="n">
        <v>65</v>
      </c>
    </row>
    <row r="55" s="137" customFormat="true" ht="12" hidden="false" customHeight="false" outlineLevel="0" collapsed="false">
      <c r="A55" s="140" t="n">
        <v>11</v>
      </c>
      <c r="B55" s="141" t="s">
        <v>1234</v>
      </c>
      <c r="C55" s="141" t="s">
        <v>108</v>
      </c>
      <c r="D55" s="140" t="n">
        <v>1998</v>
      </c>
      <c r="E55" s="141" t="n">
        <v>31</v>
      </c>
    </row>
    <row r="56" s="137" customFormat="true" ht="12" hidden="false" customHeight="false" outlineLevel="0" collapsed="false">
      <c r="A56" s="140" t="n">
        <v>2</v>
      </c>
      <c r="B56" s="141" t="s">
        <v>772</v>
      </c>
      <c r="C56" s="141" t="s">
        <v>108</v>
      </c>
      <c r="D56" s="140" t="n">
        <v>2001</v>
      </c>
      <c r="E56" s="141" t="n">
        <v>80</v>
      </c>
    </row>
    <row r="57" s="137" customFormat="true" ht="12" hidden="false" customHeight="false" outlineLevel="0" collapsed="false">
      <c r="A57" s="140" t="n">
        <v>5</v>
      </c>
      <c r="B57" s="141" t="s">
        <v>784</v>
      </c>
      <c r="C57" s="141" t="s">
        <v>108</v>
      </c>
      <c r="D57" s="140" t="n">
        <v>2002</v>
      </c>
      <c r="E57" s="141" t="n">
        <v>51</v>
      </c>
    </row>
    <row r="58" s="137" customFormat="true" ht="12" hidden="false" customHeight="false" outlineLevel="0" collapsed="false">
      <c r="A58" s="134" t="n">
        <v>6</v>
      </c>
      <c r="B58" s="135" t="s">
        <v>653</v>
      </c>
      <c r="C58" s="135" t="s">
        <v>108</v>
      </c>
      <c r="D58" s="134" t="n">
        <v>2001</v>
      </c>
      <c r="E58" s="136" t="n">
        <v>51</v>
      </c>
    </row>
    <row r="59" s="137" customFormat="true" ht="12" hidden="false" customHeight="false" outlineLevel="0" collapsed="false">
      <c r="A59" s="134" t="n">
        <v>12</v>
      </c>
      <c r="B59" s="135" t="s">
        <v>665</v>
      </c>
      <c r="C59" s="135" t="s">
        <v>108</v>
      </c>
      <c r="D59" s="134" t="n">
        <v>2002</v>
      </c>
      <c r="E59" s="136" t="n">
        <v>34</v>
      </c>
    </row>
    <row r="60" s="137" customFormat="true" ht="12" hidden="false" customHeight="false" outlineLevel="0" collapsed="false">
      <c r="A60" s="134"/>
      <c r="B60" s="135"/>
      <c r="C60" s="135"/>
      <c r="D60" s="134"/>
      <c r="E60" s="136" t="n">
        <f aca="false">SUM(E45:E59)</f>
        <v>722</v>
      </c>
    </row>
    <row r="61" s="137" customFormat="true" ht="12" hidden="false" customHeight="false" outlineLevel="0" collapsed="false">
      <c r="A61" s="138" t="n">
        <v>5</v>
      </c>
      <c r="B61" s="139" t="s">
        <v>1141</v>
      </c>
      <c r="C61" s="139" t="s">
        <v>57</v>
      </c>
      <c r="D61" s="138" t="n">
        <v>1996</v>
      </c>
      <c r="E61" s="136" t="n">
        <v>55</v>
      </c>
    </row>
    <row r="62" s="137" customFormat="true" ht="12" hidden="false" customHeight="false" outlineLevel="0" collapsed="false">
      <c r="A62" s="140" t="n">
        <v>2</v>
      </c>
      <c r="B62" s="141" t="s">
        <v>1291</v>
      </c>
      <c r="C62" s="141" t="s">
        <v>57</v>
      </c>
      <c r="D62" s="140" t="n">
        <v>1998</v>
      </c>
      <c r="E62" s="141" t="n">
        <v>80</v>
      </c>
    </row>
    <row r="63" s="137" customFormat="true" ht="12" hidden="false" customHeight="false" outlineLevel="0" collapsed="false">
      <c r="A63" s="140" t="n">
        <v>3</v>
      </c>
      <c r="B63" s="141" t="s">
        <v>1295</v>
      </c>
      <c r="C63" s="141" t="s">
        <v>57</v>
      </c>
      <c r="D63" s="140" t="n">
        <v>1998</v>
      </c>
      <c r="E63" s="141" t="n">
        <v>65</v>
      </c>
    </row>
    <row r="64" s="137" customFormat="true" ht="12" hidden="false" customHeight="false" outlineLevel="0" collapsed="false">
      <c r="A64" s="140" t="n">
        <v>1</v>
      </c>
      <c r="B64" s="141" t="s">
        <v>1207</v>
      </c>
      <c r="C64" s="141" t="s">
        <v>57</v>
      </c>
      <c r="D64" s="140" t="n">
        <v>1997</v>
      </c>
      <c r="E64" s="141" t="n">
        <v>100</v>
      </c>
    </row>
    <row r="65" s="137" customFormat="true" ht="12" hidden="false" customHeight="false" outlineLevel="0" collapsed="false">
      <c r="A65" s="140" t="n">
        <v>5</v>
      </c>
      <c r="B65" s="141" t="s">
        <v>1222</v>
      </c>
      <c r="C65" s="141" t="s">
        <v>57</v>
      </c>
      <c r="D65" s="140" t="n">
        <v>1998</v>
      </c>
      <c r="E65" s="141" t="n">
        <v>51</v>
      </c>
    </row>
    <row r="66" s="137" customFormat="true" ht="12" hidden="false" customHeight="false" outlineLevel="0" collapsed="false">
      <c r="A66" s="140" t="n">
        <v>7</v>
      </c>
      <c r="B66" s="141" t="s">
        <v>790</v>
      </c>
      <c r="C66" s="141" t="s">
        <v>57</v>
      </c>
      <c r="D66" s="140" t="n">
        <v>2002</v>
      </c>
      <c r="E66" s="141" t="n">
        <v>47</v>
      </c>
    </row>
    <row r="67" s="137" customFormat="true" ht="12" hidden="false" customHeight="false" outlineLevel="0" collapsed="false">
      <c r="A67" s="140" t="n">
        <v>34</v>
      </c>
      <c r="B67" s="141" t="s">
        <v>843</v>
      </c>
      <c r="C67" s="141" t="s">
        <v>57</v>
      </c>
      <c r="D67" s="140" t="n">
        <v>2001</v>
      </c>
      <c r="E67" s="141" t="n">
        <v>12</v>
      </c>
    </row>
    <row r="68" s="137" customFormat="true" ht="12" hidden="false" customHeight="false" outlineLevel="0" collapsed="false">
      <c r="A68" s="134" t="n">
        <v>2</v>
      </c>
      <c r="B68" s="135" t="s">
        <v>636</v>
      </c>
      <c r="C68" s="135" t="s">
        <v>57</v>
      </c>
      <c r="D68" s="134" t="n">
        <v>2001</v>
      </c>
      <c r="E68" s="136" t="n">
        <v>80</v>
      </c>
    </row>
    <row r="69" s="137" customFormat="true" ht="12" hidden="false" customHeight="false" outlineLevel="0" collapsed="false">
      <c r="A69" s="134" t="n">
        <v>24</v>
      </c>
      <c r="B69" s="135" t="s">
        <v>689</v>
      </c>
      <c r="C69" s="135" t="s">
        <v>57</v>
      </c>
      <c r="D69" s="134" t="n">
        <v>2001</v>
      </c>
      <c r="E69" s="136" t="n">
        <v>18</v>
      </c>
    </row>
    <row r="70" s="137" customFormat="true" ht="12" hidden="false" customHeight="false" outlineLevel="0" collapsed="false">
      <c r="A70" s="134" t="n">
        <v>16</v>
      </c>
      <c r="B70" s="135" t="s">
        <v>934</v>
      </c>
      <c r="C70" s="135" t="s">
        <v>57</v>
      </c>
      <c r="D70" s="134" t="n">
        <v>1999</v>
      </c>
      <c r="E70" s="136" t="n">
        <v>26</v>
      </c>
    </row>
    <row r="71" s="137" customFormat="true" ht="12" hidden="false" customHeight="false" outlineLevel="0" collapsed="false">
      <c r="A71" s="134" t="n">
        <v>20</v>
      </c>
      <c r="B71" s="135" t="s">
        <v>942</v>
      </c>
      <c r="C71" s="135" t="s">
        <v>57</v>
      </c>
      <c r="D71" s="134" t="n">
        <v>1999</v>
      </c>
      <c r="E71" s="136" t="n">
        <v>20</v>
      </c>
    </row>
    <row r="72" s="137" customFormat="true" ht="12" hidden="false" customHeight="false" outlineLevel="0" collapsed="false">
      <c r="A72" s="134" t="n">
        <v>22</v>
      </c>
      <c r="B72" s="135" t="s">
        <v>1067</v>
      </c>
      <c r="C72" s="135" t="s">
        <v>57</v>
      </c>
      <c r="D72" s="134" t="n">
        <v>2000</v>
      </c>
      <c r="E72" s="136" t="n">
        <v>22</v>
      </c>
    </row>
    <row r="73" s="137" customFormat="true" ht="12" hidden="false" customHeight="false" outlineLevel="0" collapsed="false">
      <c r="A73" s="134" t="n">
        <v>25</v>
      </c>
      <c r="B73" s="135" t="s">
        <v>1072</v>
      </c>
      <c r="C73" s="135" t="s">
        <v>57</v>
      </c>
      <c r="D73" s="134" t="n">
        <v>2000</v>
      </c>
      <c r="E73" s="136" t="n">
        <v>16</v>
      </c>
    </row>
    <row r="74" s="137" customFormat="true" ht="12" hidden="false" customHeight="false" outlineLevel="0" collapsed="false">
      <c r="A74" s="134"/>
      <c r="B74" s="135"/>
      <c r="C74" s="135"/>
      <c r="D74" s="134"/>
      <c r="E74" s="136" t="n">
        <f aca="false">SUM(E61:E73)</f>
        <v>592</v>
      </c>
    </row>
    <row r="75" s="137" customFormat="true" ht="12" hidden="false" customHeight="false" outlineLevel="0" collapsed="false">
      <c r="A75" s="134" t="n">
        <v>6</v>
      </c>
      <c r="B75" s="135" t="s">
        <v>911</v>
      </c>
      <c r="C75" s="135" t="s">
        <v>296</v>
      </c>
      <c r="D75" s="134" t="n">
        <v>2000</v>
      </c>
      <c r="E75" s="136" t="n">
        <v>51</v>
      </c>
    </row>
    <row r="76" s="137" customFormat="true" ht="12" hidden="false" customHeight="false" outlineLevel="0" collapsed="false">
      <c r="A76" s="134" t="n">
        <v>14</v>
      </c>
      <c r="B76" s="135" t="s">
        <v>930</v>
      </c>
      <c r="C76" s="135" t="s">
        <v>296</v>
      </c>
      <c r="D76" s="134" t="n">
        <v>2000</v>
      </c>
      <c r="E76" s="136" t="n">
        <v>31</v>
      </c>
    </row>
    <row r="77" s="137" customFormat="true" ht="12" hidden="false" customHeight="false" outlineLevel="0" collapsed="false">
      <c r="A77" s="134" t="n">
        <v>2</v>
      </c>
      <c r="B77" s="135" t="s">
        <v>1022</v>
      </c>
      <c r="C77" s="135" t="s">
        <v>296</v>
      </c>
      <c r="D77" s="134" t="n">
        <v>2000</v>
      </c>
      <c r="E77" s="136" t="n">
        <v>80</v>
      </c>
    </row>
    <row r="78" s="137" customFormat="true" ht="12" hidden="false" customHeight="false" outlineLevel="0" collapsed="false">
      <c r="A78" s="134" t="n">
        <v>13</v>
      </c>
      <c r="B78" s="135" t="s">
        <v>1053</v>
      </c>
      <c r="C78" s="135" t="s">
        <v>296</v>
      </c>
      <c r="D78" s="134" t="n">
        <v>1999</v>
      </c>
      <c r="E78" s="136" t="n">
        <v>34</v>
      </c>
    </row>
    <row r="79" s="137" customFormat="true" ht="12" hidden="false" customHeight="false" outlineLevel="0" collapsed="false">
      <c r="A79" s="140" t="n">
        <v>3</v>
      </c>
      <c r="B79" s="141" t="s">
        <v>1177</v>
      </c>
      <c r="C79" s="141" t="s">
        <v>98</v>
      </c>
      <c r="D79" s="140" t="n">
        <v>1996</v>
      </c>
      <c r="E79" s="141" t="n">
        <v>65</v>
      </c>
    </row>
    <row r="80" s="137" customFormat="true" ht="12" hidden="false" customHeight="false" outlineLevel="0" collapsed="false">
      <c r="A80" s="140" t="n">
        <v>7</v>
      </c>
      <c r="B80" s="141" t="s">
        <v>1228</v>
      </c>
      <c r="C80" s="141" t="s">
        <v>98</v>
      </c>
      <c r="D80" s="140" t="n">
        <v>1998</v>
      </c>
      <c r="E80" s="141" t="n">
        <v>43</v>
      </c>
    </row>
    <row r="81" s="137" customFormat="true" ht="12" hidden="false" customHeight="false" outlineLevel="0" collapsed="false">
      <c r="A81" s="140" t="n">
        <v>9</v>
      </c>
      <c r="B81" s="141" t="s">
        <v>1231</v>
      </c>
      <c r="C81" s="141" t="s">
        <v>98</v>
      </c>
      <c r="D81" s="140" t="n">
        <v>1997</v>
      </c>
      <c r="E81" s="141" t="n">
        <v>37</v>
      </c>
    </row>
    <row r="82" s="137" customFormat="true" ht="12" hidden="false" customHeight="false" outlineLevel="0" collapsed="false">
      <c r="A82" s="140" t="n">
        <v>3</v>
      </c>
      <c r="B82" s="141" t="s">
        <v>776</v>
      </c>
      <c r="C82" s="141" t="s">
        <v>98</v>
      </c>
      <c r="D82" s="140" t="n">
        <v>2001</v>
      </c>
      <c r="E82" s="141" t="n">
        <v>65</v>
      </c>
    </row>
    <row r="83" s="137" customFormat="true" ht="12" hidden="false" customHeight="false" outlineLevel="0" collapsed="false">
      <c r="A83" s="140" t="n">
        <v>31</v>
      </c>
      <c r="B83" s="141" t="s">
        <v>837</v>
      </c>
      <c r="C83" s="141" t="s">
        <v>98</v>
      </c>
      <c r="D83" s="140" t="n">
        <v>2002</v>
      </c>
      <c r="E83" s="141" t="n">
        <v>14</v>
      </c>
    </row>
    <row r="84" s="137" customFormat="true" ht="12" hidden="false" customHeight="false" outlineLevel="0" collapsed="false">
      <c r="A84" s="134" t="n">
        <v>1</v>
      </c>
      <c r="B84" s="135" t="s">
        <v>631</v>
      </c>
      <c r="C84" s="135" t="s">
        <v>98</v>
      </c>
      <c r="D84" s="134" t="n">
        <v>2001</v>
      </c>
      <c r="E84" s="136" t="n">
        <v>100</v>
      </c>
    </row>
    <row r="85" s="137" customFormat="true" ht="12" hidden="false" customHeight="false" outlineLevel="0" collapsed="false">
      <c r="A85" s="134" t="n">
        <v>19</v>
      </c>
      <c r="B85" s="135" t="s">
        <v>679</v>
      </c>
      <c r="C85" s="135" t="s">
        <v>98</v>
      </c>
      <c r="D85" s="134" t="n">
        <v>2001</v>
      </c>
      <c r="E85" s="136" t="n">
        <v>24</v>
      </c>
    </row>
    <row r="86" s="137" customFormat="true" ht="12" hidden="false" customHeight="false" outlineLevel="0" collapsed="false">
      <c r="A86" s="134"/>
      <c r="B86" s="135"/>
      <c r="C86" s="135"/>
      <c r="D86" s="134"/>
      <c r="E86" s="136" t="n">
        <f aca="false">SUM(E75:E85)</f>
        <v>544</v>
      </c>
    </row>
    <row r="87" s="137" customFormat="true" ht="12" hidden="false" customHeight="false" outlineLevel="0" collapsed="false">
      <c r="A87" s="140" t="n">
        <v>6</v>
      </c>
      <c r="B87" s="141" t="s">
        <v>1187</v>
      </c>
      <c r="C87" s="141" t="s">
        <v>19</v>
      </c>
      <c r="D87" s="140" t="n">
        <v>1996</v>
      </c>
      <c r="E87" s="141" t="n">
        <v>47</v>
      </c>
    </row>
    <row r="88" s="137" customFormat="true" ht="12" hidden="false" customHeight="false" outlineLevel="0" collapsed="false">
      <c r="A88" s="140" t="n">
        <v>7</v>
      </c>
      <c r="B88" s="141" t="s">
        <v>1306</v>
      </c>
      <c r="C88" s="141" t="s">
        <v>19</v>
      </c>
      <c r="D88" s="140" t="n">
        <v>1997</v>
      </c>
      <c r="E88" s="141" t="n">
        <v>51</v>
      </c>
    </row>
    <row r="89" s="137" customFormat="true" ht="12" hidden="false" customHeight="false" outlineLevel="0" collapsed="false">
      <c r="A89" s="140" t="n">
        <v>9</v>
      </c>
      <c r="B89" s="141" t="s">
        <v>1312</v>
      </c>
      <c r="C89" s="141" t="s">
        <v>19</v>
      </c>
      <c r="D89" s="140" t="n">
        <v>1997</v>
      </c>
      <c r="E89" s="141" t="n">
        <v>43</v>
      </c>
    </row>
    <row r="90" s="137" customFormat="true" ht="12" hidden="false" customHeight="false" outlineLevel="0" collapsed="false">
      <c r="A90" s="140" t="n">
        <v>4</v>
      </c>
      <c r="B90" s="141" t="s">
        <v>1219</v>
      </c>
      <c r="C90" s="141" t="s">
        <v>19</v>
      </c>
      <c r="D90" s="140" t="n">
        <v>1998</v>
      </c>
      <c r="E90" s="141" t="n">
        <v>55</v>
      </c>
    </row>
    <row r="91" s="137" customFormat="true" ht="12" hidden="false" customHeight="false" outlineLevel="0" collapsed="false">
      <c r="A91" s="140" t="n">
        <v>6</v>
      </c>
      <c r="B91" s="141" t="s">
        <v>1225</v>
      </c>
      <c r="C91" s="141" t="s">
        <v>19</v>
      </c>
      <c r="D91" s="140" t="n">
        <v>1997</v>
      </c>
      <c r="E91" s="141" t="n">
        <v>47</v>
      </c>
    </row>
    <row r="92" s="137" customFormat="true" ht="12" hidden="false" customHeight="false" outlineLevel="0" collapsed="false">
      <c r="A92" s="140" t="n">
        <v>11</v>
      </c>
      <c r="B92" s="141" t="s">
        <v>801</v>
      </c>
      <c r="C92" s="141" t="s">
        <v>19</v>
      </c>
      <c r="D92" s="140" t="n">
        <v>2002</v>
      </c>
      <c r="E92" s="141" t="n">
        <v>37</v>
      </c>
    </row>
    <row r="93" s="137" customFormat="true" ht="12" hidden="false" customHeight="false" outlineLevel="0" collapsed="false">
      <c r="A93" s="140" t="n">
        <v>13</v>
      </c>
      <c r="B93" s="141" t="s">
        <v>802</v>
      </c>
      <c r="C93" s="141" t="s">
        <v>19</v>
      </c>
      <c r="D93" s="140" t="n">
        <v>2002</v>
      </c>
      <c r="E93" s="141" t="n">
        <v>34</v>
      </c>
    </row>
    <row r="94" s="137" customFormat="true" ht="12" hidden="false" customHeight="false" outlineLevel="0" collapsed="false">
      <c r="A94" s="134" t="n">
        <v>15</v>
      </c>
      <c r="B94" s="135" t="s">
        <v>671</v>
      </c>
      <c r="C94" s="135" t="s">
        <v>19</v>
      </c>
      <c r="D94" s="134" t="n">
        <v>2002</v>
      </c>
      <c r="E94" s="136" t="n">
        <v>28</v>
      </c>
    </row>
    <row r="95" s="137" customFormat="true" ht="12" hidden="false" customHeight="false" outlineLevel="0" collapsed="false">
      <c r="A95" s="134" t="n">
        <v>3</v>
      </c>
      <c r="B95" s="135" t="s">
        <v>901</v>
      </c>
      <c r="C95" s="135" t="s">
        <v>19</v>
      </c>
      <c r="D95" s="134" t="n">
        <v>1999</v>
      </c>
      <c r="E95" s="136" t="n">
        <v>65</v>
      </c>
    </row>
    <row r="96" s="137" customFormat="true" ht="12" hidden="false" customHeight="false" outlineLevel="0" collapsed="false">
      <c r="A96" s="134" t="n">
        <v>12</v>
      </c>
      <c r="B96" s="135" t="s">
        <v>926</v>
      </c>
      <c r="C96" s="135" t="s">
        <v>19</v>
      </c>
      <c r="D96" s="134" t="n">
        <v>2000</v>
      </c>
      <c r="E96" s="136" t="n">
        <v>34</v>
      </c>
    </row>
    <row r="97" s="137" customFormat="true" ht="12" hidden="false" customHeight="false" outlineLevel="0" collapsed="false">
      <c r="A97" s="134" t="n">
        <v>6</v>
      </c>
      <c r="B97" s="135" t="s">
        <v>1037</v>
      </c>
      <c r="C97" s="135" t="s">
        <v>19</v>
      </c>
      <c r="D97" s="134" t="n">
        <v>2000</v>
      </c>
      <c r="E97" s="136" t="n">
        <v>51</v>
      </c>
    </row>
    <row r="98" s="137" customFormat="true" ht="12" hidden="false" customHeight="false" outlineLevel="0" collapsed="false">
      <c r="A98" s="134" t="n">
        <v>10</v>
      </c>
      <c r="B98" s="135" t="s">
        <v>1047</v>
      </c>
      <c r="C98" s="135" t="s">
        <v>19</v>
      </c>
      <c r="D98" s="134" t="n">
        <v>2000</v>
      </c>
      <c r="E98" s="136" t="n">
        <v>40</v>
      </c>
    </row>
    <row r="99" s="137" customFormat="true" ht="12" hidden="false" customHeight="false" outlineLevel="0" collapsed="false">
      <c r="A99" s="134"/>
      <c r="B99" s="135"/>
      <c r="C99" s="135"/>
      <c r="D99" s="134"/>
      <c r="E99" s="136" t="n">
        <f aca="false">SUM(E87:E98)</f>
        <v>532</v>
      </c>
    </row>
    <row r="100" s="137" customFormat="true" ht="12" hidden="false" customHeight="false" outlineLevel="0" collapsed="false">
      <c r="A100" s="138" t="n">
        <v>3</v>
      </c>
      <c r="B100" s="139" t="s">
        <v>1134</v>
      </c>
      <c r="C100" s="139" t="s">
        <v>95</v>
      </c>
      <c r="D100" s="138" t="n">
        <v>1996</v>
      </c>
      <c r="E100" s="136" t="n">
        <v>80</v>
      </c>
    </row>
    <row r="101" s="137" customFormat="true" ht="12" hidden="false" customHeight="false" outlineLevel="0" collapsed="false">
      <c r="A101" s="140" t="n">
        <v>5</v>
      </c>
      <c r="B101" s="141" t="s">
        <v>1184</v>
      </c>
      <c r="C101" s="141" t="s">
        <v>95</v>
      </c>
      <c r="D101" s="140" t="n">
        <v>1996</v>
      </c>
      <c r="E101" s="141" t="n">
        <v>51</v>
      </c>
    </row>
    <row r="102" s="137" customFormat="true" ht="12" hidden="false" customHeight="false" outlineLevel="0" collapsed="false">
      <c r="A102" s="140" t="n">
        <v>6</v>
      </c>
      <c r="B102" s="141" t="s">
        <v>1303</v>
      </c>
      <c r="C102" s="141" t="s">
        <v>95</v>
      </c>
      <c r="D102" s="140" t="n">
        <v>1997</v>
      </c>
      <c r="E102" s="141" t="n">
        <v>55</v>
      </c>
    </row>
    <row r="103" s="137" customFormat="true" ht="12" hidden="false" customHeight="false" outlineLevel="0" collapsed="false">
      <c r="A103" s="140" t="n">
        <v>15</v>
      </c>
      <c r="B103" s="141" t="s">
        <v>1322</v>
      </c>
      <c r="C103" s="141" t="s">
        <v>95</v>
      </c>
      <c r="D103" s="140" t="n">
        <v>1998</v>
      </c>
      <c r="E103" s="141" t="n">
        <v>34</v>
      </c>
    </row>
    <row r="104" s="137" customFormat="true" ht="12" hidden="false" customHeight="false" outlineLevel="0" collapsed="false">
      <c r="A104" s="140" t="n">
        <v>2</v>
      </c>
      <c r="B104" s="141" t="s">
        <v>1211</v>
      </c>
      <c r="C104" s="141" t="s">
        <v>95</v>
      </c>
      <c r="D104" s="140" t="n">
        <v>1998</v>
      </c>
      <c r="E104" s="141" t="n">
        <v>80</v>
      </c>
    </row>
    <row r="105" s="137" customFormat="true" ht="12" hidden="false" customHeight="false" outlineLevel="0" collapsed="false">
      <c r="A105" s="140" t="n">
        <v>26</v>
      </c>
      <c r="B105" s="141" t="s">
        <v>1260</v>
      </c>
      <c r="C105" s="141" t="s">
        <v>95</v>
      </c>
      <c r="D105" s="140" t="n">
        <v>1997</v>
      </c>
      <c r="E105" s="141" t="n">
        <v>15</v>
      </c>
    </row>
    <row r="106" s="137" customFormat="true" ht="12" hidden="false" customHeight="false" outlineLevel="0" collapsed="false">
      <c r="A106" s="140" t="n">
        <v>18</v>
      </c>
      <c r="B106" s="141" t="s">
        <v>812</v>
      </c>
      <c r="C106" s="141" t="s">
        <v>95</v>
      </c>
      <c r="D106" s="140" t="n">
        <v>2002</v>
      </c>
      <c r="E106" s="141" t="n">
        <v>26</v>
      </c>
    </row>
    <row r="107" s="137" customFormat="true" ht="12" hidden="false" customHeight="false" outlineLevel="0" collapsed="false">
      <c r="A107" s="140" t="n">
        <v>21</v>
      </c>
      <c r="B107" s="141" t="s">
        <v>818</v>
      </c>
      <c r="C107" s="141" t="s">
        <v>95</v>
      </c>
      <c r="D107" s="140" t="n">
        <v>2001</v>
      </c>
      <c r="E107" s="141" t="n">
        <v>22</v>
      </c>
    </row>
    <row r="108" s="137" customFormat="true" ht="12" hidden="false" customHeight="false" outlineLevel="0" collapsed="false">
      <c r="A108" s="134" t="n">
        <v>10</v>
      </c>
      <c r="B108" s="135" t="s">
        <v>661</v>
      </c>
      <c r="C108" s="135" t="s">
        <v>95</v>
      </c>
      <c r="D108" s="134" t="n">
        <v>2001</v>
      </c>
      <c r="E108" s="136" t="n">
        <v>40</v>
      </c>
    </row>
    <row r="109" s="137" customFormat="true" ht="12" hidden="false" customHeight="false" outlineLevel="0" collapsed="false">
      <c r="A109" s="134" t="n">
        <v>16</v>
      </c>
      <c r="B109" s="135" t="s">
        <v>673</v>
      </c>
      <c r="C109" s="135" t="s">
        <v>95</v>
      </c>
      <c r="D109" s="134" t="n">
        <v>2001</v>
      </c>
      <c r="E109" s="136" t="n">
        <v>26</v>
      </c>
    </row>
    <row r="110" s="137" customFormat="true" ht="12" hidden="false" customHeight="false" outlineLevel="0" collapsed="false">
      <c r="A110" s="134" t="n">
        <v>34</v>
      </c>
      <c r="B110" s="135" t="s">
        <v>970</v>
      </c>
      <c r="C110" s="135" t="s">
        <v>95</v>
      </c>
      <c r="D110" s="134" t="n">
        <v>2000</v>
      </c>
      <c r="E110" s="136" t="n">
        <v>12</v>
      </c>
    </row>
    <row r="111" s="137" customFormat="true" ht="12" hidden="false" customHeight="false" outlineLevel="0" collapsed="false">
      <c r="A111" s="134"/>
      <c r="B111" s="135"/>
      <c r="C111" s="135"/>
      <c r="D111" s="134"/>
      <c r="E111" s="136" t="n">
        <f aca="false">SUM(E100:E110)</f>
        <v>441</v>
      </c>
    </row>
    <row r="112" s="137" customFormat="true" ht="12" hidden="false" customHeight="false" outlineLevel="0" collapsed="false">
      <c r="A112" s="138" t="n">
        <v>7</v>
      </c>
      <c r="B112" s="139" t="s">
        <v>1144</v>
      </c>
      <c r="C112" s="139" t="s">
        <v>29</v>
      </c>
      <c r="D112" s="138" t="n">
        <v>1995</v>
      </c>
      <c r="E112" s="136" t="n">
        <v>47</v>
      </c>
    </row>
    <row r="113" s="137" customFormat="true" ht="12" hidden="false" customHeight="false" outlineLevel="0" collapsed="false">
      <c r="A113" s="140" t="n">
        <v>7</v>
      </c>
      <c r="B113" s="141" t="s">
        <v>1189</v>
      </c>
      <c r="C113" s="141" t="s">
        <v>29</v>
      </c>
      <c r="D113" s="140" t="n">
        <v>1996</v>
      </c>
      <c r="E113" s="141" t="n">
        <v>43</v>
      </c>
    </row>
    <row r="114" s="137" customFormat="true" ht="12" hidden="false" customHeight="false" outlineLevel="0" collapsed="false">
      <c r="A114" s="140" t="n">
        <v>4</v>
      </c>
      <c r="B114" s="141" t="s">
        <v>780</v>
      </c>
      <c r="C114" s="141" t="s">
        <v>29</v>
      </c>
      <c r="D114" s="140" t="n">
        <v>2001</v>
      </c>
      <c r="E114" s="141" t="n">
        <v>55</v>
      </c>
    </row>
    <row r="115" s="137" customFormat="true" ht="12" hidden="false" customHeight="false" outlineLevel="0" collapsed="false">
      <c r="A115" s="140" t="n">
        <v>8</v>
      </c>
      <c r="B115" s="141" t="s">
        <v>793</v>
      </c>
      <c r="C115" s="141" t="s">
        <v>29</v>
      </c>
      <c r="D115" s="140" t="n">
        <v>2001</v>
      </c>
      <c r="E115" s="141" t="n">
        <v>43</v>
      </c>
    </row>
    <row r="116" s="137" customFormat="true" ht="12" hidden="false" customHeight="false" outlineLevel="0" collapsed="false">
      <c r="A116" s="134" t="n">
        <v>7</v>
      </c>
      <c r="B116" s="135" t="s">
        <v>655</v>
      </c>
      <c r="C116" s="135" t="s">
        <v>29</v>
      </c>
      <c r="D116" s="134" t="n">
        <v>2001</v>
      </c>
      <c r="E116" s="136" t="n">
        <v>47</v>
      </c>
    </row>
    <row r="117" s="137" customFormat="true" ht="12" hidden="false" customHeight="false" outlineLevel="0" collapsed="false">
      <c r="A117" s="134" t="n">
        <v>11</v>
      </c>
      <c r="B117" s="135" t="s">
        <v>663</v>
      </c>
      <c r="C117" s="135" t="s">
        <v>29</v>
      </c>
      <c r="D117" s="134" t="n">
        <v>2001</v>
      </c>
      <c r="E117" s="136" t="n">
        <v>37</v>
      </c>
    </row>
    <row r="118" s="137" customFormat="true" ht="12" hidden="false" customHeight="false" outlineLevel="0" collapsed="false">
      <c r="A118" s="134" t="n">
        <v>10</v>
      </c>
      <c r="B118" s="135" t="s">
        <v>922</v>
      </c>
      <c r="C118" s="135" t="s">
        <v>29</v>
      </c>
      <c r="D118" s="134" t="n">
        <v>1999</v>
      </c>
      <c r="E118" s="136" t="n">
        <v>37</v>
      </c>
    </row>
    <row r="119" s="137" customFormat="true" ht="12" hidden="false" customHeight="false" outlineLevel="0" collapsed="false">
      <c r="A119" s="134" t="n">
        <v>22</v>
      </c>
      <c r="B119" s="135" t="s">
        <v>946</v>
      </c>
      <c r="C119" s="135" t="s">
        <v>29</v>
      </c>
      <c r="D119" s="134" t="n">
        <v>2000</v>
      </c>
      <c r="E119" s="136" t="n">
        <v>18</v>
      </c>
    </row>
    <row r="120" s="137" customFormat="true" ht="12" hidden="false" customHeight="false" outlineLevel="0" collapsed="false">
      <c r="A120" s="134" t="n">
        <v>5</v>
      </c>
      <c r="B120" s="135" t="s">
        <v>1034</v>
      </c>
      <c r="C120" s="135" t="s">
        <v>29</v>
      </c>
      <c r="D120" s="134" t="n">
        <v>1999</v>
      </c>
      <c r="E120" s="136" t="n">
        <v>55</v>
      </c>
    </row>
    <row r="121" s="137" customFormat="true" ht="12" hidden="false" customHeight="false" outlineLevel="0" collapsed="false">
      <c r="A121" s="134" t="n">
        <v>17</v>
      </c>
      <c r="B121" s="135" t="s">
        <v>1059</v>
      </c>
      <c r="C121" s="135" t="s">
        <v>29</v>
      </c>
      <c r="D121" s="134" t="n">
        <v>1999</v>
      </c>
      <c r="E121" s="136" t="n">
        <v>28</v>
      </c>
    </row>
    <row r="122" s="137" customFormat="true" ht="12" hidden="false" customHeight="false" outlineLevel="0" collapsed="false">
      <c r="A122" s="134"/>
      <c r="B122" s="135"/>
      <c r="C122" s="135"/>
      <c r="D122" s="134"/>
      <c r="E122" s="136" t="n">
        <f aca="false">SUM(E112:E121)</f>
        <v>410</v>
      </c>
    </row>
    <row r="123" s="137" customFormat="true" ht="12" hidden="false" customHeight="false" outlineLevel="0" collapsed="false">
      <c r="A123" s="138" t="n">
        <v>9</v>
      </c>
      <c r="B123" s="139" t="s">
        <v>1149</v>
      </c>
      <c r="C123" s="139" t="s">
        <v>82</v>
      </c>
      <c r="D123" s="138" t="n">
        <v>1995</v>
      </c>
      <c r="E123" s="136" t="n">
        <v>43</v>
      </c>
    </row>
    <row r="124" s="137" customFormat="true" ht="12" hidden="false" customHeight="false" outlineLevel="0" collapsed="false">
      <c r="A124" s="140" t="n">
        <v>12</v>
      </c>
      <c r="B124" s="141" t="s">
        <v>1317</v>
      </c>
      <c r="C124" s="141" t="s">
        <v>82</v>
      </c>
      <c r="D124" s="140" t="n">
        <v>1998</v>
      </c>
      <c r="E124" s="141" t="n">
        <v>40</v>
      </c>
    </row>
    <row r="125" s="137" customFormat="true" ht="12" hidden="false" customHeight="false" outlineLevel="0" collapsed="false">
      <c r="A125" s="140" t="n">
        <v>15</v>
      </c>
      <c r="B125" s="141" t="s">
        <v>1241</v>
      </c>
      <c r="C125" s="141" t="s">
        <v>82</v>
      </c>
      <c r="D125" s="140" t="n">
        <v>1998</v>
      </c>
      <c r="E125" s="141" t="n">
        <v>26</v>
      </c>
    </row>
    <row r="126" s="137" customFormat="true" ht="12" hidden="false" customHeight="false" outlineLevel="0" collapsed="false">
      <c r="A126" s="140" t="n">
        <v>23</v>
      </c>
      <c r="B126" s="141" t="s">
        <v>1255</v>
      </c>
      <c r="C126" s="141" t="s">
        <v>82</v>
      </c>
      <c r="D126" s="140" t="n">
        <v>1997</v>
      </c>
      <c r="E126" s="141" t="n">
        <v>18</v>
      </c>
    </row>
    <row r="127" s="137" customFormat="true" ht="12" hidden="false" customHeight="false" outlineLevel="0" collapsed="false">
      <c r="A127" s="140" t="n">
        <v>16</v>
      </c>
      <c r="B127" s="141" t="s">
        <v>808</v>
      </c>
      <c r="C127" s="141" t="s">
        <v>82</v>
      </c>
      <c r="D127" s="140" t="n">
        <v>2002</v>
      </c>
      <c r="E127" s="141" t="n">
        <v>28</v>
      </c>
    </row>
    <row r="128" s="137" customFormat="true" ht="12" hidden="false" customHeight="false" outlineLevel="0" collapsed="false">
      <c r="A128" s="134" t="n">
        <v>4</v>
      </c>
      <c r="B128" s="135" t="s">
        <v>646</v>
      </c>
      <c r="C128" s="135" t="s">
        <v>82</v>
      </c>
      <c r="D128" s="134" t="n">
        <v>2001</v>
      </c>
      <c r="E128" s="136" t="n">
        <v>55</v>
      </c>
    </row>
    <row r="129" s="137" customFormat="true" ht="12" hidden="false" customHeight="false" outlineLevel="0" collapsed="false">
      <c r="A129" s="134" t="n">
        <v>13</v>
      </c>
      <c r="B129" s="135" t="s">
        <v>667</v>
      </c>
      <c r="C129" s="135" t="s">
        <v>82</v>
      </c>
      <c r="D129" s="134" t="n">
        <v>2001</v>
      </c>
      <c r="E129" s="136" t="n">
        <v>31</v>
      </c>
    </row>
    <row r="130" s="137" customFormat="true" ht="12" hidden="false" customHeight="false" outlineLevel="0" collapsed="false">
      <c r="A130" s="134" t="n">
        <v>8</v>
      </c>
      <c r="B130" s="135" t="s">
        <v>917</v>
      </c>
      <c r="C130" s="135" t="s">
        <v>82</v>
      </c>
      <c r="D130" s="134" t="n">
        <v>2000</v>
      </c>
      <c r="E130" s="136" t="n">
        <v>43</v>
      </c>
    </row>
    <row r="131" s="137" customFormat="true" ht="12" hidden="false" customHeight="false" outlineLevel="0" collapsed="false">
      <c r="A131" s="134" t="n">
        <v>9</v>
      </c>
      <c r="B131" s="135" t="s">
        <v>920</v>
      </c>
      <c r="C131" s="135" t="s">
        <v>82</v>
      </c>
      <c r="D131" s="134" t="n">
        <v>2000</v>
      </c>
      <c r="E131" s="136" t="n">
        <v>40</v>
      </c>
    </row>
    <row r="132" s="137" customFormat="true" ht="12" hidden="false" customHeight="false" outlineLevel="0" collapsed="false">
      <c r="A132" s="134" t="n">
        <v>7</v>
      </c>
      <c r="B132" s="135" t="s">
        <v>1040</v>
      </c>
      <c r="C132" s="135" t="s">
        <v>82</v>
      </c>
      <c r="D132" s="134" t="n">
        <v>1999</v>
      </c>
      <c r="E132" s="136" t="n">
        <v>47</v>
      </c>
    </row>
    <row r="133" s="137" customFormat="true" ht="12" hidden="false" customHeight="false" outlineLevel="0" collapsed="false">
      <c r="A133" s="134" t="n">
        <v>18</v>
      </c>
      <c r="B133" s="135" t="s">
        <v>1060</v>
      </c>
      <c r="C133" s="135" t="s">
        <v>82</v>
      </c>
      <c r="D133" s="134" t="n">
        <v>1999</v>
      </c>
      <c r="E133" s="136" t="n">
        <v>26</v>
      </c>
    </row>
    <row r="134" s="137" customFormat="true" ht="12" hidden="false" customHeight="false" outlineLevel="0" collapsed="false">
      <c r="A134" s="134"/>
      <c r="B134" s="135"/>
      <c r="C134" s="135"/>
      <c r="D134" s="134"/>
      <c r="E134" s="136" t="n">
        <f aca="false">SUM(E123:E133)</f>
        <v>397</v>
      </c>
    </row>
    <row r="135" s="137" customFormat="true" ht="12" hidden="false" customHeight="false" outlineLevel="0" collapsed="false">
      <c r="A135" s="140" t="n">
        <v>14</v>
      </c>
      <c r="B135" s="141" t="s">
        <v>1320</v>
      </c>
      <c r="C135" s="141" t="s">
        <v>121</v>
      </c>
      <c r="D135" s="140" t="n">
        <v>1998</v>
      </c>
      <c r="E135" s="141" t="n">
        <v>37</v>
      </c>
    </row>
    <row r="136" s="137" customFormat="true" ht="12" hidden="false" customHeight="false" outlineLevel="0" collapsed="false">
      <c r="A136" s="140" t="n">
        <v>21</v>
      </c>
      <c r="B136" s="141" t="s">
        <v>1334</v>
      </c>
      <c r="C136" s="141" t="s">
        <v>121</v>
      </c>
      <c r="D136" s="140" t="n">
        <v>1998</v>
      </c>
      <c r="E136" s="141" t="n">
        <v>28</v>
      </c>
    </row>
    <row r="137" s="137" customFormat="true" ht="12" hidden="false" customHeight="false" outlineLevel="0" collapsed="false">
      <c r="A137" s="140" t="n">
        <v>26</v>
      </c>
      <c r="B137" s="141" t="s">
        <v>1262</v>
      </c>
      <c r="C137" s="141" t="s">
        <v>121</v>
      </c>
      <c r="D137" s="140" t="n">
        <v>1997</v>
      </c>
      <c r="E137" s="141" t="n">
        <v>15</v>
      </c>
    </row>
    <row r="138" s="137" customFormat="true" ht="12" hidden="false" customHeight="false" outlineLevel="0" collapsed="false">
      <c r="A138" s="140" t="n">
        <v>9</v>
      </c>
      <c r="B138" s="141" t="s">
        <v>795</v>
      </c>
      <c r="C138" s="141" t="s">
        <v>121</v>
      </c>
      <c r="D138" s="140" t="n">
        <v>2001</v>
      </c>
      <c r="E138" s="141" t="n">
        <v>40</v>
      </c>
    </row>
    <row r="139" s="137" customFormat="true" ht="12" hidden="false" customHeight="false" outlineLevel="0" collapsed="false">
      <c r="A139" s="140" t="n">
        <v>20</v>
      </c>
      <c r="B139" s="141" t="s">
        <v>816</v>
      </c>
      <c r="C139" s="141" t="s">
        <v>121</v>
      </c>
      <c r="D139" s="140" t="n">
        <v>2001</v>
      </c>
      <c r="E139" s="141" t="n">
        <v>24</v>
      </c>
    </row>
    <row r="140" s="137" customFormat="true" ht="12" hidden="false" customHeight="false" outlineLevel="0" collapsed="false">
      <c r="A140" s="134" t="n">
        <v>5</v>
      </c>
      <c r="B140" s="135" t="s">
        <v>909</v>
      </c>
      <c r="C140" s="135" t="s">
        <v>121</v>
      </c>
      <c r="D140" s="134" t="n">
        <v>1999</v>
      </c>
      <c r="E140" s="136" t="n">
        <v>55</v>
      </c>
    </row>
    <row r="141" s="137" customFormat="true" ht="12" hidden="false" customHeight="false" outlineLevel="0" collapsed="false">
      <c r="A141" s="134" t="n">
        <v>17</v>
      </c>
      <c r="B141" s="135" t="s">
        <v>936</v>
      </c>
      <c r="C141" s="135" t="s">
        <v>121</v>
      </c>
      <c r="D141" s="134" t="n">
        <v>1999</v>
      </c>
      <c r="E141" s="136" t="n">
        <v>24</v>
      </c>
    </row>
    <row r="142" s="137" customFormat="true" ht="12" hidden="false" customHeight="false" outlineLevel="0" collapsed="false">
      <c r="A142" s="134" t="n">
        <v>8</v>
      </c>
      <c r="B142" s="135" t="s">
        <v>1043</v>
      </c>
      <c r="C142" s="135" t="s">
        <v>121</v>
      </c>
      <c r="D142" s="134" t="n">
        <v>2000</v>
      </c>
      <c r="E142" s="136" t="n">
        <v>43</v>
      </c>
    </row>
    <row r="143" s="137" customFormat="true" ht="12" hidden="false" customHeight="false" outlineLevel="0" collapsed="false">
      <c r="A143" s="140"/>
      <c r="B143" s="141"/>
      <c r="C143" s="141"/>
      <c r="D143" s="140"/>
      <c r="E143" s="141" t="n">
        <f aca="false">SUM(E135:E142)</f>
        <v>266</v>
      </c>
    </row>
    <row r="144" s="137" customFormat="true" ht="12" hidden="false" customHeight="false" outlineLevel="0" collapsed="false">
      <c r="A144" s="134" t="n">
        <v>1</v>
      </c>
      <c r="B144" s="135" t="s">
        <v>891</v>
      </c>
      <c r="C144" s="135" t="s">
        <v>283</v>
      </c>
      <c r="D144" s="134" t="n">
        <v>2000</v>
      </c>
      <c r="E144" s="136" t="n">
        <v>100</v>
      </c>
    </row>
    <row r="145" s="137" customFormat="true" ht="12" hidden="false" customHeight="false" outlineLevel="0" collapsed="false">
      <c r="A145" s="134" t="n">
        <v>23</v>
      </c>
      <c r="B145" s="135" t="s">
        <v>1069</v>
      </c>
      <c r="C145" s="135" t="s">
        <v>283</v>
      </c>
      <c r="D145" s="134" t="n">
        <v>1999</v>
      </c>
      <c r="E145" s="136" t="n">
        <v>19</v>
      </c>
    </row>
    <row r="146" s="137" customFormat="true" ht="12" hidden="false" customHeight="false" outlineLevel="0" collapsed="false">
      <c r="A146" s="140" t="n">
        <v>1</v>
      </c>
      <c r="B146" s="141" t="s">
        <v>767</v>
      </c>
      <c r="C146" s="141" t="s">
        <v>268</v>
      </c>
      <c r="D146" s="140" t="n">
        <v>2001</v>
      </c>
      <c r="E146" s="141" t="n">
        <v>100</v>
      </c>
    </row>
    <row r="147" s="137" customFormat="true" ht="12" hidden="false" customHeight="false" outlineLevel="0" collapsed="false">
      <c r="A147" s="140" t="n">
        <v>27</v>
      </c>
      <c r="B147" s="141" t="s">
        <v>830</v>
      </c>
      <c r="C147" s="141" t="s">
        <v>268</v>
      </c>
      <c r="D147" s="140" t="n">
        <v>2002</v>
      </c>
      <c r="E147" s="141" t="n">
        <v>18</v>
      </c>
    </row>
    <row r="148" s="137" customFormat="true" ht="12" hidden="false" customHeight="false" outlineLevel="0" collapsed="false">
      <c r="A148" s="134" t="n">
        <v>26</v>
      </c>
      <c r="B148" s="135" t="s">
        <v>693</v>
      </c>
      <c r="C148" s="135" t="s">
        <v>268</v>
      </c>
      <c r="D148" s="134" t="n">
        <v>2001</v>
      </c>
      <c r="E148" s="136" t="n">
        <v>14</v>
      </c>
    </row>
    <row r="149" s="137" customFormat="true" ht="12" hidden="false" customHeight="false" outlineLevel="0" collapsed="false">
      <c r="A149" s="134" t="n">
        <v>27</v>
      </c>
      <c r="B149" s="135" t="s">
        <v>694</v>
      </c>
      <c r="C149" s="135" t="s">
        <v>268</v>
      </c>
      <c r="D149" s="134" t="n">
        <v>2001</v>
      </c>
      <c r="E149" s="136" t="n">
        <v>12</v>
      </c>
    </row>
    <row r="150" s="137" customFormat="true" ht="12" hidden="false" customHeight="false" outlineLevel="0" collapsed="false">
      <c r="A150" s="134"/>
      <c r="B150" s="135"/>
      <c r="C150" s="135"/>
      <c r="D150" s="134"/>
      <c r="E150" s="136" t="n">
        <f aca="false">SUM(E144:E149)</f>
        <v>263</v>
      </c>
    </row>
    <row r="151" s="137" customFormat="true" ht="12" hidden="false" customHeight="false" outlineLevel="0" collapsed="false">
      <c r="A151" s="140" t="n">
        <v>9</v>
      </c>
      <c r="B151" s="141" t="s">
        <v>1193</v>
      </c>
      <c r="C151" s="141" t="s">
        <v>93</v>
      </c>
      <c r="D151" s="140" t="n">
        <v>1996</v>
      </c>
      <c r="E151" s="141" t="n">
        <v>37</v>
      </c>
    </row>
    <row r="152" s="137" customFormat="true" ht="12" hidden="false" customHeight="false" outlineLevel="0" collapsed="false">
      <c r="A152" s="134" t="n">
        <v>9</v>
      </c>
      <c r="B152" s="135" t="s">
        <v>659</v>
      </c>
      <c r="C152" s="135" t="s">
        <v>93</v>
      </c>
      <c r="D152" s="134" t="n">
        <v>2001</v>
      </c>
      <c r="E152" s="136" t="n">
        <v>43</v>
      </c>
    </row>
    <row r="153" s="137" customFormat="true" ht="12" hidden="false" customHeight="false" outlineLevel="0" collapsed="false">
      <c r="A153" s="134"/>
      <c r="B153" s="135"/>
      <c r="C153" s="135"/>
      <c r="D153" s="134"/>
      <c r="E153" s="136" t="n">
        <f aca="false">SUM(E151:E152)</f>
        <v>80</v>
      </c>
    </row>
    <row r="154" s="137" customFormat="true" ht="12" hidden="false" customHeight="false" outlineLevel="0" collapsed="false">
      <c r="A154" s="134" t="n">
        <v>30</v>
      </c>
      <c r="B154" s="135" t="s">
        <v>700</v>
      </c>
      <c r="C154" s="135" t="s">
        <v>76</v>
      </c>
      <c r="D154" s="134" t="n">
        <v>2001</v>
      </c>
      <c r="E154" s="136" t="n">
        <v>9</v>
      </c>
    </row>
    <row r="155" s="137" customFormat="true" ht="12" hidden="false" customHeight="false" outlineLevel="0" collapsed="false">
      <c r="A155" s="134" t="n">
        <v>15</v>
      </c>
      <c r="B155" s="135" t="s">
        <v>932</v>
      </c>
      <c r="C155" s="135" t="s">
        <v>76</v>
      </c>
      <c r="D155" s="134" t="n">
        <v>1999</v>
      </c>
      <c r="E155" s="136" t="n">
        <v>28</v>
      </c>
    </row>
    <row r="156" s="137" customFormat="true" ht="12" hidden="false" customHeight="false" outlineLevel="0" collapsed="false">
      <c r="A156" s="134" t="n">
        <v>18</v>
      </c>
      <c r="B156" s="135" t="s">
        <v>938</v>
      </c>
      <c r="C156" s="135" t="s">
        <v>76</v>
      </c>
      <c r="D156" s="134" t="n">
        <v>2000</v>
      </c>
      <c r="E156" s="136" t="n">
        <v>22</v>
      </c>
    </row>
    <row r="157" s="137" customFormat="true" ht="12" hidden="false" customHeight="false" outlineLevel="0" collapsed="false">
      <c r="A157" s="134" t="n">
        <v>23</v>
      </c>
      <c r="B157" s="135" t="s">
        <v>1071</v>
      </c>
      <c r="C157" s="135" t="s">
        <v>76</v>
      </c>
      <c r="D157" s="134" t="n">
        <v>2000</v>
      </c>
      <c r="E157" s="136" t="n">
        <v>19</v>
      </c>
    </row>
    <row r="158" s="137" customFormat="true" ht="12" hidden="false" customHeight="false" outlineLevel="0" collapsed="false">
      <c r="A158" s="134"/>
      <c r="B158" s="135"/>
      <c r="C158" s="135"/>
      <c r="D158" s="134"/>
      <c r="E158" s="136" t="n">
        <f aca="false">SUM(E154:E157)</f>
        <v>78</v>
      </c>
    </row>
    <row r="159" s="137" customFormat="true" ht="12" hidden="false" customHeight="false" outlineLevel="0" collapsed="false">
      <c r="A159" s="140" t="n">
        <v>4</v>
      </c>
      <c r="B159" s="141" t="s">
        <v>1180</v>
      </c>
      <c r="C159" s="141" t="s">
        <v>115</v>
      </c>
      <c r="D159" s="140" t="n">
        <v>1996</v>
      </c>
      <c r="E159" s="141" t="n">
        <v>55</v>
      </c>
    </row>
    <row r="160" s="137" customFormat="true" ht="12" hidden="false" customHeight="false" outlineLevel="0" collapsed="false">
      <c r="A160" s="140" t="n">
        <v>17</v>
      </c>
      <c r="B160" s="141" t="s">
        <v>1245</v>
      </c>
      <c r="C160" s="141" t="s">
        <v>115</v>
      </c>
      <c r="D160" s="140" t="n">
        <v>1998</v>
      </c>
      <c r="E160" s="141" t="n">
        <v>22</v>
      </c>
    </row>
    <row r="161" s="137" customFormat="true" ht="12" hidden="false" customHeight="false" outlineLevel="0" collapsed="false">
      <c r="A161" s="140"/>
      <c r="B161" s="141"/>
      <c r="C161" s="141"/>
      <c r="D161" s="140"/>
      <c r="E161" s="141" t="n">
        <f aca="false">SUM(E159:E160)</f>
        <v>77</v>
      </c>
    </row>
    <row r="162" s="137" customFormat="true" ht="12" hidden="false" customHeight="false" outlineLevel="0" collapsed="false">
      <c r="A162" s="140" t="n">
        <v>10</v>
      </c>
      <c r="B162" s="141" t="s">
        <v>1233</v>
      </c>
      <c r="C162" s="141" t="s">
        <v>170</v>
      </c>
      <c r="D162" s="140" t="n">
        <v>1998</v>
      </c>
      <c r="E162" s="141" t="n">
        <v>34</v>
      </c>
    </row>
    <row r="163" s="137" customFormat="true" ht="12" hidden="false" customHeight="false" outlineLevel="0" collapsed="false">
      <c r="A163" s="140" t="n">
        <v>14</v>
      </c>
      <c r="B163" s="141" t="s">
        <v>1239</v>
      </c>
      <c r="C163" s="141" t="s">
        <v>170</v>
      </c>
      <c r="D163" s="140" t="n">
        <v>1997</v>
      </c>
      <c r="E163" s="141" t="n">
        <v>28</v>
      </c>
    </row>
    <row r="164" s="137" customFormat="true" ht="12" hidden="false" customHeight="false" outlineLevel="0" collapsed="false">
      <c r="A164" s="140"/>
      <c r="B164" s="141"/>
      <c r="C164" s="141"/>
      <c r="D164" s="140"/>
      <c r="E164" s="141" t="n">
        <f aca="false">SUM(E162:E163)</f>
        <v>62</v>
      </c>
    </row>
    <row r="165" s="137" customFormat="true" ht="12" hidden="false" customHeight="false" outlineLevel="0" collapsed="false">
      <c r="A165" s="140" t="n">
        <v>15</v>
      </c>
      <c r="B165" s="141" t="s">
        <v>806</v>
      </c>
      <c r="C165" s="141" t="s">
        <v>497</v>
      </c>
      <c r="D165" s="140" t="n">
        <v>2002</v>
      </c>
      <c r="E165" s="141" t="n">
        <v>31</v>
      </c>
    </row>
    <row r="166" s="137" customFormat="true" ht="12" hidden="false" customHeight="false" outlineLevel="0" collapsed="false">
      <c r="A166" s="140" t="n">
        <v>23</v>
      </c>
      <c r="B166" s="141" t="s">
        <v>822</v>
      </c>
      <c r="C166" s="141" t="s">
        <v>497</v>
      </c>
      <c r="D166" s="140" t="n">
        <v>2001</v>
      </c>
      <c r="E166" s="141" t="n">
        <v>20</v>
      </c>
    </row>
    <row r="167" s="137" customFormat="true" ht="12" hidden="false" customHeight="false" outlineLevel="0" collapsed="false">
      <c r="A167" s="140"/>
      <c r="B167" s="141"/>
      <c r="C167" s="141"/>
      <c r="D167" s="140"/>
      <c r="E167" s="141" t="n">
        <f aca="false">SUM(E165:E166)</f>
        <v>51</v>
      </c>
    </row>
    <row r="168" customFormat="false" ht="12" hidden="false" customHeight="false" outlineLevel="0" collapsed="false">
      <c r="A168" s="134" t="n">
        <v>25</v>
      </c>
      <c r="B168" s="135" t="s">
        <v>691</v>
      </c>
      <c r="C168" s="135" t="s">
        <v>264</v>
      </c>
      <c r="D168" s="134" t="n">
        <v>2002</v>
      </c>
      <c r="E168" s="136" t="n">
        <v>16</v>
      </c>
    </row>
    <row r="169" customFormat="false" ht="12" hidden="false" customHeight="false" outlineLevel="0" collapsed="false">
      <c r="A169" s="134"/>
      <c r="B169" s="135"/>
      <c r="C169" s="135"/>
      <c r="D169" s="134"/>
      <c r="E169" s="136" t="n">
        <v>16</v>
      </c>
    </row>
    <row r="170" customFormat="false" ht="12" hidden="false" customHeight="false" outlineLevel="0" collapsed="false">
      <c r="A170" s="140" t="n">
        <v>19</v>
      </c>
      <c r="B170" s="141" t="s">
        <v>1248</v>
      </c>
      <c r="C170" s="141" t="s">
        <v>463</v>
      </c>
      <c r="D170" s="140" t="n">
        <v>1998</v>
      </c>
      <c r="E170" s="141" t="n">
        <v>20</v>
      </c>
    </row>
    <row r="171" customFormat="false" ht="12" hidden="false" customHeight="false" outlineLevel="0" collapsed="false">
      <c r="A171" s="134" t="n">
        <v>20</v>
      </c>
      <c r="B171" s="135" t="s">
        <v>681</v>
      </c>
      <c r="C171" s="135" t="s">
        <v>463</v>
      </c>
      <c r="D171" s="134" t="n">
        <v>2001</v>
      </c>
      <c r="E171" s="136" t="n">
        <v>22</v>
      </c>
    </row>
    <row r="172" customFormat="false" ht="12" hidden="false" customHeight="false" outlineLevel="0" collapsed="false">
      <c r="A172" s="134"/>
      <c r="B172" s="135"/>
      <c r="C172" s="135"/>
      <c r="D172" s="134"/>
      <c r="E172" s="136" t="n">
        <f aca="false">SUM(E170:E171)</f>
        <v>42</v>
      </c>
    </row>
    <row r="173" customFormat="false" ht="12" hidden="false" customHeight="false" outlineLevel="0" collapsed="false">
      <c r="A173" s="138" t="n">
        <v>11</v>
      </c>
      <c r="B173" s="139" t="s">
        <v>1153</v>
      </c>
      <c r="C173" s="139" t="s">
        <v>42</v>
      </c>
      <c r="D173" s="138" t="n">
        <v>1996</v>
      </c>
      <c r="E173" s="136" t="n">
        <v>40</v>
      </c>
    </row>
    <row r="174" customFormat="false" ht="12" hidden="false" customHeight="false" outlineLevel="0" collapsed="false">
      <c r="A174" s="138"/>
      <c r="B174" s="139"/>
      <c r="C174" s="139"/>
      <c r="D174" s="138"/>
      <c r="E174" s="136" t="n">
        <v>40</v>
      </c>
    </row>
    <row r="175" customFormat="false" ht="12" hidden="false" customHeight="false" outlineLevel="0" collapsed="false">
      <c r="A175" s="134" t="n">
        <v>15</v>
      </c>
      <c r="B175" s="135" t="s">
        <v>1056</v>
      </c>
      <c r="C175" s="135" t="s">
        <v>357</v>
      </c>
      <c r="D175" s="134" t="n">
        <v>1999</v>
      </c>
      <c r="E175" s="136" t="n">
        <v>31</v>
      </c>
    </row>
    <row r="176" customFormat="false" ht="12" hidden="false" customHeight="false" outlineLevel="0" collapsed="false">
      <c r="A176" s="134"/>
      <c r="B176" s="135"/>
      <c r="C176" s="135"/>
      <c r="D176" s="134"/>
      <c r="E176" s="136" t="n">
        <v>31</v>
      </c>
    </row>
    <row r="177" customFormat="false" ht="12" hidden="false" customHeight="false" outlineLevel="0" collapsed="false">
      <c r="A177" s="134" t="n">
        <v>22</v>
      </c>
      <c r="B177" s="135" t="s">
        <v>685</v>
      </c>
      <c r="C177" s="135" t="s">
        <v>479</v>
      </c>
      <c r="D177" s="134" t="n">
        <v>2001</v>
      </c>
      <c r="E177" s="136" t="n">
        <v>20</v>
      </c>
    </row>
    <row r="180" customFormat="false" ht="15" hidden="false" customHeight="false" outlineLevel="0" collapsed="false">
      <c r="A180" s="22" t="s">
        <v>131</v>
      </c>
      <c r="B180" s="23"/>
      <c r="C180" s="23"/>
      <c r="D180" s="23"/>
      <c r="E180" s="23"/>
      <c r="F180" s="90"/>
      <c r="G180" s="23"/>
      <c r="H180" s="23"/>
      <c r="I180" s="23"/>
    </row>
    <row r="181" customFormat="false" ht="15" hidden="false" customHeight="false" outlineLevel="0" collapsed="false">
      <c r="A181" s="24"/>
      <c r="B181" s="23"/>
      <c r="C181" s="23"/>
      <c r="D181" s="23"/>
      <c r="E181" s="23"/>
      <c r="F181" s="90"/>
      <c r="G181" s="23"/>
      <c r="H181" s="23"/>
      <c r="I181" s="23"/>
    </row>
    <row r="182" customFormat="false" ht="15" hidden="false" customHeight="false" outlineLevel="0" collapsed="false">
      <c r="A182" s="22" t="s">
        <v>132</v>
      </c>
      <c r="F182" s="91"/>
    </row>
  </sheetData>
  <mergeCells count="5">
    <mergeCell ref="A1:E1"/>
    <mergeCell ref="A2:E2"/>
    <mergeCell ref="A3:B3"/>
    <mergeCell ref="D3:E3"/>
    <mergeCell ref="A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9.72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5.86"/>
    <col collapsed="false" customWidth="true" hidden="false" outlineLevel="0" max="8" min="8" style="0" width="5.86"/>
    <col collapsed="false" customWidth="true" hidden="false" outlineLevel="0" max="10" min="10" style="0" width="6.28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81"/>
      <c r="G3" s="81"/>
      <c r="H3" s="78" t="s">
        <v>3</v>
      </c>
      <c r="I3" s="78"/>
      <c r="J3" s="78"/>
    </row>
    <row r="4" customFormat="false" ht="15" hidden="false" customHeight="false" outlineLevel="0" collapsed="false">
      <c r="A4" s="79" t="s">
        <v>1357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80"/>
      <c r="B5" s="112"/>
      <c r="C5" s="112"/>
      <c r="D5" s="113"/>
      <c r="E5" s="81"/>
      <c r="F5" s="81"/>
      <c r="G5" s="81"/>
      <c r="H5" s="81"/>
      <c r="I5" s="81"/>
      <c r="J5" s="81"/>
    </row>
    <row r="7" customFormat="false" ht="15" hidden="false" customHeight="false" outlineLevel="0" collapsed="false">
      <c r="A7" s="82" t="s">
        <v>6</v>
      </c>
      <c r="B7" s="82" t="s">
        <v>7</v>
      </c>
      <c r="C7" s="82" t="s">
        <v>8</v>
      </c>
      <c r="D7" s="106" t="s">
        <v>9</v>
      </c>
      <c r="E7" s="82" t="s">
        <v>10</v>
      </c>
      <c r="F7" s="82" t="s">
        <v>1103</v>
      </c>
      <c r="G7" s="82"/>
      <c r="H7" s="82" t="s">
        <v>1104</v>
      </c>
      <c r="I7" s="82"/>
      <c r="J7" s="82" t="s">
        <v>1105</v>
      </c>
    </row>
    <row r="8" customFormat="false" ht="15" hidden="false" customHeight="false" outlineLevel="0" collapsed="false">
      <c r="A8" s="82"/>
      <c r="B8" s="82"/>
      <c r="C8" s="82"/>
      <c r="D8" s="106"/>
      <c r="E8" s="82"/>
      <c r="F8" s="82" t="s">
        <v>6</v>
      </c>
      <c r="G8" s="82" t="s">
        <v>1106</v>
      </c>
      <c r="H8" s="82" t="s">
        <v>6</v>
      </c>
      <c r="I8" s="82" t="s">
        <v>1106</v>
      </c>
      <c r="J8" s="82"/>
    </row>
    <row r="9" customFormat="false" ht="12" hidden="false" customHeight="true" outlineLevel="0" collapsed="false">
      <c r="A9" s="84" t="n">
        <v>1</v>
      </c>
      <c r="B9" s="107" t="s">
        <v>1143</v>
      </c>
      <c r="C9" s="107" t="s">
        <v>104</v>
      </c>
      <c r="D9" s="108" t="n">
        <v>1995</v>
      </c>
      <c r="E9" s="108" t="s">
        <v>33</v>
      </c>
      <c r="F9" s="108" t="n">
        <v>4</v>
      </c>
      <c r="G9" s="108" t="n">
        <v>3</v>
      </c>
      <c r="H9" s="108" t="n">
        <v>6</v>
      </c>
      <c r="I9" s="108" t="n">
        <v>4</v>
      </c>
      <c r="J9" s="84" t="n">
        <v>7</v>
      </c>
    </row>
    <row r="10" customFormat="false" ht="12" hidden="false" customHeight="true" outlineLevel="0" collapsed="false">
      <c r="A10" s="84" t="n">
        <v>2</v>
      </c>
      <c r="B10" s="107" t="s">
        <v>1129</v>
      </c>
      <c r="C10" s="107" t="s">
        <v>108</v>
      </c>
      <c r="D10" s="108" t="n">
        <v>1995</v>
      </c>
      <c r="E10" s="108" t="s">
        <v>20</v>
      </c>
      <c r="F10" s="108" t="n">
        <v>8</v>
      </c>
      <c r="G10" s="108" t="n">
        <v>7</v>
      </c>
      <c r="H10" s="108" t="n">
        <v>2</v>
      </c>
      <c r="I10" s="108" t="n">
        <v>1</v>
      </c>
      <c r="J10" s="84" t="n">
        <v>8</v>
      </c>
    </row>
    <row r="11" customFormat="false" ht="12" hidden="false" customHeight="true" outlineLevel="0" collapsed="false">
      <c r="A11" s="84" t="n">
        <v>3</v>
      </c>
      <c r="B11" s="107" t="s">
        <v>1144</v>
      </c>
      <c r="C11" s="107" t="s">
        <v>29</v>
      </c>
      <c r="D11" s="108" t="n">
        <v>1995</v>
      </c>
      <c r="E11" s="108" t="s">
        <v>33</v>
      </c>
      <c r="F11" s="108" t="n">
        <v>7</v>
      </c>
      <c r="G11" s="108" t="n">
        <v>6</v>
      </c>
      <c r="H11" s="108" t="n">
        <v>7</v>
      </c>
      <c r="I11" s="108" t="n">
        <v>5</v>
      </c>
      <c r="J11" s="84" t="n">
        <v>11</v>
      </c>
    </row>
    <row r="12" customFormat="false" ht="12" hidden="false" customHeight="true" outlineLevel="0" collapsed="false">
      <c r="A12" s="86" t="n">
        <v>4</v>
      </c>
      <c r="B12" s="109" t="s">
        <v>1141</v>
      </c>
      <c r="C12" s="109" t="s">
        <v>57</v>
      </c>
      <c r="D12" s="110" t="n">
        <v>1996</v>
      </c>
      <c r="E12" s="110" t="s">
        <v>33</v>
      </c>
      <c r="F12" s="110" t="n">
        <v>10</v>
      </c>
      <c r="G12" s="110" t="n">
        <v>9</v>
      </c>
      <c r="H12" s="110" t="n">
        <v>5</v>
      </c>
      <c r="I12" s="110" t="n">
        <v>3</v>
      </c>
      <c r="J12" s="86" t="n">
        <v>12</v>
      </c>
    </row>
    <row r="13" customFormat="false" ht="12" hidden="false" customHeight="true" outlineLevel="0" collapsed="false">
      <c r="A13" s="86" t="n">
        <v>5</v>
      </c>
      <c r="B13" s="109" t="s">
        <v>1153</v>
      </c>
      <c r="C13" s="109" t="s">
        <v>42</v>
      </c>
      <c r="D13" s="110" t="n">
        <v>1996</v>
      </c>
      <c r="E13" s="110" t="s">
        <v>20</v>
      </c>
      <c r="F13" s="110" t="n">
        <v>6</v>
      </c>
      <c r="G13" s="110" t="n">
        <v>5</v>
      </c>
      <c r="H13" s="110" t="n">
        <v>11</v>
      </c>
      <c r="I13" s="110" t="n">
        <v>8</v>
      </c>
      <c r="J13" s="86" t="n">
        <v>13</v>
      </c>
    </row>
    <row r="14" customFormat="false" ht="12" hidden="false" customHeight="true" outlineLevel="0" collapsed="false">
      <c r="A14" s="86" t="n">
        <v>6</v>
      </c>
      <c r="B14" s="109" t="s">
        <v>1161</v>
      </c>
      <c r="C14" s="109" t="s">
        <v>29</v>
      </c>
      <c r="D14" s="110" t="n">
        <v>1996</v>
      </c>
      <c r="E14" s="110" t="s">
        <v>20</v>
      </c>
      <c r="F14" s="110" t="n">
        <v>3</v>
      </c>
      <c r="G14" s="110" t="n">
        <v>2</v>
      </c>
      <c r="H14" s="110" t="n">
        <v>15</v>
      </c>
      <c r="I14" s="110" t="n">
        <v>12</v>
      </c>
      <c r="J14" s="86" t="n">
        <v>14</v>
      </c>
    </row>
    <row r="15" customFormat="false" ht="12" hidden="false" customHeight="true" outlineLevel="0" collapsed="false">
      <c r="A15" s="86" t="n">
        <v>6</v>
      </c>
      <c r="B15" s="109" t="s">
        <v>1138</v>
      </c>
      <c r="C15" s="109" t="s">
        <v>104</v>
      </c>
      <c r="D15" s="110" t="n">
        <v>1996</v>
      </c>
      <c r="E15" s="110" t="s">
        <v>33</v>
      </c>
      <c r="F15" s="110" t="n">
        <v>13</v>
      </c>
      <c r="G15" s="110" t="n">
        <v>12</v>
      </c>
      <c r="H15" s="110" t="n">
        <v>4</v>
      </c>
      <c r="I15" s="110" t="n">
        <v>2</v>
      </c>
      <c r="J15" s="86" t="n">
        <v>14</v>
      </c>
    </row>
    <row r="16" customFormat="false" ht="12" hidden="false" customHeight="true" outlineLevel="0" collapsed="false">
      <c r="A16" s="86" t="n">
        <v>8</v>
      </c>
      <c r="B16" s="109" t="s">
        <v>1164</v>
      </c>
      <c r="C16" s="109" t="s">
        <v>19</v>
      </c>
      <c r="D16" s="110" t="n">
        <v>1996</v>
      </c>
      <c r="E16" s="110" t="s">
        <v>20</v>
      </c>
      <c r="F16" s="110" t="n">
        <v>2</v>
      </c>
      <c r="G16" s="110" t="n">
        <v>1</v>
      </c>
      <c r="H16" s="110" t="n">
        <v>17</v>
      </c>
      <c r="I16" s="110" t="n">
        <v>14</v>
      </c>
      <c r="J16" s="86" t="n">
        <v>15</v>
      </c>
    </row>
    <row r="17" customFormat="false" ht="12" hidden="false" customHeight="true" outlineLevel="0" collapsed="false">
      <c r="A17" s="86" t="n">
        <v>9</v>
      </c>
      <c r="B17" s="109" t="s">
        <v>1163</v>
      </c>
      <c r="C17" s="109" t="s">
        <v>29</v>
      </c>
      <c r="D17" s="110" t="n">
        <v>1995</v>
      </c>
      <c r="E17" s="110" t="s">
        <v>20</v>
      </c>
      <c r="F17" s="110" t="n">
        <v>5</v>
      </c>
      <c r="G17" s="110" t="n">
        <v>4</v>
      </c>
      <c r="H17" s="110" t="n">
        <v>16</v>
      </c>
      <c r="I17" s="110" t="n">
        <v>13</v>
      </c>
      <c r="J17" s="86" t="n">
        <v>17</v>
      </c>
    </row>
    <row r="18" customFormat="false" ht="12" hidden="false" customHeight="true" outlineLevel="0" collapsed="false">
      <c r="A18" s="86" t="n">
        <v>10</v>
      </c>
      <c r="B18" s="109" t="s">
        <v>1147</v>
      </c>
      <c r="C18" s="109" t="s">
        <v>104</v>
      </c>
      <c r="D18" s="110" t="n">
        <v>1995</v>
      </c>
      <c r="E18" s="110" t="s">
        <v>20</v>
      </c>
      <c r="F18" s="110" t="n">
        <v>15</v>
      </c>
      <c r="G18" s="110" t="n">
        <v>13</v>
      </c>
      <c r="H18" s="110" t="n">
        <v>8</v>
      </c>
      <c r="I18" s="110" t="n">
        <v>6</v>
      </c>
      <c r="J18" s="86" t="n">
        <v>19</v>
      </c>
    </row>
    <row r="19" customFormat="false" ht="12" hidden="false" customHeight="true" outlineLevel="0" collapsed="false">
      <c r="A19" s="86" t="n">
        <v>11</v>
      </c>
      <c r="B19" s="109" t="s">
        <v>1155</v>
      </c>
      <c r="C19" s="109" t="s">
        <v>104</v>
      </c>
      <c r="D19" s="110" t="n">
        <v>1995</v>
      </c>
      <c r="E19" s="110" t="s">
        <v>20</v>
      </c>
      <c r="F19" s="110" t="n">
        <v>12</v>
      </c>
      <c r="G19" s="110" t="n">
        <v>11</v>
      </c>
      <c r="H19" s="110" t="n">
        <v>12</v>
      </c>
      <c r="I19" s="110" t="n">
        <v>9</v>
      </c>
      <c r="J19" s="86" t="n">
        <v>20</v>
      </c>
    </row>
    <row r="20" customFormat="false" ht="12" hidden="false" customHeight="true" outlineLevel="0" collapsed="false">
      <c r="A20" s="86" t="n">
        <v>12</v>
      </c>
      <c r="B20" s="109" t="s">
        <v>1159</v>
      </c>
      <c r="C20" s="109" t="s">
        <v>108</v>
      </c>
      <c r="D20" s="110" t="n">
        <v>1996</v>
      </c>
      <c r="E20" s="110" t="n">
        <v>1</v>
      </c>
      <c r="F20" s="110" t="n">
        <v>11</v>
      </c>
      <c r="G20" s="110" t="n">
        <v>10</v>
      </c>
      <c r="H20" s="110" t="n">
        <v>14</v>
      </c>
      <c r="I20" s="110" t="n">
        <v>11</v>
      </c>
      <c r="J20" s="86" t="n">
        <v>21</v>
      </c>
    </row>
    <row r="21" customFormat="false" ht="12" hidden="false" customHeight="true" outlineLevel="0" collapsed="false">
      <c r="A21" s="86" t="n">
        <v>13</v>
      </c>
      <c r="B21" s="109" t="s">
        <v>1149</v>
      </c>
      <c r="C21" s="109" t="s">
        <v>82</v>
      </c>
      <c r="D21" s="110" t="n">
        <v>1995</v>
      </c>
      <c r="E21" s="110" t="s">
        <v>20</v>
      </c>
      <c r="F21" s="110" t="n">
        <v>19</v>
      </c>
      <c r="G21" s="110" t="n">
        <v>15</v>
      </c>
      <c r="H21" s="110" t="n">
        <v>9</v>
      </c>
      <c r="I21" s="110" t="n">
        <v>7</v>
      </c>
      <c r="J21" s="86" t="n">
        <v>22</v>
      </c>
    </row>
    <row r="22" customFormat="false" ht="12" hidden="false" customHeight="true" outlineLevel="0" collapsed="false">
      <c r="A22" s="86" t="n">
        <v>14</v>
      </c>
      <c r="B22" s="109" t="s">
        <v>1166</v>
      </c>
      <c r="C22" s="109" t="s">
        <v>154</v>
      </c>
      <c r="D22" s="110" t="n">
        <v>1995</v>
      </c>
      <c r="E22" s="110" t="s">
        <v>20</v>
      </c>
      <c r="F22" s="110" t="n">
        <v>9</v>
      </c>
      <c r="G22" s="110" t="n">
        <v>8</v>
      </c>
      <c r="H22" s="110" t="n">
        <v>18</v>
      </c>
      <c r="I22" s="110" t="n">
        <v>15</v>
      </c>
      <c r="J22" s="86" t="n">
        <v>23</v>
      </c>
    </row>
    <row r="23" customFormat="false" ht="12" hidden="false" customHeight="true" outlineLevel="0" collapsed="false">
      <c r="A23" s="86" t="n">
        <v>15</v>
      </c>
      <c r="B23" s="109" t="s">
        <v>1157</v>
      </c>
      <c r="C23" s="109" t="s">
        <v>104</v>
      </c>
      <c r="D23" s="110" t="n">
        <v>1996</v>
      </c>
      <c r="E23" s="110" t="n">
        <v>2</v>
      </c>
      <c r="F23" s="110" t="n">
        <v>18</v>
      </c>
      <c r="G23" s="110" t="n">
        <v>14</v>
      </c>
      <c r="H23" s="110" t="n">
        <v>13</v>
      </c>
      <c r="I23" s="110" t="n">
        <v>10</v>
      </c>
      <c r="J23" s="86" t="n">
        <v>24</v>
      </c>
    </row>
    <row r="24" customFormat="false" ht="1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</row>
    <row r="25" s="33" customFormat="true" ht="12.75" hidden="false" customHeight="false" outlineLevel="0" collapsed="false">
      <c r="A25" s="34" t="s">
        <v>1358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.75" hidden="false" customHeight="false" outlineLevel="0" collapsed="false">
      <c r="A26" s="116"/>
      <c r="B26" s="117"/>
      <c r="C26" s="117"/>
      <c r="D26" s="64"/>
      <c r="E26" s="31"/>
      <c r="F26" s="31"/>
      <c r="G26" s="31"/>
      <c r="H26" s="31"/>
      <c r="I26" s="31"/>
      <c r="J26" s="31"/>
    </row>
    <row r="27" s="26" customFormat="true" ht="10.5" hidden="false" customHeight="false" outlineLevel="0" collapsed="false">
      <c r="A27" s="25"/>
      <c r="B27" s="114"/>
      <c r="C27" s="114"/>
      <c r="D27" s="115"/>
      <c r="E27" s="27"/>
      <c r="F27" s="27"/>
      <c r="G27" s="27"/>
      <c r="H27" s="27"/>
      <c r="I27" s="27"/>
      <c r="J27" s="27"/>
    </row>
    <row r="28" customFormat="false" ht="12.75" hidden="false" customHeight="true" outlineLevel="0" collapsed="false">
      <c r="A28" s="35" t="s">
        <v>6</v>
      </c>
      <c r="B28" s="35" t="s">
        <v>7</v>
      </c>
      <c r="C28" s="35" t="s">
        <v>8</v>
      </c>
      <c r="D28" s="118" t="s">
        <v>9</v>
      </c>
      <c r="E28" s="35" t="s">
        <v>10</v>
      </c>
      <c r="F28" s="35" t="s">
        <v>1103</v>
      </c>
      <c r="G28" s="35"/>
      <c r="H28" s="35" t="s">
        <v>1104</v>
      </c>
      <c r="I28" s="35"/>
      <c r="J28" s="35" t="s">
        <v>1105</v>
      </c>
    </row>
    <row r="29" customFormat="false" ht="10.5" hidden="false" customHeight="false" outlineLevel="0" collapsed="false">
      <c r="A29" s="35"/>
      <c r="B29" s="35"/>
      <c r="C29" s="35"/>
      <c r="D29" s="118"/>
      <c r="E29" s="35"/>
      <c r="F29" s="35" t="s">
        <v>6</v>
      </c>
      <c r="G29" s="35" t="s">
        <v>1106</v>
      </c>
      <c r="H29" s="35" t="s">
        <v>6</v>
      </c>
      <c r="I29" s="35" t="s">
        <v>1106</v>
      </c>
      <c r="J29" s="35"/>
    </row>
    <row r="30" customFormat="false" ht="10.5" hidden="false" customHeight="false" outlineLevel="0" collapsed="false">
      <c r="A30" s="42" t="n">
        <v>1</v>
      </c>
      <c r="B30" s="119" t="s">
        <v>1207</v>
      </c>
      <c r="C30" s="119" t="s">
        <v>57</v>
      </c>
      <c r="D30" s="120" t="n">
        <v>1997</v>
      </c>
      <c r="E30" s="120" t="s">
        <v>20</v>
      </c>
      <c r="F30" s="120" t="n">
        <v>2</v>
      </c>
      <c r="G30" s="120" t="n">
        <v>1</v>
      </c>
      <c r="H30" s="120" t="n">
        <v>1</v>
      </c>
      <c r="I30" s="120" t="n">
        <v>1</v>
      </c>
      <c r="J30" s="42" t="n">
        <v>2</v>
      </c>
    </row>
    <row r="31" customFormat="false" ht="10.5" hidden="false" customHeight="false" outlineLevel="0" collapsed="false">
      <c r="A31" s="42" t="n">
        <v>2</v>
      </c>
      <c r="B31" s="119" t="s">
        <v>1216</v>
      </c>
      <c r="C31" s="119" t="s">
        <v>108</v>
      </c>
      <c r="D31" s="120" t="n">
        <v>1997</v>
      </c>
      <c r="E31" s="120" t="s">
        <v>20</v>
      </c>
      <c r="F31" s="120" t="n">
        <v>4</v>
      </c>
      <c r="G31" s="120" t="n">
        <v>3</v>
      </c>
      <c r="H31" s="120" t="n">
        <v>3</v>
      </c>
      <c r="I31" s="120" t="n">
        <v>3</v>
      </c>
      <c r="J31" s="42" t="n">
        <v>6</v>
      </c>
    </row>
    <row r="32" customFormat="false" ht="10.5" hidden="false" customHeight="false" outlineLevel="0" collapsed="false">
      <c r="A32" s="42" t="n">
        <v>3</v>
      </c>
      <c r="B32" s="119" t="s">
        <v>1225</v>
      </c>
      <c r="C32" s="119" t="s">
        <v>19</v>
      </c>
      <c r="D32" s="120" t="n">
        <v>1997</v>
      </c>
      <c r="E32" s="120" t="n">
        <v>1</v>
      </c>
      <c r="F32" s="120" t="n">
        <v>3</v>
      </c>
      <c r="G32" s="120" t="n">
        <v>2</v>
      </c>
      <c r="H32" s="120" t="n">
        <v>6</v>
      </c>
      <c r="I32" s="120" t="n">
        <v>6</v>
      </c>
      <c r="J32" s="42" t="n">
        <v>8</v>
      </c>
    </row>
    <row r="33" customFormat="false" ht="10.5" hidden="false" customHeight="false" outlineLevel="0" collapsed="false">
      <c r="A33" s="45" t="n">
        <v>4</v>
      </c>
      <c r="B33" s="68" t="s">
        <v>1237</v>
      </c>
      <c r="C33" s="68" t="s">
        <v>19</v>
      </c>
      <c r="D33" s="121" t="n">
        <v>1998</v>
      </c>
      <c r="E33" s="121" t="n">
        <v>1</v>
      </c>
      <c r="F33" s="121" t="n">
        <v>5</v>
      </c>
      <c r="G33" s="121" t="n">
        <v>4</v>
      </c>
      <c r="H33" s="121" t="n">
        <v>13</v>
      </c>
      <c r="I33" s="121" t="n">
        <v>10</v>
      </c>
      <c r="J33" s="45" t="n">
        <v>14</v>
      </c>
    </row>
    <row r="34" customFormat="false" ht="10.5" hidden="false" customHeight="false" outlineLevel="0" collapsed="false">
      <c r="A34" s="45" t="n">
        <v>5</v>
      </c>
      <c r="B34" s="68" t="s">
        <v>1234</v>
      </c>
      <c r="C34" s="68" t="s">
        <v>108</v>
      </c>
      <c r="D34" s="121" t="n">
        <v>1998</v>
      </c>
      <c r="E34" s="121" t="s">
        <v>20</v>
      </c>
      <c r="F34" s="121" t="n">
        <v>12</v>
      </c>
      <c r="G34" s="121" t="n">
        <v>8</v>
      </c>
      <c r="H34" s="121" t="n">
        <v>11</v>
      </c>
      <c r="I34" s="121" t="n">
        <v>8</v>
      </c>
      <c r="J34" s="45" t="n">
        <v>16</v>
      </c>
    </row>
    <row r="35" customFormat="false" ht="10.5" hidden="false" customHeight="false" outlineLevel="0" collapsed="false">
      <c r="A35" s="45" t="n">
        <v>6</v>
      </c>
      <c r="B35" s="68" t="s">
        <v>1219</v>
      </c>
      <c r="C35" s="68" t="s">
        <v>19</v>
      </c>
      <c r="D35" s="121" t="n">
        <v>1998</v>
      </c>
      <c r="E35" s="121" t="s">
        <v>20</v>
      </c>
      <c r="F35" s="121" t="n">
        <v>23</v>
      </c>
      <c r="G35" s="121" t="n">
        <v>14</v>
      </c>
      <c r="H35" s="121" t="n">
        <v>4</v>
      </c>
      <c r="I35" s="121" t="n">
        <v>4</v>
      </c>
      <c r="J35" s="45" t="n">
        <v>18</v>
      </c>
    </row>
    <row r="36" customFormat="false" ht="10.5" hidden="false" customHeight="false" outlineLevel="0" collapsed="false">
      <c r="A36" s="45" t="n">
        <v>7</v>
      </c>
      <c r="B36" s="68" t="s">
        <v>1239</v>
      </c>
      <c r="C36" s="68" t="s">
        <v>170</v>
      </c>
      <c r="D36" s="121" t="n">
        <v>1997</v>
      </c>
      <c r="E36" s="121" t="n">
        <v>1</v>
      </c>
      <c r="F36" s="121" t="n">
        <v>18</v>
      </c>
      <c r="G36" s="121" t="n">
        <v>10</v>
      </c>
      <c r="H36" s="121" t="n">
        <v>14</v>
      </c>
      <c r="I36" s="121" t="n">
        <v>11</v>
      </c>
      <c r="J36" s="45" t="n">
        <v>21</v>
      </c>
    </row>
    <row r="37" customFormat="false" ht="10.5" hidden="false" customHeight="false" outlineLevel="0" collapsed="false">
      <c r="A37" s="45" t="n">
        <v>8</v>
      </c>
      <c r="B37" s="68" t="s">
        <v>1211</v>
      </c>
      <c r="C37" s="68" t="s">
        <v>95</v>
      </c>
      <c r="D37" s="121" t="n">
        <v>1998</v>
      </c>
      <c r="E37" s="121" t="n">
        <v>2</v>
      </c>
      <c r="F37" s="121" t="n">
        <v>31</v>
      </c>
      <c r="G37" s="121" t="n">
        <v>21</v>
      </c>
      <c r="H37" s="121" t="n">
        <v>2</v>
      </c>
      <c r="I37" s="121" t="n">
        <v>2</v>
      </c>
      <c r="J37" s="45" t="n">
        <v>23</v>
      </c>
    </row>
    <row r="38" customFormat="false" ht="10.5" hidden="false" customHeight="false" outlineLevel="0" collapsed="false">
      <c r="A38" s="45" t="n">
        <v>9</v>
      </c>
      <c r="B38" s="68" t="s">
        <v>1230</v>
      </c>
      <c r="C38" s="68" t="s">
        <v>104</v>
      </c>
      <c r="D38" s="121" t="n">
        <v>1998</v>
      </c>
      <c r="E38" s="121" t="s">
        <v>20</v>
      </c>
      <c r="F38" s="121" t="n">
        <v>27</v>
      </c>
      <c r="G38" s="121" t="n">
        <v>18</v>
      </c>
      <c r="H38" s="121" t="n">
        <v>8</v>
      </c>
      <c r="I38" s="121" t="n">
        <v>7</v>
      </c>
      <c r="J38" s="45" t="n">
        <v>25</v>
      </c>
    </row>
    <row r="39" customFormat="false" ht="10.5" hidden="false" customHeight="false" outlineLevel="0" collapsed="false">
      <c r="A39" s="45" t="n">
        <v>10</v>
      </c>
      <c r="B39" s="68" t="s">
        <v>1249</v>
      </c>
      <c r="C39" s="68" t="s">
        <v>170</v>
      </c>
      <c r="D39" s="121" t="n">
        <v>1998</v>
      </c>
      <c r="E39" s="121" t="n">
        <v>1</v>
      </c>
      <c r="F39" s="121" t="n">
        <v>20</v>
      </c>
      <c r="G39" s="121" t="n">
        <v>11</v>
      </c>
      <c r="H39" s="121" t="n">
        <v>20</v>
      </c>
      <c r="I39" s="121" t="n">
        <v>16</v>
      </c>
      <c r="J39" s="45" t="n">
        <v>27</v>
      </c>
    </row>
    <row r="40" customFormat="false" ht="10.5" hidden="false" customHeight="false" outlineLevel="0" collapsed="false">
      <c r="A40" s="45" t="n">
        <v>11</v>
      </c>
      <c r="B40" s="68" t="s">
        <v>1222</v>
      </c>
      <c r="C40" s="68" t="s">
        <v>57</v>
      </c>
      <c r="D40" s="121" t="n">
        <v>1998</v>
      </c>
      <c r="E40" s="121" t="n">
        <v>1</v>
      </c>
      <c r="F40" s="121" t="n">
        <v>32</v>
      </c>
      <c r="G40" s="121" t="n">
        <v>22</v>
      </c>
      <c r="H40" s="121" t="n">
        <v>5</v>
      </c>
      <c r="I40" s="121" t="n">
        <v>5</v>
      </c>
      <c r="J40" s="45" t="n">
        <v>27</v>
      </c>
    </row>
    <row r="41" customFormat="false" ht="10.5" hidden="false" customHeight="false" outlineLevel="0" collapsed="false">
      <c r="A41" s="45" t="n">
        <v>12</v>
      </c>
      <c r="B41" s="68" t="s">
        <v>1235</v>
      </c>
      <c r="C41" s="68" t="s">
        <v>19</v>
      </c>
      <c r="D41" s="121" t="n">
        <v>1997</v>
      </c>
      <c r="E41" s="121" t="n">
        <v>2</v>
      </c>
      <c r="F41" s="121" t="n">
        <v>30</v>
      </c>
      <c r="G41" s="121" t="n">
        <v>20</v>
      </c>
      <c r="H41" s="121" t="n">
        <v>12</v>
      </c>
      <c r="I41" s="121" t="n">
        <v>9</v>
      </c>
      <c r="J41" s="45" t="n">
        <v>29</v>
      </c>
    </row>
    <row r="42" customFormat="false" ht="10.5" hidden="false" customHeight="false" outlineLevel="0" collapsed="false">
      <c r="A42" s="45" t="n">
        <v>13</v>
      </c>
      <c r="B42" s="68" t="s">
        <v>1263</v>
      </c>
      <c r="C42" s="68" t="s">
        <v>93</v>
      </c>
      <c r="D42" s="121" t="n">
        <v>1998</v>
      </c>
      <c r="E42" s="121" t="s">
        <v>20</v>
      </c>
      <c r="F42" s="121" t="n">
        <v>6</v>
      </c>
      <c r="G42" s="121" t="n">
        <v>5</v>
      </c>
      <c r="H42" s="121" t="n">
        <v>28</v>
      </c>
      <c r="I42" s="121" t="n">
        <v>24</v>
      </c>
      <c r="J42" s="45" t="n">
        <v>29</v>
      </c>
    </row>
    <row r="43" customFormat="false" ht="10.5" hidden="false" customHeight="false" outlineLevel="0" collapsed="false">
      <c r="A43" s="45" t="n">
        <v>14</v>
      </c>
      <c r="B43" s="68" t="s">
        <v>1241</v>
      </c>
      <c r="C43" s="68" t="s">
        <v>82</v>
      </c>
      <c r="D43" s="121" t="n">
        <v>1998</v>
      </c>
      <c r="E43" s="121" t="n">
        <v>2</v>
      </c>
      <c r="F43" s="121" t="n">
        <v>28</v>
      </c>
      <c r="G43" s="121" t="n">
        <v>19</v>
      </c>
      <c r="H43" s="121" t="n">
        <v>15</v>
      </c>
      <c r="I43" s="121" t="n">
        <v>12</v>
      </c>
      <c r="J43" s="45" t="n">
        <v>31</v>
      </c>
    </row>
    <row r="44" customFormat="false" ht="10.5" hidden="false" customHeight="false" outlineLevel="0" collapsed="false">
      <c r="A44" s="45" t="n">
        <v>15</v>
      </c>
      <c r="B44" s="68" t="s">
        <v>1260</v>
      </c>
      <c r="C44" s="68" t="s">
        <v>95</v>
      </c>
      <c r="D44" s="121" t="n">
        <v>1997</v>
      </c>
      <c r="E44" s="121" t="n">
        <v>2</v>
      </c>
      <c r="F44" s="121" t="n">
        <v>14</v>
      </c>
      <c r="G44" s="121" t="n">
        <v>9</v>
      </c>
      <c r="H44" s="121" t="n">
        <v>26</v>
      </c>
      <c r="I44" s="121" t="s">
        <v>419</v>
      </c>
      <c r="J44" s="45" t="s">
        <v>1120</v>
      </c>
    </row>
    <row r="45" customFormat="false" ht="10.5" hidden="false" customHeight="false" outlineLevel="0" collapsed="false">
      <c r="A45" s="45" t="n">
        <v>16</v>
      </c>
      <c r="B45" s="68" t="s">
        <v>1257</v>
      </c>
      <c r="C45" s="68" t="s">
        <v>104</v>
      </c>
      <c r="D45" s="121" t="n">
        <v>1998</v>
      </c>
      <c r="E45" s="121" t="n">
        <v>2</v>
      </c>
      <c r="F45" s="121" t="n">
        <v>22</v>
      </c>
      <c r="G45" s="121" t="n">
        <v>13</v>
      </c>
      <c r="H45" s="121" t="n">
        <v>24</v>
      </c>
      <c r="I45" s="121" t="n">
        <v>20</v>
      </c>
      <c r="J45" s="45" t="n">
        <v>33</v>
      </c>
    </row>
    <row r="46" customFormat="false" ht="10.5" hidden="false" customHeight="false" outlineLevel="0" collapsed="false">
      <c r="A46" s="45" t="n">
        <v>17</v>
      </c>
      <c r="B46" s="68" t="s">
        <v>1245</v>
      </c>
      <c r="C46" s="68" t="s">
        <v>115</v>
      </c>
      <c r="D46" s="121" t="n">
        <v>1998</v>
      </c>
      <c r="E46" s="121" t="n">
        <v>3</v>
      </c>
      <c r="F46" s="121" t="n">
        <v>34</v>
      </c>
      <c r="G46" s="121" t="n">
        <v>24</v>
      </c>
      <c r="H46" s="121" t="n">
        <v>17</v>
      </c>
      <c r="I46" s="121" t="n">
        <v>13</v>
      </c>
      <c r="J46" s="45" t="n">
        <v>37</v>
      </c>
    </row>
    <row r="47" customFormat="false" ht="10.5" hidden="false" customHeight="false" outlineLevel="0" collapsed="false">
      <c r="A47" s="45" t="n">
        <v>18</v>
      </c>
      <c r="B47" s="68" t="s">
        <v>1262</v>
      </c>
      <c r="C47" s="68" t="s">
        <v>121</v>
      </c>
      <c r="D47" s="121" t="n">
        <v>1997</v>
      </c>
      <c r="E47" s="121" t="n">
        <v>2</v>
      </c>
      <c r="F47" s="121" t="n">
        <v>24</v>
      </c>
      <c r="G47" s="121" t="n">
        <v>15</v>
      </c>
      <c r="H47" s="121" t="n">
        <v>26</v>
      </c>
      <c r="I47" s="121" t="s">
        <v>419</v>
      </c>
      <c r="J47" s="45" t="s">
        <v>301</v>
      </c>
    </row>
    <row r="48" customFormat="false" ht="10.5" hidden="false" customHeight="false" outlineLevel="0" collapsed="false">
      <c r="A48" s="45" t="n">
        <v>19</v>
      </c>
      <c r="B48" s="68" t="s">
        <v>1279</v>
      </c>
      <c r="C48" s="68" t="s">
        <v>154</v>
      </c>
      <c r="D48" s="121" t="n">
        <v>1998</v>
      </c>
      <c r="E48" s="121" t="n">
        <v>1</v>
      </c>
      <c r="F48" s="121" t="n">
        <v>9</v>
      </c>
      <c r="G48" s="121" t="n">
        <v>6</v>
      </c>
      <c r="H48" s="121" t="n">
        <v>36</v>
      </c>
      <c r="I48" s="121" t="n">
        <v>32</v>
      </c>
      <c r="J48" s="45" t="n">
        <v>38</v>
      </c>
    </row>
    <row r="49" customFormat="false" ht="10.5" hidden="false" customHeight="false" outlineLevel="0" collapsed="false">
      <c r="A49" s="45" t="n">
        <v>20</v>
      </c>
      <c r="B49" s="68" t="s">
        <v>1269</v>
      </c>
      <c r="C49" s="68" t="s">
        <v>98</v>
      </c>
      <c r="D49" s="121" t="n">
        <v>1998</v>
      </c>
      <c r="E49" s="121" t="n">
        <v>1</v>
      </c>
      <c r="F49" s="121" t="n">
        <v>21</v>
      </c>
      <c r="G49" s="121" t="n">
        <v>12</v>
      </c>
      <c r="H49" s="121" t="n">
        <v>31</v>
      </c>
      <c r="I49" s="121" t="n">
        <v>27</v>
      </c>
      <c r="J49" s="45" t="n">
        <v>39</v>
      </c>
    </row>
    <row r="50" customFormat="false" ht="10.5" hidden="false" customHeight="false" outlineLevel="0" collapsed="false">
      <c r="A50" s="45" t="n">
        <v>21</v>
      </c>
      <c r="B50" s="68" t="s">
        <v>1265</v>
      </c>
      <c r="C50" s="68" t="s">
        <v>104</v>
      </c>
      <c r="D50" s="121" t="n">
        <v>1998</v>
      </c>
      <c r="E50" s="121" t="n">
        <v>2</v>
      </c>
      <c r="F50" s="121" t="n">
        <v>26</v>
      </c>
      <c r="G50" s="121" t="n">
        <v>17</v>
      </c>
      <c r="H50" s="121" t="n">
        <v>29</v>
      </c>
      <c r="I50" s="121" t="n">
        <v>25</v>
      </c>
      <c r="J50" s="45" t="n">
        <v>42</v>
      </c>
    </row>
    <row r="51" customFormat="false" ht="10.5" hidden="false" customHeight="false" outlineLevel="0" collapsed="false">
      <c r="A51" s="45" t="n">
        <v>22</v>
      </c>
      <c r="B51" s="68" t="s">
        <v>1283</v>
      </c>
      <c r="C51" s="68" t="s">
        <v>112</v>
      </c>
      <c r="D51" s="121" t="n">
        <v>1998</v>
      </c>
      <c r="E51" s="121" t="n">
        <v>3</v>
      </c>
      <c r="F51" s="121" t="n">
        <v>11</v>
      </c>
      <c r="G51" s="121" t="n">
        <v>7</v>
      </c>
      <c r="H51" s="121" t="n">
        <v>39</v>
      </c>
      <c r="I51" s="121" t="n">
        <v>35</v>
      </c>
      <c r="J51" s="45" t="n">
        <v>42</v>
      </c>
    </row>
    <row r="52" customFormat="false" ht="10.5" hidden="false" customHeight="false" outlineLevel="0" collapsed="false">
      <c r="A52" s="45" t="n">
        <v>23</v>
      </c>
      <c r="B52" s="68" t="s">
        <v>1248</v>
      </c>
      <c r="C52" s="68" t="s">
        <v>463</v>
      </c>
      <c r="D52" s="121" t="n">
        <v>1998</v>
      </c>
      <c r="E52" s="121" t="n">
        <v>2</v>
      </c>
      <c r="F52" s="121" t="n">
        <v>40</v>
      </c>
      <c r="G52" s="121" t="n">
        <v>29</v>
      </c>
      <c r="H52" s="121" t="n">
        <v>19</v>
      </c>
      <c r="I52" s="121" t="n">
        <v>15</v>
      </c>
      <c r="J52" s="45" t="n">
        <v>44</v>
      </c>
    </row>
    <row r="53" customFormat="false" ht="10.5" hidden="false" customHeight="false" outlineLevel="0" collapsed="false">
      <c r="A53" s="45" t="n">
        <v>24</v>
      </c>
      <c r="B53" s="68" t="s">
        <v>1251</v>
      </c>
      <c r="C53" s="68" t="s">
        <v>19</v>
      </c>
      <c r="D53" s="121" t="n">
        <v>1998</v>
      </c>
      <c r="E53" s="121" t="n">
        <v>3</v>
      </c>
      <c r="F53" s="121" t="n">
        <v>39</v>
      </c>
      <c r="G53" s="121" t="n">
        <v>28</v>
      </c>
      <c r="H53" s="121" t="n">
        <v>21</v>
      </c>
      <c r="I53" s="121" t="n">
        <v>17</v>
      </c>
      <c r="J53" s="45" t="n">
        <v>45</v>
      </c>
    </row>
    <row r="54" customFormat="false" ht="10.5" hidden="false" customHeight="false" outlineLevel="0" collapsed="false">
      <c r="A54" s="45" t="n">
        <v>25</v>
      </c>
      <c r="B54" s="68" t="s">
        <v>1247</v>
      </c>
      <c r="C54" s="68" t="s">
        <v>57</v>
      </c>
      <c r="D54" s="121" t="n">
        <v>1997</v>
      </c>
      <c r="E54" s="121" t="n">
        <v>2</v>
      </c>
      <c r="F54" s="121" t="n">
        <v>44</v>
      </c>
      <c r="G54" s="121" t="n">
        <v>33</v>
      </c>
      <c r="H54" s="121" t="n">
        <v>18</v>
      </c>
      <c r="I54" s="121" t="n">
        <v>14</v>
      </c>
      <c r="J54" s="45" t="n">
        <v>47</v>
      </c>
    </row>
    <row r="55" customFormat="false" ht="10.5" hidden="false" customHeight="false" outlineLevel="0" collapsed="false">
      <c r="A55" s="45" t="n">
        <v>26</v>
      </c>
      <c r="B55" s="68" t="s">
        <v>1258</v>
      </c>
      <c r="C55" s="68" t="s">
        <v>95</v>
      </c>
      <c r="D55" s="121" t="n">
        <v>1997</v>
      </c>
      <c r="E55" s="121" t="n">
        <v>3</v>
      </c>
      <c r="F55" s="121" t="n">
        <v>37</v>
      </c>
      <c r="G55" s="121" t="s">
        <v>246</v>
      </c>
      <c r="H55" s="121" t="n">
        <v>25</v>
      </c>
      <c r="I55" s="121" t="n">
        <v>21</v>
      </c>
      <c r="J55" s="45" t="s">
        <v>1359</v>
      </c>
    </row>
    <row r="56" customFormat="false" ht="10.5" hidden="false" customHeight="false" outlineLevel="0" collapsed="false">
      <c r="A56" s="45" t="n">
        <v>27</v>
      </c>
      <c r="B56" s="68" t="s">
        <v>1253</v>
      </c>
      <c r="C56" s="68" t="s">
        <v>19</v>
      </c>
      <c r="D56" s="121" t="n">
        <v>1998</v>
      </c>
      <c r="E56" s="121" t="n">
        <v>2</v>
      </c>
      <c r="F56" s="121" t="n">
        <v>41</v>
      </c>
      <c r="G56" s="121" t="n">
        <v>30</v>
      </c>
      <c r="H56" s="121" t="n">
        <v>22</v>
      </c>
      <c r="I56" s="121" t="n">
        <v>18</v>
      </c>
      <c r="J56" s="45" t="n">
        <v>48</v>
      </c>
    </row>
    <row r="57" customFormat="false" ht="10.5" hidden="false" customHeight="false" outlineLevel="0" collapsed="false">
      <c r="A57" s="45" t="n">
        <v>28</v>
      </c>
      <c r="B57" s="68" t="s">
        <v>1267</v>
      </c>
      <c r="C57" s="68" t="s">
        <v>104</v>
      </c>
      <c r="D57" s="121" t="n">
        <v>1998</v>
      </c>
      <c r="E57" s="121" t="n">
        <v>2</v>
      </c>
      <c r="F57" s="121" t="n">
        <v>33</v>
      </c>
      <c r="G57" s="121" t="n">
        <v>23</v>
      </c>
      <c r="H57" s="121" t="n">
        <v>30</v>
      </c>
      <c r="I57" s="121" t="n">
        <v>26</v>
      </c>
      <c r="J57" s="45" t="n">
        <v>49</v>
      </c>
    </row>
    <row r="58" customFormat="false" ht="10.5" hidden="false" customHeight="false" outlineLevel="0" collapsed="false">
      <c r="A58" s="45" t="n">
        <v>29</v>
      </c>
      <c r="B58" s="68" t="s">
        <v>1281</v>
      </c>
      <c r="C58" s="68" t="s">
        <v>19</v>
      </c>
      <c r="D58" s="121" t="n">
        <v>1997</v>
      </c>
      <c r="E58" s="121" t="n">
        <v>3</v>
      </c>
      <c r="F58" s="121" t="n">
        <v>25</v>
      </c>
      <c r="G58" s="121" t="n">
        <v>16</v>
      </c>
      <c r="H58" s="121" t="n">
        <v>37</v>
      </c>
      <c r="I58" s="121" t="n">
        <v>33</v>
      </c>
      <c r="J58" s="45" t="n">
        <v>49</v>
      </c>
    </row>
    <row r="59" customFormat="false" ht="10.5" hidden="false" customHeight="false" outlineLevel="0" collapsed="false">
      <c r="A59" s="45" t="n">
        <v>30</v>
      </c>
      <c r="B59" s="68" t="s">
        <v>1255</v>
      </c>
      <c r="C59" s="68" t="s">
        <v>82</v>
      </c>
      <c r="D59" s="121" t="n">
        <v>1997</v>
      </c>
      <c r="E59" s="121" t="n">
        <v>2</v>
      </c>
      <c r="F59" s="121" t="n">
        <v>43</v>
      </c>
      <c r="G59" s="121" t="n">
        <v>32</v>
      </c>
      <c r="H59" s="121" t="n">
        <v>23</v>
      </c>
      <c r="I59" s="121" t="n">
        <v>19</v>
      </c>
      <c r="J59" s="45" t="n">
        <v>51</v>
      </c>
    </row>
    <row r="60" customFormat="false" ht="10.5" hidden="false" customHeight="false" outlineLevel="0" collapsed="false">
      <c r="A60" s="45" t="n">
        <v>31</v>
      </c>
      <c r="B60" s="68" t="s">
        <v>1271</v>
      </c>
      <c r="C60" s="68" t="s">
        <v>95</v>
      </c>
      <c r="D60" s="121" t="n">
        <v>1997</v>
      </c>
      <c r="E60" s="121" t="n">
        <v>3</v>
      </c>
      <c r="F60" s="121" t="n">
        <v>36</v>
      </c>
      <c r="G60" s="121" t="n">
        <v>25</v>
      </c>
      <c r="H60" s="121" t="n">
        <v>32</v>
      </c>
      <c r="I60" s="121" t="n">
        <v>28</v>
      </c>
      <c r="J60" s="45" t="n">
        <v>53</v>
      </c>
    </row>
    <row r="61" customFormat="false" ht="10.5" hidden="false" customHeight="false" outlineLevel="0" collapsed="false">
      <c r="A61" s="45" t="n">
        <v>32</v>
      </c>
      <c r="B61" s="68" t="s">
        <v>1273</v>
      </c>
      <c r="C61" s="68" t="s">
        <v>95</v>
      </c>
      <c r="D61" s="121" t="n">
        <v>1998</v>
      </c>
      <c r="E61" s="121" t="n">
        <v>2</v>
      </c>
      <c r="F61" s="121" t="n">
        <v>37</v>
      </c>
      <c r="G61" s="121" t="s">
        <v>246</v>
      </c>
      <c r="H61" s="121" t="n">
        <v>33</v>
      </c>
      <c r="I61" s="121" t="n">
        <v>29</v>
      </c>
      <c r="J61" s="45" t="s">
        <v>1360</v>
      </c>
    </row>
    <row r="62" customFormat="false" ht="10.5" hidden="false" customHeight="false" outlineLevel="0" collapsed="false">
      <c r="A62" s="45" t="n">
        <v>33</v>
      </c>
      <c r="B62" s="68" t="s">
        <v>1275</v>
      </c>
      <c r="C62" s="68" t="s">
        <v>121</v>
      </c>
      <c r="D62" s="121" t="n">
        <v>1998</v>
      </c>
      <c r="E62" s="121" t="n">
        <v>3</v>
      </c>
      <c r="F62" s="121" t="n">
        <v>45</v>
      </c>
      <c r="G62" s="121" t="s">
        <v>1361</v>
      </c>
      <c r="H62" s="121" t="n">
        <v>34</v>
      </c>
      <c r="I62" s="121" t="n">
        <v>30</v>
      </c>
      <c r="J62" s="45" t="s">
        <v>580</v>
      </c>
    </row>
    <row r="63" customFormat="false" ht="10.5" hidden="false" customHeight="false" outlineLevel="0" collapsed="false">
      <c r="A63" s="45" t="n">
        <v>34</v>
      </c>
      <c r="B63" s="68" t="s">
        <v>1282</v>
      </c>
      <c r="C63" s="68" t="s">
        <v>104</v>
      </c>
      <c r="D63" s="121" t="n">
        <v>1998</v>
      </c>
      <c r="E63" s="121" t="n">
        <v>2</v>
      </c>
      <c r="F63" s="121" t="n">
        <v>42</v>
      </c>
      <c r="G63" s="121" t="n">
        <v>31</v>
      </c>
      <c r="H63" s="121" t="n">
        <v>38</v>
      </c>
      <c r="I63" s="121" t="n">
        <v>34</v>
      </c>
      <c r="J63" s="45" t="n">
        <v>65</v>
      </c>
    </row>
    <row r="64" customFormat="false" ht="10.5" hidden="false" customHeight="false" outlineLevel="0" collapsed="false">
      <c r="A64" s="45" t="n">
        <v>35</v>
      </c>
      <c r="B64" s="68" t="s">
        <v>1277</v>
      </c>
      <c r="C64" s="68" t="s">
        <v>108</v>
      </c>
      <c r="D64" s="121" t="n">
        <v>1997</v>
      </c>
      <c r="E64" s="121" t="n">
        <v>2</v>
      </c>
      <c r="F64" s="121" t="n">
        <v>47</v>
      </c>
      <c r="G64" s="121" t="n">
        <v>36</v>
      </c>
      <c r="H64" s="121" t="n">
        <v>35</v>
      </c>
      <c r="I64" s="121" t="n">
        <v>31</v>
      </c>
      <c r="J64" s="45" t="n">
        <v>67</v>
      </c>
    </row>
    <row r="65" customFormat="false" ht="10.5" hidden="false" customHeight="false" outlineLevel="0" collapsed="false">
      <c r="A65" s="45" t="n">
        <v>36</v>
      </c>
      <c r="B65" s="68" t="s">
        <v>1287</v>
      </c>
      <c r="C65" s="68" t="s">
        <v>885</v>
      </c>
      <c r="D65" s="121" t="n">
        <v>1998</v>
      </c>
      <c r="E65" s="121" t="n">
        <v>2</v>
      </c>
      <c r="F65" s="121" t="n">
        <v>45</v>
      </c>
      <c r="G65" s="121" t="s">
        <v>1361</v>
      </c>
      <c r="H65" s="121" t="n">
        <v>41</v>
      </c>
      <c r="I65" s="121" t="n">
        <v>37</v>
      </c>
      <c r="J65" s="45" t="s">
        <v>1111</v>
      </c>
    </row>
    <row r="66" customFormat="false" ht="10.5" hidden="false" customHeight="false" outlineLevel="0" collapsed="false">
      <c r="A66" s="45" t="n">
        <v>37</v>
      </c>
      <c r="B66" s="68" t="s">
        <v>1285</v>
      </c>
      <c r="C66" s="68" t="s">
        <v>885</v>
      </c>
      <c r="D66" s="121" t="n">
        <v>1997</v>
      </c>
      <c r="E66" s="121" t="n">
        <v>2</v>
      </c>
      <c r="F66" s="121" t="n">
        <v>48</v>
      </c>
      <c r="G66" s="121" t="n">
        <v>37</v>
      </c>
      <c r="H66" s="121" t="n">
        <v>40</v>
      </c>
      <c r="I66" s="121" t="n">
        <v>36</v>
      </c>
      <c r="J66" s="45" t="n">
        <v>73</v>
      </c>
    </row>
    <row r="67" customFormat="false" ht="15" hidden="false" customHeight="false" outlineLevel="0" collapsed="false">
      <c r="A67" s="88"/>
    </row>
    <row r="68" customFormat="false" ht="15" hidden="false" customHeight="false" outlineLevel="0" collapsed="false">
      <c r="A68" s="22" t="s">
        <v>131</v>
      </c>
      <c r="B68" s="23"/>
      <c r="C68" s="23"/>
      <c r="D68" s="23"/>
      <c r="E68" s="23"/>
      <c r="F68" s="90"/>
      <c r="G68" s="23"/>
      <c r="H68" s="23"/>
      <c r="I68" s="23"/>
    </row>
    <row r="69" customFormat="false" ht="15" hidden="false" customHeight="false" outlineLevel="0" collapsed="false">
      <c r="A69" s="24"/>
      <c r="B69" s="23"/>
      <c r="C69" s="23"/>
      <c r="D69" s="23"/>
      <c r="E69" s="23"/>
      <c r="F69" s="90"/>
      <c r="G69" s="23"/>
      <c r="H69" s="23"/>
      <c r="I69" s="23"/>
    </row>
    <row r="70" customFormat="false" ht="15" hidden="false" customHeight="false" outlineLevel="0" collapsed="false">
      <c r="A70" s="22" t="s">
        <v>132</v>
      </c>
      <c r="F70" s="91"/>
    </row>
  </sheetData>
  <mergeCells count="22">
    <mergeCell ref="A1:J1"/>
    <mergeCell ref="A2:J2"/>
    <mergeCell ref="A3:E3"/>
    <mergeCell ref="H3:J3"/>
    <mergeCell ref="A4:J4"/>
    <mergeCell ref="A7:A8"/>
    <mergeCell ref="B7:B8"/>
    <mergeCell ref="C7:C8"/>
    <mergeCell ref="D7:D8"/>
    <mergeCell ref="E7:E8"/>
    <mergeCell ref="F7:G7"/>
    <mergeCell ref="H7:I7"/>
    <mergeCell ref="J7:J8"/>
    <mergeCell ref="A25:J25"/>
    <mergeCell ref="A28:A29"/>
    <mergeCell ref="B28:B29"/>
    <mergeCell ref="C28:C29"/>
    <mergeCell ref="D28:D29"/>
    <mergeCell ref="E28:E29"/>
    <mergeCell ref="F28:G28"/>
    <mergeCell ref="H28:I28"/>
    <mergeCell ref="J28:J29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9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5.86"/>
    <col collapsed="false" customWidth="true" hidden="false" outlineLevel="0" max="8" min="8" style="0" width="5.86"/>
    <col collapsed="false" customWidth="true" hidden="false" outlineLevel="0" max="10" min="10" style="0" width="6.28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81"/>
      <c r="G3" s="81"/>
      <c r="H3" s="78" t="s">
        <v>3</v>
      </c>
      <c r="I3" s="78"/>
      <c r="J3" s="78"/>
    </row>
    <row r="4" customFormat="false" ht="15" hidden="false" customHeight="false" outlineLevel="0" collapsed="false">
      <c r="A4" s="79" t="s">
        <v>1362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" hidden="false" customHeight="false" outlineLevel="0" collapsed="false">
      <c r="A5" s="80"/>
      <c r="B5" s="112"/>
      <c r="C5" s="112"/>
      <c r="D5" s="113"/>
      <c r="E5" s="81"/>
      <c r="F5" s="81"/>
      <c r="G5" s="81"/>
      <c r="H5" s="81"/>
      <c r="I5" s="81"/>
      <c r="J5" s="81"/>
    </row>
    <row r="7" customFormat="false" ht="15" hidden="false" customHeight="false" outlineLevel="0" collapsed="false">
      <c r="A7" s="82" t="s">
        <v>6</v>
      </c>
      <c r="B7" s="82" t="s">
        <v>7</v>
      </c>
      <c r="C7" s="82" t="s">
        <v>8</v>
      </c>
      <c r="D7" s="106" t="s">
        <v>9</v>
      </c>
      <c r="E7" s="82" t="s">
        <v>10</v>
      </c>
      <c r="F7" s="82" t="s">
        <v>1103</v>
      </c>
      <c r="G7" s="82"/>
      <c r="H7" s="82" t="s">
        <v>1104</v>
      </c>
      <c r="I7" s="82"/>
      <c r="J7" s="82" t="s">
        <v>1105</v>
      </c>
    </row>
    <row r="8" customFormat="false" ht="15" hidden="false" customHeight="false" outlineLevel="0" collapsed="false">
      <c r="A8" s="82"/>
      <c r="B8" s="82"/>
      <c r="C8" s="82"/>
      <c r="D8" s="106"/>
      <c r="E8" s="82"/>
      <c r="F8" s="82" t="s">
        <v>6</v>
      </c>
      <c r="G8" s="82" t="s">
        <v>1106</v>
      </c>
      <c r="H8" s="82" t="s">
        <v>6</v>
      </c>
      <c r="I8" s="82" t="s">
        <v>1106</v>
      </c>
      <c r="J8" s="82"/>
    </row>
    <row r="9" customFormat="false" ht="12" hidden="false" customHeight="true" outlineLevel="0" collapsed="false">
      <c r="A9" s="84" t="n">
        <v>1</v>
      </c>
      <c r="B9" s="107" t="s">
        <v>1177</v>
      </c>
      <c r="C9" s="107" t="s">
        <v>98</v>
      </c>
      <c r="D9" s="108" t="n">
        <v>1996</v>
      </c>
      <c r="E9" s="108" t="s">
        <v>20</v>
      </c>
      <c r="F9" s="108" t="n">
        <v>5</v>
      </c>
      <c r="G9" s="108" t="n">
        <v>3</v>
      </c>
      <c r="H9" s="108" t="n">
        <v>3</v>
      </c>
      <c r="I9" s="108" t="n">
        <v>3</v>
      </c>
      <c r="J9" s="84" t="n">
        <v>6</v>
      </c>
    </row>
    <row r="10" customFormat="false" ht="12" hidden="false" customHeight="true" outlineLevel="0" collapsed="false">
      <c r="A10" s="84" t="n">
        <v>2</v>
      </c>
      <c r="B10" s="107" t="s">
        <v>1169</v>
      </c>
      <c r="C10" s="107" t="s">
        <v>104</v>
      </c>
      <c r="D10" s="108" t="n">
        <v>1996</v>
      </c>
      <c r="E10" s="108" t="s">
        <v>20</v>
      </c>
      <c r="F10" s="108" t="n">
        <v>7</v>
      </c>
      <c r="G10" s="108" t="n">
        <v>5</v>
      </c>
      <c r="H10" s="108" t="n">
        <v>1</v>
      </c>
      <c r="I10" s="108" t="n">
        <v>1</v>
      </c>
      <c r="J10" s="84" t="n">
        <v>6</v>
      </c>
    </row>
    <row r="11" customFormat="false" ht="12" hidden="false" customHeight="true" outlineLevel="0" collapsed="false">
      <c r="A11" s="84" t="n">
        <v>3</v>
      </c>
      <c r="B11" s="107" t="s">
        <v>1184</v>
      </c>
      <c r="C11" s="107" t="s">
        <v>95</v>
      </c>
      <c r="D11" s="108" t="n">
        <v>1996</v>
      </c>
      <c r="E11" s="108" t="s">
        <v>33</v>
      </c>
      <c r="F11" s="108" t="n">
        <v>4</v>
      </c>
      <c r="G11" s="108" t="n">
        <v>2</v>
      </c>
      <c r="H11" s="108" t="n">
        <v>5</v>
      </c>
      <c r="I11" s="108" t="n">
        <v>5</v>
      </c>
      <c r="J11" s="84" t="n">
        <v>7</v>
      </c>
    </row>
    <row r="12" customFormat="false" ht="12" hidden="false" customHeight="true" outlineLevel="0" collapsed="false">
      <c r="A12" s="86" t="n">
        <v>4</v>
      </c>
      <c r="B12" s="109" t="s">
        <v>1173</v>
      </c>
      <c r="C12" s="109" t="s">
        <v>108</v>
      </c>
      <c r="D12" s="110" t="n">
        <v>1995</v>
      </c>
      <c r="E12" s="110" t="s">
        <v>20</v>
      </c>
      <c r="F12" s="110" t="n">
        <v>8</v>
      </c>
      <c r="G12" s="110" t="n">
        <v>6</v>
      </c>
      <c r="H12" s="110" t="n">
        <v>2</v>
      </c>
      <c r="I12" s="110" t="n">
        <v>2</v>
      </c>
      <c r="J12" s="86" t="n">
        <v>8</v>
      </c>
    </row>
    <row r="13" customFormat="false" ht="12" hidden="false" customHeight="true" outlineLevel="0" collapsed="false">
      <c r="A13" s="86" t="n">
        <v>5</v>
      </c>
      <c r="B13" s="109" t="s">
        <v>1193</v>
      </c>
      <c r="C13" s="109" t="s">
        <v>93</v>
      </c>
      <c r="D13" s="110" t="n">
        <v>1996</v>
      </c>
      <c r="E13" s="110" t="s">
        <v>20</v>
      </c>
      <c r="F13" s="110" t="n">
        <v>3</v>
      </c>
      <c r="G13" s="110" t="n">
        <v>1</v>
      </c>
      <c r="H13" s="110" t="n">
        <v>9</v>
      </c>
      <c r="I13" s="110" t="n">
        <v>9</v>
      </c>
      <c r="J13" s="86" t="n">
        <v>10</v>
      </c>
    </row>
    <row r="14" customFormat="false" ht="12" hidden="false" customHeight="true" outlineLevel="0" collapsed="false">
      <c r="A14" s="86" t="n">
        <v>6</v>
      </c>
      <c r="B14" s="109" t="s">
        <v>1180</v>
      </c>
      <c r="C14" s="109" t="s">
        <v>115</v>
      </c>
      <c r="D14" s="110" t="n">
        <v>1996</v>
      </c>
      <c r="E14" s="110" t="n">
        <v>2</v>
      </c>
      <c r="F14" s="110" t="n">
        <v>14</v>
      </c>
      <c r="G14" s="110" t="n">
        <v>11</v>
      </c>
      <c r="H14" s="110" t="n">
        <v>4</v>
      </c>
      <c r="I14" s="110" t="n">
        <v>4</v>
      </c>
      <c r="J14" s="86" t="n">
        <v>15</v>
      </c>
    </row>
    <row r="15" customFormat="false" ht="12" hidden="false" customHeight="true" outlineLevel="0" collapsed="false">
      <c r="A15" s="86" t="n">
        <v>6</v>
      </c>
      <c r="B15" s="109" t="s">
        <v>1196</v>
      </c>
      <c r="C15" s="109" t="s">
        <v>101</v>
      </c>
      <c r="D15" s="110" t="n">
        <v>1996</v>
      </c>
      <c r="E15" s="110" t="s">
        <v>20</v>
      </c>
      <c r="F15" s="110" t="n">
        <v>6</v>
      </c>
      <c r="G15" s="110" t="n">
        <v>4</v>
      </c>
      <c r="H15" s="110" t="n">
        <v>11</v>
      </c>
      <c r="I15" s="110" t="n">
        <v>11</v>
      </c>
      <c r="J15" s="86" t="n">
        <v>15</v>
      </c>
    </row>
    <row r="16" customFormat="false" ht="12" hidden="false" customHeight="true" outlineLevel="0" collapsed="false">
      <c r="A16" s="86" t="n">
        <v>8</v>
      </c>
      <c r="B16" s="109" t="s">
        <v>1189</v>
      </c>
      <c r="C16" s="109" t="s">
        <v>29</v>
      </c>
      <c r="D16" s="110" t="n">
        <v>1996</v>
      </c>
      <c r="E16" s="110" t="s">
        <v>33</v>
      </c>
      <c r="F16" s="110" t="n">
        <v>13</v>
      </c>
      <c r="G16" s="110" t="n">
        <v>10</v>
      </c>
      <c r="H16" s="110" t="n">
        <v>7</v>
      </c>
      <c r="I16" s="110" t="n">
        <v>7</v>
      </c>
      <c r="J16" s="86" t="n">
        <v>17</v>
      </c>
    </row>
    <row r="17" customFormat="false" ht="12" hidden="false" customHeight="true" outlineLevel="0" collapsed="false">
      <c r="A17" s="86" t="n">
        <v>9</v>
      </c>
      <c r="B17" s="109" t="s">
        <v>1194</v>
      </c>
      <c r="C17" s="109" t="s">
        <v>121</v>
      </c>
      <c r="D17" s="110" t="n">
        <v>1996</v>
      </c>
      <c r="E17" s="110" t="n">
        <v>2</v>
      </c>
      <c r="F17" s="110" t="n">
        <v>11</v>
      </c>
      <c r="G17" s="110" t="n">
        <v>9</v>
      </c>
      <c r="H17" s="110" t="n">
        <v>10</v>
      </c>
      <c r="I17" s="110" t="n">
        <v>10</v>
      </c>
      <c r="J17" s="86" t="n">
        <v>19</v>
      </c>
    </row>
    <row r="18" customFormat="false" ht="12" hidden="false" customHeight="true" outlineLevel="0" collapsed="false">
      <c r="A18" s="86" t="n">
        <v>10</v>
      </c>
      <c r="B18" s="109" t="s">
        <v>1198</v>
      </c>
      <c r="C18" s="109" t="s">
        <v>112</v>
      </c>
      <c r="D18" s="110" t="n">
        <v>1996</v>
      </c>
      <c r="E18" s="110" t="n">
        <v>2</v>
      </c>
      <c r="F18" s="110" t="n">
        <v>9</v>
      </c>
      <c r="G18" s="110" t="n">
        <v>7</v>
      </c>
      <c r="H18" s="110" t="n">
        <v>12</v>
      </c>
      <c r="I18" s="110" t="n">
        <v>12</v>
      </c>
      <c r="J18" s="86" t="n">
        <v>19</v>
      </c>
    </row>
    <row r="19" customFormat="false" ht="12" hidden="false" customHeight="true" outlineLevel="0" collapsed="false">
      <c r="A19" s="86" t="n">
        <v>11</v>
      </c>
      <c r="B19" s="109" t="s">
        <v>1187</v>
      </c>
      <c r="C19" s="109" t="s">
        <v>19</v>
      </c>
      <c r="D19" s="110" t="n">
        <v>1996</v>
      </c>
      <c r="E19" s="110" t="n">
        <v>2</v>
      </c>
      <c r="F19" s="110" t="n">
        <v>16</v>
      </c>
      <c r="G19" s="110" t="n">
        <v>13</v>
      </c>
      <c r="H19" s="110" t="n">
        <v>6</v>
      </c>
      <c r="I19" s="110" t="n">
        <v>6</v>
      </c>
      <c r="J19" s="86" t="n">
        <v>19</v>
      </c>
    </row>
    <row r="20" customFormat="false" ht="12" hidden="false" customHeight="true" outlineLevel="0" collapsed="false">
      <c r="A20" s="86" t="n">
        <v>12</v>
      </c>
      <c r="B20" s="109" t="s">
        <v>1191</v>
      </c>
      <c r="C20" s="109" t="s">
        <v>108</v>
      </c>
      <c r="D20" s="110" t="n">
        <v>1996</v>
      </c>
      <c r="E20" s="110" t="n">
        <v>1</v>
      </c>
      <c r="F20" s="110" t="n">
        <v>15</v>
      </c>
      <c r="G20" s="110" t="n">
        <v>12</v>
      </c>
      <c r="H20" s="110" t="n">
        <v>8</v>
      </c>
      <c r="I20" s="110" t="n">
        <v>8</v>
      </c>
      <c r="J20" s="86" t="n">
        <v>20</v>
      </c>
    </row>
    <row r="21" customFormat="false" ht="12" hidden="false" customHeight="true" outlineLevel="0" collapsed="false">
      <c r="A21" s="86" t="n">
        <v>13</v>
      </c>
      <c r="B21" s="109" t="s">
        <v>1200</v>
      </c>
      <c r="C21" s="109" t="s">
        <v>115</v>
      </c>
      <c r="D21" s="110" t="n">
        <v>1996</v>
      </c>
      <c r="E21" s="110" t="n">
        <v>2</v>
      </c>
      <c r="F21" s="110" t="n">
        <v>10</v>
      </c>
      <c r="G21" s="110" t="n">
        <v>8</v>
      </c>
      <c r="H21" s="110" t="n">
        <v>13</v>
      </c>
      <c r="I21" s="110" t="n">
        <v>13</v>
      </c>
      <c r="J21" s="86" t="n">
        <v>21</v>
      </c>
    </row>
    <row r="22" customFormat="false" ht="15" hidden="false" customHeight="fals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  <row r="23" customFormat="false" ht="15" hidden="false" customHeight="false" outlineLevel="0" collapsed="false">
      <c r="A23" s="79" t="s">
        <v>1363</v>
      </c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5" hidden="false" customHeight="false" outlineLevel="0" collapsed="false">
      <c r="A24" s="80"/>
      <c r="B24" s="112"/>
      <c r="C24" s="112"/>
      <c r="D24" s="113"/>
      <c r="E24" s="81"/>
      <c r="F24" s="81"/>
      <c r="G24" s="81"/>
      <c r="H24" s="81"/>
      <c r="I24" s="81"/>
      <c r="J24" s="81"/>
    </row>
    <row r="25" customFormat="false" ht="15" hidden="false" customHeight="fals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</row>
    <row r="26" customFormat="false" ht="15" hidden="false" customHeight="false" outlineLevel="0" collapsed="false">
      <c r="A26" s="82" t="s">
        <v>6</v>
      </c>
      <c r="B26" s="82" t="s">
        <v>7</v>
      </c>
      <c r="C26" s="82" t="s">
        <v>8</v>
      </c>
      <c r="D26" s="106" t="s">
        <v>9</v>
      </c>
      <c r="E26" s="82" t="s">
        <v>10</v>
      </c>
      <c r="F26" s="82" t="s">
        <v>1103</v>
      </c>
      <c r="G26" s="82"/>
      <c r="H26" s="82" t="s">
        <v>1104</v>
      </c>
      <c r="I26" s="82"/>
      <c r="J26" s="82" t="s">
        <v>1105</v>
      </c>
    </row>
    <row r="27" customFormat="false" ht="15" hidden="false" customHeight="false" outlineLevel="0" collapsed="false">
      <c r="A27" s="82"/>
      <c r="B27" s="82"/>
      <c r="C27" s="82"/>
      <c r="D27" s="106"/>
      <c r="E27" s="82"/>
      <c r="F27" s="82" t="s">
        <v>6</v>
      </c>
      <c r="G27" s="82" t="s">
        <v>1106</v>
      </c>
      <c r="H27" s="82" t="s">
        <v>6</v>
      </c>
      <c r="I27" s="82" t="s">
        <v>1106</v>
      </c>
      <c r="J27" s="82"/>
    </row>
    <row r="28" customFormat="false" ht="12" hidden="false" customHeight="true" outlineLevel="0" collapsed="false">
      <c r="A28" s="84" t="n">
        <v>1</v>
      </c>
      <c r="B28" s="107" t="s">
        <v>1289</v>
      </c>
      <c r="C28" s="107" t="s">
        <v>104</v>
      </c>
      <c r="D28" s="108" t="n">
        <v>1997</v>
      </c>
      <c r="E28" s="108" t="s">
        <v>33</v>
      </c>
      <c r="F28" s="108" t="n">
        <v>2</v>
      </c>
      <c r="G28" s="108" t="n">
        <v>2</v>
      </c>
      <c r="H28" s="108" t="n">
        <v>1</v>
      </c>
      <c r="I28" s="108" t="n">
        <v>1</v>
      </c>
      <c r="J28" s="108" t="n">
        <v>3</v>
      </c>
    </row>
    <row r="29" customFormat="false" ht="12" hidden="false" customHeight="true" outlineLevel="0" collapsed="false">
      <c r="A29" s="84" t="n">
        <v>2</v>
      </c>
      <c r="B29" s="107" t="s">
        <v>1291</v>
      </c>
      <c r="C29" s="107" t="s">
        <v>57</v>
      </c>
      <c r="D29" s="108" t="n">
        <v>1998</v>
      </c>
      <c r="E29" s="108" t="s">
        <v>20</v>
      </c>
      <c r="F29" s="108" t="n">
        <v>3</v>
      </c>
      <c r="G29" s="108" t="s">
        <v>88</v>
      </c>
      <c r="H29" s="108" t="n">
        <v>2</v>
      </c>
      <c r="I29" s="108" t="n">
        <v>2</v>
      </c>
      <c r="J29" s="108" t="s">
        <v>35</v>
      </c>
    </row>
    <row r="30" customFormat="false" ht="12" hidden="false" customHeight="true" outlineLevel="0" collapsed="false">
      <c r="A30" s="84" t="n">
        <v>3</v>
      </c>
      <c r="B30" s="107" t="s">
        <v>1314</v>
      </c>
      <c r="C30" s="107" t="s">
        <v>104</v>
      </c>
      <c r="D30" s="108" t="n">
        <v>1998</v>
      </c>
      <c r="E30" s="108" t="s">
        <v>20</v>
      </c>
      <c r="F30" s="108" t="n">
        <v>1</v>
      </c>
      <c r="G30" s="108" t="n">
        <v>1</v>
      </c>
      <c r="H30" s="108" t="n">
        <v>10</v>
      </c>
      <c r="I30" s="108" t="n">
        <v>8</v>
      </c>
      <c r="J30" s="108" t="n">
        <v>9</v>
      </c>
    </row>
    <row r="31" customFormat="false" ht="12" hidden="false" customHeight="true" outlineLevel="0" collapsed="false">
      <c r="A31" s="86" t="n">
        <v>4</v>
      </c>
      <c r="B31" s="109" t="s">
        <v>1312</v>
      </c>
      <c r="C31" s="109" t="s">
        <v>19</v>
      </c>
      <c r="D31" s="110" t="n">
        <v>1997</v>
      </c>
      <c r="E31" s="110" t="s">
        <v>20</v>
      </c>
      <c r="F31" s="110" t="n">
        <v>5</v>
      </c>
      <c r="G31" s="110" t="n">
        <v>5</v>
      </c>
      <c r="H31" s="110" t="n">
        <v>9</v>
      </c>
      <c r="I31" s="110" t="n">
        <v>7</v>
      </c>
      <c r="J31" s="110" t="n">
        <v>12</v>
      </c>
    </row>
    <row r="32" customFormat="false" ht="12" hidden="false" customHeight="true" outlineLevel="0" collapsed="false">
      <c r="A32" s="86" t="n">
        <v>5</v>
      </c>
      <c r="B32" s="109" t="s">
        <v>1306</v>
      </c>
      <c r="C32" s="109" t="s">
        <v>19</v>
      </c>
      <c r="D32" s="110" t="n">
        <v>1997</v>
      </c>
      <c r="E32" s="110" t="n">
        <v>1</v>
      </c>
      <c r="F32" s="110" t="n">
        <v>8</v>
      </c>
      <c r="G32" s="110" t="n">
        <v>8</v>
      </c>
      <c r="H32" s="110" t="n">
        <v>7</v>
      </c>
      <c r="I32" s="110" t="n">
        <v>5</v>
      </c>
      <c r="J32" s="110" t="n">
        <v>13</v>
      </c>
    </row>
    <row r="33" customFormat="false" ht="12" hidden="false" customHeight="true" outlineLevel="0" collapsed="false">
      <c r="A33" s="86" t="n">
        <v>6</v>
      </c>
      <c r="B33" s="109" t="s">
        <v>1300</v>
      </c>
      <c r="C33" s="109" t="s">
        <v>104</v>
      </c>
      <c r="D33" s="110" t="n">
        <v>1998</v>
      </c>
      <c r="E33" s="110" t="n">
        <v>1</v>
      </c>
      <c r="F33" s="110" t="n">
        <v>11</v>
      </c>
      <c r="G33" s="110" t="n">
        <v>10</v>
      </c>
      <c r="H33" s="110" t="n">
        <v>4</v>
      </c>
      <c r="I33" s="110" t="n">
        <v>4</v>
      </c>
      <c r="J33" s="110" t="n">
        <v>14</v>
      </c>
    </row>
    <row r="34" customFormat="false" ht="12" hidden="false" customHeight="true" outlineLevel="0" collapsed="false">
      <c r="A34" s="86" t="n">
        <v>7</v>
      </c>
      <c r="B34" s="109" t="s">
        <v>1315</v>
      </c>
      <c r="C34" s="109" t="s">
        <v>57</v>
      </c>
      <c r="D34" s="110" t="n">
        <v>1998</v>
      </c>
      <c r="E34" s="110" t="s">
        <v>20</v>
      </c>
      <c r="F34" s="110" t="n">
        <v>6</v>
      </c>
      <c r="G34" s="110" t="n">
        <v>6</v>
      </c>
      <c r="H34" s="110" t="n">
        <v>11</v>
      </c>
      <c r="I34" s="110" t="n">
        <v>9</v>
      </c>
      <c r="J34" s="110" t="n">
        <v>15</v>
      </c>
    </row>
    <row r="35" customFormat="false" ht="12" hidden="false" customHeight="true" outlineLevel="0" collapsed="false">
      <c r="A35" s="86" t="n">
        <v>8</v>
      </c>
      <c r="B35" s="109" t="s">
        <v>1320</v>
      </c>
      <c r="C35" s="109" t="s">
        <v>121</v>
      </c>
      <c r="D35" s="110" t="n">
        <v>1998</v>
      </c>
      <c r="E35" s="110" t="s">
        <v>20</v>
      </c>
      <c r="F35" s="110" t="n">
        <v>7</v>
      </c>
      <c r="G35" s="110" t="n">
        <v>7</v>
      </c>
      <c r="H35" s="110" t="n">
        <v>14</v>
      </c>
      <c r="I35" s="110" t="n">
        <v>12</v>
      </c>
      <c r="J35" s="110" t="n">
        <v>19</v>
      </c>
    </row>
    <row r="36" customFormat="false" ht="12" hidden="false" customHeight="true" outlineLevel="0" collapsed="false">
      <c r="A36" s="86" t="n">
        <v>9</v>
      </c>
      <c r="B36" s="109" t="s">
        <v>1309</v>
      </c>
      <c r="C36" s="109" t="s">
        <v>104</v>
      </c>
      <c r="D36" s="110" t="n">
        <v>1998</v>
      </c>
      <c r="E36" s="110" t="s">
        <v>20</v>
      </c>
      <c r="F36" s="110" t="n">
        <v>15</v>
      </c>
      <c r="G36" s="110" t="n">
        <v>13</v>
      </c>
      <c r="H36" s="110" t="n">
        <v>8</v>
      </c>
      <c r="I36" s="110" t="n">
        <v>6</v>
      </c>
      <c r="J36" s="110" t="n">
        <v>19</v>
      </c>
    </row>
    <row r="37" customFormat="false" ht="12" hidden="false" customHeight="true" outlineLevel="0" collapsed="false">
      <c r="A37" s="86" t="n">
        <v>10</v>
      </c>
      <c r="B37" s="109" t="s">
        <v>1295</v>
      </c>
      <c r="C37" s="109" t="s">
        <v>57</v>
      </c>
      <c r="D37" s="110" t="n">
        <v>1998</v>
      </c>
      <c r="E37" s="110" t="s">
        <v>20</v>
      </c>
      <c r="F37" s="110" t="n">
        <v>18</v>
      </c>
      <c r="G37" s="110" t="n">
        <v>16</v>
      </c>
      <c r="H37" s="110" t="n">
        <v>3</v>
      </c>
      <c r="I37" s="110" t="n">
        <v>3</v>
      </c>
      <c r="J37" s="110" t="n">
        <v>19</v>
      </c>
    </row>
    <row r="38" customFormat="false" ht="12" hidden="false" customHeight="true" outlineLevel="0" collapsed="false">
      <c r="A38" s="86" t="n">
        <v>11</v>
      </c>
      <c r="B38" s="109" t="s">
        <v>1319</v>
      </c>
      <c r="C38" s="109" t="s">
        <v>19</v>
      </c>
      <c r="D38" s="110" t="n">
        <v>1998</v>
      </c>
      <c r="E38" s="110" t="n">
        <v>1</v>
      </c>
      <c r="F38" s="110" t="n">
        <v>10</v>
      </c>
      <c r="G38" s="110" t="n">
        <v>9</v>
      </c>
      <c r="H38" s="110" t="n">
        <v>13</v>
      </c>
      <c r="I38" s="110" t="n">
        <v>11</v>
      </c>
      <c r="J38" s="110" t="n">
        <v>20</v>
      </c>
    </row>
    <row r="39" customFormat="false" ht="12" hidden="false" customHeight="true" outlineLevel="0" collapsed="false">
      <c r="A39" s="86" t="n">
        <v>12</v>
      </c>
      <c r="B39" s="109" t="s">
        <v>1347</v>
      </c>
      <c r="C39" s="109" t="s">
        <v>101</v>
      </c>
      <c r="D39" s="110" t="n">
        <v>1997</v>
      </c>
      <c r="E39" s="110" t="s">
        <v>20</v>
      </c>
      <c r="F39" s="110" t="n">
        <v>3</v>
      </c>
      <c r="G39" s="110" t="s">
        <v>88</v>
      </c>
      <c r="H39" s="110" t="n">
        <v>28</v>
      </c>
      <c r="I39" s="110" t="n">
        <v>26</v>
      </c>
      <c r="J39" s="110" t="s">
        <v>258</v>
      </c>
    </row>
    <row r="40" customFormat="false" ht="12" hidden="false" customHeight="true" outlineLevel="0" collapsed="false">
      <c r="A40" s="86" t="n">
        <v>13</v>
      </c>
      <c r="B40" s="109" t="s">
        <v>1328</v>
      </c>
      <c r="C40" s="109" t="s">
        <v>108</v>
      </c>
      <c r="D40" s="110" t="n">
        <v>1998</v>
      </c>
      <c r="E40" s="110" t="n">
        <v>2</v>
      </c>
      <c r="F40" s="110" t="n">
        <v>16</v>
      </c>
      <c r="G40" s="110" t="n">
        <v>14</v>
      </c>
      <c r="H40" s="110" t="n">
        <v>18</v>
      </c>
      <c r="I40" s="110" t="n">
        <v>16</v>
      </c>
      <c r="J40" s="110" t="n">
        <v>30</v>
      </c>
    </row>
    <row r="41" customFormat="false" ht="12" hidden="false" customHeight="true" outlineLevel="0" collapsed="false">
      <c r="A41" s="86" t="n">
        <v>14</v>
      </c>
      <c r="B41" s="109" t="s">
        <v>1324</v>
      </c>
      <c r="C41" s="109" t="s">
        <v>95</v>
      </c>
      <c r="D41" s="110" t="n">
        <v>1997</v>
      </c>
      <c r="E41" s="110" t="n">
        <v>2</v>
      </c>
      <c r="F41" s="110" t="n">
        <v>19</v>
      </c>
      <c r="G41" s="110" t="n">
        <v>17</v>
      </c>
      <c r="H41" s="110" t="n">
        <v>16</v>
      </c>
      <c r="I41" s="110" t="n">
        <v>14</v>
      </c>
      <c r="J41" s="110" t="n">
        <v>31</v>
      </c>
    </row>
    <row r="42" customFormat="false" ht="12" hidden="false" customHeight="true" outlineLevel="0" collapsed="false">
      <c r="A42" s="86" t="n">
        <v>15</v>
      </c>
      <c r="B42" s="109" t="s">
        <v>1330</v>
      </c>
      <c r="C42" s="109" t="s">
        <v>104</v>
      </c>
      <c r="D42" s="110" t="n">
        <v>1998</v>
      </c>
      <c r="E42" s="110" t="n">
        <v>2</v>
      </c>
      <c r="F42" s="110" t="n">
        <v>17</v>
      </c>
      <c r="G42" s="110" t="n">
        <v>15</v>
      </c>
      <c r="H42" s="110" t="n">
        <v>19</v>
      </c>
      <c r="I42" s="110" t="n">
        <v>17</v>
      </c>
      <c r="J42" s="110" t="n">
        <v>32</v>
      </c>
    </row>
    <row r="43" customFormat="false" ht="12" hidden="false" customHeight="true" outlineLevel="0" collapsed="false">
      <c r="A43" s="86" t="n">
        <v>16</v>
      </c>
      <c r="B43" s="109" t="s">
        <v>1317</v>
      </c>
      <c r="C43" s="109" t="s">
        <v>82</v>
      </c>
      <c r="D43" s="110" t="n">
        <v>1998</v>
      </c>
      <c r="E43" s="110" t="n">
        <v>2</v>
      </c>
      <c r="F43" s="110" t="n">
        <v>26</v>
      </c>
      <c r="G43" s="110" t="s">
        <v>251</v>
      </c>
      <c r="H43" s="110" t="n">
        <v>12</v>
      </c>
      <c r="I43" s="110" t="n">
        <v>10</v>
      </c>
      <c r="J43" s="110" t="s">
        <v>435</v>
      </c>
    </row>
    <row r="44" customFormat="false" ht="12" hidden="false" customHeight="true" outlineLevel="0" collapsed="false">
      <c r="A44" s="86" t="n">
        <v>17</v>
      </c>
      <c r="B44" s="109" t="s">
        <v>1340</v>
      </c>
      <c r="C44" s="109" t="s">
        <v>121</v>
      </c>
      <c r="D44" s="110" t="n">
        <v>1998</v>
      </c>
      <c r="E44" s="110" t="n">
        <v>1</v>
      </c>
      <c r="F44" s="110" t="n">
        <v>14</v>
      </c>
      <c r="G44" s="110" t="n">
        <v>12</v>
      </c>
      <c r="H44" s="110" t="n">
        <v>24</v>
      </c>
      <c r="I44" s="110" t="n">
        <v>22</v>
      </c>
      <c r="J44" s="110" t="n">
        <v>34</v>
      </c>
    </row>
    <row r="45" customFormat="false" ht="12" hidden="false" customHeight="true" outlineLevel="0" collapsed="false">
      <c r="A45" s="86" t="n">
        <v>18</v>
      </c>
      <c r="B45" s="109" t="s">
        <v>1326</v>
      </c>
      <c r="C45" s="109" t="s">
        <v>104</v>
      </c>
      <c r="D45" s="110" t="n">
        <v>1997</v>
      </c>
      <c r="E45" s="110" t="n">
        <v>2</v>
      </c>
      <c r="F45" s="110" t="n">
        <v>23</v>
      </c>
      <c r="G45" s="110" t="n">
        <v>20</v>
      </c>
      <c r="H45" s="110" t="n">
        <v>17</v>
      </c>
      <c r="I45" s="110" t="n">
        <v>15</v>
      </c>
      <c r="J45" s="110" t="n">
        <v>35</v>
      </c>
    </row>
    <row r="46" customFormat="false" ht="12" hidden="false" customHeight="true" outlineLevel="0" collapsed="false">
      <c r="A46" s="86" t="n">
        <v>19</v>
      </c>
      <c r="B46" s="109" t="s">
        <v>1345</v>
      </c>
      <c r="C46" s="109" t="s">
        <v>95</v>
      </c>
      <c r="D46" s="110" t="n">
        <v>1997</v>
      </c>
      <c r="E46" s="110" t="s">
        <v>20</v>
      </c>
      <c r="F46" s="110" t="n">
        <v>12</v>
      </c>
      <c r="G46" s="110" t="n">
        <v>11</v>
      </c>
      <c r="H46" s="110" t="n">
        <v>27</v>
      </c>
      <c r="I46" s="110" t="n">
        <v>25</v>
      </c>
      <c r="J46" s="110" t="n">
        <v>36</v>
      </c>
    </row>
    <row r="47" customFormat="false" ht="12" hidden="false" customHeight="true" outlineLevel="0" collapsed="false">
      <c r="A47" s="86" t="n">
        <v>20</v>
      </c>
      <c r="B47" s="109" t="s">
        <v>1334</v>
      </c>
      <c r="C47" s="109" t="s">
        <v>121</v>
      </c>
      <c r="D47" s="110" t="n">
        <v>1998</v>
      </c>
      <c r="E47" s="110" t="n">
        <v>1</v>
      </c>
      <c r="F47" s="110" t="n">
        <v>24</v>
      </c>
      <c r="G47" s="110" t="n">
        <v>21</v>
      </c>
      <c r="H47" s="110" t="n">
        <v>21</v>
      </c>
      <c r="I47" s="110" t="n">
        <v>19</v>
      </c>
      <c r="J47" s="110" t="n">
        <v>40</v>
      </c>
    </row>
    <row r="48" customFormat="false" ht="12" hidden="false" customHeight="true" outlineLevel="0" collapsed="false">
      <c r="A48" s="86" t="n">
        <v>21</v>
      </c>
      <c r="B48" s="109" t="s">
        <v>1332</v>
      </c>
      <c r="C48" s="109" t="s">
        <v>108</v>
      </c>
      <c r="D48" s="110" t="n">
        <v>1997</v>
      </c>
      <c r="E48" s="110" t="n">
        <v>2</v>
      </c>
      <c r="F48" s="110" t="n">
        <v>25</v>
      </c>
      <c r="G48" s="110" t="n">
        <v>22</v>
      </c>
      <c r="H48" s="110" t="n">
        <v>20</v>
      </c>
      <c r="I48" s="110" t="n">
        <v>18</v>
      </c>
      <c r="J48" s="110" t="n">
        <v>40</v>
      </c>
    </row>
    <row r="49" customFormat="false" ht="12" hidden="false" customHeight="true" outlineLevel="0" collapsed="false">
      <c r="A49" s="86" t="n">
        <v>22</v>
      </c>
      <c r="B49" s="109" t="s">
        <v>1322</v>
      </c>
      <c r="C49" s="109" t="s">
        <v>95</v>
      </c>
      <c r="D49" s="110" t="n">
        <v>1998</v>
      </c>
      <c r="E49" s="110" t="n">
        <v>2</v>
      </c>
      <c r="F49" s="110" t="n">
        <v>32</v>
      </c>
      <c r="G49" s="110" t="n">
        <v>28</v>
      </c>
      <c r="H49" s="110" t="n">
        <v>15</v>
      </c>
      <c r="I49" s="110" t="n">
        <v>13</v>
      </c>
      <c r="J49" s="110" t="n">
        <v>41</v>
      </c>
    </row>
    <row r="50" customFormat="false" ht="12" hidden="false" customHeight="true" outlineLevel="0" collapsed="false">
      <c r="A50" s="86" t="n">
        <v>23</v>
      </c>
      <c r="B50" s="109" t="s">
        <v>1342</v>
      </c>
      <c r="C50" s="109" t="s">
        <v>115</v>
      </c>
      <c r="D50" s="110" t="n">
        <v>1997</v>
      </c>
      <c r="E50" s="110" t="n">
        <v>2</v>
      </c>
      <c r="F50" s="110" t="n">
        <v>22</v>
      </c>
      <c r="G50" s="110" t="n">
        <v>19</v>
      </c>
      <c r="H50" s="110" t="n">
        <v>25</v>
      </c>
      <c r="I50" s="110" t="n">
        <v>23</v>
      </c>
      <c r="J50" s="110" t="n">
        <v>42</v>
      </c>
    </row>
    <row r="51" customFormat="false" ht="12" hidden="false" customHeight="true" outlineLevel="0" collapsed="false">
      <c r="A51" s="86" t="n">
        <v>24</v>
      </c>
      <c r="B51" s="109" t="s">
        <v>1344</v>
      </c>
      <c r="C51" s="109" t="s">
        <v>19</v>
      </c>
      <c r="D51" s="110" t="n">
        <v>1998</v>
      </c>
      <c r="E51" s="110" t="n">
        <v>3</v>
      </c>
      <c r="F51" s="110" t="n">
        <v>21</v>
      </c>
      <c r="G51" s="110" t="n">
        <v>18</v>
      </c>
      <c r="H51" s="110" t="n">
        <v>26</v>
      </c>
      <c r="I51" s="110" t="n">
        <v>24</v>
      </c>
      <c r="J51" s="110" t="n">
        <v>42</v>
      </c>
    </row>
    <row r="52" customFormat="false" ht="12" hidden="false" customHeight="true" outlineLevel="0" collapsed="false">
      <c r="A52" s="86" t="n">
        <v>25</v>
      </c>
      <c r="B52" s="109" t="s">
        <v>1338</v>
      </c>
      <c r="C52" s="109" t="s">
        <v>121</v>
      </c>
      <c r="D52" s="110" t="n">
        <v>1998</v>
      </c>
      <c r="E52" s="110" t="n">
        <v>1</v>
      </c>
      <c r="F52" s="110" t="n">
        <v>28</v>
      </c>
      <c r="G52" s="110" t="n">
        <v>25</v>
      </c>
      <c r="H52" s="110" t="n">
        <v>23</v>
      </c>
      <c r="I52" s="110" t="n">
        <v>21</v>
      </c>
      <c r="J52" s="110" t="n">
        <v>46</v>
      </c>
    </row>
    <row r="53" customFormat="false" ht="12" hidden="false" customHeight="true" outlineLevel="0" collapsed="false">
      <c r="A53" s="86" t="n">
        <v>26</v>
      </c>
      <c r="B53" s="109" t="s">
        <v>1336</v>
      </c>
      <c r="C53" s="109" t="s">
        <v>268</v>
      </c>
      <c r="D53" s="110" t="n">
        <v>1997</v>
      </c>
      <c r="E53" s="110" t="n">
        <v>2</v>
      </c>
      <c r="F53" s="110" t="n">
        <v>31</v>
      </c>
      <c r="G53" s="110" t="n">
        <v>27</v>
      </c>
      <c r="H53" s="110" t="n">
        <v>22</v>
      </c>
      <c r="I53" s="110" t="n">
        <v>20</v>
      </c>
      <c r="J53" s="110" t="n">
        <v>47</v>
      </c>
    </row>
    <row r="54" customFormat="false" ht="12" hidden="false" customHeight="true" outlineLevel="0" collapsed="false">
      <c r="A54" s="86" t="n">
        <v>27</v>
      </c>
      <c r="B54" s="109" t="s">
        <v>1349</v>
      </c>
      <c r="C54" s="109" t="s">
        <v>121</v>
      </c>
      <c r="D54" s="110" t="n">
        <v>1998</v>
      </c>
      <c r="E54" s="110" t="n">
        <v>2</v>
      </c>
      <c r="F54" s="110" t="n">
        <v>26</v>
      </c>
      <c r="G54" s="110" t="s">
        <v>251</v>
      </c>
      <c r="H54" s="110" t="n">
        <v>29</v>
      </c>
      <c r="I54" s="110" t="n">
        <v>27</v>
      </c>
      <c r="J54" s="110" t="s">
        <v>1364</v>
      </c>
    </row>
    <row r="55" customFormat="false" ht="12" hidden="false" customHeight="true" outlineLevel="0" collapsed="false">
      <c r="A55" s="86" t="n">
        <v>28</v>
      </c>
      <c r="B55" s="109" t="s">
        <v>1351</v>
      </c>
      <c r="C55" s="109" t="s">
        <v>266</v>
      </c>
      <c r="D55" s="110" t="n">
        <v>1997</v>
      </c>
      <c r="E55" s="110" t="n">
        <v>3</v>
      </c>
      <c r="F55" s="110" t="n">
        <v>30</v>
      </c>
      <c r="G55" s="110" t="n">
        <v>26</v>
      </c>
      <c r="H55" s="110" t="n">
        <v>30</v>
      </c>
      <c r="I55" s="110" t="n">
        <v>28</v>
      </c>
      <c r="J55" s="110" t="n">
        <v>54</v>
      </c>
    </row>
    <row r="56" customFormat="false" ht="15" hidden="false" customHeight="false" outlineLevel="0" collapsed="false">
      <c r="A56" s="88"/>
    </row>
    <row r="57" customFormat="false" ht="15" hidden="false" customHeight="false" outlineLevel="0" collapsed="false">
      <c r="A57" s="88"/>
    </row>
    <row r="58" customFormat="false" ht="15" hidden="false" customHeight="false" outlineLevel="0" collapsed="false">
      <c r="A58" s="22" t="s">
        <v>131</v>
      </c>
      <c r="B58" s="23"/>
      <c r="C58" s="23"/>
      <c r="D58" s="23"/>
      <c r="E58" s="23"/>
      <c r="F58" s="90"/>
      <c r="G58" s="23"/>
      <c r="H58" s="23"/>
      <c r="I58" s="23"/>
    </row>
    <row r="59" customFormat="false" ht="15" hidden="false" customHeight="false" outlineLevel="0" collapsed="false">
      <c r="A59" s="24"/>
      <c r="B59" s="23"/>
      <c r="C59" s="23"/>
      <c r="D59" s="23"/>
      <c r="E59" s="23"/>
      <c r="F59" s="90"/>
      <c r="G59" s="23"/>
      <c r="H59" s="23"/>
      <c r="I59" s="23"/>
    </row>
    <row r="60" customFormat="false" ht="15" hidden="false" customHeight="false" outlineLevel="0" collapsed="false">
      <c r="A60" s="22" t="s">
        <v>132</v>
      </c>
      <c r="F60" s="91"/>
    </row>
  </sheetData>
  <mergeCells count="22">
    <mergeCell ref="A1:J1"/>
    <mergeCell ref="A2:J2"/>
    <mergeCell ref="A3:E3"/>
    <mergeCell ref="H3:J3"/>
    <mergeCell ref="A4:J4"/>
    <mergeCell ref="A7:A8"/>
    <mergeCell ref="B7:B8"/>
    <mergeCell ref="C7:C8"/>
    <mergeCell ref="D7:D8"/>
    <mergeCell ref="E7:E8"/>
    <mergeCell ref="F7:G7"/>
    <mergeCell ref="H7:I7"/>
    <mergeCell ref="J7:J8"/>
    <mergeCell ref="A23:J23"/>
    <mergeCell ref="A26:A27"/>
    <mergeCell ref="B26:B27"/>
    <mergeCell ref="C26:C27"/>
    <mergeCell ref="D26:D27"/>
    <mergeCell ref="E26:E27"/>
    <mergeCell ref="F26:G26"/>
    <mergeCell ref="H26:I26"/>
    <mergeCell ref="J26:J2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73"/>
    <col collapsed="false" customWidth="true" hidden="false" outlineLevel="0" max="5" min="3" style="0" width="19.3"/>
  </cols>
  <sheetData>
    <row r="2" customFormat="false" ht="18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9" t="s">
        <v>1</v>
      </c>
      <c r="B3" s="29"/>
      <c r="C3" s="29"/>
      <c r="D3" s="29"/>
      <c r="E3" s="29"/>
    </row>
    <row r="4" customFormat="false" ht="17.25" hidden="false" customHeight="true" outlineLevel="0" collapsed="false">
      <c r="A4" s="30" t="s">
        <v>2</v>
      </c>
      <c r="B4" s="30"/>
      <c r="C4" s="64"/>
      <c r="D4" s="32" t="s">
        <v>3</v>
      </c>
      <c r="E4" s="32"/>
    </row>
    <row r="5" customFormat="false" ht="15" hidden="false" customHeight="false" outlineLevel="0" collapsed="false">
      <c r="A5" s="34" t="s">
        <v>1365</v>
      </c>
      <c r="B5" s="34"/>
      <c r="C5" s="34"/>
      <c r="D5" s="34"/>
      <c r="E5" s="34"/>
    </row>
    <row r="6" customFormat="false" ht="15" hidden="false" customHeight="false" outlineLevel="0" collapsed="false">
      <c r="A6" s="31"/>
      <c r="B6" s="31"/>
      <c r="C6" s="31"/>
      <c r="D6" s="31"/>
      <c r="E6" s="31"/>
    </row>
    <row r="7" customFormat="false" ht="15" hidden="false" customHeight="false" outlineLevel="0" collapsed="false">
      <c r="A7" s="31"/>
      <c r="B7" s="31"/>
      <c r="C7" s="31"/>
      <c r="D7" s="31"/>
      <c r="E7" s="31"/>
    </row>
    <row r="8" s="145" customFormat="true" ht="14.25" hidden="false" customHeight="false" outlineLevel="0" collapsed="false">
      <c r="A8" s="142" t="s">
        <v>6</v>
      </c>
      <c r="B8" s="143" t="s">
        <v>8</v>
      </c>
      <c r="C8" s="142" t="s">
        <v>1103</v>
      </c>
      <c r="D8" s="144" t="s">
        <v>1366</v>
      </c>
      <c r="E8" s="144" t="s">
        <v>1105</v>
      </c>
    </row>
    <row r="9" s="145" customFormat="true" ht="12.75" hidden="false" customHeight="false" outlineLevel="0" collapsed="false">
      <c r="A9" s="146" t="n">
        <v>1</v>
      </c>
      <c r="B9" s="147" t="s">
        <v>104</v>
      </c>
      <c r="C9" s="146" t="n">
        <v>606.5</v>
      </c>
      <c r="D9" s="148" t="n">
        <v>789</v>
      </c>
      <c r="E9" s="149" t="n">
        <f aca="false">SUM(C9:D9)</f>
        <v>1395.5</v>
      </c>
    </row>
    <row r="10" s="145" customFormat="true" ht="12.75" hidden="false" customHeight="false" outlineLevel="0" collapsed="false">
      <c r="A10" s="150" t="n">
        <v>2</v>
      </c>
      <c r="B10" s="151" t="s">
        <v>19</v>
      </c>
      <c r="C10" s="150" t="n">
        <v>842</v>
      </c>
      <c r="D10" s="152" t="n">
        <v>532</v>
      </c>
      <c r="E10" s="153" t="n">
        <f aca="false">SUM(C10:D10)</f>
        <v>1374</v>
      </c>
    </row>
    <row r="11" s="145" customFormat="true" ht="12.75" hidden="false" customHeight="false" outlineLevel="0" collapsed="false">
      <c r="A11" s="150" t="n">
        <v>3</v>
      </c>
      <c r="B11" s="151" t="s">
        <v>108</v>
      </c>
      <c r="C11" s="150" t="n">
        <v>523.75</v>
      </c>
      <c r="D11" s="154" t="n">
        <v>722</v>
      </c>
      <c r="E11" s="153" t="n">
        <f aca="false">SUM(C11:D11)</f>
        <v>1245.75</v>
      </c>
    </row>
    <row r="12" s="145" customFormat="true" ht="12.75" hidden="false" customHeight="false" outlineLevel="0" collapsed="false">
      <c r="A12" s="155" t="n">
        <v>4</v>
      </c>
      <c r="B12" s="156" t="s">
        <v>57</v>
      </c>
      <c r="C12" s="155" t="n">
        <v>383</v>
      </c>
      <c r="D12" s="157" t="n">
        <v>592</v>
      </c>
      <c r="E12" s="158" t="n">
        <f aca="false">SUM(C12:D12)</f>
        <v>975</v>
      </c>
    </row>
    <row r="13" s="145" customFormat="true" ht="12.75" hidden="false" customHeight="false" outlineLevel="0" collapsed="false">
      <c r="A13" s="155" t="n">
        <v>5</v>
      </c>
      <c r="B13" s="156" t="s">
        <v>98</v>
      </c>
      <c r="C13" s="159" t="n">
        <v>359.25</v>
      </c>
      <c r="D13" s="158" t="n">
        <v>544</v>
      </c>
      <c r="E13" s="158" t="n">
        <f aca="false">SUM(C13:D13)</f>
        <v>903.25</v>
      </c>
    </row>
    <row r="14" s="145" customFormat="true" ht="12.75" hidden="false" customHeight="false" outlineLevel="0" collapsed="false">
      <c r="A14" s="155" t="n">
        <v>6</v>
      </c>
      <c r="B14" s="156" t="s">
        <v>29</v>
      </c>
      <c r="C14" s="155" t="n">
        <v>458.5</v>
      </c>
      <c r="D14" s="157" t="n">
        <v>410</v>
      </c>
      <c r="E14" s="158" t="n">
        <f aca="false">SUM(C14:D14)</f>
        <v>868.5</v>
      </c>
    </row>
    <row r="15" s="145" customFormat="true" ht="12.75" hidden="false" customHeight="false" outlineLevel="0" collapsed="false">
      <c r="A15" s="155" t="n">
        <v>7</v>
      </c>
      <c r="B15" s="156" t="s">
        <v>95</v>
      </c>
      <c r="C15" s="155" t="n">
        <v>365</v>
      </c>
      <c r="D15" s="157" t="n">
        <v>441</v>
      </c>
      <c r="E15" s="158" t="n">
        <f aca="false">SUM(C15:D15)</f>
        <v>806</v>
      </c>
    </row>
    <row r="16" s="145" customFormat="true" ht="12.75" hidden="false" customHeight="false" outlineLevel="0" collapsed="false">
      <c r="A16" s="155" t="n">
        <v>8</v>
      </c>
      <c r="B16" s="156" t="s">
        <v>121</v>
      </c>
      <c r="C16" s="155" t="n">
        <v>393.5</v>
      </c>
      <c r="D16" s="160" t="n">
        <v>266</v>
      </c>
      <c r="E16" s="158" t="n">
        <f aca="false">SUM(C16:D16)</f>
        <v>659.5</v>
      </c>
    </row>
    <row r="17" s="145" customFormat="true" ht="12.75" hidden="false" customHeight="false" outlineLevel="0" collapsed="false">
      <c r="A17" s="155" t="n">
        <v>9</v>
      </c>
      <c r="B17" s="156" t="s">
        <v>82</v>
      </c>
      <c r="C17" s="155" t="n">
        <v>97</v>
      </c>
      <c r="D17" s="160" t="n">
        <v>397</v>
      </c>
      <c r="E17" s="158" t="n">
        <f aca="false">SUM(C17:D17)</f>
        <v>494</v>
      </c>
    </row>
    <row r="18" s="145" customFormat="true" ht="12.75" hidden="false" customHeight="false" outlineLevel="0" collapsed="false">
      <c r="A18" s="155" t="n">
        <v>10</v>
      </c>
      <c r="B18" s="156" t="s">
        <v>87</v>
      </c>
      <c r="C18" s="155" t="n">
        <v>481</v>
      </c>
      <c r="D18" s="160" t="n">
        <v>0</v>
      </c>
      <c r="E18" s="158" t="n">
        <f aca="false">SUM(C18:D18)</f>
        <v>481</v>
      </c>
    </row>
    <row r="19" s="145" customFormat="true" ht="12.75" hidden="false" customHeight="false" outlineLevel="0" collapsed="false">
      <c r="A19" s="155" t="n">
        <v>11</v>
      </c>
      <c r="B19" s="161" t="s">
        <v>268</v>
      </c>
      <c r="C19" s="159" t="n">
        <v>187.75</v>
      </c>
      <c r="D19" s="158" t="n">
        <v>263</v>
      </c>
      <c r="E19" s="158" t="n">
        <f aca="false">SUM(C19:D19)</f>
        <v>450.75</v>
      </c>
    </row>
    <row r="20" s="145" customFormat="true" ht="12.75" hidden="false" customHeight="false" outlineLevel="0" collapsed="false">
      <c r="A20" s="155" t="n">
        <v>12</v>
      </c>
      <c r="B20" s="161" t="s">
        <v>93</v>
      </c>
      <c r="C20" s="159" t="n">
        <v>140</v>
      </c>
      <c r="D20" s="157" t="n">
        <v>80</v>
      </c>
      <c r="E20" s="158" t="n">
        <f aca="false">SUM(C20:D20)</f>
        <v>220</v>
      </c>
    </row>
    <row r="21" s="145" customFormat="true" ht="12.75" hidden="false" customHeight="false" outlineLevel="0" collapsed="false">
      <c r="A21" s="155" t="n">
        <v>13</v>
      </c>
      <c r="B21" s="156" t="s">
        <v>76</v>
      </c>
      <c r="C21" s="155" t="n">
        <v>106</v>
      </c>
      <c r="D21" s="157" t="n">
        <v>78</v>
      </c>
      <c r="E21" s="158" t="n">
        <f aca="false">SUM(C21:D21)</f>
        <v>184</v>
      </c>
    </row>
    <row r="22" s="145" customFormat="true" ht="12.75" hidden="false" customHeight="false" outlineLevel="0" collapsed="false">
      <c r="A22" s="155" t="n">
        <v>14</v>
      </c>
      <c r="B22" s="156" t="s">
        <v>463</v>
      </c>
      <c r="C22" s="155" t="n">
        <v>96</v>
      </c>
      <c r="D22" s="160" t="n">
        <v>42</v>
      </c>
      <c r="E22" s="158" t="n">
        <f aca="false">SUM(C22:D22)</f>
        <v>138</v>
      </c>
    </row>
    <row r="23" s="145" customFormat="true" ht="12.75" hidden="false" customHeight="false" outlineLevel="0" collapsed="false">
      <c r="A23" s="155" t="n">
        <v>15</v>
      </c>
      <c r="B23" s="156" t="s">
        <v>115</v>
      </c>
      <c r="C23" s="155" t="n">
        <v>56</v>
      </c>
      <c r="D23" s="158" t="n">
        <v>77</v>
      </c>
      <c r="E23" s="158" t="n">
        <f aca="false">SUM(C23:D23)</f>
        <v>133</v>
      </c>
    </row>
    <row r="24" customFormat="false" ht="12.75" hidden="false" customHeight="false" outlineLevel="0" collapsed="false">
      <c r="A24" s="155" t="n">
        <v>16</v>
      </c>
      <c r="B24" s="156" t="s">
        <v>101</v>
      </c>
      <c r="C24" s="155" t="n">
        <v>107</v>
      </c>
      <c r="D24" s="160" t="n">
        <v>0</v>
      </c>
      <c r="E24" s="158" t="n">
        <f aca="false">SUM(C24:D24)</f>
        <v>107</v>
      </c>
    </row>
    <row r="25" customFormat="false" ht="12.75" hidden="false" customHeight="false" outlineLevel="0" collapsed="false">
      <c r="A25" s="155" t="n">
        <v>17</v>
      </c>
      <c r="B25" s="156" t="s">
        <v>154</v>
      </c>
      <c r="C25" s="155" t="n">
        <v>102</v>
      </c>
      <c r="D25" s="160" t="n">
        <v>0</v>
      </c>
      <c r="E25" s="158" t="n">
        <f aca="false">SUM(C25:D25)</f>
        <v>102</v>
      </c>
    </row>
    <row r="26" customFormat="false" ht="12.75" hidden="false" customHeight="false" outlineLevel="0" collapsed="false">
      <c r="A26" s="155" t="n">
        <v>17</v>
      </c>
      <c r="B26" s="156" t="s">
        <v>170</v>
      </c>
      <c r="C26" s="155" t="n">
        <v>40</v>
      </c>
      <c r="D26" s="160" t="n">
        <v>62</v>
      </c>
      <c r="E26" s="158" t="n">
        <f aca="false">SUM(C26:D26)</f>
        <v>102</v>
      </c>
    </row>
    <row r="27" customFormat="false" ht="12.75" hidden="false" customHeight="false" outlineLevel="0" collapsed="false">
      <c r="A27" s="155" t="n">
        <v>19</v>
      </c>
      <c r="B27" s="156" t="s">
        <v>42</v>
      </c>
      <c r="C27" s="155" t="n">
        <v>47</v>
      </c>
      <c r="D27" s="160" t="n">
        <v>40</v>
      </c>
      <c r="E27" s="158" t="n">
        <f aca="false">SUM(C27:D27)</f>
        <v>87</v>
      </c>
    </row>
    <row r="28" customFormat="false" ht="12.75" hidden="false" customHeight="false" outlineLevel="0" collapsed="false">
      <c r="A28" s="155" t="n">
        <v>20</v>
      </c>
      <c r="B28" s="156" t="s">
        <v>609</v>
      </c>
      <c r="C28" s="155" t="n">
        <v>45.75</v>
      </c>
      <c r="D28" s="157" t="n">
        <v>31</v>
      </c>
      <c r="E28" s="158" t="n">
        <f aca="false">SUM(C28:D28)</f>
        <v>76.75</v>
      </c>
    </row>
    <row r="29" customFormat="false" ht="12.75" hidden="false" customHeight="false" outlineLevel="0" collapsed="false">
      <c r="A29" s="155" t="n">
        <v>21</v>
      </c>
      <c r="B29" s="156" t="s">
        <v>112</v>
      </c>
      <c r="C29" s="155" t="n">
        <v>71</v>
      </c>
      <c r="D29" s="160" t="n">
        <v>0</v>
      </c>
      <c r="E29" s="158" t="n">
        <f aca="false">SUM(C29:D29)</f>
        <v>71</v>
      </c>
    </row>
    <row r="30" customFormat="false" ht="12.75" hidden="false" customHeight="false" outlineLevel="0" collapsed="false">
      <c r="A30" s="155" t="n">
        <v>22</v>
      </c>
      <c r="B30" s="156" t="s">
        <v>304</v>
      </c>
      <c r="C30" s="155" t="n">
        <v>68</v>
      </c>
      <c r="D30" s="160" t="n">
        <v>0</v>
      </c>
      <c r="E30" s="158" t="n">
        <f aca="false">SUM(C30:D30)</f>
        <v>68</v>
      </c>
    </row>
    <row r="31" customFormat="false" ht="12.75" hidden="false" customHeight="false" outlineLevel="0" collapsed="false">
      <c r="A31" s="155" t="n">
        <v>22</v>
      </c>
      <c r="B31" s="161" t="s">
        <v>497</v>
      </c>
      <c r="C31" s="155" t="n">
        <v>17</v>
      </c>
      <c r="D31" s="160" t="n">
        <v>51</v>
      </c>
      <c r="E31" s="158" t="n">
        <f aca="false">SUM(C31:D31)</f>
        <v>68</v>
      </c>
    </row>
    <row r="32" customFormat="false" ht="12.75" hidden="false" customHeight="false" outlineLevel="0" collapsed="false">
      <c r="A32" s="155" t="n">
        <v>24</v>
      </c>
      <c r="B32" s="156" t="s">
        <v>264</v>
      </c>
      <c r="C32" s="155" t="n">
        <v>37.5</v>
      </c>
      <c r="D32" s="160" t="n">
        <v>16</v>
      </c>
      <c r="E32" s="158" t="n">
        <f aca="false">SUM(C32:D32)</f>
        <v>53.5</v>
      </c>
    </row>
    <row r="33" customFormat="false" ht="12.75" hidden="false" customHeight="false" outlineLevel="0" collapsed="false">
      <c r="A33" s="155" t="n">
        <v>25</v>
      </c>
      <c r="B33" s="161" t="s">
        <v>272</v>
      </c>
      <c r="C33" s="155" t="n">
        <v>41.5</v>
      </c>
      <c r="D33" s="160" t="n">
        <v>0</v>
      </c>
      <c r="E33" s="158" t="n">
        <f aca="false">SUM(C33:D33)</f>
        <v>41.5</v>
      </c>
    </row>
    <row r="34" customFormat="false" ht="12.75" hidden="false" customHeight="false" outlineLevel="0" collapsed="false">
      <c r="A34" s="155" t="n">
        <v>26</v>
      </c>
      <c r="B34" s="161" t="s">
        <v>398</v>
      </c>
      <c r="C34" s="155" t="n">
        <v>40</v>
      </c>
      <c r="D34" s="160" t="n">
        <v>0</v>
      </c>
      <c r="E34" s="158" t="n">
        <f aca="false">SUM(C34:D34)</f>
        <v>40</v>
      </c>
    </row>
    <row r="35" customFormat="false" ht="12.75" hidden="false" customHeight="false" outlineLevel="0" collapsed="false">
      <c r="A35" s="155" t="n">
        <v>27</v>
      </c>
      <c r="B35" s="161" t="s">
        <v>610</v>
      </c>
      <c r="C35" s="159" t="n">
        <v>38</v>
      </c>
      <c r="D35" s="158" t="n">
        <v>0</v>
      </c>
      <c r="E35" s="158" t="n">
        <f aca="false">SUM(C35:D35)</f>
        <v>38</v>
      </c>
    </row>
    <row r="36" customFormat="false" ht="12.75" hidden="false" customHeight="false" outlineLevel="0" collapsed="false">
      <c r="A36" s="155" t="n">
        <v>28</v>
      </c>
      <c r="B36" s="156" t="s">
        <v>611</v>
      </c>
      <c r="C36" s="155" t="n">
        <v>34</v>
      </c>
      <c r="D36" s="160" t="n">
        <v>0</v>
      </c>
      <c r="E36" s="158" t="n">
        <f aca="false">SUM(C36:D36)</f>
        <v>34</v>
      </c>
    </row>
    <row r="37" customFormat="false" ht="12.75" hidden="false" customHeight="false" outlineLevel="0" collapsed="false">
      <c r="A37" s="155" t="n">
        <v>29</v>
      </c>
      <c r="B37" s="161" t="s">
        <v>479</v>
      </c>
      <c r="C37" s="155" t="n">
        <v>12</v>
      </c>
      <c r="D37" s="157" t="n">
        <v>20</v>
      </c>
      <c r="E37" s="158" t="n">
        <f aca="false">SUM(C37:D37)</f>
        <v>32</v>
      </c>
    </row>
    <row r="38" customFormat="false" ht="12.75" hidden="false" customHeight="false" outlineLevel="0" collapsed="false">
      <c r="A38" s="155" t="n">
        <v>30</v>
      </c>
      <c r="B38" s="161" t="s">
        <v>469</v>
      </c>
      <c r="C38" s="155" t="n">
        <v>26</v>
      </c>
      <c r="D38" s="160" t="n">
        <v>0</v>
      </c>
      <c r="E38" s="158" t="n">
        <f aca="false">SUM(C38:D38)</f>
        <v>26</v>
      </c>
    </row>
    <row r="39" customFormat="false" ht="12.75" hidden="false" customHeight="false" outlineLevel="0" collapsed="false">
      <c r="A39" s="155" t="n">
        <v>31</v>
      </c>
      <c r="B39" s="161" t="s">
        <v>130</v>
      </c>
      <c r="C39" s="159" t="n">
        <v>24</v>
      </c>
      <c r="D39" s="158" t="n">
        <v>0</v>
      </c>
      <c r="E39" s="158" t="n">
        <f aca="false">SUM(C39:D39)</f>
        <v>24</v>
      </c>
    </row>
    <row r="40" customFormat="false" ht="12.75" hidden="false" customHeight="false" outlineLevel="0" collapsed="false">
      <c r="A40" s="155" t="n">
        <v>32</v>
      </c>
      <c r="B40" s="161" t="s">
        <v>612</v>
      </c>
      <c r="C40" s="155" t="n">
        <v>6</v>
      </c>
      <c r="D40" s="160" t="n">
        <v>0</v>
      </c>
      <c r="E40" s="158" t="n">
        <f aca="false">SUM(C40:D40)</f>
        <v>6</v>
      </c>
    </row>
    <row r="41" customFormat="false" ht="12.75" hidden="false" customHeight="false" outlineLevel="0" collapsed="false">
      <c r="A41" s="162"/>
      <c r="B41" s="163"/>
      <c r="C41" s="162"/>
      <c r="D41" s="164"/>
      <c r="E41" s="165"/>
    </row>
    <row r="42" customFormat="false" ht="12.75" hidden="false" customHeight="false" outlineLevel="0" collapsed="false">
      <c r="A42" s="162"/>
      <c r="B42" s="163"/>
      <c r="C42" s="162"/>
      <c r="D42" s="164"/>
      <c r="E42" s="165"/>
    </row>
    <row r="44" customFormat="false" ht="15" hidden="false" customHeight="false" outlineLevel="0" collapsed="false">
      <c r="A44" s="22" t="s">
        <v>131</v>
      </c>
      <c r="B44" s="23"/>
      <c r="C44" s="23"/>
      <c r="D44" s="23"/>
      <c r="E44" s="23"/>
      <c r="F44" s="90"/>
      <c r="G44" s="23"/>
      <c r="H44" s="23"/>
      <c r="I44" s="23"/>
    </row>
    <row r="45" customFormat="false" ht="15" hidden="false" customHeight="false" outlineLevel="0" collapsed="false">
      <c r="A45" s="24"/>
      <c r="B45" s="23"/>
      <c r="C45" s="23"/>
      <c r="D45" s="23"/>
      <c r="E45" s="23"/>
      <c r="F45" s="90"/>
      <c r="G45" s="23"/>
      <c r="H45" s="23"/>
      <c r="I45" s="23"/>
    </row>
    <row r="46" customFormat="false" ht="15" hidden="false" customHeight="false" outlineLevel="0" collapsed="false">
      <c r="A46" s="22" t="s">
        <v>132</v>
      </c>
      <c r="F46" s="91"/>
    </row>
  </sheetData>
  <mergeCells count="5">
    <mergeCell ref="A2:E2"/>
    <mergeCell ref="A3:E3"/>
    <mergeCell ref="A4:B4"/>
    <mergeCell ref="D4:E4"/>
    <mergeCell ref="A5:E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24.59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</cols>
  <sheetData>
    <row r="1" customFormat="false" ht="15" hidden="false" customHeight="false" outlineLevel="0" collapsed="false">
      <c r="A1" s="79" t="s">
        <v>1123</v>
      </c>
      <c r="B1" s="79"/>
      <c r="C1" s="79"/>
      <c r="D1" s="79"/>
      <c r="E1" s="79"/>
    </row>
    <row r="2" customFormat="false" ht="15" hidden="false" customHeight="false" outlineLevel="0" collapsed="false">
      <c r="A2" s="80"/>
      <c r="B2" s="81"/>
      <c r="C2" s="81"/>
      <c r="D2" s="81"/>
      <c r="E2" s="80"/>
    </row>
    <row r="4" customFormat="false" ht="15" hidden="false" customHeight="false" outlineLevel="0" collapsed="false">
      <c r="A4" s="82" t="s">
        <v>6</v>
      </c>
      <c r="B4" s="82" t="s">
        <v>7</v>
      </c>
      <c r="C4" s="82" t="s">
        <v>8</v>
      </c>
      <c r="D4" s="82" t="s">
        <v>9</v>
      </c>
      <c r="E4" s="82" t="s">
        <v>10</v>
      </c>
    </row>
    <row r="5" customFormat="false" ht="15" hidden="false" customHeight="false" outlineLevel="0" collapsed="false">
      <c r="A5" s="82"/>
      <c r="B5" s="82"/>
      <c r="C5" s="82"/>
      <c r="D5" s="82"/>
      <c r="E5" s="82"/>
    </row>
    <row r="6" customFormat="false" ht="12.75" hidden="false" customHeight="true" outlineLevel="0" collapsed="false">
      <c r="A6" s="84" t="n">
        <v>1</v>
      </c>
      <c r="B6" s="84" t="s">
        <v>1124</v>
      </c>
      <c r="C6" s="84" t="s">
        <v>104</v>
      </c>
      <c r="D6" s="85" t="n">
        <v>1995</v>
      </c>
      <c r="E6" s="85" t="n">
        <v>1</v>
      </c>
    </row>
    <row r="7" customFormat="false" ht="12.75" hidden="false" customHeight="true" outlineLevel="0" collapsed="false">
      <c r="A7" s="84" t="n">
        <v>2</v>
      </c>
      <c r="B7" s="84" t="s">
        <v>1129</v>
      </c>
      <c r="C7" s="84" t="s">
        <v>108</v>
      </c>
      <c r="D7" s="85" t="n">
        <v>1995</v>
      </c>
      <c r="E7" s="85" t="s">
        <v>20</v>
      </c>
    </row>
    <row r="8" customFormat="false" ht="12.75" hidden="false" customHeight="true" outlineLevel="0" collapsed="false">
      <c r="A8" s="84" t="n">
        <v>3</v>
      </c>
      <c r="B8" s="84" t="s">
        <v>1134</v>
      </c>
      <c r="C8" s="84" t="s">
        <v>95</v>
      </c>
      <c r="D8" s="85" t="n">
        <v>1996</v>
      </c>
      <c r="E8" s="85" t="s">
        <v>20</v>
      </c>
    </row>
    <row r="9" customFormat="false" ht="12.75" hidden="false" customHeight="true" outlineLevel="0" collapsed="false">
      <c r="A9" s="166"/>
      <c r="B9" s="166"/>
      <c r="C9" s="166"/>
      <c r="D9" s="167"/>
      <c r="E9" s="167"/>
    </row>
    <row r="10" customFormat="false" ht="15" hidden="false" customHeight="false" outlineLevel="0" collapsed="false">
      <c r="A10" s="79" t="s">
        <v>1168</v>
      </c>
      <c r="B10" s="79"/>
      <c r="C10" s="79"/>
      <c r="D10" s="79"/>
      <c r="E10" s="79"/>
    </row>
    <row r="11" customFormat="false" ht="15" hidden="false" customHeight="false" outlineLevel="0" collapsed="false">
      <c r="A11" s="80"/>
      <c r="B11" s="81"/>
      <c r="C11" s="81"/>
      <c r="D11" s="81"/>
      <c r="E11" s="80"/>
    </row>
    <row r="12" customFormat="false" ht="15" hidden="false" customHeight="false" outlineLevel="0" collapsed="false">
      <c r="A12" s="88"/>
      <c r="B12" s="89"/>
      <c r="C12" s="89"/>
      <c r="D12" s="89"/>
      <c r="E12" s="89"/>
    </row>
    <row r="13" customFormat="false" ht="15" hidden="false" customHeight="false" outlineLevel="0" collapsed="false">
      <c r="A13" s="82" t="s">
        <v>6</v>
      </c>
      <c r="B13" s="82" t="s">
        <v>7</v>
      </c>
      <c r="C13" s="82" t="s">
        <v>8</v>
      </c>
      <c r="D13" s="82" t="s">
        <v>9</v>
      </c>
      <c r="E13" s="82" t="s">
        <v>10</v>
      </c>
    </row>
    <row r="14" customFormat="false" ht="15" hidden="false" customHeight="false" outlineLevel="0" collapsed="false">
      <c r="A14" s="82"/>
      <c r="B14" s="82"/>
      <c r="C14" s="82"/>
      <c r="D14" s="82"/>
      <c r="E14" s="82"/>
    </row>
    <row r="15" customFormat="false" ht="12.75" hidden="false" customHeight="true" outlineLevel="0" collapsed="false">
      <c r="A15" s="84" t="n">
        <v>1</v>
      </c>
      <c r="B15" s="84" t="s">
        <v>1169</v>
      </c>
      <c r="C15" s="84" t="s">
        <v>104</v>
      </c>
      <c r="D15" s="85" t="n">
        <v>1996</v>
      </c>
      <c r="E15" s="85" t="s">
        <v>20</v>
      </c>
    </row>
    <row r="16" customFormat="false" ht="12.75" hidden="false" customHeight="true" outlineLevel="0" collapsed="false">
      <c r="A16" s="84" t="n">
        <v>2</v>
      </c>
      <c r="B16" s="84" t="s">
        <v>1173</v>
      </c>
      <c r="C16" s="84" t="s">
        <v>108</v>
      </c>
      <c r="D16" s="85" t="n">
        <v>1995</v>
      </c>
      <c r="E16" s="85" t="s">
        <v>20</v>
      </c>
    </row>
    <row r="17" customFormat="false" ht="12.75" hidden="false" customHeight="true" outlineLevel="0" collapsed="false">
      <c r="A17" s="84" t="n">
        <v>3</v>
      </c>
      <c r="B17" s="84" t="s">
        <v>1177</v>
      </c>
      <c r="C17" s="84" t="s">
        <v>98</v>
      </c>
      <c r="D17" s="85" t="n">
        <v>1996</v>
      </c>
      <c r="E17" s="85" t="s">
        <v>20</v>
      </c>
    </row>
    <row r="18" customFormat="false" ht="12.75" hidden="false" customHeight="true" outlineLevel="0" collapsed="false">
      <c r="A18" s="166"/>
      <c r="B18" s="166"/>
      <c r="C18" s="166"/>
      <c r="D18" s="167"/>
      <c r="E18" s="167"/>
    </row>
    <row r="19" customFormat="false" ht="15" hidden="false" customHeight="false" outlineLevel="0" collapsed="false">
      <c r="A19" s="79" t="s">
        <v>1206</v>
      </c>
      <c r="B19" s="79"/>
      <c r="C19" s="79"/>
      <c r="D19" s="79"/>
      <c r="E19" s="79"/>
    </row>
    <row r="20" customFormat="false" ht="15" hidden="false" customHeight="false" outlineLevel="0" collapsed="false">
      <c r="A20" s="80"/>
      <c r="B20" s="81"/>
      <c r="C20" s="81"/>
      <c r="D20" s="81"/>
      <c r="E20" s="80"/>
    </row>
    <row r="22" customFormat="false" ht="15" hidden="false" customHeight="false" outlineLevel="0" collapsed="false">
      <c r="A22" s="82" t="s">
        <v>6</v>
      </c>
      <c r="B22" s="82" t="s">
        <v>7</v>
      </c>
      <c r="C22" s="82" t="s">
        <v>8</v>
      </c>
      <c r="D22" s="82" t="s">
        <v>9</v>
      </c>
      <c r="E22" s="82" t="s">
        <v>10</v>
      </c>
    </row>
    <row r="23" customFormat="false" ht="15" hidden="false" customHeight="false" outlineLevel="0" collapsed="false">
      <c r="A23" s="82"/>
      <c r="B23" s="82"/>
      <c r="C23" s="82"/>
      <c r="D23" s="82"/>
      <c r="E23" s="82"/>
    </row>
    <row r="24" customFormat="false" ht="12" hidden="false" customHeight="true" outlineLevel="0" collapsed="false">
      <c r="A24" s="84" t="n">
        <v>1</v>
      </c>
      <c r="B24" s="84" t="s">
        <v>1207</v>
      </c>
      <c r="C24" s="84" t="s">
        <v>57</v>
      </c>
      <c r="D24" s="85" t="n">
        <v>1997</v>
      </c>
      <c r="E24" s="85" t="s">
        <v>20</v>
      </c>
    </row>
    <row r="25" customFormat="false" ht="12" hidden="false" customHeight="true" outlineLevel="0" collapsed="false">
      <c r="A25" s="84" t="n">
        <v>2</v>
      </c>
      <c r="B25" s="84" t="s">
        <v>1211</v>
      </c>
      <c r="C25" s="84" t="s">
        <v>95</v>
      </c>
      <c r="D25" s="85" t="n">
        <v>1998</v>
      </c>
      <c r="E25" s="85" t="n">
        <v>2</v>
      </c>
    </row>
    <row r="26" customFormat="false" ht="12" hidden="false" customHeight="true" outlineLevel="0" collapsed="false">
      <c r="A26" s="84" t="n">
        <v>3</v>
      </c>
      <c r="B26" s="84" t="s">
        <v>1216</v>
      </c>
      <c r="C26" s="84" t="s">
        <v>108</v>
      </c>
      <c r="D26" s="85" t="n">
        <v>1997</v>
      </c>
      <c r="E26" s="85" t="s">
        <v>20</v>
      </c>
    </row>
    <row r="28" customFormat="false" ht="15" hidden="false" customHeight="false" outlineLevel="0" collapsed="false">
      <c r="A28" s="79" t="s">
        <v>1288</v>
      </c>
      <c r="B28" s="79"/>
      <c r="C28" s="79"/>
      <c r="D28" s="79"/>
      <c r="E28" s="79"/>
    </row>
    <row r="30" customFormat="false" ht="15" hidden="false" customHeight="false" outlineLevel="0" collapsed="false">
      <c r="A30" s="82" t="s">
        <v>6</v>
      </c>
      <c r="B30" s="82" t="s">
        <v>7</v>
      </c>
      <c r="C30" s="82" t="s">
        <v>8</v>
      </c>
      <c r="D30" s="82" t="s">
        <v>9</v>
      </c>
      <c r="E30" s="82" t="s">
        <v>10</v>
      </c>
    </row>
    <row r="31" customFormat="false" ht="15" hidden="false" customHeight="false" outlineLevel="0" collapsed="false">
      <c r="A31" s="82"/>
      <c r="B31" s="82"/>
      <c r="C31" s="82"/>
      <c r="D31" s="82"/>
      <c r="E31" s="82"/>
    </row>
    <row r="32" customFormat="false" ht="12.75" hidden="false" customHeight="true" outlineLevel="0" collapsed="false">
      <c r="A32" s="84" t="n">
        <v>1</v>
      </c>
      <c r="B32" s="84" t="s">
        <v>1289</v>
      </c>
      <c r="C32" s="84" t="s">
        <v>104</v>
      </c>
      <c r="D32" s="85" t="n">
        <v>1997</v>
      </c>
      <c r="E32" s="85" t="s">
        <v>33</v>
      </c>
    </row>
    <row r="33" customFormat="false" ht="12.75" hidden="false" customHeight="true" outlineLevel="0" collapsed="false">
      <c r="A33" s="84" t="n">
        <v>2</v>
      </c>
      <c r="B33" s="84" t="s">
        <v>1291</v>
      </c>
      <c r="C33" s="84" t="s">
        <v>57</v>
      </c>
      <c r="D33" s="85" t="n">
        <v>1998</v>
      </c>
      <c r="E33" s="85" t="s">
        <v>20</v>
      </c>
    </row>
    <row r="34" customFormat="false" ht="12.75" hidden="false" customHeight="true" outlineLevel="0" collapsed="false">
      <c r="A34" s="84" t="n">
        <v>3</v>
      </c>
      <c r="B34" s="84" t="s">
        <v>1295</v>
      </c>
      <c r="C34" s="84" t="s">
        <v>57</v>
      </c>
      <c r="D34" s="85" t="n">
        <v>1998</v>
      </c>
      <c r="E34" s="85" t="s">
        <v>20</v>
      </c>
    </row>
    <row r="36" customFormat="false" ht="15" hidden="false" customHeight="false" outlineLevel="0" collapsed="false">
      <c r="A36" s="34" t="s">
        <v>1355</v>
      </c>
      <c r="B36" s="34"/>
      <c r="C36" s="34"/>
      <c r="D36" s="34"/>
      <c r="E36" s="34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9" t="s">
        <v>6</v>
      </c>
      <c r="B38" s="65" t="s">
        <v>8</v>
      </c>
      <c r="C38" s="39" t="s">
        <v>16</v>
      </c>
    </row>
    <row r="39" customFormat="false" ht="12.75" hidden="false" customHeight="true" outlineLevel="0" collapsed="false">
      <c r="A39" s="125" t="n">
        <v>1</v>
      </c>
      <c r="B39" s="126" t="s">
        <v>104</v>
      </c>
      <c r="C39" s="125" t="n">
        <v>789</v>
      </c>
    </row>
    <row r="40" customFormat="false" ht="12.75" hidden="false" customHeight="true" outlineLevel="0" collapsed="false">
      <c r="A40" s="125" t="n">
        <v>2</v>
      </c>
      <c r="B40" s="126" t="s">
        <v>108</v>
      </c>
      <c r="C40" s="127" t="n">
        <v>722</v>
      </c>
    </row>
    <row r="41" customFormat="false" ht="12.75" hidden="false" customHeight="true" outlineLevel="0" collapsed="false">
      <c r="A41" s="125" t="n">
        <v>3</v>
      </c>
      <c r="B41" s="126" t="s">
        <v>57</v>
      </c>
      <c r="C41" s="127" t="n">
        <v>592</v>
      </c>
    </row>
    <row r="43" customFormat="false" ht="15" hidden="false" customHeight="false" outlineLevel="0" collapsed="false">
      <c r="A43" s="34" t="s">
        <v>1365</v>
      </c>
      <c r="B43" s="34"/>
      <c r="C43" s="34"/>
      <c r="D43" s="34"/>
      <c r="E43" s="34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s="145" customFormat="true" ht="14.25" hidden="false" customHeight="false" outlineLevel="0" collapsed="false">
      <c r="A45" s="142" t="s">
        <v>6</v>
      </c>
      <c r="B45" s="143" t="s">
        <v>8</v>
      </c>
      <c r="C45" s="142" t="s">
        <v>1103</v>
      </c>
      <c r="D45" s="144" t="s">
        <v>1366</v>
      </c>
      <c r="E45" s="144" t="s">
        <v>1105</v>
      </c>
    </row>
    <row r="46" customFormat="false" ht="12.75" hidden="false" customHeight="false" outlineLevel="0" collapsed="false">
      <c r="A46" s="146" t="n">
        <v>1</v>
      </c>
      <c r="B46" s="147" t="s">
        <v>104</v>
      </c>
      <c r="C46" s="146" t="n">
        <v>606.5</v>
      </c>
      <c r="D46" s="148" t="n">
        <v>789</v>
      </c>
      <c r="E46" s="149" t="n">
        <f aca="false">SUM(C46:D46)</f>
        <v>1395.5</v>
      </c>
    </row>
    <row r="47" customFormat="false" ht="12.75" hidden="false" customHeight="false" outlineLevel="0" collapsed="false">
      <c r="A47" s="150" t="n">
        <v>2</v>
      </c>
      <c r="B47" s="151" t="s">
        <v>19</v>
      </c>
      <c r="C47" s="150" t="n">
        <v>842</v>
      </c>
      <c r="D47" s="152" t="n">
        <v>532</v>
      </c>
      <c r="E47" s="153" t="n">
        <f aca="false">SUM(C47:D47)</f>
        <v>1374</v>
      </c>
    </row>
    <row r="48" customFormat="false" ht="12.75" hidden="false" customHeight="false" outlineLevel="0" collapsed="false">
      <c r="A48" s="150" t="n">
        <v>3</v>
      </c>
      <c r="B48" s="151" t="s">
        <v>108</v>
      </c>
      <c r="C48" s="150" t="n">
        <v>523.75</v>
      </c>
      <c r="D48" s="154" t="n">
        <v>722</v>
      </c>
      <c r="E48" s="153" t="n">
        <f aca="false">SUM(C48:D48)</f>
        <v>1245.75</v>
      </c>
    </row>
  </sheetData>
  <mergeCells count="26">
    <mergeCell ref="A1:E1"/>
    <mergeCell ref="A4:A5"/>
    <mergeCell ref="B4:B5"/>
    <mergeCell ref="C4:C5"/>
    <mergeCell ref="D4:D5"/>
    <mergeCell ref="E4:E5"/>
    <mergeCell ref="A10:E10"/>
    <mergeCell ref="A13:A14"/>
    <mergeCell ref="B13:B14"/>
    <mergeCell ref="C13:C14"/>
    <mergeCell ref="D13:D14"/>
    <mergeCell ref="E13:E14"/>
    <mergeCell ref="A19:E19"/>
    <mergeCell ref="A22:A23"/>
    <mergeCell ref="B22:B23"/>
    <mergeCell ref="C22:C23"/>
    <mergeCell ref="D22:D23"/>
    <mergeCell ref="E22:E23"/>
    <mergeCell ref="A28:E28"/>
    <mergeCell ref="A30:A31"/>
    <mergeCell ref="B30:B31"/>
    <mergeCell ref="C30:C31"/>
    <mergeCell ref="D30:D31"/>
    <mergeCell ref="E30:E31"/>
    <mergeCell ref="A36:E36"/>
    <mergeCell ref="A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73"/>
    <col collapsed="false" customWidth="true" hidden="false" outlineLevel="0" max="3" min="3" style="0" width="22.02"/>
    <col collapsed="false" customWidth="true" hidden="false" outlineLevel="0" max="4" min="4" style="0" width="5.57"/>
    <col collapsed="false" customWidth="true" hidden="false" outlineLevel="0" max="6" min="5" style="0" width="7"/>
    <col collapsed="false" customWidth="true" hidden="false" outlineLevel="0" max="7" min="7" style="0" width="5.86"/>
    <col collapsed="false" customWidth="true" hidden="false" outlineLevel="0" max="8" min="8" style="0" width="6.43"/>
    <col collapsed="false" customWidth="true" hidden="false" outlineLevel="0" max="9" min="9" style="0" width="7"/>
    <col collapsed="false" customWidth="true" hidden="false" outlineLevel="0" max="10" min="10" style="0" width="5.86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4"/>
      <c r="D3" s="4"/>
      <c r="E3" s="5" t="s">
        <v>13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2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8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/>
      <c r="H9" s="10"/>
      <c r="I9" s="11" t="s">
        <v>12</v>
      </c>
      <c r="J9" s="11"/>
      <c r="K9" s="11"/>
      <c r="L9" s="12" t="s">
        <v>13</v>
      </c>
      <c r="M9" s="9" t="s">
        <v>1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13" t="s">
        <v>15</v>
      </c>
      <c r="G10" s="13" t="s">
        <v>6</v>
      </c>
      <c r="H10" s="13" t="s">
        <v>16</v>
      </c>
      <c r="I10" s="13" t="s">
        <v>15</v>
      </c>
      <c r="J10" s="13" t="s">
        <v>6</v>
      </c>
      <c r="K10" s="14" t="s">
        <v>16</v>
      </c>
      <c r="L10" s="15" t="s">
        <v>17</v>
      </c>
      <c r="M10" s="9"/>
    </row>
    <row r="11" customFormat="false" ht="11.25" hidden="false" customHeight="true" outlineLevel="0" collapsed="false">
      <c r="A11" s="16" t="n">
        <v>1</v>
      </c>
      <c r="B11" s="16" t="s">
        <v>275</v>
      </c>
      <c r="C11" s="16" t="s">
        <v>276</v>
      </c>
      <c r="D11" s="17" t="n">
        <v>2000</v>
      </c>
      <c r="E11" s="17" t="n">
        <v>1</v>
      </c>
      <c r="F11" s="17" t="s">
        <v>22</v>
      </c>
      <c r="G11" s="17" t="n">
        <v>1</v>
      </c>
      <c r="H11" s="17" t="s">
        <v>88</v>
      </c>
      <c r="I11" s="17" t="s">
        <v>22</v>
      </c>
      <c r="J11" s="17" t="n">
        <v>1</v>
      </c>
      <c r="K11" s="17" t="s">
        <v>277</v>
      </c>
      <c r="L11" s="17" t="n">
        <v>2.96</v>
      </c>
      <c r="M11" s="17" t="s">
        <v>278</v>
      </c>
    </row>
    <row r="12" customFormat="false" ht="11.25" hidden="false" customHeight="true" outlineLevel="0" collapsed="false">
      <c r="A12" s="16" t="n">
        <v>2</v>
      </c>
      <c r="B12" s="16" t="s">
        <v>279</v>
      </c>
      <c r="C12" s="16" t="s">
        <v>19</v>
      </c>
      <c r="D12" s="17" t="n">
        <v>2000</v>
      </c>
      <c r="E12" s="17" t="n">
        <v>2</v>
      </c>
      <c r="F12" s="17" t="s">
        <v>231</v>
      </c>
      <c r="G12" s="17" t="n">
        <v>7</v>
      </c>
      <c r="H12" s="17" t="s">
        <v>225</v>
      </c>
      <c r="I12" s="17" t="s">
        <v>143</v>
      </c>
      <c r="J12" s="17" t="n">
        <v>12</v>
      </c>
      <c r="K12" s="17" t="s">
        <v>280</v>
      </c>
      <c r="L12" s="17" t="n">
        <v>9.68</v>
      </c>
      <c r="M12" s="17" t="s">
        <v>89</v>
      </c>
    </row>
    <row r="13" customFormat="false" ht="11.25" hidden="false" customHeight="true" outlineLevel="0" collapsed="false">
      <c r="A13" s="16" t="n">
        <v>3</v>
      </c>
      <c r="B13" s="16" t="s">
        <v>281</v>
      </c>
      <c r="C13" s="16" t="s">
        <v>29</v>
      </c>
      <c r="D13" s="17" t="n">
        <v>1999</v>
      </c>
      <c r="E13" s="17" t="n">
        <v>1</v>
      </c>
      <c r="F13" s="17" t="s">
        <v>22</v>
      </c>
      <c r="G13" s="17" t="n">
        <v>1</v>
      </c>
      <c r="H13" s="17" t="s">
        <v>88</v>
      </c>
      <c r="I13" s="17" t="s">
        <v>22</v>
      </c>
      <c r="J13" s="17" t="n">
        <v>1</v>
      </c>
      <c r="K13" s="17" t="s">
        <v>277</v>
      </c>
      <c r="L13" s="17" t="n">
        <v>2.96</v>
      </c>
      <c r="M13" s="17" t="s">
        <v>91</v>
      </c>
    </row>
    <row r="14" customFormat="false" ht="11.25" hidden="false" customHeight="true" outlineLevel="0" collapsed="false">
      <c r="A14" s="18" t="n">
        <v>4</v>
      </c>
      <c r="B14" s="18" t="s">
        <v>282</v>
      </c>
      <c r="C14" s="18" t="s">
        <v>283</v>
      </c>
      <c r="D14" s="19" t="n">
        <v>2000</v>
      </c>
      <c r="E14" s="19" t="n">
        <v>2</v>
      </c>
      <c r="F14" s="19" t="s">
        <v>22</v>
      </c>
      <c r="G14" s="19" t="n">
        <v>1</v>
      </c>
      <c r="H14" s="19" t="s">
        <v>88</v>
      </c>
      <c r="I14" s="19" t="s">
        <v>22</v>
      </c>
      <c r="J14" s="19" t="n">
        <v>1</v>
      </c>
      <c r="K14" s="19" t="s">
        <v>277</v>
      </c>
      <c r="L14" s="19" t="n">
        <v>2.96</v>
      </c>
      <c r="M14" s="19" t="s">
        <v>284</v>
      </c>
    </row>
    <row r="15" customFormat="false" ht="11.25" hidden="false" customHeight="true" outlineLevel="0" collapsed="false">
      <c r="A15" s="18" t="n">
        <v>5</v>
      </c>
      <c r="B15" s="18" t="s">
        <v>285</v>
      </c>
      <c r="C15" s="18" t="s">
        <v>286</v>
      </c>
      <c r="D15" s="19" t="n">
        <v>1999</v>
      </c>
      <c r="E15" s="19" t="n">
        <v>2</v>
      </c>
      <c r="F15" s="19" t="s">
        <v>287</v>
      </c>
      <c r="G15" s="19" t="n">
        <v>14</v>
      </c>
      <c r="H15" s="19" t="s">
        <v>288</v>
      </c>
      <c r="I15" s="19" t="s">
        <v>34</v>
      </c>
      <c r="J15" s="19" t="n">
        <v>6</v>
      </c>
      <c r="K15" s="19" t="n">
        <v>8</v>
      </c>
      <c r="L15" s="19" t="n">
        <v>10.77</v>
      </c>
      <c r="M15" s="19" t="s">
        <v>289</v>
      </c>
    </row>
    <row r="16" customFormat="false" ht="11.25" hidden="false" customHeight="true" outlineLevel="0" collapsed="false">
      <c r="A16" s="18" t="n">
        <v>6</v>
      </c>
      <c r="B16" s="18" t="s">
        <v>290</v>
      </c>
      <c r="C16" s="18" t="s">
        <v>121</v>
      </c>
      <c r="D16" s="19" t="n">
        <v>1999</v>
      </c>
      <c r="E16" s="19" t="n">
        <v>1</v>
      </c>
      <c r="F16" s="19" t="s">
        <v>46</v>
      </c>
      <c r="G16" s="19" t="n">
        <v>16</v>
      </c>
      <c r="H16" s="19" t="n">
        <v>16</v>
      </c>
      <c r="I16" s="19" t="s">
        <v>34</v>
      </c>
      <c r="J16" s="19" t="n">
        <v>6</v>
      </c>
      <c r="K16" s="19" t="n">
        <v>8</v>
      </c>
      <c r="L16" s="19" t="n">
        <v>11.31</v>
      </c>
      <c r="M16" s="19" t="s">
        <v>139</v>
      </c>
    </row>
    <row r="17" customFormat="false" ht="11.25" hidden="false" customHeight="true" outlineLevel="0" collapsed="false">
      <c r="A17" s="18" t="n">
        <v>7</v>
      </c>
      <c r="B17" s="18" t="s">
        <v>291</v>
      </c>
      <c r="C17" s="18" t="s">
        <v>276</v>
      </c>
      <c r="D17" s="19" t="n">
        <v>1999</v>
      </c>
      <c r="E17" s="19" t="n">
        <v>1</v>
      </c>
      <c r="F17" s="19" t="s">
        <v>105</v>
      </c>
      <c r="G17" s="19" t="n">
        <v>11</v>
      </c>
      <c r="H17" s="19" t="n">
        <v>12</v>
      </c>
      <c r="I17" s="19" t="s">
        <v>22</v>
      </c>
      <c r="J17" s="19" t="n">
        <v>1</v>
      </c>
      <c r="K17" s="19" t="s">
        <v>277</v>
      </c>
      <c r="L17" s="19" t="n">
        <v>5.48</v>
      </c>
      <c r="M17" s="19" t="s">
        <v>247</v>
      </c>
    </row>
    <row r="18" customFormat="false" ht="11.25" hidden="false" customHeight="true" outlineLevel="0" collapsed="false">
      <c r="A18" s="18" t="n">
        <v>8</v>
      </c>
      <c r="B18" s="18" t="s">
        <v>292</v>
      </c>
      <c r="C18" s="18" t="s">
        <v>57</v>
      </c>
      <c r="D18" s="19" t="n">
        <v>1999</v>
      </c>
      <c r="E18" s="19" t="n">
        <v>1</v>
      </c>
      <c r="F18" s="19" t="s">
        <v>293</v>
      </c>
      <c r="G18" s="19" t="n">
        <v>9</v>
      </c>
      <c r="H18" s="19" t="s">
        <v>294</v>
      </c>
      <c r="I18" s="19" t="s">
        <v>36</v>
      </c>
      <c r="J18" s="19" t="n">
        <v>5</v>
      </c>
      <c r="K18" s="19" t="n">
        <v>5</v>
      </c>
      <c r="L18" s="19" t="n">
        <v>6.89</v>
      </c>
      <c r="M18" s="19" t="s">
        <v>247</v>
      </c>
    </row>
    <row r="19" customFormat="false" ht="11.25" hidden="false" customHeight="true" outlineLevel="0" collapsed="false">
      <c r="A19" s="18" t="n">
        <v>9</v>
      </c>
      <c r="B19" s="18" t="s">
        <v>295</v>
      </c>
      <c r="C19" s="18" t="s">
        <v>296</v>
      </c>
      <c r="D19" s="19" t="n">
        <v>2000</v>
      </c>
      <c r="E19" s="19" t="n">
        <v>1</v>
      </c>
      <c r="F19" s="19" t="s">
        <v>22</v>
      </c>
      <c r="G19" s="19" t="n">
        <v>1</v>
      </c>
      <c r="H19" s="19" t="s">
        <v>88</v>
      </c>
      <c r="I19" s="19" t="s">
        <v>34</v>
      </c>
      <c r="J19" s="19" t="n">
        <v>6</v>
      </c>
      <c r="K19" s="19" t="n">
        <v>8</v>
      </c>
      <c r="L19" s="19" t="n">
        <v>5.29</v>
      </c>
      <c r="M19" s="19" t="s">
        <v>78</v>
      </c>
    </row>
    <row r="20" customFormat="false" ht="11.25" hidden="false" customHeight="true" outlineLevel="0" collapsed="false">
      <c r="A20" s="18" t="n">
        <v>10</v>
      </c>
      <c r="B20" s="18" t="s">
        <v>297</v>
      </c>
      <c r="C20" s="18" t="s">
        <v>298</v>
      </c>
      <c r="D20" s="19" t="n">
        <v>2000</v>
      </c>
      <c r="E20" s="19" t="n">
        <v>1</v>
      </c>
      <c r="F20" s="19" t="s">
        <v>22</v>
      </c>
      <c r="G20" s="19" t="n">
        <v>1</v>
      </c>
      <c r="H20" s="19" t="s">
        <v>88</v>
      </c>
      <c r="I20" s="19" t="s">
        <v>34</v>
      </c>
      <c r="J20" s="19" t="n">
        <v>6</v>
      </c>
      <c r="K20" s="19" t="n">
        <v>8</v>
      </c>
      <c r="L20" s="19" t="n">
        <v>5.29</v>
      </c>
      <c r="M20" s="19" t="s">
        <v>197</v>
      </c>
    </row>
    <row r="21" customFormat="false" ht="11.25" hidden="false" customHeight="true" outlineLevel="0" collapsed="false">
      <c r="A21" s="18" t="n">
        <v>11</v>
      </c>
      <c r="B21" s="18" t="s">
        <v>299</v>
      </c>
      <c r="C21" s="18" t="s">
        <v>300</v>
      </c>
      <c r="D21" s="19" t="n">
        <v>2000</v>
      </c>
      <c r="E21" s="19" t="n">
        <v>3</v>
      </c>
      <c r="F21" s="19" t="s">
        <v>22</v>
      </c>
      <c r="G21" s="19" t="n">
        <v>1</v>
      </c>
      <c r="H21" s="19" t="s">
        <v>88</v>
      </c>
      <c r="I21" s="19" t="s">
        <v>183</v>
      </c>
      <c r="J21" s="19" t="n">
        <v>31</v>
      </c>
      <c r="K21" s="19" t="s">
        <v>301</v>
      </c>
      <c r="L21" s="19" t="n">
        <v>11.46</v>
      </c>
      <c r="M21" s="19"/>
    </row>
    <row r="22" customFormat="false" ht="11.25" hidden="false" customHeight="true" outlineLevel="0" collapsed="false">
      <c r="A22" s="18" t="n">
        <v>12</v>
      </c>
      <c r="B22" s="18" t="s">
        <v>302</v>
      </c>
      <c r="C22" s="18" t="s">
        <v>121</v>
      </c>
      <c r="D22" s="19" t="n">
        <v>1999</v>
      </c>
      <c r="E22" s="19" t="n">
        <v>1</v>
      </c>
      <c r="F22" s="19" t="s">
        <v>21</v>
      </c>
      <c r="G22" s="19" t="n">
        <v>19</v>
      </c>
      <c r="H22" s="19" t="n">
        <v>20</v>
      </c>
      <c r="I22" s="19" t="s">
        <v>34</v>
      </c>
      <c r="J22" s="19" t="n">
        <v>6</v>
      </c>
      <c r="K22" s="19" t="n">
        <v>8</v>
      </c>
      <c r="L22" s="19" t="n">
        <v>12.65</v>
      </c>
      <c r="M22" s="19"/>
    </row>
    <row r="23" customFormat="false" ht="11.25" hidden="false" customHeight="true" outlineLevel="0" collapsed="false">
      <c r="A23" s="18" t="n">
        <v>13</v>
      </c>
      <c r="B23" s="18" t="s">
        <v>303</v>
      </c>
      <c r="C23" s="18" t="s">
        <v>304</v>
      </c>
      <c r="D23" s="19" t="n">
        <v>1999</v>
      </c>
      <c r="E23" s="19" t="n">
        <v>1</v>
      </c>
      <c r="F23" s="19" t="s">
        <v>293</v>
      </c>
      <c r="G23" s="19" t="n">
        <v>9</v>
      </c>
      <c r="H23" s="19" t="s">
        <v>294</v>
      </c>
      <c r="I23" s="19" t="s">
        <v>25</v>
      </c>
      <c r="J23" s="19" t="n">
        <v>14</v>
      </c>
      <c r="K23" s="19" t="n">
        <v>17</v>
      </c>
      <c r="L23" s="19" t="n">
        <v>12.71</v>
      </c>
      <c r="M23" s="19"/>
    </row>
    <row r="24" customFormat="false" ht="11.25" hidden="false" customHeight="true" outlineLevel="0" collapsed="false">
      <c r="A24" s="18" t="n">
        <v>14</v>
      </c>
      <c r="B24" s="18" t="s">
        <v>305</v>
      </c>
      <c r="C24" s="18" t="s">
        <v>296</v>
      </c>
      <c r="D24" s="19" t="n">
        <v>2000</v>
      </c>
      <c r="E24" s="19" t="n">
        <v>1</v>
      </c>
      <c r="F24" s="19" t="s">
        <v>105</v>
      </c>
      <c r="G24" s="19" t="n">
        <v>11</v>
      </c>
      <c r="H24" s="19" t="n">
        <v>12</v>
      </c>
      <c r="I24" s="19" t="s">
        <v>53</v>
      </c>
      <c r="J24" s="19" t="n">
        <v>21</v>
      </c>
      <c r="K24" s="19" t="n">
        <v>23</v>
      </c>
      <c r="L24" s="19" t="n">
        <v>16.61</v>
      </c>
      <c r="M24" s="19"/>
    </row>
    <row r="25" customFormat="false" ht="11.25" hidden="false" customHeight="true" outlineLevel="0" collapsed="false">
      <c r="A25" s="18" t="n">
        <v>15</v>
      </c>
      <c r="B25" s="18" t="s">
        <v>306</v>
      </c>
      <c r="C25" s="18" t="s">
        <v>19</v>
      </c>
      <c r="D25" s="19" t="n">
        <v>1999</v>
      </c>
      <c r="E25" s="19" t="n">
        <v>2</v>
      </c>
      <c r="F25" s="19" t="s">
        <v>231</v>
      </c>
      <c r="G25" s="19" t="n">
        <v>7</v>
      </c>
      <c r="H25" s="19" t="s">
        <v>225</v>
      </c>
      <c r="I25" s="19" t="s">
        <v>183</v>
      </c>
      <c r="J25" s="19" t="n">
        <v>31</v>
      </c>
      <c r="K25" s="19" t="s">
        <v>301</v>
      </c>
      <c r="L25" s="19" t="n">
        <v>16.77</v>
      </c>
      <c r="M25" s="19"/>
    </row>
    <row r="26" customFormat="false" ht="11.25" hidden="false" customHeight="true" outlineLevel="0" collapsed="false">
      <c r="A26" s="18" t="n">
        <v>16</v>
      </c>
      <c r="B26" s="18" t="s">
        <v>307</v>
      </c>
      <c r="C26" s="18" t="s">
        <v>308</v>
      </c>
      <c r="D26" s="19" t="n">
        <v>2000</v>
      </c>
      <c r="E26" s="19" t="n">
        <v>2</v>
      </c>
      <c r="F26" s="19" t="s">
        <v>50</v>
      </c>
      <c r="G26" s="19" t="n">
        <v>17</v>
      </c>
      <c r="H26" s="19" t="s">
        <v>309</v>
      </c>
      <c r="I26" s="19" t="s">
        <v>25</v>
      </c>
      <c r="J26" s="19" t="n">
        <v>14</v>
      </c>
      <c r="K26" s="19" t="n">
        <v>17</v>
      </c>
      <c r="L26" s="19" t="n">
        <v>17.25</v>
      </c>
      <c r="M26" s="19"/>
    </row>
    <row r="27" customFormat="false" ht="11.25" hidden="false" customHeight="true" outlineLevel="0" collapsed="false">
      <c r="A27" s="18" t="n">
        <v>17</v>
      </c>
      <c r="B27" s="18" t="s">
        <v>310</v>
      </c>
      <c r="C27" s="18" t="s">
        <v>82</v>
      </c>
      <c r="D27" s="19" t="n">
        <v>2000</v>
      </c>
      <c r="E27" s="19" t="n">
        <v>1</v>
      </c>
      <c r="F27" s="19" t="s">
        <v>53</v>
      </c>
      <c r="G27" s="19" t="n">
        <v>27</v>
      </c>
      <c r="H27" s="19" t="n">
        <v>27</v>
      </c>
      <c r="I27" s="19" t="s">
        <v>143</v>
      </c>
      <c r="J27" s="19" t="n">
        <v>12</v>
      </c>
      <c r="K27" s="19" t="s">
        <v>280</v>
      </c>
      <c r="L27" s="19" t="n">
        <v>18.37</v>
      </c>
      <c r="M27" s="19"/>
    </row>
    <row r="28" customFormat="false" ht="11.25" hidden="false" customHeight="true" outlineLevel="0" collapsed="false">
      <c r="A28" s="18" t="n">
        <v>18</v>
      </c>
      <c r="B28" s="18" t="s">
        <v>311</v>
      </c>
      <c r="C28" s="18" t="s">
        <v>286</v>
      </c>
      <c r="D28" s="19" t="n">
        <v>2000</v>
      </c>
      <c r="E28" s="19" t="n">
        <v>1</v>
      </c>
      <c r="F28" s="19" t="s">
        <v>21</v>
      </c>
      <c r="G28" s="19" t="n">
        <v>19</v>
      </c>
      <c r="H28" s="19" t="n">
        <v>20</v>
      </c>
      <c r="I28" s="19" t="s">
        <v>25</v>
      </c>
      <c r="J28" s="19" t="n">
        <v>14</v>
      </c>
      <c r="K28" s="19" t="n">
        <v>17</v>
      </c>
      <c r="L28" s="19" t="n">
        <v>18.44</v>
      </c>
      <c r="M28" s="19"/>
    </row>
    <row r="29" customFormat="false" ht="11.25" hidden="false" customHeight="true" outlineLevel="0" collapsed="false">
      <c r="A29" s="18" t="n">
        <v>19</v>
      </c>
      <c r="B29" s="18" t="s">
        <v>312</v>
      </c>
      <c r="C29" s="18" t="s">
        <v>308</v>
      </c>
      <c r="D29" s="19" t="n">
        <v>2000</v>
      </c>
      <c r="E29" s="19" t="n">
        <v>2</v>
      </c>
      <c r="F29" s="19" t="s">
        <v>105</v>
      </c>
      <c r="G29" s="19" t="n">
        <v>11</v>
      </c>
      <c r="H29" s="19" t="n">
        <v>12</v>
      </c>
      <c r="I29" s="19" t="s">
        <v>183</v>
      </c>
      <c r="J29" s="19" t="n">
        <v>31</v>
      </c>
      <c r="K29" s="19" t="s">
        <v>301</v>
      </c>
      <c r="L29" s="19" t="n">
        <v>21.21</v>
      </c>
      <c r="M29" s="19"/>
    </row>
    <row r="30" customFormat="false" ht="11.25" hidden="false" customHeight="true" outlineLevel="0" collapsed="false">
      <c r="A30" s="18" t="n">
        <v>20</v>
      </c>
      <c r="B30" s="18" t="s">
        <v>313</v>
      </c>
      <c r="C30" s="18" t="s">
        <v>19</v>
      </c>
      <c r="D30" s="19" t="n">
        <v>1999</v>
      </c>
      <c r="E30" s="19" t="n">
        <v>3</v>
      </c>
      <c r="F30" s="19" t="s">
        <v>21</v>
      </c>
      <c r="G30" s="19" t="n">
        <v>19</v>
      </c>
      <c r="H30" s="19" t="n">
        <v>20</v>
      </c>
      <c r="I30" s="19" t="s">
        <v>53</v>
      </c>
      <c r="J30" s="19" t="n">
        <v>21</v>
      </c>
      <c r="K30" s="19" t="n">
        <v>23</v>
      </c>
      <c r="L30" s="19" t="n">
        <v>21.45</v>
      </c>
      <c r="M30" s="19"/>
    </row>
    <row r="31" customFormat="false" ht="11.25" hidden="false" customHeight="true" outlineLevel="0" collapsed="false">
      <c r="A31" s="18" t="n">
        <v>21</v>
      </c>
      <c r="B31" s="18" t="s">
        <v>314</v>
      </c>
      <c r="C31" s="18" t="s">
        <v>121</v>
      </c>
      <c r="D31" s="19" t="n">
        <v>1999</v>
      </c>
      <c r="E31" s="19" t="n">
        <v>1</v>
      </c>
      <c r="F31" s="19" t="s">
        <v>73</v>
      </c>
      <c r="G31" s="19" t="n">
        <v>45</v>
      </c>
      <c r="H31" s="19" t="n">
        <v>48</v>
      </c>
      <c r="I31" s="19" t="s">
        <v>45</v>
      </c>
      <c r="J31" s="19" t="n">
        <v>11</v>
      </c>
      <c r="K31" s="19" t="n">
        <v>11</v>
      </c>
      <c r="L31" s="19" t="n">
        <v>22.98</v>
      </c>
      <c r="M31" s="19"/>
    </row>
    <row r="32" customFormat="false" ht="11.25" hidden="false" customHeight="true" outlineLevel="0" collapsed="false">
      <c r="A32" s="18" t="n">
        <v>22</v>
      </c>
      <c r="B32" s="18" t="s">
        <v>315</v>
      </c>
      <c r="C32" s="18" t="s">
        <v>283</v>
      </c>
      <c r="D32" s="19" t="n">
        <v>2000</v>
      </c>
      <c r="E32" s="19" t="n">
        <v>2</v>
      </c>
      <c r="F32" s="19" t="s">
        <v>287</v>
      </c>
      <c r="G32" s="19" t="n">
        <v>14</v>
      </c>
      <c r="H32" s="19" t="s">
        <v>288</v>
      </c>
      <c r="I32" s="19" t="s">
        <v>183</v>
      </c>
      <c r="J32" s="19" t="n">
        <v>31</v>
      </c>
      <c r="K32" s="19" t="s">
        <v>301</v>
      </c>
      <c r="L32" s="19" t="n">
        <v>23.32</v>
      </c>
      <c r="M32" s="19"/>
    </row>
    <row r="33" customFormat="false" ht="11.25" hidden="false" customHeight="true" outlineLevel="0" collapsed="false">
      <c r="A33" s="18" t="n">
        <v>23</v>
      </c>
      <c r="B33" s="18" t="s">
        <v>316</v>
      </c>
      <c r="C33" s="18" t="s">
        <v>298</v>
      </c>
      <c r="D33" s="19" t="n">
        <v>2000</v>
      </c>
      <c r="E33" s="19" t="n">
        <v>3</v>
      </c>
      <c r="F33" s="19" t="s">
        <v>143</v>
      </c>
      <c r="G33" s="19" t="n">
        <v>25</v>
      </c>
      <c r="H33" s="19" t="n">
        <v>25</v>
      </c>
      <c r="I33" s="19" t="s">
        <v>53</v>
      </c>
      <c r="J33" s="19" t="n">
        <v>21</v>
      </c>
      <c r="K33" s="19" t="n">
        <v>23</v>
      </c>
      <c r="L33" s="19" t="n">
        <v>23.98</v>
      </c>
      <c r="M33" s="19"/>
    </row>
    <row r="34" customFormat="false" ht="11.25" hidden="false" customHeight="true" outlineLevel="0" collapsed="false">
      <c r="A34" s="18" t="n">
        <v>24</v>
      </c>
      <c r="B34" s="18" t="s">
        <v>317</v>
      </c>
      <c r="C34" s="18" t="s">
        <v>296</v>
      </c>
      <c r="D34" s="19" t="n">
        <v>2000</v>
      </c>
      <c r="E34" s="19" t="n">
        <v>1</v>
      </c>
      <c r="F34" s="19" t="s">
        <v>36</v>
      </c>
      <c r="G34" s="19" t="n">
        <v>22</v>
      </c>
      <c r="H34" s="19" t="n">
        <v>22</v>
      </c>
      <c r="I34" s="19" t="s">
        <v>49</v>
      </c>
      <c r="J34" s="19" t="n">
        <v>26</v>
      </c>
      <c r="K34" s="19" t="n">
        <v>28</v>
      </c>
      <c r="L34" s="19" t="n">
        <v>24.82</v>
      </c>
      <c r="M34" s="19"/>
    </row>
    <row r="35" customFormat="false" ht="11.25" hidden="false" customHeight="true" outlineLevel="0" collapsed="false">
      <c r="A35" s="18" t="n">
        <v>25</v>
      </c>
      <c r="B35" s="18" t="s">
        <v>318</v>
      </c>
      <c r="C35" s="18" t="s">
        <v>19</v>
      </c>
      <c r="D35" s="19" t="n">
        <v>2000</v>
      </c>
      <c r="E35" s="19" t="s">
        <v>147</v>
      </c>
      <c r="F35" s="19" t="s">
        <v>78</v>
      </c>
      <c r="G35" s="19" t="n">
        <v>41</v>
      </c>
      <c r="H35" s="19" t="s">
        <v>207</v>
      </c>
      <c r="I35" s="19" t="s">
        <v>25</v>
      </c>
      <c r="J35" s="19" t="n">
        <v>14</v>
      </c>
      <c r="K35" s="19" t="n">
        <v>17</v>
      </c>
      <c r="L35" s="19" t="n">
        <v>26.88</v>
      </c>
      <c r="M35" s="19"/>
    </row>
    <row r="36" customFormat="false" ht="11.25" hidden="false" customHeight="true" outlineLevel="0" collapsed="false">
      <c r="A36" s="18" t="n">
        <v>26</v>
      </c>
      <c r="B36" s="18" t="s">
        <v>319</v>
      </c>
      <c r="C36" s="18" t="s">
        <v>296</v>
      </c>
      <c r="D36" s="19" t="n">
        <v>1999</v>
      </c>
      <c r="E36" s="19" t="n">
        <v>1</v>
      </c>
      <c r="F36" s="19" t="s">
        <v>25</v>
      </c>
      <c r="G36" s="19" t="n">
        <v>26</v>
      </c>
      <c r="H36" s="19" t="n">
        <v>26</v>
      </c>
      <c r="I36" s="19" t="s">
        <v>49</v>
      </c>
      <c r="J36" s="19" t="n">
        <v>26</v>
      </c>
      <c r="K36" s="19" t="n">
        <v>28</v>
      </c>
      <c r="L36" s="19" t="n">
        <v>26.98</v>
      </c>
      <c r="M36" s="19"/>
    </row>
    <row r="37" customFormat="false" ht="11.25" hidden="false" customHeight="true" outlineLevel="0" collapsed="false">
      <c r="A37" s="18" t="n">
        <v>27</v>
      </c>
      <c r="B37" s="18" t="s">
        <v>320</v>
      </c>
      <c r="C37" s="18" t="s">
        <v>95</v>
      </c>
      <c r="D37" s="19" t="n">
        <v>2000</v>
      </c>
      <c r="E37" s="19" t="n">
        <v>2</v>
      </c>
      <c r="F37" s="19" t="s">
        <v>50</v>
      </c>
      <c r="G37" s="19" t="n">
        <v>17</v>
      </c>
      <c r="H37" s="19" t="s">
        <v>309</v>
      </c>
      <c r="I37" s="19" t="s">
        <v>138</v>
      </c>
      <c r="J37" s="19" t="n">
        <v>45</v>
      </c>
      <c r="K37" s="19" t="s">
        <v>211</v>
      </c>
      <c r="L37" s="19" t="n">
        <v>28.22</v>
      </c>
      <c r="M37" s="19"/>
    </row>
    <row r="38" customFormat="false" ht="11.25" hidden="false" customHeight="true" outlineLevel="0" collapsed="false">
      <c r="A38" s="18" t="n">
        <v>28</v>
      </c>
      <c r="B38" s="18" t="s">
        <v>321</v>
      </c>
      <c r="C38" s="18" t="s">
        <v>76</v>
      </c>
      <c r="D38" s="19" t="n">
        <v>2000</v>
      </c>
      <c r="E38" s="19" t="s">
        <v>147</v>
      </c>
      <c r="F38" s="19" t="s">
        <v>73</v>
      </c>
      <c r="G38" s="19" t="n">
        <v>45</v>
      </c>
      <c r="H38" s="19" t="n">
        <v>48</v>
      </c>
      <c r="I38" s="19" t="s">
        <v>25</v>
      </c>
      <c r="J38" s="19" t="n">
        <v>14</v>
      </c>
      <c r="K38" s="19" t="n">
        <v>17</v>
      </c>
      <c r="L38" s="19" t="n">
        <v>28.57</v>
      </c>
      <c r="M38" s="19"/>
    </row>
    <row r="39" customFormat="false" ht="11.25" hidden="false" customHeight="true" outlineLevel="0" collapsed="false">
      <c r="A39" s="18" t="n">
        <v>28</v>
      </c>
      <c r="B39" s="18" t="s">
        <v>322</v>
      </c>
      <c r="C39" s="18" t="s">
        <v>19</v>
      </c>
      <c r="D39" s="19" t="n">
        <v>2000</v>
      </c>
      <c r="E39" s="19" t="n">
        <v>2</v>
      </c>
      <c r="F39" s="19" t="s">
        <v>73</v>
      </c>
      <c r="G39" s="19" t="n">
        <v>45</v>
      </c>
      <c r="H39" s="19" t="n">
        <v>48</v>
      </c>
      <c r="I39" s="19" t="s">
        <v>25</v>
      </c>
      <c r="J39" s="19" t="n">
        <v>14</v>
      </c>
      <c r="K39" s="19" t="n">
        <v>17</v>
      </c>
      <c r="L39" s="19" t="n">
        <v>28.57</v>
      </c>
      <c r="M39" s="19"/>
    </row>
    <row r="40" customFormat="false" ht="11.25" hidden="false" customHeight="true" outlineLevel="0" collapsed="false">
      <c r="A40" s="18" t="n">
        <v>28</v>
      </c>
      <c r="B40" s="18" t="s">
        <v>323</v>
      </c>
      <c r="C40" s="18" t="s">
        <v>276</v>
      </c>
      <c r="D40" s="19" t="n">
        <v>2000</v>
      </c>
      <c r="E40" s="19" t="n">
        <v>2</v>
      </c>
      <c r="F40" s="19" t="s">
        <v>73</v>
      </c>
      <c r="G40" s="19" t="n">
        <v>45</v>
      </c>
      <c r="H40" s="19" t="n">
        <v>48</v>
      </c>
      <c r="I40" s="19" t="s">
        <v>25</v>
      </c>
      <c r="J40" s="19" t="n">
        <v>14</v>
      </c>
      <c r="K40" s="19" t="n">
        <v>17</v>
      </c>
      <c r="L40" s="19" t="n">
        <v>28.57</v>
      </c>
      <c r="M40" s="19"/>
    </row>
    <row r="41" customFormat="false" ht="11.25" hidden="false" customHeight="true" outlineLevel="0" collapsed="false">
      <c r="A41" s="18" t="n">
        <v>31</v>
      </c>
      <c r="B41" s="18" t="s">
        <v>324</v>
      </c>
      <c r="C41" s="18" t="s">
        <v>298</v>
      </c>
      <c r="D41" s="19" t="n">
        <v>1999</v>
      </c>
      <c r="E41" s="19" t="n">
        <v>3</v>
      </c>
      <c r="F41" s="19" t="s">
        <v>158</v>
      </c>
      <c r="G41" s="19" t="n">
        <v>23</v>
      </c>
      <c r="H41" s="19" t="s">
        <v>251</v>
      </c>
      <c r="I41" s="19" t="s">
        <v>183</v>
      </c>
      <c r="J41" s="19" t="n">
        <v>31</v>
      </c>
      <c r="K41" s="19" t="s">
        <v>301</v>
      </c>
      <c r="L41" s="19" t="n">
        <v>29.69</v>
      </c>
      <c r="M41" s="19"/>
    </row>
    <row r="42" customFormat="false" ht="11.25" hidden="false" customHeight="true" outlineLevel="0" collapsed="false">
      <c r="A42" s="18" t="n">
        <v>32</v>
      </c>
      <c r="B42" s="18" t="s">
        <v>325</v>
      </c>
      <c r="C42" s="18" t="s">
        <v>57</v>
      </c>
      <c r="D42" s="19" t="n">
        <v>1999</v>
      </c>
      <c r="E42" s="19" t="s">
        <v>147</v>
      </c>
      <c r="F42" s="19" t="s">
        <v>63</v>
      </c>
      <c r="G42" s="19" t="n">
        <v>31</v>
      </c>
      <c r="H42" s="19" t="s">
        <v>326</v>
      </c>
      <c r="I42" s="19" t="s">
        <v>49</v>
      </c>
      <c r="J42" s="19" t="n">
        <v>26</v>
      </c>
      <c r="K42" s="19" t="n">
        <v>28</v>
      </c>
      <c r="L42" s="19" t="n">
        <v>30.17</v>
      </c>
      <c r="M42" s="19"/>
    </row>
    <row r="43" customFormat="false" ht="11.25" hidden="false" customHeight="true" outlineLevel="0" collapsed="false">
      <c r="A43" s="18" t="n">
        <v>33</v>
      </c>
      <c r="B43" s="18" t="s">
        <v>327</v>
      </c>
      <c r="C43" s="18" t="s">
        <v>19</v>
      </c>
      <c r="D43" s="19" t="n">
        <v>2000</v>
      </c>
      <c r="E43" s="19" t="n">
        <v>2</v>
      </c>
      <c r="F43" s="19" t="s">
        <v>260</v>
      </c>
      <c r="G43" s="19" t="n">
        <v>40</v>
      </c>
      <c r="H43" s="19" t="n">
        <v>40</v>
      </c>
      <c r="I43" s="19" t="s">
        <v>53</v>
      </c>
      <c r="J43" s="19" t="n">
        <v>21</v>
      </c>
      <c r="K43" s="19" t="n">
        <v>23</v>
      </c>
      <c r="L43" s="19" t="n">
        <v>30.33</v>
      </c>
      <c r="M43" s="19"/>
    </row>
    <row r="44" customFormat="false" ht="11.25" hidden="false" customHeight="true" outlineLevel="0" collapsed="false">
      <c r="A44" s="18" t="n">
        <v>34</v>
      </c>
      <c r="B44" s="18" t="s">
        <v>328</v>
      </c>
      <c r="C44" s="18" t="s">
        <v>95</v>
      </c>
      <c r="D44" s="19" t="n">
        <v>1999</v>
      </c>
      <c r="E44" s="19" t="n">
        <v>3</v>
      </c>
      <c r="F44" s="19" t="s">
        <v>78</v>
      </c>
      <c r="G44" s="19" t="n">
        <v>41</v>
      </c>
      <c r="H44" s="19" t="s">
        <v>207</v>
      </c>
      <c r="I44" s="19" t="s">
        <v>53</v>
      </c>
      <c r="J44" s="19" t="n">
        <v>21</v>
      </c>
      <c r="K44" s="19" t="n">
        <v>23</v>
      </c>
      <c r="L44" s="19" t="n">
        <v>31.26</v>
      </c>
      <c r="M44" s="19"/>
    </row>
    <row r="45" customFormat="false" ht="11.25" hidden="false" customHeight="true" outlineLevel="0" collapsed="false">
      <c r="A45" s="18" t="n">
        <v>35</v>
      </c>
      <c r="B45" s="18" t="s">
        <v>329</v>
      </c>
      <c r="C45" s="18" t="s">
        <v>57</v>
      </c>
      <c r="D45" s="19" t="n">
        <v>1999</v>
      </c>
      <c r="E45" s="19" t="n">
        <v>2</v>
      </c>
      <c r="F45" s="19" t="s">
        <v>60</v>
      </c>
      <c r="G45" s="19" t="n">
        <v>30</v>
      </c>
      <c r="H45" s="19" t="n">
        <v>30</v>
      </c>
      <c r="I45" s="19" t="s">
        <v>183</v>
      </c>
      <c r="J45" s="19" t="n">
        <v>31</v>
      </c>
      <c r="K45" s="19" t="s">
        <v>301</v>
      </c>
      <c r="L45" s="19" t="n">
        <v>33.54</v>
      </c>
      <c r="M45" s="19"/>
    </row>
    <row r="46" customFormat="false" ht="11.25" hidden="false" customHeight="true" outlineLevel="0" collapsed="false">
      <c r="A46" s="18" t="n">
        <v>36</v>
      </c>
      <c r="B46" s="18" t="s">
        <v>330</v>
      </c>
      <c r="C46" s="18" t="s">
        <v>121</v>
      </c>
      <c r="D46" s="19" t="n">
        <v>1999</v>
      </c>
      <c r="E46" s="19" t="n">
        <v>1</v>
      </c>
      <c r="F46" s="19" t="s">
        <v>158</v>
      </c>
      <c r="G46" s="19" t="n">
        <v>23</v>
      </c>
      <c r="H46" s="19" t="s">
        <v>251</v>
      </c>
      <c r="I46" s="19" t="s">
        <v>39</v>
      </c>
      <c r="J46" s="19" t="n">
        <v>48</v>
      </c>
      <c r="K46" s="19" t="s">
        <v>331</v>
      </c>
      <c r="L46" s="19" t="n">
        <v>34.11</v>
      </c>
      <c r="M46" s="19"/>
    </row>
    <row r="47" customFormat="false" ht="11.25" hidden="false" customHeight="true" outlineLevel="0" collapsed="false">
      <c r="A47" s="18" t="n">
        <v>37</v>
      </c>
      <c r="B47" s="18" t="s">
        <v>332</v>
      </c>
      <c r="C47" s="18" t="s">
        <v>298</v>
      </c>
      <c r="D47" s="19" t="n">
        <v>1999</v>
      </c>
      <c r="E47" s="19" t="n">
        <v>1</v>
      </c>
      <c r="F47" s="19" t="s">
        <v>63</v>
      </c>
      <c r="G47" s="19" t="n">
        <v>31</v>
      </c>
      <c r="H47" s="19" t="s">
        <v>326</v>
      </c>
      <c r="I47" s="19" t="s">
        <v>183</v>
      </c>
      <c r="J47" s="19" t="n">
        <v>31</v>
      </c>
      <c r="K47" s="19" t="s">
        <v>301</v>
      </c>
      <c r="L47" s="19" t="n">
        <v>34.91</v>
      </c>
      <c r="M47" s="19"/>
    </row>
    <row r="48" customFormat="false" ht="11.25" hidden="false" customHeight="true" outlineLevel="0" collapsed="false">
      <c r="A48" s="18" t="n">
        <v>37</v>
      </c>
      <c r="B48" s="18" t="s">
        <v>333</v>
      </c>
      <c r="C48" s="18" t="s">
        <v>19</v>
      </c>
      <c r="D48" s="19" t="n">
        <v>2000</v>
      </c>
      <c r="E48" s="19" t="n">
        <v>1</v>
      </c>
      <c r="F48" s="19" t="s">
        <v>63</v>
      </c>
      <c r="G48" s="19" t="n">
        <v>31</v>
      </c>
      <c r="H48" s="19" t="s">
        <v>326</v>
      </c>
      <c r="I48" s="19" t="s">
        <v>183</v>
      </c>
      <c r="J48" s="19" t="n">
        <v>31</v>
      </c>
      <c r="K48" s="19" t="s">
        <v>301</v>
      </c>
      <c r="L48" s="19" t="n">
        <v>34.91</v>
      </c>
      <c r="M48" s="19"/>
    </row>
    <row r="49" customFormat="false" ht="11.25" hidden="false" customHeight="true" outlineLevel="0" collapsed="false">
      <c r="A49" s="18" t="n">
        <v>39</v>
      </c>
      <c r="B49" s="18" t="s">
        <v>334</v>
      </c>
      <c r="C49" s="18" t="s">
        <v>82</v>
      </c>
      <c r="D49" s="19" t="n">
        <v>2000</v>
      </c>
      <c r="E49" s="19" t="n">
        <v>2</v>
      </c>
      <c r="F49" s="19" t="s">
        <v>67</v>
      </c>
      <c r="G49" s="19" t="n">
        <v>35</v>
      </c>
      <c r="H49" s="19" t="s">
        <v>335</v>
      </c>
      <c r="I49" s="19" t="s">
        <v>183</v>
      </c>
      <c r="J49" s="19" t="n">
        <v>31</v>
      </c>
      <c r="K49" s="19" t="s">
        <v>301</v>
      </c>
      <c r="L49" s="19" t="n">
        <v>36.49</v>
      </c>
      <c r="M49" s="19"/>
    </row>
    <row r="50" customFormat="false" ht="11.25" hidden="false" customHeight="true" outlineLevel="0" collapsed="false">
      <c r="A50" s="18" t="n">
        <v>40</v>
      </c>
      <c r="B50" s="18" t="s">
        <v>336</v>
      </c>
      <c r="C50" s="18" t="s">
        <v>337</v>
      </c>
      <c r="D50" s="19" t="n">
        <v>2000</v>
      </c>
      <c r="E50" s="19" t="n">
        <v>2</v>
      </c>
      <c r="F50" s="19" t="s">
        <v>113</v>
      </c>
      <c r="G50" s="19" t="n">
        <v>29</v>
      </c>
      <c r="H50" s="19" t="n">
        <v>29</v>
      </c>
      <c r="I50" s="19" t="s">
        <v>175</v>
      </c>
      <c r="J50" s="19" t="n">
        <v>47</v>
      </c>
      <c r="K50" s="19" t="n">
        <v>47</v>
      </c>
      <c r="L50" s="19" t="n">
        <v>36.92</v>
      </c>
      <c r="M50" s="19"/>
    </row>
    <row r="51" customFormat="false" ht="11.25" hidden="false" customHeight="true" outlineLevel="0" collapsed="false">
      <c r="A51" s="18" t="n">
        <v>41</v>
      </c>
      <c r="B51" s="18" t="s">
        <v>338</v>
      </c>
      <c r="C51" s="18" t="s">
        <v>19</v>
      </c>
      <c r="D51" s="19" t="n">
        <v>2000</v>
      </c>
      <c r="E51" s="19" t="n">
        <v>3</v>
      </c>
      <c r="F51" s="19" t="s">
        <v>74</v>
      </c>
      <c r="G51" s="19" t="n">
        <v>38</v>
      </c>
      <c r="H51" s="19" t="n">
        <v>38</v>
      </c>
      <c r="I51" s="19" t="s">
        <v>183</v>
      </c>
      <c r="J51" s="19" t="n">
        <v>31</v>
      </c>
      <c r="K51" s="19" t="s">
        <v>301</v>
      </c>
      <c r="L51" s="19" t="n">
        <v>37.75</v>
      </c>
      <c r="M51" s="19"/>
    </row>
    <row r="52" customFormat="false" ht="11.25" hidden="false" customHeight="true" outlineLevel="0" collapsed="false">
      <c r="A52" s="18" t="n">
        <v>42</v>
      </c>
      <c r="B52" s="18" t="s">
        <v>339</v>
      </c>
      <c r="C52" s="18" t="s">
        <v>286</v>
      </c>
      <c r="D52" s="19" t="n">
        <v>1999</v>
      </c>
      <c r="E52" s="19" t="n">
        <v>3</v>
      </c>
      <c r="F52" s="19" t="s">
        <v>252</v>
      </c>
      <c r="G52" s="19" t="n">
        <v>39</v>
      </c>
      <c r="H52" s="19" t="n">
        <v>39</v>
      </c>
      <c r="I52" s="19" t="s">
        <v>183</v>
      </c>
      <c r="J52" s="19" t="n">
        <v>31</v>
      </c>
      <c r="K52" s="19" t="s">
        <v>301</v>
      </c>
      <c r="L52" s="19" t="n">
        <v>38.24</v>
      </c>
      <c r="M52" s="19"/>
    </row>
    <row r="53" customFormat="false" ht="11.25" hidden="false" customHeight="true" outlineLevel="0" collapsed="false">
      <c r="A53" s="18" t="n">
        <v>43</v>
      </c>
      <c r="B53" s="18" t="s">
        <v>340</v>
      </c>
      <c r="C53" s="18" t="s">
        <v>296</v>
      </c>
      <c r="D53" s="19" t="n">
        <v>2000</v>
      </c>
      <c r="E53" s="19" t="n">
        <v>2</v>
      </c>
      <c r="F53" s="19" t="s">
        <v>83</v>
      </c>
      <c r="G53" s="19" t="n">
        <v>54</v>
      </c>
      <c r="H53" s="19" t="n">
        <v>55</v>
      </c>
      <c r="I53" s="19" t="s">
        <v>49</v>
      </c>
      <c r="J53" s="19" t="n">
        <v>26</v>
      </c>
      <c r="K53" s="19" t="n">
        <v>28</v>
      </c>
      <c r="L53" s="19" t="n">
        <v>39.24</v>
      </c>
      <c r="M53" s="19"/>
    </row>
    <row r="54" customFormat="false" ht="11.25" hidden="false" customHeight="true" outlineLevel="0" collapsed="false">
      <c r="A54" s="18" t="n">
        <v>44</v>
      </c>
      <c r="B54" s="18" t="s">
        <v>341</v>
      </c>
      <c r="C54" s="18" t="s">
        <v>29</v>
      </c>
      <c r="D54" s="19" t="n">
        <v>1999</v>
      </c>
      <c r="E54" s="19" t="n">
        <v>3</v>
      </c>
      <c r="F54" s="19" t="s">
        <v>63</v>
      </c>
      <c r="G54" s="19" t="n">
        <v>31</v>
      </c>
      <c r="H54" s="19" t="s">
        <v>326</v>
      </c>
      <c r="I54" s="19" t="s">
        <v>39</v>
      </c>
      <c r="J54" s="19" t="n">
        <v>48</v>
      </c>
      <c r="K54" s="19" t="s">
        <v>331</v>
      </c>
      <c r="L54" s="19" t="n">
        <v>40.11</v>
      </c>
      <c r="M54" s="19"/>
    </row>
    <row r="55" customFormat="false" ht="11.25" hidden="false" customHeight="true" outlineLevel="0" collapsed="false">
      <c r="A55" s="18" t="n">
        <v>45</v>
      </c>
      <c r="B55" s="18" t="s">
        <v>342</v>
      </c>
      <c r="C55" s="18" t="s">
        <v>296</v>
      </c>
      <c r="D55" s="19" t="n">
        <v>2000</v>
      </c>
      <c r="E55" s="19" t="n">
        <v>2</v>
      </c>
      <c r="F55" s="19" t="s">
        <v>161</v>
      </c>
      <c r="G55" s="19" t="n">
        <v>57</v>
      </c>
      <c r="H55" s="19" t="n">
        <v>59</v>
      </c>
      <c r="I55" s="19" t="s">
        <v>49</v>
      </c>
      <c r="J55" s="19" t="n">
        <v>26</v>
      </c>
      <c r="K55" s="19" t="n">
        <v>28</v>
      </c>
      <c r="L55" s="19" t="n">
        <v>40.64</v>
      </c>
      <c r="M55" s="19"/>
    </row>
    <row r="56" customFormat="false" ht="11.25" hidden="false" customHeight="true" outlineLevel="0" collapsed="false">
      <c r="A56" s="18" t="n">
        <v>46</v>
      </c>
      <c r="B56" s="18" t="s">
        <v>343</v>
      </c>
      <c r="C56" s="18" t="s">
        <v>29</v>
      </c>
      <c r="D56" s="19" t="n">
        <v>2000</v>
      </c>
      <c r="E56" s="19" t="n">
        <v>2</v>
      </c>
      <c r="F56" s="19" t="s">
        <v>67</v>
      </c>
      <c r="G56" s="19" t="n">
        <v>35</v>
      </c>
      <c r="H56" s="19" t="s">
        <v>335</v>
      </c>
      <c r="I56" s="19" t="s">
        <v>39</v>
      </c>
      <c r="J56" s="19" t="n">
        <v>48</v>
      </c>
      <c r="K56" s="19" t="s">
        <v>331</v>
      </c>
      <c r="L56" s="19" t="n">
        <v>41.92</v>
      </c>
      <c r="M56" s="19"/>
    </row>
    <row r="57" customFormat="false" ht="11.25" hidden="false" customHeight="true" outlineLevel="0" collapsed="false">
      <c r="A57" s="18" t="n">
        <v>47</v>
      </c>
      <c r="B57" s="18" t="s">
        <v>344</v>
      </c>
      <c r="C57" s="18" t="s">
        <v>286</v>
      </c>
      <c r="D57" s="19" t="n">
        <v>2000</v>
      </c>
      <c r="E57" s="19" t="s">
        <v>147</v>
      </c>
      <c r="F57" s="19" t="s">
        <v>73</v>
      </c>
      <c r="G57" s="19" t="n">
        <v>45</v>
      </c>
      <c r="H57" s="19" t="n">
        <v>48</v>
      </c>
      <c r="I57" s="19" t="s">
        <v>183</v>
      </c>
      <c r="J57" s="19" t="n">
        <v>31</v>
      </c>
      <c r="K57" s="19" t="s">
        <v>301</v>
      </c>
      <c r="L57" s="19" t="n">
        <v>42.43</v>
      </c>
      <c r="M57" s="19"/>
    </row>
    <row r="58" customFormat="false" ht="11.25" hidden="false" customHeight="true" outlineLevel="0" collapsed="false">
      <c r="A58" s="18" t="n">
        <v>48</v>
      </c>
      <c r="B58" s="18" t="s">
        <v>345</v>
      </c>
      <c r="C58" s="18" t="s">
        <v>346</v>
      </c>
      <c r="D58" s="19" t="n">
        <v>2000</v>
      </c>
      <c r="E58" s="19" t="s">
        <v>147</v>
      </c>
      <c r="F58" s="19" t="s">
        <v>26</v>
      </c>
      <c r="G58" s="19" t="n">
        <v>28</v>
      </c>
      <c r="H58" s="19" t="n">
        <v>28</v>
      </c>
      <c r="I58" s="19" t="s">
        <v>73</v>
      </c>
      <c r="J58" s="19" t="n">
        <v>65</v>
      </c>
      <c r="K58" s="19" t="s">
        <v>347</v>
      </c>
      <c r="L58" s="19" t="n">
        <v>42.83</v>
      </c>
      <c r="M58" s="19"/>
    </row>
    <row r="59" customFormat="false" ht="11.25" hidden="false" customHeight="true" outlineLevel="0" collapsed="false">
      <c r="A59" s="18" t="n">
        <v>49</v>
      </c>
      <c r="B59" s="18" t="s">
        <v>348</v>
      </c>
      <c r="C59" s="18" t="s">
        <v>19</v>
      </c>
      <c r="D59" s="19" t="n">
        <v>2000</v>
      </c>
      <c r="E59" s="19" t="n">
        <v>1</v>
      </c>
      <c r="F59" s="19" t="s">
        <v>116</v>
      </c>
      <c r="G59" s="19" t="n">
        <v>37</v>
      </c>
      <c r="H59" s="19" t="n">
        <v>37</v>
      </c>
      <c r="I59" s="19" t="s">
        <v>237</v>
      </c>
      <c r="J59" s="19" t="n">
        <v>53</v>
      </c>
      <c r="K59" s="19" t="s">
        <v>349</v>
      </c>
      <c r="L59" s="19" t="n">
        <v>44.49</v>
      </c>
      <c r="M59" s="19"/>
    </row>
    <row r="60" customFormat="false" ht="11.25" hidden="false" customHeight="true" outlineLevel="0" collapsed="false">
      <c r="A60" s="18" t="n">
        <v>50</v>
      </c>
      <c r="B60" s="18" t="s">
        <v>350</v>
      </c>
      <c r="C60" s="18" t="s">
        <v>283</v>
      </c>
      <c r="D60" s="19" t="n">
        <v>2000</v>
      </c>
      <c r="E60" s="19" t="n">
        <v>2</v>
      </c>
      <c r="F60" s="19" t="s">
        <v>83</v>
      </c>
      <c r="G60" s="19" t="n">
        <v>54</v>
      </c>
      <c r="H60" s="19" t="n">
        <v>55</v>
      </c>
      <c r="I60" s="19" t="s">
        <v>183</v>
      </c>
      <c r="J60" s="19" t="n">
        <v>31</v>
      </c>
      <c r="K60" s="19" t="s">
        <v>301</v>
      </c>
      <c r="L60" s="19" t="n">
        <v>45.41</v>
      </c>
      <c r="M60" s="19"/>
    </row>
    <row r="61" customFormat="false" ht="11.25" hidden="false" customHeight="true" outlineLevel="0" collapsed="false">
      <c r="A61" s="18" t="n">
        <v>51</v>
      </c>
      <c r="B61" s="18" t="s">
        <v>351</v>
      </c>
      <c r="C61" s="18" t="s">
        <v>300</v>
      </c>
      <c r="D61" s="19" t="n">
        <v>2000</v>
      </c>
      <c r="E61" s="19" t="n">
        <v>2</v>
      </c>
      <c r="F61" s="19" t="s">
        <v>73</v>
      </c>
      <c r="G61" s="19" t="n">
        <v>45</v>
      </c>
      <c r="H61" s="19" t="n">
        <v>48</v>
      </c>
      <c r="I61" s="19" t="s">
        <v>138</v>
      </c>
      <c r="J61" s="19" t="n">
        <v>45</v>
      </c>
      <c r="K61" s="19" t="s">
        <v>211</v>
      </c>
      <c r="L61" s="19" t="n">
        <v>46.73</v>
      </c>
      <c r="M61" s="19"/>
    </row>
    <row r="62" customFormat="false" ht="11.25" hidden="false" customHeight="true" outlineLevel="0" collapsed="false">
      <c r="A62" s="18" t="n">
        <v>52</v>
      </c>
      <c r="B62" s="18" t="s">
        <v>352</v>
      </c>
      <c r="C62" s="18" t="s">
        <v>82</v>
      </c>
      <c r="D62" s="19" t="n">
        <v>2000</v>
      </c>
      <c r="E62" s="19" t="n">
        <v>2</v>
      </c>
      <c r="F62" s="19" t="s">
        <v>78</v>
      </c>
      <c r="G62" s="19" t="n">
        <v>41</v>
      </c>
      <c r="H62" s="19" t="s">
        <v>207</v>
      </c>
      <c r="I62" s="19" t="s">
        <v>80</v>
      </c>
      <c r="J62" s="19" t="n">
        <v>52</v>
      </c>
      <c r="K62" s="19" t="n">
        <v>52</v>
      </c>
      <c r="L62" s="19" t="n">
        <v>47.01</v>
      </c>
      <c r="M62" s="19"/>
    </row>
    <row r="63" customFormat="false" ht="11.25" hidden="false" customHeight="true" outlineLevel="0" collapsed="false">
      <c r="A63" s="18" t="n">
        <v>53</v>
      </c>
      <c r="B63" s="18" t="s">
        <v>353</v>
      </c>
      <c r="C63" s="18" t="s">
        <v>286</v>
      </c>
      <c r="D63" s="19" t="n">
        <v>1999</v>
      </c>
      <c r="E63" s="19" t="n">
        <v>3</v>
      </c>
      <c r="F63" s="19" t="s">
        <v>78</v>
      </c>
      <c r="G63" s="19" t="n">
        <v>41</v>
      </c>
      <c r="H63" s="19" t="s">
        <v>207</v>
      </c>
      <c r="I63" s="19" t="s">
        <v>26</v>
      </c>
      <c r="J63" s="19" t="n">
        <v>55</v>
      </c>
      <c r="K63" s="19" t="n">
        <v>56</v>
      </c>
      <c r="L63" s="19" t="n">
        <v>48.79</v>
      </c>
      <c r="M63" s="19"/>
    </row>
    <row r="64" customFormat="false" ht="11.25" hidden="false" customHeight="true" outlineLevel="0" collapsed="false">
      <c r="A64" s="18" t="n">
        <v>54</v>
      </c>
      <c r="B64" s="18" t="s">
        <v>354</v>
      </c>
      <c r="C64" s="18" t="s">
        <v>19</v>
      </c>
      <c r="D64" s="19" t="n">
        <v>1999</v>
      </c>
      <c r="E64" s="19" t="s">
        <v>147</v>
      </c>
      <c r="F64" s="19" t="s">
        <v>203</v>
      </c>
      <c r="G64" s="19" t="n">
        <v>62</v>
      </c>
      <c r="H64" s="19" t="s">
        <v>355</v>
      </c>
      <c r="I64" s="19" t="s">
        <v>183</v>
      </c>
      <c r="J64" s="19" t="n">
        <v>31</v>
      </c>
      <c r="K64" s="19" t="s">
        <v>301</v>
      </c>
      <c r="L64" s="19" t="n">
        <v>48.8</v>
      </c>
      <c r="M64" s="19"/>
    </row>
    <row r="65" customFormat="false" ht="11.25" hidden="false" customHeight="true" outlineLevel="0" collapsed="false">
      <c r="A65" s="18" t="n">
        <v>55</v>
      </c>
      <c r="B65" s="18" t="s">
        <v>356</v>
      </c>
      <c r="C65" s="18" t="s">
        <v>357</v>
      </c>
      <c r="D65" s="19" t="n">
        <v>2000</v>
      </c>
      <c r="E65" s="19" t="n">
        <v>2</v>
      </c>
      <c r="F65" s="19" t="s">
        <v>73</v>
      </c>
      <c r="G65" s="19" t="n">
        <v>45</v>
      </c>
      <c r="H65" s="19" t="n">
        <v>48</v>
      </c>
      <c r="I65" s="19" t="s">
        <v>26</v>
      </c>
      <c r="J65" s="19" t="n">
        <v>55</v>
      </c>
      <c r="K65" s="19" t="n">
        <v>56</v>
      </c>
      <c r="L65" s="19" t="n">
        <v>51.85</v>
      </c>
      <c r="M65" s="19"/>
    </row>
    <row r="66" customFormat="false" ht="11.25" hidden="false" customHeight="true" outlineLevel="0" collapsed="false">
      <c r="A66" s="18" t="n">
        <v>56</v>
      </c>
      <c r="B66" s="18" t="s">
        <v>358</v>
      </c>
      <c r="C66" s="18" t="s">
        <v>298</v>
      </c>
      <c r="D66" s="19" t="n">
        <v>1999</v>
      </c>
      <c r="E66" s="19" t="n">
        <v>3</v>
      </c>
      <c r="F66" s="19" t="s">
        <v>161</v>
      </c>
      <c r="G66" s="19" t="n">
        <v>57</v>
      </c>
      <c r="H66" s="19" t="n">
        <v>59</v>
      </c>
      <c r="I66" s="19" t="s">
        <v>39</v>
      </c>
      <c r="J66" s="19" t="n">
        <v>48</v>
      </c>
      <c r="K66" s="19" t="s">
        <v>331</v>
      </c>
      <c r="L66" s="19" t="n">
        <v>54.04</v>
      </c>
      <c r="M66" s="19"/>
    </row>
    <row r="67" customFormat="false" ht="11.25" hidden="false" customHeight="true" outlineLevel="0" collapsed="false">
      <c r="A67" s="18" t="n">
        <v>57</v>
      </c>
      <c r="B67" s="18" t="s">
        <v>359</v>
      </c>
      <c r="C67" s="18" t="s">
        <v>298</v>
      </c>
      <c r="D67" s="19" t="n">
        <v>1999</v>
      </c>
      <c r="E67" s="19" t="n">
        <v>3</v>
      </c>
      <c r="F67" s="19" t="s">
        <v>83</v>
      </c>
      <c r="G67" s="19" t="n">
        <v>54</v>
      </c>
      <c r="H67" s="19" t="n">
        <v>55</v>
      </c>
      <c r="I67" s="19" t="s">
        <v>237</v>
      </c>
      <c r="J67" s="19" t="n">
        <v>53</v>
      </c>
      <c r="K67" s="19" t="s">
        <v>349</v>
      </c>
      <c r="L67" s="19" t="n">
        <v>54.24</v>
      </c>
      <c r="M67" s="19"/>
    </row>
    <row r="68" customFormat="false" ht="11.25" hidden="false" customHeight="true" outlineLevel="0" collapsed="false">
      <c r="A68" s="18" t="n">
        <v>58</v>
      </c>
      <c r="B68" s="18" t="s">
        <v>360</v>
      </c>
      <c r="C68" s="18" t="s">
        <v>361</v>
      </c>
      <c r="D68" s="19" t="n">
        <v>2000</v>
      </c>
      <c r="E68" s="19" t="s">
        <v>147</v>
      </c>
      <c r="F68" s="19" t="s">
        <v>201</v>
      </c>
      <c r="G68" s="19" t="n">
        <v>53</v>
      </c>
      <c r="H68" s="19" t="n">
        <v>53</v>
      </c>
      <c r="I68" s="19" t="s">
        <v>252</v>
      </c>
      <c r="J68" s="19" t="n">
        <v>58</v>
      </c>
      <c r="K68" s="19" t="s">
        <v>362</v>
      </c>
      <c r="L68" s="19" t="n">
        <v>55.68</v>
      </c>
      <c r="M68" s="19"/>
    </row>
    <row r="69" customFormat="false" ht="11.25" hidden="false" customHeight="true" outlineLevel="0" collapsed="false">
      <c r="A69" s="18" t="n">
        <v>59</v>
      </c>
      <c r="B69" s="18" t="s">
        <v>363</v>
      </c>
      <c r="C69" s="18" t="s">
        <v>76</v>
      </c>
      <c r="D69" s="19" t="n">
        <v>1999</v>
      </c>
      <c r="E69" s="19" t="s">
        <v>147</v>
      </c>
      <c r="F69" s="19" t="s">
        <v>117</v>
      </c>
      <c r="G69" s="19" t="n">
        <v>52</v>
      </c>
      <c r="H69" s="19" t="n">
        <v>52</v>
      </c>
      <c r="I69" s="19" t="s">
        <v>78</v>
      </c>
      <c r="J69" s="19" t="n">
        <v>61</v>
      </c>
      <c r="K69" s="19" t="s">
        <v>364</v>
      </c>
      <c r="L69" s="19" t="n">
        <v>57.01</v>
      </c>
      <c r="M69" s="19"/>
    </row>
    <row r="70" customFormat="false" ht="11.25" hidden="false" customHeight="true" outlineLevel="0" collapsed="false">
      <c r="A70" s="18" t="n">
        <v>60</v>
      </c>
      <c r="B70" s="18" t="s">
        <v>365</v>
      </c>
      <c r="C70" s="18" t="s">
        <v>29</v>
      </c>
      <c r="D70" s="19" t="n">
        <v>2000</v>
      </c>
      <c r="E70" s="19" t="n">
        <v>2</v>
      </c>
      <c r="F70" s="19" t="s">
        <v>161</v>
      </c>
      <c r="G70" s="19" t="n">
        <v>57</v>
      </c>
      <c r="H70" s="19" t="n">
        <v>59</v>
      </c>
      <c r="I70" s="19" t="s">
        <v>252</v>
      </c>
      <c r="J70" s="19" t="n">
        <v>58</v>
      </c>
      <c r="K70" s="19" t="s">
        <v>362</v>
      </c>
      <c r="L70" s="19" t="n">
        <v>58.75</v>
      </c>
      <c r="M70" s="19"/>
    </row>
    <row r="71" customFormat="false" ht="11.25" hidden="false" customHeight="true" outlineLevel="0" collapsed="false">
      <c r="A71" s="18" t="n">
        <v>61</v>
      </c>
      <c r="B71" s="18" t="s">
        <v>366</v>
      </c>
      <c r="C71" s="18" t="s">
        <v>367</v>
      </c>
      <c r="D71" s="19" t="n">
        <v>2000</v>
      </c>
      <c r="E71" s="19" t="n">
        <v>3</v>
      </c>
      <c r="F71" s="19" t="s">
        <v>161</v>
      </c>
      <c r="G71" s="19" t="n">
        <v>57</v>
      </c>
      <c r="H71" s="19" t="n">
        <v>59</v>
      </c>
      <c r="I71" s="19" t="s">
        <v>260</v>
      </c>
      <c r="J71" s="19" t="n">
        <v>60</v>
      </c>
      <c r="K71" s="19" t="n">
        <v>60</v>
      </c>
      <c r="L71" s="19" t="n">
        <v>59.5</v>
      </c>
      <c r="M71" s="19"/>
    </row>
    <row r="72" customFormat="false" ht="11.25" hidden="false" customHeight="true" outlineLevel="0" collapsed="false">
      <c r="A72" s="18" t="n">
        <v>62</v>
      </c>
      <c r="B72" s="18" t="s">
        <v>368</v>
      </c>
      <c r="C72" s="18" t="s">
        <v>272</v>
      </c>
      <c r="D72" s="19" t="n">
        <v>1999</v>
      </c>
      <c r="E72" s="19" t="s">
        <v>147</v>
      </c>
      <c r="F72" s="19" t="s">
        <v>203</v>
      </c>
      <c r="G72" s="19" t="n">
        <v>62</v>
      </c>
      <c r="H72" s="19" t="s">
        <v>355</v>
      </c>
      <c r="I72" s="19" t="s">
        <v>26</v>
      </c>
      <c r="J72" s="19" t="n">
        <v>55</v>
      </c>
      <c r="K72" s="19" t="n">
        <v>56</v>
      </c>
      <c r="L72" s="19" t="n">
        <v>59.63</v>
      </c>
      <c r="M72" s="19"/>
    </row>
    <row r="73" customFormat="false" ht="11.25" hidden="false" customHeight="true" outlineLevel="0" collapsed="false">
      <c r="A73" s="18" t="n">
        <v>63</v>
      </c>
      <c r="B73" s="18" t="s">
        <v>369</v>
      </c>
      <c r="C73" s="18" t="s">
        <v>19</v>
      </c>
      <c r="D73" s="19" t="n">
        <v>2000</v>
      </c>
      <c r="E73" s="19" t="n">
        <v>3</v>
      </c>
      <c r="F73" s="19" t="s">
        <v>203</v>
      </c>
      <c r="G73" s="19" t="n">
        <v>62</v>
      </c>
      <c r="H73" s="19" t="s">
        <v>355</v>
      </c>
      <c r="I73" s="19" t="s">
        <v>78</v>
      </c>
      <c r="J73" s="19" t="n">
        <v>61</v>
      </c>
      <c r="K73" s="19" t="s">
        <v>364</v>
      </c>
      <c r="L73" s="19" t="n">
        <v>63</v>
      </c>
      <c r="M73" s="19"/>
    </row>
    <row r="74" customFormat="false" ht="11.25" hidden="false" customHeight="true" outlineLevel="0" collapsed="false">
      <c r="A74" s="18" t="n">
        <v>64</v>
      </c>
      <c r="B74" s="18" t="s">
        <v>370</v>
      </c>
      <c r="C74" s="18" t="s">
        <v>337</v>
      </c>
      <c r="D74" s="19" t="n">
        <v>2000</v>
      </c>
      <c r="E74" s="19" t="n">
        <v>2</v>
      </c>
      <c r="F74" s="19" t="s">
        <v>161</v>
      </c>
      <c r="G74" s="19" t="n">
        <v>57</v>
      </c>
      <c r="H74" s="19" t="n">
        <v>59</v>
      </c>
      <c r="I74" s="19" t="s">
        <v>371</v>
      </c>
      <c r="J74" s="19" t="n">
        <v>68</v>
      </c>
      <c r="K74" s="19" t="n">
        <v>68</v>
      </c>
      <c r="L74" s="19" t="n">
        <v>63.34</v>
      </c>
      <c r="M74" s="19"/>
    </row>
    <row r="75" customFormat="false" ht="11.25" hidden="false" customHeight="true" outlineLevel="0" collapsed="false">
      <c r="A75" s="18" t="n">
        <v>65</v>
      </c>
      <c r="B75" s="18" t="s">
        <v>372</v>
      </c>
      <c r="C75" s="18" t="s">
        <v>286</v>
      </c>
      <c r="D75" s="19" t="n">
        <v>2000</v>
      </c>
      <c r="E75" s="19" t="n">
        <v>3</v>
      </c>
      <c r="F75" s="19" t="s">
        <v>373</v>
      </c>
      <c r="G75" s="19" t="n">
        <v>66</v>
      </c>
      <c r="H75" s="19" t="s">
        <v>374</v>
      </c>
      <c r="I75" s="19" t="s">
        <v>78</v>
      </c>
      <c r="J75" s="19" t="n">
        <v>61</v>
      </c>
      <c r="K75" s="19" t="s">
        <v>364</v>
      </c>
      <c r="L75" s="19" t="n">
        <v>64.47</v>
      </c>
      <c r="M75" s="19"/>
    </row>
    <row r="76" customFormat="false" ht="11.25" hidden="false" customHeight="true" outlineLevel="0" collapsed="false">
      <c r="A76" s="18" t="n">
        <v>66</v>
      </c>
      <c r="B76" s="18" t="s">
        <v>375</v>
      </c>
      <c r="C76" s="18" t="s">
        <v>286</v>
      </c>
      <c r="D76" s="19" t="n">
        <v>1999</v>
      </c>
      <c r="E76" s="19" t="n">
        <v>3</v>
      </c>
      <c r="F76" s="19" t="s">
        <v>203</v>
      </c>
      <c r="G76" s="19" t="n">
        <v>62</v>
      </c>
      <c r="H76" s="19" t="s">
        <v>355</v>
      </c>
      <c r="I76" s="19" t="s">
        <v>73</v>
      </c>
      <c r="J76" s="19" t="n">
        <v>65</v>
      </c>
      <c r="K76" s="19" t="s">
        <v>347</v>
      </c>
      <c r="L76" s="19" t="n">
        <v>64.49</v>
      </c>
      <c r="M76" s="19"/>
    </row>
    <row r="77" customFormat="false" ht="11.25" hidden="false" customHeight="true" outlineLevel="0" collapsed="false">
      <c r="A77" s="18" t="n">
        <v>67</v>
      </c>
      <c r="B77" s="18" t="s">
        <v>376</v>
      </c>
      <c r="C77" s="18" t="s">
        <v>377</v>
      </c>
      <c r="D77" s="19" t="n">
        <v>2000</v>
      </c>
      <c r="E77" s="19" t="n">
        <v>2</v>
      </c>
      <c r="F77" s="19" t="s">
        <v>270</v>
      </c>
      <c r="G77" s="19" t="n">
        <v>68</v>
      </c>
      <c r="H77" s="19" t="n">
        <v>68</v>
      </c>
      <c r="I77" s="19" t="s">
        <v>78</v>
      </c>
      <c r="J77" s="19" t="n">
        <v>61</v>
      </c>
      <c r="K77" s="19" t="s">
        <v>364</v>
      </c>
      <c r="L77" s="19" t="n">
        <v>65.19</v>
      </c>
      <c r="M77" s="19"/>
    </row>
    <row r="78" customFormat="false" ht="11.25" hidden="false" customHeight="true" outlineLevel="0" collapsed="false">
      <c r="A78" s="18" t="n">
        <v>68</v>
      </c>
      <c r="B78" s="18" t="s">
        <v>378</v>
      </c>
      <c r="C78" s="18" t="s">
        <v>283</v>
      </c>
      <c r="D78" s="19" t="n">
        <v>2000</v>
      </c>
      <c r="E78" s="19" t="n">
        <v>3</v>
      </c>
      <c r="F78" s="19" t="s">
        <v>373</v>
      </c>
      <c r="G78" s="19" t="n">
        <v>66</v>
      </c>
      <c r="H78" s="19" t="s">
        <v>374</v>
      </c>
      <c r="I78" s="19" t="s">
        <v>197</v>
      </c>
      <c r="J78" s="19" t="n">
        <v>67</v>
      </c>
      <c r="K78" s="19" t="n">
        <v>67</v>
      </c>
      <c r="L78" s="19" t="n">
        <v>66.75</v>
      </c>
      <c r="M78" s="19"/>
    </row>
    <row r="79" customFormat="false" ht="11.25" hidden="false" customHeight="true" outlineLevel="0" collapsed="false">
      <c r="A79" s="18" t="n">
        <v>69</v>
      </c>
      <c r="B79" s="18" t="s">
        <v>379</v>
      </c>
      <c r="C79" s="18" t="s">
        <v>283</v>
      </c>
      <c r="D79" s="19" t="n">
        <v>1999</v>
      </c>
      <c r="E79" s="19" t="s">
        <v>147</v>
      </c>
      <c r="F79" s="19" t="s">
        <v>380</v>
      </c>
      <c r="G79" s="19" t="n">
        <v>69</v>
      </c>
      <c r="H79" s="19" t="n">
        <v>69</v>
      </c>
      <c r="I79" s="19" t="s">
        <v>381</v>
      </c>
      <c r="J79" s="19" t="n">
        <v>69</v>
      </c>
      <c r="K79" s="19" t="n">
        <v>69</v>
      </c>
      <c r="L79" s="19" t="n">
        <v>69</v>
      </c>
      <c r="M79" s="19"/>
    </row>
    <row r="80" customFormat="false" ht="1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A81" s="22" t="s">
        <v>13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5" hidden="false" customHeight="false" outlineLevel="0" collapsed="false">
      <c r="A82" s="24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5" hidden="false" customHeight="false" outlineLevel="0" collapsed="false">
      <c r="A83" s="22" t="s">
        <v>132</v>
      </c>
    </row>
  </sheetData>
  <mergeCells count="15">
    <mergeCell ref="A1:M1"/>
    <mergeCell ref="A2:M2"/>
    <mergeCell ref="A3:B3"/>
    <mergeCell ref="E3:M3"/>
    <mergeCell ref="A4:M4"/>
    <mergeCell ref="A5:M5"/>
    <mergeCell ref="A7:M7"/>
    <mergeCell ref="A9:A10"/>
    <mergeCell ref="B9:B10"/>
    <mergeCell ref="C9:C10"/>
    <mergeCell ref="D9:D10"/>
    <mergeCell ref="E9:E10"/>
    <mergeCell ref="F9:H9"/>
    <mergeCell ref="I9:K9"/>
    <mergeCell ref="M9:M1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58"/>
    <col collapsed="false" customWidth="true" hidden="false" outlineLevel="0" max="3" min="3" style="0" width="21.72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6.85"/>
    <col collapsed="false" customWidth="true" hidden="false" outlineLevel="0" max="7" min="7" style="0" width="5.86"/>
    <col collapsed="false" customWidth="true" hidden="false" outlineLevel="0" max="8" min="8" style="0" width="6.43"/>
    <col collapsed="false" customWidth="true" hidden="false" outlineLevel="0" max="9" min="9" style="0" width="6.85"/>
    <col collapsed="false" customWidth="true" hidden="false" outlineLevel="0" max="10" min="10" style="0" width="5.86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8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3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  <c r="N6" s="7"/>
      <c r="O6" s="47"/>
    </row>
    <row r="7" customFormat="false" ht="15" hidden="false" customHeight="false" outlineLevel="0" collapsed="false">
      <c r="A7" s="8" t="s">
        <v>38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9" customFormat="false" ht="1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/>
      <c r="H9" s="10"/>
      <c r="I9" s="11" t="s">
        <v>12</v>
      </c>
      <c r="J9" s="11"/>
      <c r="K9" s="11"/>
      <c r="L9" s="12" t="s">
        <v>13</v>
      </c>
      <c r="M9" s="9" t="s">
        <v>14</v>
      </c>
      <c r="N9" s="9" t="s">
        <v>384</v>
      </c>
      <c r="O9" s="49" t="s">
        <v>385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13" t="s">
        <v>15</v>
      </c>
      <c r="G10" s="13" t="s">
        <v>6</v>
      </c>
      <c r="H10" s="13" t="s">
        <v>16</v>
      </c>
      <c r="I10" s="13" t="s">
        <v>15</v>
      </c>
      <c r="J10" s="13" t="s">
        <v>6</v>
      </c>
      <c r="K10" s="14" t="s">
        <v>16</v>
      </c>
      <c r="L10" s="15" t="s">
        <v>17</v>
      </c>
      <c r="M10" s="9"/>
      <c r="N10" s="9"/>
      <c r="O10" s="49"/>
    </row>
    <row r="11" customFormat="false" ht="11.25" hidden="false" customHeight="true" outlineLevel="0" collapsed="false">
      <c r="A11" s="16" t="n">
        <v>1</v>
      </c>
      <c r="B11" s="16" t="s">
        <v>386</v>
      </c>
      <c r="C11" s="16" t="s">
        <v>298</v>
      </c>
      <c r="D11" s="17" t="n">
        <v>2000</v>
      </c>
      <c r="E11" s="17" t="n">
        <v>1</v>
      </c>
      <c r="F11" s="17" t="s">
        <v>22</v>
      </c>
      <c r="G11" s="17" t="n">
        <v>1</v>
      </c>
      <c r="H11" s="17" t="n">
        <v>5</v>
      </c>
      <c r="I11" s="17" t="s">
        <v>22</v>
      </c>
      <c r="J11" s="17" t="n">
        <v>1</v>
      </c>
      <c r="K11" s="17" t="s">
        <v>88</v>
      </c>
      <c r="L11" s="17" t="n">
        <v>4.18</v>
      </c>
      <c r="M11" s="17" t="s">
        <v>22</v>
      </c>
      <c r="N11" s="16" t="s">
        <v>22</v>
      </c>
      <c r="O11" s="50"/>
    </row>
    <row r="12" customFormat="false" ht="11.25" hidden="false" customHeight="true" outlineLevel="0" collapsed="false">
      <c r="A12" s="16" t="n">
        <v>2</v>
      </c>
      <c r="B12" s="16" t="s">
        <v>387</v>
      </c>
      <c r="C12" s="16" t="s">
        <v>19</v>
      </c>
      <c r="D12" s="17" t="n">
        <v>2000</v>
      </c>
      <c r="E12" s="17" t="n">
        <v>1</v>
      </c>
      <c r="F12" s="17" t="s">
        <v>22</v>
      </c>
      <c r="G12" s="17" t="n">
        <v>1</v>
      </c>
      <c r="H12" s="17" t="n">
        <v>5</v>
      </c>
      <c r="I12" s="17" t="s">
        <v>22</v>
      </c>
      <c r="J12" s="17" t="n">
        <v>1</v>
      </c>
      <c r="K12" s="17" t="s">
        <v>88</v>
      </c>
      <c r="L12" s="17" t="n">
        <v>4.18</v>
      </c>
      <c r="M12" s="17" t="s">
        <v>22</v>
      </c>
      <c r="N12" s="16" t="s">
        <v>388</v>
      </c>
      <c r="O12" s="51" t="n">
        <v>0.1375</v>
      </c>
    </row>
    <row r="13" customFormat="false" ht="11.25" hidden="false" customHeight="true" outlineLevel="0" collapsed="false">
      <c r="A13" s="16" t="n">
        <v>3</v>
      </c>
      <c r="B13" s="16" t="s">
        <v>389</v>
      </c>
      <c r="C13" s="16" t="s">
        <v>121</v>
      </c>
      <c r="D13" s="17" t="n">
        <v>2000</v>
      </c>
      <c r="E13" s="17" t="n">
        <v>1</v>
      </c>
      <c r="F13" s="17" t="s">
        <v>22</v>
      </c>
      <c r="G13" s="17" t="n">
        <v>1</v>
      </c>
      <c r="H13" s="17" t="n">
        <v>5</v>
      </c>
      <c r="I13" s="17" t="s">
        <v>22</v>
      </c>
      <c r="J13" s="17" t="n">
        <v>1</v>
      </c>
      <c r="K13" s="17" t="s">
        <v>88</v>
      </c>
      <c r="L13" s="17" t="n">
        <v>4.18</v>
      </c>
      <c r="M13" s="17" t="s">
        <v>22</v>
      </c>
      <c r="N13" s="16" t="s">
        <v>388</v>
      </c>
      <c r="O13" s="51" t="n">
        <v>0.139583333333333</v>
      </c>
    </row>
    <row r="14" customFormat="false" ht="11.25" hidden="false" customHeight="true" outlineLevel="0" collapsed="false">
      <c r="A14" s="18" t="n">
        <v>4</v>
      </c>
      <c r="B14" s="18" t="s">
        <v>390</v>
      </c>
      <c r="C14" s="18" t="s">
        <v>296</v>
      </c>
      <c r="D14" s="19" t="n">
        <v>2000</v>
      </c>
      <c r="E14" s="19" t="n">
        <v>1</v>
      </c>
      <c r="F14" s="19" t="s">
        <v>22</v>
      </c>
      <c r="G14" s="19" t="n">
        <v>1</v>
      </c>
      <c r="H14" s="19" t="n">
        <v>5</v>
      </c>
      <c r="I14" s="19" t="s">
        <v>22</v>
      </c>
      <c r="J14" s="19" t="n">
        <v>1</v>
      </c>
      <c r="K14" s="19" t="s">
        <v>88</v>
      </c>
      <c r="L14" s="19" t="n">
        <v>4.18</v>
      </c>
      <c r="M14" s="19" t="s">
        <v>391</v>
      </c>
      <c r="N14" s="18"/>
      <c r="O14" s="19"/>
    </row>
    <row r="15" customFormat="false" ht="11.25" hidden="false" customHeight="true" outlineLevel="0" collapsed="false">
      <c r="A15" s="18" t="n">
        <v>5</v>
      </c>
      <c r="B15" s="18" t="s">
        <v>392</v>
      </c>
      <c r="C15" s="18" t="s">
        <v>283</v>
      </c>
      <c r="D15" s="19" t="n">
        <v>1999</v>
      </c>
      <c r="E15" s="19" t="n">
        <v>2</v>
      </c>
      <c r="F15" s="19" t="s">
        <v>22</v>
      </c>
      <c r="G15" s="19" t="n">
        <v>1</v>
      </c>
      <c r="H15" s="19" t="n">
        <v>5</v>
      </c>
      <c r="I15" s="19" t="s">
        <v>105</v>
      </c>
      <c r="J15" s="19" t="n">
        <v>8</v>
      </c>
      <c r="K15" s="19" t="s">
        <v>393</v>
      </c>
      <c r="L15" s="19" t="n">
        <v>6.52</v>
      </c>
      <c r="M15" s="19" t="s">
        <v>394</v>
      </c>
      <c r="N15" s="18"/>
      <c r="O15" s="19"/>
    </row>
    <row r="16" customFormat="false" ht="11.25" hidden="false" customHeight="true" outlineLevel="0" collapsed="false">
      <c r="A16" s="18" t="n">
        <v>6</v>
      </c>
      <c r="B16" s="18" t="s">
        <v>395</v>
      </c>
      <c r="C16" s="18" t="s">
        <v>298</v>
      </c>
      <c r="D16" s="19" t="n">
        <v>1999</v>
      </c>
      <c r="E16" s="19" t="s">
        <v>20</v>
      </c>
      <c r="F16" s="19" t="s">
        <v>22</v>
      </c>
      <c r="G16" s="19" t="n">
        <v>1</v>
      </c>
      <c r="H16" s="19" t="n">
        <v>5</v>
      </c>
      <c r="I16" s="19" t="s">
        <v>139</v>
      </c>
      <c r="J16" s="19" t="n">
        <v>7</v>
      </c>
      <c r="K16" s="19" t="n">
        <v>7</v>
      </c>
      <c r="L16" s="19" t="n">
        <v>5.92</v>
      </c>
      <c r="M16" s="19" t="s">
        <v>226</v>
      </c>
      <c r="N16" s="18"/>
      <c r="O16" s="19"/>
    </row>
    <row r="17" customFormat="false" ht="11.25" hidden="false" customHeight="true" outlineLevel="0" collapsed="false">
      <c r="A17" s="18" t="n">
        <v>7</v>
      </c>
      <c r="B17" s="18" t="s">
        <v>396</v>
      </c>
      <c r="C17" s="18" t="s">
        <v>29</v>
      </c>
      <c r="D17" s="19" t="n">
        <v>1999</v>
      </c>
      <c r="E17" s="19" t="n">
        <v>1</v>
      </c>
      <c r="F17" s="19" t="s">
        <v>22</v>
      </c>
      <c r="G17" s="19" t="n">
        <v>1</v>
      </c>
      <c r="H17" s="19" t="n">
        <v>5</v>
      </c>
      <c r="I17" s="19" t="s">
        <v>287</v>
      </c>
      <c r="J17" s="19" t="n">
        <v>10</v>
      </c>
      <c r="K17" s="19" t="s">
        <v>54</v>
      </c>
      <c r="L17" s="19" t="n">
        <v>7.25</v>
      </c>
      <c r="M17" s="19" t="s">
        <v>228</v>
      </c>
      <c r="N17" s="18"/>
      <c r="O17" s="19"/>
    </row>
    <row r="18" customFormat="false" ht="11.25" hidden="false" customHeight="true" outlineLevel="0" collapsed="false">
      <c r="A18" s="18" t="n">
        <v>8</v>
      </c>
      <c r="B18" s="18" t="s">
        <v>397</v>
      </c>
      <c r="C18" s="18" t="s">
        <v>398</v>
      </c>
      <c r="D18" s="19" t="n">
        <v>2000</v>
      </c>
      <c r="E18" s="19" t="n">
        <v>3</v>
      </c>
      <c r="F18" s="19" t="s">
        <v>30</v>
      </c>
      <c r="G18" s="19" t="n">
        <v>12</v>
      </c>
      <c r="H18" s="19" t="s">
        <v>280</v>
      </c>
      <c r="I18" s="19" t="s">
        <v>22</v>
      </c>
      <c r="J18" s="19" t="n">
        <v>1</v>
      </c>
      <c r="K18" s="19" t="s">
        <v>88</v>
      </c>
      <c r="L18" s="19" t="n">
        <v>6.61</v>
      </c>
      <c r="M18" s="19" t="s">
        <v>23</v>
      </c>
      <c r="N18" s="18"/>
      <c r="O18" s="19"/>
    </row>
    <row r="19" customFormat="false" ht="11.25" hidden="false" customHeight="true" outlineLevel="0" collapsed="false">
      <c r="A19" s="18" t="n">
        <v>9</v>
      </c>
      <c r="B19" s="18" t="s">
        <v>399</v>
      </c>
      <c r="C19" s="18" t="s">
        <v>57</v>
      </c>
      <c r="D19" s="19" t="n">
        <v>2000</v>
      </c>
      <c r="E19" s="19" t="n">
        <v>1</v>
      </c>
      <c r="F19" s="19" t="s">
        <v>22</v>
      </c>
      <c r="G19" s="19" t="n">
        <v>1</v>
      </c>
      <c r="H19" s="19" t="n">
        <v>5</v>
      </c>
      <c r="I19" s="19" t="s">
        <v>22</v>
      </c>
      <c r="J19" s="19" t="n">
        <v>1</v>
      </c>
      <c r="K19" s="19" t="s">
        <v>88</v>
      </c>
      <c r="L19" s="19" t="n">
        <v>4.18</v>
      </c>
      <c r="M19" s="19" t="s">
        <v>231</v>
      </c>
      <c r="N19" s="18"/>
      <c r="O19" s="19"/>
    </row>
    <row r="20" customFormat="false" ht="11.25" hidden="false" customHeight="true" outlineLevel="0" collapsed="false">
      <c r="A20" s="18" t="n">
        <v>10</v>
      </c>
      <c r="B20" s="18" t="s">
        <v>400</v>
      </c>
      <c r="C20" s="18" t="s">
        <v>298</v>
      </c>
      <c r="D20" s="19" t="n">
        <v>2000</v>
      </c>
      <c r="E20" s="19" t="n">
        <v>3</v>
      </c>
      <c r="F20" s="19" t="s">
        <v>401</v>
      </c>
      <c r="G20" s="19" t="n">
        <v>11</v>
      </c>
      <c r="H20" s="19" t="n">
        <v>11</v>
      </c>
      <c r="I20" s="19" t="s">
        <v>105</v>
      </c>
      <c r="J20" s="19" t="n">
        <v>8</v>
      </c>
      <c r="K20" s="19" t="s">
        <v>393</v>
      </c>
      <c r="L20" s="19" t="n">
        <v>9.67</v>
      </c>
      <c r="M20" s="19" t="s">
        <v>293</v>
      </c>
      <c r="N20" s="18"/>
      <c r="O20" s="19"/>
    </row>
    <row r="21" customFormat="false" ht="11.25" hidden="false" customHeight="true" outlineLevel="0" collapsed="false">
      <c r="A21" s="18" t="n">
        <v>11</v>
      </c>
      <c r="B21" s="18" t="s">
        <v>402</v>
      </c>
      <c r="C21" s="18" t="s">
        <v>286</v>
      </c>
      <c r="D21" s="19" t="n">
        <v>2000</v>
      </c>
      <c r="E21" s="19" t="n">
        <v>2</v>
      </c>
      <c r="F21" s="19" t="s">
        <v>22</v>
      </c>
      <c r="G21" s="19" t="n">
        <v>1</v>
      </c>
      <c r="H21" s="19" t="n">
        <v>5</v>
      </c>
      <c r="I21" s="19" t="s">
        <v>138</v>
      </c>
      <c r="J21" s="19" t="n">
        <v>21</v>
      </c>
      <c r="K21" s="19" t="n">
        <v>21</v>
      </c>
      <c r="L21" s="19" t="n">
        <v>10.25</v>
      </c>
      <c r="M21" s="19"/>
      <c r="N21" s="18"/>
      <c r="O21" s="19"/>
    </row>
    <row r="22" customFormat="false" ht="11.25" hidden="false" customHeight="true" outlineLevel="0" collapsed="false">
      <c r="A22" s="18" t="n">
        <v>12</v>
      </c>
      <c r="B22" s="18" t="s">
        <v>403</v>
      </c>
      <c r="C22" s="18" t="s">
        <v>296</v>
      </c>
      <c r="D22" s="19" t="n">
        <v>1999</v>
      </c>
      <c r="E22" s="19" t="n">
        <v>2</v>
      </c>
      <c r="F22" s="19" t="s">
        <v>30</v>
      </c>
      <c r="G22" s="19" t="n">
        <v>12</v>
      </c>
      <c r="H22" s="19" t="s">
        <v>280</v>
      </c>
      <c r="I22" s="19" t="s">
        <v>287</v>
      </c>
      <c r="J22" s="19" t="n">
        <v>10</v>
      </c>
      <c r="K22" s="19" t="s">
        <v>54</v>
      </c>
      <c r="L22" s="19" t="n">
        <v>11.46</v>
      </c>
      <c r="M22" s="19"/>
      <c r="N22" s="18"/>
      <c r="O22" s="19"/>
    </row>
    <row r="23" customFormat="false" ht="11.25" hidden="false" customHeight="true" outlineLevel="0" collapsed="false">
      <c r="A23" s="18" t="n">
        <v>13</v>
      </c>
      <c r="B23" s="18" t="s">
        <v>404</v>
      </c>
      <c r="C23" s="18" t="s">
        <v>405</v>
      </c>
      <c r="D23" s="19" t="n">
        <v>1999</v>
      </c>
      <c r="E23" s="19" t="s">
        <v>20</v>
      </c>
      <c r="F23" s="19" t="s">
        <v>99</v>
      </c>
      <c r="G23" s="19" t="n">
        <v>10</v>
      </c>
      <c r="H23" s="19" t="n">
        <v>10</v>
      </c>
      <c r="I23" s="19" t="s">
        <v>53</v>
      </c>
      <c r="J23" s="19" t="n">
        <v>16</v>
      </c>
      <c r="K23" s="19" t="s">
        <v>127</v>
      </c>
      <c r="L23" s="19" t="n">
        <v>12.85</v>
      </c>
      <c r="M23" s="19"/>
      <c r="N23" s="18"/>
      <c r="O23" s="19"/>
    </row>
    <row r="24" customFormat="false" ht="11.25" hidden="false" customHeight="true" outlineLevel="0" collapsed="false">
      <c r="A24" s="18" t="n">
        <v>14</v>
      </c>
      <c r="B24" s="18" t="s">
        <v>406</v>
      </c>
      <c r="C24" s="18" t="s">
        <v>19</v>
      </c>
      <c r="D24" s="19" t="n">
        <v>2000</v>
      </c>
      <c r="E24" s="19" t="n">
        <v>2</v>
      </c>
      <c r="F24" s="19" t="s">
        <v>407</v>
      </c>
      <c r="G24" s="19" t="n">
        <v>14</v>
      </c>
      <c r="H24" s="19" t="s">
        <v>288</v>
      </c>
      <c r="I24" s="19" t="s">
        <v>109</v>
      </c>
      <c r="J24" s="19" t="n">
        <v>12</v>
      </c>
      <c r="K24" s="19" t="n">
        <v>12</v>
      </c>
      <c r="L24" s="19" t="n">
        <v>13.19</v>
      </c>
      <c r="M24" s="19"/>
      <c r="N24" s="18"/>
      <c r="O24" s="19"/>
    </row>
    <row r="25" customFormat="false" ht="11.25" hidden="false" customHeight="true" outlineLevel="0" collapsed="false">
      <c r="A25" s="18" t="n">
        <v>15</v>
      </c>
      <c r="B25" s="18" t="s">
        <v>408</v>
      </c>
      <c r="C25" s="18" t="s">
        <v>82</v>
      </c>
      <c r="D25" s="19" t="n">
        <v>1999</v>
      </c>
      <c r="E25" s="19" t="n">
        <v>1</v>
      </c>
      <c r="F25" s="19" t="s">
        <v>407</v>
      </c>
      <c r="G25" s="19" t="n">
        <v>14</v>
      </c>
      <c r="H25" s="19" t="s">
        <v>288</v>
      </c>
      <c r="I25" s="19" t="s">
        <v>21</v>
      </c>
      <c r="J25" s="19" t="n">
        <v>14</v>
      </c>
      <c r="K25" s="19" t="n">
        <v>14</v>
      </c>
      <c r="L25" s="19" t="n">
        <v>14.25</v>
      </c>
      <c r="M25" s="19"/>
      <c r="N25" s="18"/>
      <c r="O25" s="19"/>
    </row>
    <row r="26" customFormat="false" ht="11.25" hidden="false" customHeight="true" outlineLevel="0" collapsed="false">
      <c r="A26" s="18" t="n">
        <v>16</v>
      </c>
      <c r="B26" s="18" t="s">
        <v>409</v>
      </c>
      <c r="C26" s="18" t="s">
        <v>82</v>
      </c>
      <c r="D26" s="19" t="n">
        <v>1999</v>
      </c>
      <c r="E26" s="19" t="n">
        <v>3</v>
      </c>
      <c r="F26" s="19" t="s">
        <v>410</v>
      </c>
      <c r="G26" s="19" t="n">
        <v>18</v>
      </c>
      <c r="H26" s="19" t="n">
        <v>18</v>
      </c>
      <c r="I26" s="19" t="s">
        <v>143</v>
      </c>
      <c r="J26" s="19" t="n">
        <v>15</v>
      </c>
      <c r="K26" s="19" t="n">
        <v>15</v>
      </c>
      <c r="L26" s="19" t="n">
        <v>16.43</v>
      </c>
      <c r="M26" s="19"/>
      <c r="N26" s="18"/>
      <c r="O26" s="19"/>
    </row>
    <row r="27" customFormat="false" ht="11.25" hidden="false" customHeight="true" outlineLevel="0" collapsed="false">
      <c r="A27" s="18" t="n">
        <v>17</v>
      </c>
      <c r="B27" s="18" t="s">
        <v>411</v>
      </c>
      <c r="C27" s="18" t="s">
        <v>304</v>
      </c>
      <c r="D27" s="19" t="n">
        <v>1999</v>
      </c>
      <c r="E27" s="19" t="n">
        <v>1</v>
      </c>
      <c r="F27" s="19" t="s">
        <v>412</v>
      </c>
      <c r="G27" s="19" t="n">
        <v>21</v>
      </c>
      <c r="H27" s="19" t="n">
        <v>22</v>
      </c>
      <c r="I27" s="19" t="s">
        <v>50</v>
      </c>
      <c r="J27" s="19" t="n">
        <v>13</v>
      </c>
      <c r="K27" s="19" t="n">
        <v>13</v>
      </c>
      <c r="L27" s="19" t="n">
        <v>16.91</v>
      </c>
      <c r="M27" s="19"/>
      <c r="N27" s="18"/>
      <c r="O27" s="19"/>
    </row>
    <row r="28" customFormat="false" ht="11.25" hidden="false" customHeight="true" outlineLevel="0" collapsed="false">
      <c r="A28" s="18" t="n">
        <v>18</v>
      </c>
      <c r="B28" s="18" t="s">
        <v>413</v>
      </c>
      <c r="C28" s="18" t="s">
        <v>154</v>
      </c>
      <c r="D28" s="19" t="n">
        <v>1999</v>
      </c>
      <c r="E28" s="19" t="n">
        <v>3</v>
      </c>
      <c r="F28" s="19" t="s">
        <v>139</v>
      </c>
      <c r="G28" s="19" t="n">
        <v>20</v>
      </c>
      <c r="H28" s="19" t="n">
        <v>20</v>
      </c>
      <c r="I28" s="19" t="s">
        <v>53</v>
      </c>
      <c r="J28" s="19" t="n">
        <v>16</v>
      </c>
      <c r="K28" s="19" t="s">
        <v>127</v>
      </c>
      <c r="L28" s="19" t="n">
        <v>18.17</v>
      </c>
      <c r="M28" s="19"/>
      <c r="N28" s="18"/>
      <c r="O28" s="19"/>
    </row>
    <row r="29" customFormat="false" ht="11.25" hidden="false" customHeight="true" outlineLevel="0" collapsed="false">
      <c r="A29" s="18" t="n">
        <v>19</v>
      </c>
      <c r="B29" s="18" t="s">
        <v>414</v>
      </c>
      <c r="C29" s="18" t="s">
        <v>286</v>
      </c>
      <c r="D29" s="19" t="n">
        <v>1999</v>
      </c>
      <c r="E29" s="19" t="n">
        <v>2</v>
      </c>
      <c r="F29" s="19" t="s">
        <v>43</v>
      </c>
      <c r="G29" s="19" t="n">
        <v>19</v>
      </c>
      <c r="H29" s="19" t="n">
        <v>19</v>
      </c>
      <c r="I29" s="19" t="s">
        <v>49</v>
      </c>
      <c r="J29" s="19" t="n">
        <v>18</v>
      </c>
      <c r="K29" s="19" t="n">
        <v>19</v>
      </c>
      <c r="L29" s="19" t="n">
        <v>19</v>
      </c>
      <c r="M29" s="19"/>
      <c r="N29" s="18"/>
      <c r="O29" s="19"/>
    </row>
    <row r="30" customFormat="false" ht="11.25" hidden="false" customHeight="true" outlineLevel="0" collapsed="false">
      <c r="A30" s="18" t="n">
        <v>20</v>
      </c>
      <c r="B30" s="18" t="s">
        <v>415</v>
      </c>
      <c r="C30" s="18" t="s">
        <v>296</v>
      </c>
      <c r="D30" s="19" t="n">
        <v>1999</v>
      </c>
      <c r="E30" s="19" t="n">
        <v>2</v>
      </c>
      <c r="F30" s="19" t="s">
        <v>416</v>
      </c>
      <c r="G30" s="19" t="n">
        <v>16</v>
      </c>
      <c r="H30" s="19" t="s">
        <v>127</v>
      </c>
      <c r="I30" s="19" t="s">
        <v>58</v>
      </c>
      <c r="J30" s="19" t="n">
        <v>24</v>
      </c>
      <c r="K30" s="19" t="s">
        <v>178</v>
      </c>
      <c r="L30" s="19" t="n">
        <v>20.51</v>
      </c>
      <c r="M30" s="19"/>
      <c r="N30" s="18"/>
      <c r="O30" s="19"/>
    </row>
    <row r="31" customFormat="false" ht="11.25" hidden="false" customHeight="true" outlineLevel="0" collapsed="false">
      <c r="A31" s="18" t="n">
        <v>20</v>
      </c>
      <c r="B31" s="18" t="s">
        <v>417</v>
      </c>
      <c r="C31" s="18" t="s">
        <v>19</v>
      </c>
      <c r="D31" s="19" t="n">
        <v>1999</v>
      </c>
      <c r="E31" s="19" t="s">
        <v>147</v>
      </c>
      <c r="F31" s="19" t="s">
        <v>416</v>
      </c>
      <c r="G31" s="19" t="n">
        <v>16</v>
      </c>
      <c r="H31" s="19" t="s">
        <v>127</v>
      </c>
      <c r="I31" s="19" t="s">
        <v>58</v>
      </c>
      <c r="J31" s="19" t="n">
        <v>24</v>
      </c>
      <c r="K31" s="19" t="s">
        <v>178</v>
      </c>
      <c r="L31" s="19" t="n">
        <v>20.51</v>
      </c>
      <c r="M31" s="19"/>
      <c r="N31" s="18"/>
      <c r="O31" s="19"/>
    </row>
    <row r="32" customFormat="false" ht="11.25" hidden="false" customHeight="true" outlineLevel="0" collapsed="false">
      <c r="A32" s="18" t="n">
        <v>22</v>
      </c>
      <c r="B32" s="18" t="s">
        <v>418</v>
      </c>
      <c r="C32" s="18" t="s">
        <v>298</v>
      </c>
      <c r="D32" s="19" t="n">
        <v>1999</v>
      </c>
      <c r="E32" s="19" t="n">
        <v>2</v>
      </c>
      <c r="F32" s="19" t="s">
        <v>412</v>
      </c>
      <c r="G32" s="19" t="n">
        <v>21</v>
      </c>
      <c r="H32" s="19" t="n">
        <v>22</v>
      </c>
      <c r="I32" s="19" t="s">
        <v>175</v>
      </c>
      <c r="J32" s="19" t="n">
        <v>22</v>
      </c>
      <c r="K32" s="19" t="s">
        <v>419</v>
      </c>
      <c r="L32" s="19" t="n">
        <v>22.25</v>
      </c>
      <c r="M32" s="19"/>
      <c r="N32" s="18"/>
      <c r="O32" s="19"/>
    </row>
    <row r="33" customFormat="false" ht="11.25" hidden="false" customHeight="true" outlineLevel="0" collapsed="false">
      <c r="A33" s="18" t="n">
        <v>23</v>
      </c>
      <c r="B33" s="18" t="s">
        <v>420</v>
      </c>
      <c r="C33" s="18" t="s">
        <v>357</v>
      </c>
      <c r="D33" s="19" t="n">
        <v>1999</v>
      </c>
      <c r="E33" s="19" t="n">
        <v>1</v>
      </c>
      <c r="F33" s="19" t="s">
        <v>421</v>
      </c>
      <c r="G33" s="19" t="n">
        <v>24</v>
      </c>
      <c r="H33" s="19" t="s">
        <v>422</v>
      </c>
      <c r="I33" s="19" t="s">
        <v>49</v>
      </c>
      <c r="J33" s="19" t="n">
        <v>18</v>
      </c>
      <c r="K33" s="19" t="n">
        <v>19</v>
      </c>
      <c r="L33" s="19" t="n">
        <v>22.86</v>
      </c>
      <c r="M33" s="19"/>
      <c r="N33" s="18"/>
      <c r="O33" s="19"/>
    </row>
    <row r="34" customFormat="false" ht="11.25" hidden="false" customHeight="true" outlineLevel="0" collapsed="false">
      <c r="A34" s="18" t="n">
        <v>24</v>
      </c>
      <c r="B34" s="18" t="s">
        <v>423</v>
      </c>
      <c r="C34" s="18" t="s">
        <v>286</v>
      </c>
      <c r="D34" s="19" t="n">
        <v>1999</v>
      </c>
      <c r="E34" s="19" t="n">
        <v>3</v>
      </c>
      <c r="F34" s="19" t="s">
        <v>412</v>
      </c>
      <c r="G34" s="19" t="n">
        <v>21</v>
      </c>
      <c r="H34" s="19" t="n">
        <v>22</v>
      </c>
      <c r="I34" s="19" t="s">
        <v>58</v>
      </c>
      <c r="J34" s="19" t="n">
        <v>24</v>
      </c>
      <c r="K34" s="19" t="s">
        <v>178</v>
      </c>
      <c r="L34" s="19" t="n">
        <v>23.69</v>
      </c>
      <c r="M34" s="19"/>
      <c r="N34" s="18"/>
      <c r="O34" s="19"/>
    </row>
    <row r="35" customFormat="false" ht="11.25" hidden="false" customHeight="true" outlineLevel="0" collapsed="false">
      <c r="A35" s="18" t="n">
        <v>25</v>
      </c>
      <c r="B35" s="18" t="s">
        <v>424</v>
      </c>
      <c r="C35" s="18" t="s">
        <v>296</v>
      </c>
      <c r="D35" s="19" t="n">
        <v>2000</v>
      </c>
      <c r="E35" s="19" t="n">
        <v>3</v>
      </c>
      <c r="F35" s="19" t="s">
        <v>421</v>
      </c>
      <c r="G35" s="19" t="n">
        <v>24</v>
      </c>
      <c r="H35" s="19" t="s">
        <v>422</v>
      </c>
      <c r="I35" s="19" t="s">
        <v>175</v>
      </c>
      <c r="J35" s="19" t="n">
        <v>22</v>
      </c>
      <c r="K35" s="19" t="s">
        <v>419</v>
      </c>
      <c r="L35" s="19" t="n">
        <v>24.87</v>
      </c>
      <c r="M35" s="19"/>
      <c r="N35" s="18"/>
      <c r="O35" s="19"/>
    </row>
    <row r="36" customFormat="false" ht="11.25" hidden="false" customHeight="true" outlineLevel="0" collapsed="false">
      <c r="A36" s="18" t="n">
        <v>26</v>
      </c>
      <c r="B36" s="18" t="s">
        <v>425</v>
      </c>
      <c r="C36" s="18" t="s">
        <v>298</v>
      </c>
      <c r="D36" s="19" t="n">
        <v>2000</v>
      </c>
      <c r="E36" s="19" t="n">
        <v>3</v>
      </c>
      <c r="F36" s="19" t="s">
        <v>109</v>
      </c>
      <c r="G36" s="19" t="n">
        <v>34</v>
      </c>
      <c r="H36" s="19" t="n">
        <v>34</v>
      </c>
      <c r="I36" s="19" t="s">
        <v>49</v>
      </c>
      <c r="J36" s="19" t="n">
        <v>18</v>
      </c>
      <c r="K36" s="19" t="n">
        <v>19</v>
      </c>
      <c r="L36" s="19" t="n">
        <v>25.42</v>
      </c>
      <c r="M36" s="19"/>
      <c r="N36" s="18"/>
      <c r="O36" s="19"/>
    </row>
    <row r="37" customFormat="false" ht="11.25" hidden="false" customHeight="true" outlineLevel="0" collapsed="false">
      <c r="A37" s="18" t="n">
        <v>27</v>
      </c>
      <c r="B37" s="18" t="s">
        <v>426</v>
      </c>
      <c r="C37" s="18" t="s">
        <v>298</v>
      </c>
      <c r="D37" s="19" t="n">
        <v>1999</v>
      </c>
      <c r="E37" s="19" t="n">
        <v>1</v>
      </c>
      <c r="F37" s="19" t="s">
        <v>421</v>
      </c>
      <c r="G37" s="19" t="n">
        <v>24</v>
      </c>
      <c r="H37" s="19" t="s">
        <v>422</v>
      </c>
      <c r="I37" s="19" t="s">
        <v>58</v>
      </c>
      <c r="J37" s="19" t="n">
        <v>24</v>
      </c>
      <c r="K37" s="19" t="s">
        <v>178</v>
      </c>
      <c r="L37" s="19" t="n">
        <v>26.48</v>
      </c>
      <c r="M37" s="19"/>
      <c r="N37" s="18"/>
      <c r="O37" s="19"/>
    </row>
    <row r="38" customFormat="false" ht="11.25" hidden="false" customHeight="true" outlineLevel="0" collapsed="false">
      <c r="A38" s="18" t="n">
        <v>28</v>
      </c>
      <c r="B38" s="18" t="s">
        <v>427</v>
      </c>
      <c r="C38" s="18" t="s">
        <v>57</v>
      </c>
      <c r="D38" s="19" t="n">
        <v>2000</v>
      </c>
      <c r="E38" s="19" t="n">
        <v>3</v>
      </c>
      <c r="F38" s="19" t="s">
        <v>421</v>
      </c>
      <c r="G38" s="19" t="n">
        <v>24</v>
      </c>
      <c r="H38" s="19" t="s">
        <v>422</v>
      </c>
      <c r="I38" s="19" t="s">
        <v>80</v>
      </c>
      <c r="J38" s="19" t="n">
        <v>28</v>
      </c>
      <c r="K38" s="19" t="n">
        <v>29</v>
      </c>
      <c r="L38" s="19" t="n">
        <v>28.24</v>
      </c>
      <c r="M38" s="19"/>
      <c r="N38" s="18"/>
      <c r="O38" s="19"/>
    </row>
    <row r="39" customFormat="false" ht="11.25" hidden="false" customHeight="true" outlineLevel="0" collapsed="false">
      <c r="A39" s="18" t="n">
        <v>29</v>
      </c>
      <c r="B39" s="18" t="s">
        <v>428</v>
      </c>
      <c r="C39" s="18" t="s">
        <v>29</v>
      </c>
      <c r="D39" s="19" t="n">
        <v>1999</v>
      </c>
      <c r="E39" s="19" t="n">
        <v>1</v>
      </c>
      <c r="F39" s="19" t="s">
        <v>421</v>
      </c>
      <c r="G39" s="19" t="n">
        <v>24</v>
      </c>
      <c r="H39" s="19" t="s">
        <v>422</v>
      </c>
      <c r="I39" s="19" t="s">
        <v>26</v>
      </c>
      <c r="J39" s="19" t="n">
        <v>31</v>
      </c>
      <c r="K39" s="19" t="n">
        <v>31</v>
      </c>
      <c r="L39" s="19" t="n">
        <v>29.2</v>
      </c>
      <c r="M39" s="19"/>
      <c r="N39" s="18"/>
      <c r="O39" s="19"/>
    </row>
    <row r="40" customFormat="false" ht="11.25" hidden="false" customHeight="true" outlineLevel="0" collapsed="false">
      <c r="A40" s="18" t="n">
        <v>30</v>
      </c>
      <c r="B40" s="18" t="s">
        <v>429</v>
      </c>
      <c r="C40" s="18" t="s">
        <v>19</v>
      </c>
      <c r="D40" s="19" t="n">
        <v>2000</v>
      </c>
      <c r="E40" s="19" t="n">
        <v>3</v>
      </c>
      <c r="F40" s="19" t="s">
        <v>421</v>
      </c>
      <c r="G40" s="19" t="n">
        <v>24</v>
      </c>
      <c r="H40" s="19" t="s">
        <v>422</v>
      </c>
      <c r="I40" s="19" t="s">
        <v>113</v>
      </c>
      <c r="J40" s="19" t="n">
        <v>32</v>
      </c>
      <c r="K40" s="19" t="n">
        <v>32</v>
      </c>
      <c r="L40" s="19" t="n">
        <v>29.66</v>
      </c>
      <c r="M40" s="19"/>
      <c r="N40" s="18"/>
      <c r="O40" s="19"/>
    </row>
    <row r="41" customFormat="false" ht="11.25" hidden="false" customHeight="true" outlineLevel="0" collapsed="false">
      <c r="A41" s="18" t="n">
        <v>31</v>
      </c>
      <c r="B41" s="18" t="s">
        <v>430</v>
      </c>
      <c r="C41" s="18" t="s">
        <v>121</v>
      </c>
      <c r="D41" s="19" t="n">
        <v>1999</v>
      </c>
      <c r="E41" s="19" t="n">
        <v>3</v>
      </c>
      <c r="F41" s="19" t="s">
        <v>231</v>
      </c>
      <c r="G41" s="19" t="n">
        <v>32</v>
      </c>
      <c r="H41" s="19" t="n">
        <v>32</v>
      </c>
      <c r="I41" s="19" t="s">
        <v>80</v>
      </c>
      <c r="J41" s="19" t="n">
        <v>28</v>
      </c>
      <c r="K41" s="19" t="n">
        <v>29</v>
      </c>
      <c r="L41" s="19" t="n">
        <v>30.46</v>
      </c>
      <c r="M41" s="19"/>
      <c r="N41" s="18"/>
      <c r="O41" s="19"/>
    </row>
    <row r="42" customFormat="false" ht="11.25" hidden="false" customHeight="true" outlineLevel="0" collapsed="false">
      <c r="A42" s="18" t="n">
        <v>32</v>
      </c>
      <c r="B42" s="18" t="s">
        <v>431</v>
      </c>
      <c r="C42" s="18" t="s">
        <v>298</v>
      </c>
      <c r="D42" s="19" t="n">
        <v>1999</v>
      </c>
      <c r="E42" s="19" t="n">
        <v>3</v>
      </c>
      <c r="F42" s="19" t="s">
        <v>421</v>
      </c>
      <c r="G42" s="19" t="n">
        <v>24</v>
      </c>
      <c r="H42" s="19" t="s">
        <v>422</v>
      </c>
      <c r="I42" s="19" t="s">
        <v>74</v>
      </c>
      <c r="J42" s="19" t="n">
        <v>35</v>
      </c>
      <c r="K42" s="19" t="n">
        <v>36</v>
      </c>
      <c r="L42" s="19" t="n">
        <v>31.46</v>
      </c>
      <c r="M42" s="19"/>
      <c r="N42" s="18"/>
      <c r="O42" s="19"/>
    </row>
    <row r="43" customFormat="false" ht="11.25" hidden="false" customHeight="true" outlineLevel="0" collapsed="false">
      <c r="A43" s="18" t="n">
        <v>33</v>
      </c>
      <c r="B43" s="18" t="s">
        <v>432</v>
      </c>
      <c r="C43" s="18" t="s">
        <v>298</v>
      </c>
      <c r="D43" s="19" t="n">
        <v>2000</v>
      </c>
      <c r="E43" s="19" t="s">
        <v>147</v>
      </c>
      <c r="F43" s="19" t="s">
        <v>421</v>
      </c>
      <c r="G43" s="19" t="n">
        <v>24</v>
      </c>
      <c r="H43" s="19" t="s">
        <v>422</v>
      </c>
      <c r="I43" s="19" t="s">
        <v>260</v>
      </c>
      <c r="J43" s="19" t="n">
        <v>38</v>
      </c>
      <c r="K43" s="19" t="n">
        <v>38</v>
      </c>
      <c r="L43" s="19" t="n">
        <v>32.33</v>
      </c>
      <c r="M43" s="19"/>
      <c r="N43" s="18"/>
      <c r="O43" s="19"/>
    </row>
    <row r="44" customFormat="false" ht="11.25" hidden="false" customHeight="true" outlineLevel="0" collapsed="false">
      <c r="A44" s="18" t="n">
        <v>34</v>
      </c>
      <c r="B44" s="18" t="s">
        <v>433</v>
      </c>
      <c r="C44" s="18" t="s">
        <v>112</v>
      </c>
      <c r="D44" s="19" t="n">
        <v>2000</v>
      </c>
      <c r="E44" s="19" t="s">
        <v>147</v>
      </c>
      <c r="F44" s="19" t="s">
        <v>116</v>
      </c>
      <c r="G44" s="19" t="n">
        <v>38</v>
      </c>
      <c r="H44" s="19" t="n">
        <v>38</v>
      </c>
      <c r="I44" s="19" t="s">
        <v>80</v>
      </c>
      <c r="J44" s="19" t="n">
        <v>28</v>
      </c>
      <c r="K44" s="19" t="n">
        <v>29</v>
      </c>
      <c r="L44" s="19" t="n">
        <v>33.2</v>
      </c>
      <c r="M44" s="19"/>
      <c r="N44" s="18"/>
      <c r="O44" s="19"/>
    </row>
    <row r="45" customFormat="false" ht="11.25" hidden="false" customHeight="true" outlineLevel="0" collapsed="false">
      <c r="A45" s="18" t="n">
        <v>35</v>
      </c>
      <c r="B45" s="18" t="s">
        <v>434</v>
      </c>
      <c r="C45" s="18" t="s">
        <v>29</v>
      </c>
      <c r="D45" s="19" t="n">
        <v>1999</v>
      </c>
      <c r="E45" s="19" t="n">
        <v>1</v>
      </c>
      <c r="F45" s="19" t="s">
        <v>105</v>
      </c>
      <c r="G45" s="19" t="n">
        <v>33</v>
      </c>
      <c r="H45" s="19" t="n">
        <v>33</v>
      </c>
      <c r="I45" s="19" t="s">
        <v>247</v>
      </c>
      <c r="J45" s="19" t="n">
        <v>33</v>
      </c>
      <c r="K45" s="19" t="s">
        <v>435</v>
      </c>
      <c r="L45" s="19" t="n">
        <v>33.25</v>
      </c>
      <c r="M45" s="19"/>
      <c r="N45" s="18"/>
      <c r="O45" s="19"/>
    </row>
    <row r="46" customFormat="false" ht="11.25" hidden="false" customHeight="true" outlineLevel="0" collapsed="false">
      <c r="A46" s="18" t="n">
        <v>36</v>
      </c>
      <c r="B46" s="18" t="s">
        <v>436</v>
      </c>
      <c r="C46" s="18" t="s">
        <v>272</v>
      </c>
      <c r="D46" s="19" t="n">
        <v>1999</v>
      </c>
      <c r="E46" s="19" t="s">
        <v>147</v>
      </c>
      <c r="F46" s="19" t="s">
        <v>21</v>
      </c>
      <c r="G46" s="19" t="n">
        <v>35</v>
      </c>
      <c r="H46" s="19" t="n">
        <v>35</v>
      </c>
      <c r="I46" s="19" t="s">
        <v>74</v>
      </c>
      <c r="J46" s="19" t="n">
        <v>35</v>
      </c>
      <c r="K46" s="19" t="n">
        <v>36</v>
      </c>
      <c r="L46" s="19" t="n">
        <v>35.5</v>
      </c>
      <c r="M46" s="19"/>
      <c r="N46" s="18"/>
      <c r="O46" s="19"/>
    </row>
    <row r="47" customFormat="false" ht="11.25" hidden="false" customHeight="true" outlineLevel="0" collapsed="false">
      <c r="A47" s="18" t="n">
        <v>37</v>
      </c>
      <c r="B47" s="18" t="s">
        <v>437</v>
      </c>
      <c r="C47" s="18" t="s">
        <v>283</v>
      </c>
      <c r="D47" s="19" t="n">
        <v>2000</v>
      </c>
      <c r="E47" s="19" t="s">
        <v>147</v>
      </c>
      <c r="F47" s="19" t="s">
        <v>69</v>
      </c>
      <c r="G47" s="19" t="n">
        <v>41</v>
      </c>
      <c r="H47" s="19" t="n">
        <v>41</v>
      </c>
      <c r="I47" s="19" t="s">
        <v>247</v>
      </c>
      <c r="J47" s="19" t="n">
        <v>33</v>
      </c>
      <c r="K47" s="19" t="s">
        <v>435</v>
      </c>
      <c r="L47" s="19" t="n">
        <v>37.06</v>
      </c>
      <c r="M47" s="19"/>
      <c r="N47" s="18"/>
      <c r="O47" s="19"/>
    </row>
    <row r="48" customFormat="false" ht="11.25" hidden="false" customHeight="true" outlineLevel="0" collapsed="false">
      <c r="A48" s="18" t="n">
        <v>38</v>
      </c>
      <c r="B48" s="18" t="s">
        <v>438</v>
      </c>
      <c r="C48" s="18" t="s">
        <v>377</v>
      </c>
      <c r="D48" s="19" t="n">
        <v>2000</v>
      </c>
      <c r="E48" s="19" t="n">
        <v>2</v>
      </c>
      <c r="F48" s="19" t="s">
        <v>36</v>
      </c>
      <c r="G48" s="19" t="n">
        <v>36</v>
      </c>
      <c r="H48" s="19" t="n">
        <v>36</v>
      </c>
      <c r="I48" s="19" t="s">
        <v>159</v>
      </c>
      <c r="J48" s="19" t="n">
        <v>40</v>
      </c>
      <c r="K48" s="19" t="n">
        <v>40</v>
      </c>
      <c r="L48" s="19" t="n">
        <v>37.95</v>
      </c>
      <c r="M48" s="19"/>
      <c r="N48" s="18"/>
      <c r="O48" s="19"/>
    </row>
    <row r="49" customFormat="false" ht="11.25" hidden="false" customHeight="true" outlineLevel="0" collapsed="false">
      <c r="A49" s="18" t="n">
        <v>39</v>
      </c>
      <c r="B49" s="18" t="s">
        <v>439</v>
      </c>
      <c r="C49" s="18" t="s">
        <v>42</v>
      </c>
      <c r="D49" s="19" t="n">
        <v>2000</v>
      </c>
      <c r="E49" s="19" t="n">
        <v>2</v>
      </c>
      <c r="F49" s="19" t="s">
        <v>117</v>
      </c>
      <c r="G49" s="19" t="n">
        <v>42</v>
      </c>
      <c r="H49" s="19" t="n">
        <v>42</v>
      </c>
      <c r="I49" s="19" t="s">
        <v>74</v>
      </c>
      <c r="J49" s="19" t="n">
        <v>35</v>
      </c>
      <c r="K49" s="19" t="n">
        <v>36</v>
      </c>
      <c r="L49" s="19" t="n">
        <v>38.88</v>
      </c>
      <c r="M49" s="19"/>
      <c r="N49" s="18"/>
      <c r="O49" s="19"/>
    </row>
    <row r="50" customFormat="false" ht="11.25" hidden="false" customHeight="true" outlineLevel="0" collapsed="false">
      <c r="A50" s="18" t="n">
        <v>40</v>
      </c>
      <c r="B50" s="18" t="s">
        <v>440</v>
      </c>
      <c r="C50" s="18" t="s">
        <v>76</v>
      </c>
      <c r="D50" s="19" t="n">
        <v>2000</v>
      </c>
      <c r="E50" s="19" t="s">
        <v>150</v>
      </c>
      <c r="F50" s="19" t="s">
        <v>175</v>
      </c>
      <c r="G50" s="19" t="n">
        <v>37</v>
      </c>
      <c r="H50" s="19" t="n">
        <v>37</v>
      </c>
      <c r="I50" s="19" t="s">
        <v>83</v>
      </c>
      <c r="J50" s="19" t="n">
        <v>41</v>
      </c>
      <c r="K50" s="19" t="n">
        <v>41</v>
      </c>
      <c r="L50" s="19" t="n">
        <v>38.95</v>
      </c>
      <c r="M50" s="19"/>
      <c r="N50" s="18"/>
      <c r="O50" s="19"/>
    </row>
    <row r="51" customFormat="false" ht="11.25" hidden="false" customHeight="true" outlineLevel="0" collapsed="false">
      <c r="A51" s="18" t="n">
        <v>41</v>
      </c>
      <c r="B51" s="18" t="s">
        <v>441</v>
      </c>
      <c r="C51" s="18" t="s">
        <v>298</v>
      </c>
      <c r="D51" s="19" t="n">
        <v>2000</v>
      </c>
      <c r="E51" s="19" t="s">
        <v>147</v>
      </c>
      <c r="F51" s="19" t="s">
        <v>260</v>
      </c>
      <c r="G51" s="19" t="n">
        <v>39</v>
      </c>
      <c r="H51" s="19" t="s">
        <v>442</v>
      </c>
      <c r="I51" s="19" t="s">
        <v>78</v>
      </c>
      <c r="J51" s="19" t="n">
        <v>39</v>
      </c>
      <c r="K51" s="19" t="n">
        <v>39</v>
      </c>
      <c r="L51" s="19" t="n">
        <v>39.25</v>
      </c>
      <c r="M51" s="19"/>
      <c r="N51" s="18"/>
      <c r="O51" s="19"/>
    </row>
    <row r="52" customFormat="false" ht="11.25" hidden="false" customHeight="true" outlineLevel="0" collapsed="false">
      <c r="A52" s="18" t="n">
        <v>42</v>
      </c>
      <c r="B52" s="18" t="s">
        <v>443</v>
      </c>
      <c r="C52" s="18" t="s">
        <v>286</v>
      </c>
      <c r="D52" s="19" t="n">
        <v>2000</v>
      </c>
      <c r="E52" s="19" t="s">
        <v>147</v>
      </c>
      <c r="F52" s="19" t="s">
        <v>260</v>
      </c>
      <c r="G52" s="19" t="n">
        <v>39</v>
      </c>
      <c r="H52" s="19" t="s">
        <v>442</v>
      </c>
      <c r="I52" s="19" t="s">
        <v>444</v>
      </c>
      <c r="J52" s="19" t="n">
        <v>42</v>
      </c>
      <c r="K52" s="19" t="n">
        <v>42</v>
      </c>
      <c r="L52" s="19" t="n">
        <v>40.73</v>
      </c>
      <c r="M52" s="19"/>
      <c r="N52" s="18"/>
      <c r="O52" s="19"/>
    </row>
    <row r="53" customFormat="false" ht="11.25" hidden="false" customHeight="true" outlineLevel="0" collapsed="false">
      <c r="A53" s="52"/>
      <c r="B53" s="52"/>
      <c r="C53" s="52"/>
      <c r="D53" s="53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2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5" hidden="false" customHeight="false" outlineLevel="0" collapsed="false">
      <c r="A55" s="22" t="s">
        <v>13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A56" s="24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5" hidden="false" customHeight="false" outlineLevel="0" collapsed="false">
      <c r="A57" s="22" t="s">
        <v>132</v>
      </c>
    </row>
  </sheetData>
  <mergeCells count="17">
    <mergeCell ref="A1:O1"/>
    <mergeCell ref="A2:O2"/>
    <mergeCell ref="A3:B3"/>
    <mergeCell ref="E3:O3"/>
    <mergeCell ref="A4:O4"/>
    <mergeCell ref="A5:O5"/>
    <mergeCell ref="A7:M7"/>
    <mergeCell ref="A9:A10"/>
    <mergeCell ref="B9:B10"/>
    <mergeCell ref="C9:C10"/>
    <mergeCell ref="D9:D10"/>
    <mergeCell ref="E9:E10"/>
    <mergeCell ref="F9:H9"/>
    <mergeCell ref="I9:K9"/>
    <mergeCell ref="M9:M10"/>
    <mergeCell ref="N9:N10"/>
    <mergeCell ref="O9:O1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2.88"/>
    <col collapsed="false" customWidth="true" hidden="false" outlineLevel="0" max="3" min="3" style="0" width="23.44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7.71"/>
    <col collapsed="false" customWidth="true" hidden="false" outlineLevel="0" max="7" min="7" style="0" width="5.86"/>
    <col collapsed="false" customWidth="true" hidden="false" outlineLevel="0" max="8" min="8" style="0" width="6.43"/>
    <col collapsed="false" customWidth="true" hidden="false" outlineLevel="0" max="9" min="9" style="0" width="7.71"/>
    <col collapsed="false" customWidth="true" hidden="false" outlineLevel="0" max="10" min="10" style="0" width="5.86"/>
    <col collapsed="false" customWidth="true" hidden="false" outlineLevel="0" max="11" min="11" style="0" width="6.43"/>
    <col collapsed="false" customWidth="true" hidden="false" outlineLevel="0" max="12" min="12" style="0" width="9.29"/>
    <col collapsed="false" customWidth="true" hidden="false" outlineLevel="0" max="13" min="13" style="0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4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4"/>
      <c r="C6" s="4"/>
      <c r="D6" s="4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38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9" customFormat="false" ht="1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0"/>
      <c r="H9" s="10"/>
      <c r="I9" s="11" t="s">
        <v>12</v>
      </c>
      <c r="J9" s="11"/>
      <c r="K9" s="11"/>
      <c r="L9" s="12" t="s">
        <v>13</v>
      </c>
      <c r="M9" s="9" t="s">
        <v>1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13" t="s">
        <v>15</v>
      </c>
      <c r="G10" s="13" t="s">
        <v>6</v>
      </c>
      <c r="H10" s="13" t="s">
        <v>16</v>
      </c>
      <c r="I10" s="13" t="s">
        <v>15</v>
      </c>
      <c r="J10" s="13" t="s">
        <v>6</v>
      </c>
      <c r="K10" s="14" t="s">
        <v>16</v>
      </c>
      <c r="L10" s="15" t="s">
        <v>17</v>
      </c>
      <c r="M10" s="9"/>
    </row>
    <row r="11" customFormat="false" ht="11.25" hidden="false" customHeight="true" outlineLevel="0" collapsed="false">
      <c r="A11" s="16" t="n">
        <v>1</v>
      </c>
      <c r="B11" s="16" t="s">
        <v>446</v>
      </c>
      <c r="C11" s="16" t="s">
        <v>95</v>
      </c>
      <c r="D11" s="17" t="n">
        <v>2001</v>
      </c>
      <c r="E11" s="17" t="n">
        <v>2</v>
      </c>
      <c r="F11" s="17" t="s">
        <v>22</v>
      </c>
      <c r="G11" s="17" t="n">
        <v>1</v>
      </c>
      <c r="H11" s="17" t="s">
        <v>136</v>
      </c>
      <c r="I11" s="17" t="s">
        <v>22</v>
      </c>
      <c r="J11" s="17" t="n">
        <v>1</v>
      </c>
      <c r="K11" s="17" t="s">
        <v>54</v>
      </c>
      <c r="L11" s="17" t="n">
        <v>3.97</v>
      </c>
      <c r="M11" s="17" t="s">
        <v>447</v>
      </c>
    </row>
    <row r="12" customFormat="false" ht="11.25" hidden="false" customHeight="true" outlineLevel="0" collapsed="false">
      <c r="A12" s="16" t="n">
        <v>2</v>
      </c>
      <c r="B12" s="16" t="s">
        <v>448</v>
      </c>
      <c r="C12" s="16" t="s">
        <v>29</v>
      </c>
      <c r="D12" s="17" t="n">
        <v>2001</v>
      </c>
      <c r="E12" s="17" t="n">
        <v>2</v>
      </c>
      <c r="F12" s="17" t="s">
        <v>102</v>
      </c>
      <c r="G12" s="17" t="n">
        <v>7</v>
      </c>
      <c r="H12" s="17" t="s">
        <v>225</v>
      </c>
      <c r="I12" s="17" t="s">
        <v>22</v>
      </c>
      <c r="J12" s="17" t="n">
        <v>1</v>
      </c>
      <c r="K12" s="17" t="s">
        <v>54</v>
      </c>
      <c r="L12" s="17" t="n">
        <v>8.87</v>
      </c>
      <c r="M12" s="17" t="s">
        <v>449</v>
      </c>
    </row>
    <row r="13" customFormat="false" ht="11.25" hidden="false" customHeight="true" outlineLevel="0" collapsed="false">
      <c r="A13" s="16" t="n">
        <v>3</v>
      </c>
      <c r="B13" s="16" t="s">
        <v>450</v>
      </c>
      <c r="C13" s="16" t="s">
        <v>93</v>
      </c>
      <c r="D13" s="17" t="n">
        <v>2001</v>
      </c>
      <c r="E13" s="17" t="n">
        <v>1</v>
      </c>
      <c r="F13" s="17" t="s">
        <v>22</v>
      </c>
      <c r="G13" s="17" t="n">
        <v>1</v>
      </c>
      <c r="H13" s="17" t="s">
        <v>136</v>
      </c>
      <c r="I13" s="17" t="s">
        <v>22</v>
      </c>
      <c r="J13" s="17" t="n">
        <v>1</v>
      </c>
      <c r="K13" s="17" t="s">
        <v>54</v>
      </c>
      <c r="L13" s="17" t="n">
        <v>3.97</v>
      </c>
      <c r="M13" s="17" t="s">
        <v>89</v>
      </c>
    </row>
    <row r="14" customFormat="false" ht="11.25" hidden="false" customHeight="true" outlineLevel="0" collapsed="false">
      <c r="A14" s="18" t="n">
        <v>4</v>
      </c>
      <c r="B14" s="18" t="s">
        <v>451</v>
      </c>
      <c r="C14" s="18" t="s">
        <v>98</v>
      </c>
      <c r="D14" s="19" t="n">
        <v>2002</v>
      </c>
      <c r="E14" s="19" t="s">
        <v>147</v>
      </c>
      <c r="F14" s="19" t="s">
        <v>99</v>
      </c>
      <c r="G14" s="19" t="n">
        <v>3</v>
      </c>
      <c r="H14" s="19" t="s">
        <v>88</v>
      </c>
      <c r="I14" s="19" t="s">
        <v>22</v>
      </c>
      <c r="J14" s="19" t="n">
        <v>1</v>
      </c>
      <c r="K14" s="19" t="s">
        <v>54</v>
      </c>
      <c r="L14" s="19" t="n">
        <v>6.06</v>
      </c>
      <c r="M14" s="19" t="s">
        <v>226</v>
      </c>
    </row>
    <row r="15" customFormat="false" ht="11.25" hidden="false" customHeight="true" outlineLevel="0" collapsed="false">
      <c r="A15" s="18" t="n">
        <v>5</v>
      </c>
      <c r="B15" s="18" t="s">
        <v>452</v>
      </c>
      <c r="C15" s="18" t="s">
        <v>19</v>
      </c>
      <c r="D15" s="19" t="n">
        <v>2002</v>
      </c>
      <c r="E15" s="19" t="n">
        <v>3</v>
      </c>
      <c r="F15" s="19" t="s">
        <v>453</v>
      </c>
      <c r="G15" s="19" t="n">
        <v>9</v>
      </c>
      <c r="H15" s="19" t="n">
        <v>11</v>
      </c>
      <c r="I15" s="19" t="s">
        <v>22</v>
      </c>
      <c r="J15" s="19" t="n">
        <v>1</v>
      </c>
      <c r="K15" s="19" t="s">
        <v>54</v>
      </c>
      <c r="L15" s="19" t="n">
        <v>10.75</v>
      </c>
      <c r="M15" s="19" t="s">
        <v>99</v>
      </c>
    </row>
    <row r="16" customFormat="false" ht="11.25" hidden="false" customHeight="true" outlineLevel="0" collapsed="false">
      <c r="A16" s="18" t="n">
        <v>6</v>
      </c>
      <c r="B16" s="18" t="s">
        <v>454</v>
      </c>
      <c r="C16" s="18" t="s">
        <v>76</v>
      </c>
      <c r="D16" s="19" t="n">
        <v>2001</v>
      </c>
      <c r="E16" s="19" t="s">
        <v>150</v>
      </c>
      <c r="F16" s="19" t="s">
        <v>453</v>
      </c>
      <c r="G16" s="19" t="n">
        <v>9</v>
      </c>
      <c r="H16" s="19" t="n">
        <v>11</v>
      </c>
      <c r="I16" s="19" t="s">
        <v>22</v>
      </c>
      <c r="J16" s="19" t="n">
        <v>1</v>
      </c>
      <c r="K16" s="19" t="s">
        <v>54</v>
      </c>
      <c r="L16" s="19" t="n">
        <v>10.75</v>
      </c>
      <c r="M16" s="19" t="s">
        <v>455</v>
      </c>
    </row>
    <row r="17" customFormat="false" ht="11.25" hidden="false" customHeight="true" outlineLevel="0" collapsed="false">
      <c r="A17" s="18" t="n">
        <v>7</v>
      </c>
      <c r="B17" s="18" t="s">
        <v>456</v>
      </c>
      <c r="C17" s="18" t="s">
        <v>121</v>
      </c>
      <c r="D17" s="19" t="n">
        <v>2003</v>
      </c>
      <c r="E17" s="19" t="s">
        <v>150</v>
      </c>
      <c r="F17" s="19" t="s">
        <v>401</v>
      </c>
      <c r="G17" s="19" t="n">
        <v>5</v>
      </c>
      <c r="H17" s="19" t="n">
        <v>5</v>
      </c>
      <c r="I17" s="19" t="s">
        <v>22</v>
      </c>
      <c r="J17" s="19" t="n">
        <v>1</v>
      </c>
      <c r="K17" s="19" t="s">
        <v>54</v>
      </c>
      <c r="L17" s="19" t="n">
        <v>7.25</v>
      </c>
      <c r="M17" s="19" t="s">
        <v>416</v>
      </c>
    </row>
    <row r="18" customFormat="false" ht="11.25" hidden="false" customHeight="true" outlineLevel="0" collapsed="false">
      <c r="A18" s="18" t="n">
        <v>8</v>
      </c>
      <c r="B18" s="18" t="s">
        <v>457</v>
      </c>
      <c r="C18" s="18" t="s">
        <v>98</v>
      </c>
      <c r="D18" s="19" t="n">
        <v>2001</v>
      </c>
      <c r="E18" s="19" t="s">
        <v>150</v>
      </c>
      <c r="F18" s="19" t="s">
        <v>99</v>
      </c>
      <c r="G18" s="19" t="n">
        <v>3</v>
      </c>
      <c r="H18" s="19" t="s">
        <v>88</v>
      </c>
      <c r="I18" s="19" t="s">
        <v>58</v>
      </c>
      <c r="J18" s="19" t="n">
        <v>30</v>
      </c>
      <c r="K18" s="19" t="s">
        <v>326</v>
      </c>
      <c r="L18" s="19" t="n">
        <v>10.67</v>
      </c>
      <c r="M18" s="19" t="s">
        <v>105</v>
      </c>
    </row>
    <row r="19" customFormat="false" ht="11.25" hidden="false" customHeight="true" outlineLevel="0" collapsed="false">
      <c r="A19" s="18" t="n">
        <v>9</v>
      </c>
      <c r="B19" s="18" t="s">
        <v>458</v>
      </c>
      <c r="C19" s="18" t="s">
        <v>104</v>
      </c>
      <c r="D19" s="19" t="n">
        <v>2003</v>
      </c>
      <c r="E19" s="19" t="s">
        <v>147</v>
      </c>
      <c r="F19" s="19" t="s">
        <v>453</v>
      </c>
      <c r="G19" s="19" t="n">
        <v>9</v>
      </c>
      <c r="H19" s="19" t="n">
        <v>11</v>
      </c>
      <c r="I19" s="19" t="s">
        <v>22</v>
      </c>
      <c r="J19" s="19" t="n">
        <v>1</v>
      </c>
      <c r="K19" s="19" t="s">
        <v>54</v>
      </c>
      <c r="L19" s="19" t="n">
        <v>10.75</v>
      </c>
      <c r="M19" s="19" t="s">
        <v>105</v>
      </c>
    </row>
    <row r="20" customFormat="false" ht="11.25" hidden="false" customHeight="true" outlineLevel="0" collapsed="false">
      <c r="A20" s="18" t="n">
        <v>9</v>
      </c>
      <c r="B20" s="18" t="s">
        <v>459</v>
      </c>
      <c r="C20" s="18" t="s">
        <v>272</v>
      </c>
      <c r="D20" s="19" t="n">
        <v>2001</v>
      </c>
      <c r="E20" s="19" t="s">
        <v>150</v>
      </c>
      <c r="F20" s="19" t="s">
        <v>453</v>
      </c>
      <c r="G20" s="19" t="n">
        <v>9</v>
      </c>
      <c r="H20" s="19" t="n">
        <v>11</v>
      </c>
      <c r="I20" s="19" t="s">
        <v>22</v>
      </c>
      <c r="J20" s="19" t="n">
        <v>1</v>
      </c>
      <c r="K20" s="19" t="s">
        <v>54</v>
      </c>
      <c r="L20" s="19" t="n">
        <v>10.75</v>
      </c>
      <c r="M20" s="19" t="s">
        <v>105</v>
      </c>
    </row>
    <row r="21" customFormat="false" ht="11.25" hidden="false" customHeight="true" outlineLevel="0" collapsed="false">
      <c r="A21" s="18" t="n">
        <v>11</v>
      </c>
      <c r="B21" s="18" t="s">
        <v>460</v>
      </c>
      <c r="C21" s="18" t="s">
        <v>268</v>
      </c>
      <c r="D21" s="19" t="n">
        <v>2001</v>
      </c>
      <c r="E21" s="19" t="n">
        <v>2</v>
      </c>
      <c r="F21" s="19" t="s">
        <v>102</v>
      </c>
      <c r="G21" s="19" t="n">
        <v>7</v>
      </c>
      <c r="H21" s="19" t="s">
        <v>225</v>
      </c>
      <c r="I21" s="19" t="s">
        <v>22</v>
      </c>
      <c r="J21" s="19" t="n">
        <v>1</v>
      </c>
      <c r="K21" s="19" t="s">
        <v>54</v>
      </c>
      <c r="L21" s="19" t="n">
        <v>8.87</v>
      </c>
      <c r="M21" s="19" t="s">
        <v>26</v>
      </c>
    </row>
    <row r="22" customFormat="false" ht="11.25" hidden="false" customHeight="true" outlineLevel="0" collapsed="false">
      <c r="A22" s="18" t="n">
        <v>12</v>
      </c>
      <c r="B22" s="18" t="s">
        <v>461</v>
      </c>
      <c r="C22" s="18" t="s">
        <v>108</v>
      </c>
      <c r="D22" s="19" t="n">
        <v>2003</v>
      </c>
      <c r="E22" s="19" t="s">
        <v>147</v>
      </c>
      <c r="F22" s="19" t="s">
        <v>407</v>
      </c>
      <c r="G22" s="19" t="n">
        <v>14</v>
      </c>
      <c r="H22" s="19" t="s">
        <v>288</v>
      </c>
      <c r="I22" s="19" t="s">
        <v>22</v>
      </c>
      <c r="J22" s="19" t="n">
        <v>1</v>
      </c>
      <c r="K22" s="19" t="s">
        <v>54</v>
      </c>
      <c r="L22" s="19" t="n">
        <v>12.34</v>
      </c>
      <c r="M22" s="19"/>
    </row>
    <row r="23" customFormat="false" ht="11.25" hidden="false" customHeight="true" outlineLevel="0" collapsed="false">
      <c r="A23" s="18" t="n">
        <v>13</v>
      </c>
      <c r="B23" s="18" t="s">
        <v>462</v>
      </c>
      <c r="C23" s="18" t="s">
        <v>463</v>
      </c>
      <c r="D23" s="19" t="n">
        <v>2002</v>
      </c>
      <c r="E23" s="19" t="n">
        <v>3</v>
      </c>
      <c r="F23" s="19" t="s">
        <v>464</v>
      </c>
      <c r="G23" s="19" t="n">
        <v>16</v>
      </c>
      <c r="H23" s="19" t="n">
        <v>18</v>
      </c>
      <c r="I23" s="19" t="s">
        <v>22</v>
      </c>
      <c r="J23" s="19" t="n">
        <v>1</v>
      </c>
      <c r="K23" s="19" t="s">
        <v>54</v>
      </c>
      <c r="L23" s="19" t="n">
        <v>13.75</v>
      </c>
      <c r="M23" s="19"/>
    </row>
    <row r="24" customFormat="false" ht="11.25" hidden="false" customHeight="true" outlineLevel="0" collapsed="false">
      <c r="A24" s="18" t="n">
        <v>13</v>
      </c>
      <c r="B24" s="18" t="s">
        <v>465</v>
      </c>
      <c r="C24" s="18" t="s">
        <v>93</v>
      </c>
      <c r="D24" s="19" t="n">
        <v>2003</v>
      </c>
      <c r="E24" s="19" t="n">
        <v>2</v>
      </c>
      <c r="F24" s="19" t="s">
        <v>464</v>
      </c>
      <c r="G24" s="19" t="n">
        <v>16</v>
      </c>
      <c r="H24" s="19" t="n">
        <v>18</v>
      </c>
      <c r="I24" s="19" t="s">
        <v>22</v>
      </c>
      <c r="J24" s="19" t="n">
        <v>1</v>
      </c>
      <c r="K24" s="19" t="s">
        <v>54</v>
      </c>
      <c r="L24" s="19" t="n">
        <v>13.75</v>
      </c>
      <c r="M24" s="19"/>
    </row>
    <row r="25" customFormat="false" ht="11.25" hidden="false" customHeight="true" outlineLevel="0" collapsed="false">
      <c r="A25" s="18" t="n">
        <v>15</v>
      </c>
      <c r="B25" s="18" t="s">
        <v>466</v>
      </c>
      <c r="C25" s="18" t="s">
        <v>93</v>
      </c>
      <c r="D25" s="19" t="n">
        <v>2001</v>
      </c>
      <c r="E25" s="19" t="n">
        <v>2</v>
      </c>
      <c r="F25" s="19" t="s">
        <v>30</v>
      </c>
      <c r="G25" s="19" t="n">
        <v>6</v>
      </c>
      <c r="H25" s="19" t="n">
        <v>6</v>
      </c>
      <c r="I25" s="19" t="s">
        <v>58</v>
      </c>
      <c r="J25" s="19" t="n">
        <v>30</v>
      </c>
      <c r="K25" s="19" t="s">
        <v>326</v>
      </c>
      <c r="L25" s="19" t="n">
        <v>13.96</v>
      </c>
      <c r="M25" s="19"/>
    </row>
    <row r="26" customFormat="false" ht="11.25" hidden="false" customHeight="true" outlineLevel="0" collapsed="false">
      <c r="A26" s="18" t="n">
        <v>16</v>
      </c>
      <c r="B26" s="18" t="s">
        <v>467</v>
      </c>
      <c r="C26" s="18" t="s">
        <v>108</v>
      </c>
      <c r="D26" s="19" t="n">
        <v>2001</v>
      </c>
      <c r="E26" s="19" t="s">
        <v>147</v>
      </c>
      <c r="F26" s="19" t="s">
        <v>416</v>
      </c>
      <c r="G26" s="19" t="n">
        <v>21</v>
      </c>
      <c r="H26" s="19" t="n">
        <v>21</v>
      </c>
      <c r="I26" s="19" t="s">
        <v>22</v>
      </c>
      <c r="J26" s="19" t="n">
        <v>1</v>
      </c>
      <c r="K26" s="19" t="s">
        <v>54</v>
      </c>
      <c r="L26" s="19" t="n">
        <v>14.85</v>
      </c>
      <c r="M26" s="19"/>
    </row>
    <row r="27" customFormat="false" ht="11.25" hidden="false" customHeight="true" outlineLevel="0" collapsed="false">
      <c r="A27" s="18" t="n">
        <v>17</v>
      </c>
      <c r="B27" s="18" t="s">
        <v>468</v>
      </c>
      <c r="C27" s="18" t="s">
        <v>469</v>
      </c>
      <c r="D27" s="19" t="n">
        <v>2002</v>
      </c>
      <c r="E27" s="19" t="s">
        <v>147</v>
      </c>
      <c r="F27" s="19" t="s">
        <v>410</v>
      </c>
      <c r="G27" s="19" t="n">
        <v>22</v>
      </c>
      <c r="H27" s="19" t="n">
        <v>23</v>
      </c>
      <c r="I27" s="19" t="s">
        <v>22</v>
      </c>
      <c r="J27" s="19" t="n">
        <v>1</v>
      </c>
      <c r="K27" s="19" t="s">
        <v>54</v>
      </c>
      <c r="L27" s="19" t="n">
        <v>15.54</v>
      </c>
      <c r="M27" s="19"/>
    </row>
    <row r="28" customFormat="false" ht="11.25" hidden="false" customHeight="true" outlineLevel="0" collapsed="false">
      <c r="A28" s="18" t="n">
        <v>18</v>
      </c>
      <c r="B28" s="18" t="s">
        <v>470</v>
      </c>
      <c r="C28" s="18" t="s">
        <v>57</v>
      </c>
      <c r="D28" s="19" t="n">
        <v>2001</v>
      </c>
      <c r="E28" s="19" t="n">
        <v>3</v>
      </c>
      <c r="F28" s="19" t="s">
        <v>412</v>
      </c>
      <c r="G28" s="19" t="n">
        <v>31</v>
      </c>
      <c r="H28" s="19" t="n">
        <v>34</v>
      </c>
      <c r="I28" s="19" t="s">
        <v>22</v>
      </c>
      <c r="J28" s="19" t="n">
        <v>1</v>
      </c>
      <c r="K28" s="19" t="s">
        <v>54</v>
      </c>
      <c r="L28" s="19" t="n">
        <v>18.89</v>
      </c>
      <c r="M28" s="19"/>
    </row>
    <row r="29" customFormat="false" ht="11.25" hidden="false" customHeight="true" outlineLevel="0" collapsed="false">
      <c r="A29" s="18" t="n">
        <v>18</v>
      </c>
      <c r="B29" s="18" t="s">
        <v>471</v>
      </c>
      <c r="C29" s="18" t="s">
        <v>98</v>
      </c>
      <c r="D29" s="19" t="n">
        <v>2001</v>
      </c>
      <c r="E29" s="19" t="n">
        <v>2</v>
      </c>
      <c r="F29" s="19" t="s">
        <v>412</v>
      </c>
      <c r="G29" s="19" t="n">
        <v>31</v>
      </c>
      <c r="H29" s="19" t="n">
        <v>34</v>
      </c>
      <c r="I29" s="19" t="s">
        <v>22</v>
      </c>
      <c r="J29" s="19" t="n">
        <v>1</v>
      </c>
      <c r="K29" s="19" t="s">
        <v>54</v>
      </c>
      <c r="L29" s="19" t="n">
        <v>18.89</v>
      </c>
      <c r="M29" s="19"/>
    </row>
    <row r="30" customFormat="false" ht="11.25" hidden="false" customHeight="true" outlineLevel="0" collapsed="false">
      <c r="A30" s="18" t="n">
        <v>18</v>
      </c>
      <c r="B30" s="18" t="s">
        <v>472</v>
      </c>
      <c r="C30" s="18" t="s">
        <v>95</v>
      </c>
      <c r="D30" s="19" t="n">
        <v>2001</v>
      </c>
      <c r="E30" s="19" t="n">
        <v>3</v>
      </c>
      <c r="F30" s="19" t="s">
        <v>412</v>
      </c>
      <c r="G30" s="19" t="n">
        <v>31</v>
      </c>
      <c r="H30" s="19" t="n">
        <v>34</v>
      </c>
      <c r="I30" s="19" t="s">
        <v>22</v>
      </c>
      <c r="J30" s="19" t="n">
        <v>1</v>
      </c>
      <c r="K30" s="19" t="s">
        <v>54</v>
      </c>
      <c r="L30" s="19" t="n">
        <v>18.89</v>
      </c>
      <c r="M30" s="19"/>
    </row>
    <row r="31" customFormat="false" ht="11.25" hidden="false" customHeight="true" outlineLevel="0" collapsed="false">
      <c r="A31" s="18" t="n">
        <v>21</v>
      </c>
      <c r="B31" s="18" t="s">
        <v>473</v>
      </c>
      <c r="C31" s="18" t="s">
        <v>104</v>
      </c>
      <c r="D31" s="19" t="n">
        <v>2002</v>
      </c>
      <c r="E31" s="19" t="s">
        <v>147</v>
      </c>
      <c r="F31" s="19" t="s">
        <v>453</v>
      </c>
      <c r="G31" s="19" t="n">
        <v>9</v>
      </c>
      <c r="H31" s="19" t="n">
        <v>11</v>
      </c>
      <c r="I31" s="19" t="s">
        <v>58</v>
      </c>
      <c r="J31" s="19" t="n">
        <v>30</v>
      </c>
      <c r="K31" s="19" t="s">
        <v>326</v>
      </c>
      <c r="L31" s="19" t="n">
        <v>18.91</v>
      </c>
      <c r="M31" s="19"/>
    </row>
    <row r="32" customFormat="false" ht="11.25" hidden="false" customHeight="true" outlineLevel="0" collapsed="false">
      <c r="A32" s="18" t="n">
        <v>22</v>
      </c>
      <c r="B32" s="18" t="s">
        <v>474</v>
      </c>
      <c r="C32" s="18" t="s">
        <v>19</v>
      </c>
      <c r="D32" s="19" t="n">
        <v>2002</v>
      </c>
      <c r="E32" s="19" t="s">
        <v>150</v>
      </c>
      <c r="F32" s="19" t="s">
        <v>421</v>
      </c>
      <c r="G32" s="19" t="n">
        <v>38</v>
      </c>
      <c r="H32" s="19" t="n">
        <v>41</v>
      </c>
      <c r="I32" s="19" t="s">
        <v>22</v>
      </c>
      <c r="J32" s="19" t="n">
        <v>1</v>
      </c>
      <c r="K32" s="19" t="s">
        <v>54</v>
      </c>
      <c r="L32" s="19" t="n">
        <v>20.75</v>
      </c>
      <c r="M32" s="19"/>
    </row>
    <row r="33" customFormat="false" ht="11.25" hidden="false" customHeight="true" outlineLevel="0" collapsed="false">
      <c r="A33" s="18" t="n">
        <v>23</v>
      </c>
      <c r="B33" s="18" t="s">
        <v>475</v>
      </c>
      <c r="C33" s="18" t="s">
        <v>82</v>
      </c>
      <c r="D33" s="19" t="n">
        <v>2001</v>
      </c>
      <c r="E33" s="19" t="s">
        <v>147</v>
      </c>
      <c r="F33" s="19" t="s">
        <v>464</v>
      </c>
      <c r="G33" s="19" t="n">
        <v>16</v>
      </c>
      <c r="H33" s="19" t="n">
        <v>18</v>
      </c>
      <c r="I33" s="19" t="s">
        <v>138</v>
      </c>
      <c r="J33" s="19" t="n">
        <v>24</v>
      </c>
      <c r="K33" s="19" t="s">
        <v>476</v>
      </c>
      <c r="L33" s="19" t="n">
        <v>21</v>
      </c>
      <c r="M33" s="19"/>
    </row>
    <row r="34" customFormat="false" ht="11.25" hidden="false" customHeight="true" outlineLevel="0" collapsed="false">
      <c r="A34" s="18" t="n">
        <v>23</v>
      </c>
      <c r="B34" s="18" t="s">
        <v>477</v>
      </c>
      <c r="C34" s="18" t="s">
        <v>19</v>
      </c>
      <c r="D34" s="19" t="n">
        <v>2002</v>
      </c>
      <c r="E34" s="19" t="s">
        <v>147</v>
      </c>
      <c r="F34" s="19" t="s">
        <v>464</v>
      </c>
      <c r="G34" s="19" t="n">
        <v>16</v>
      </c>
      <c r="H34" s="19" t="n">
        <v>18</v>
      </c>
      <c r="I34" s="19" t="s">
        <v>138</v>
      </c>
      <c r="J34" s="19" t="n">
        <v>24</v>
      </c>
      <c r="K34" s="19" t="s">
        <v>476</v>
      </c>
      <c r="L34" s="19" t="n">
        <v>21</v>
      </c>
      <c r="M34" s="19"/>
    </row>
    <row r="35" customFormat="false" ht="11.25" hidden="false" customHeight="true" outlineLevel="0" collapsed="false">
      <c r="A35" s="18" t="n">
        <v>25</v>
      </c>
      <c r="B35" s="18" t="s">
        <v>478</v>
      </c>
      <c r="C35" s="18" t="s">
        <v>479</v>
      </c>
      <c r="D35" s="19" t="n">
        <v>2001</v>
      </c>
      <c r="E35" s="19" t="s">
        <v>147</v>
      </c>
      <c r="F35" s="19" t="s">
        <v>410</v>
      </c>
      <c r="G35" s="19" t="n">
        <v>22</v>
      </c>
      <c r="H35" s="19" t="n">
        <v>23</v>
      </c>
      <c r="I35" s="19" t="s">
        <v>175</v>
      </c>
      <c r="J35" s="19" t="n">
        <v>26</v>
      </c>
      <c r="K35" s="19" t="n">
        <v>26</v>
      </c>
      <c r="L35" s="19" t="n">
        <v>24.45</v>
      </c>
      <c r="M35" s="19"/>
    </row>
    <row r="36" customFormat="false" ht="11.25" hidden="false" customHeight="true" outlineLevel="0" collapsed="false">
      <c r="A36" s="18" t="n">
        <v>26</v>
      </c>
      <c r="B36" s="18" t="s">
        <v>480</v>
      </c>
      <c r="C36" s="18" t="s">
        <v>108</v>
      </c>
      <c r="D36" s="19" t="n">
        <v>2003</v>
      </c>
      <c r="E36" s="19" t="s">
        <v>147</v>
      </c>
      <c r="F36" s="19" t="s">
        <v>43</v>
      </c>
      <c r="G36" s="19" t="n">
        <v>28</v>
      </c>
      <c r="H36" s="19" t="s">
        <v>181</v>
      </c>
      <c r="I36" s="19" t="s">
        <v>25</v>
      </c>
      <c r="J36" s="19" t="n">
        <v>22</v>
      </c>
      <c r="K36" s="19" t="n">
        <v>22</v>
      </c>
      <c r="L36" s="19" t="n">
        <v>25.04</v>
      </c>
      <c r="M36" s="19"/>
    </row>
    <row r="37" customFormat="false" ht="11.25" hidden="false" customHeight="true" outlineLevel="0" collapsed="false">
      <c r="A37" s="18" t="n">
        <v>27</v>
      </c>
      <c r="B37" s="18" t="s">
        <v>481</v>
      </c>
      <c r="C37" s="18" t="s">
        <v>121</v>
      </c>
      <c r="D37" s="19" t="n">
        <v>2002</v>
      </c>
      <c r="E37" s="19" t="s">
        <v>147</v>
      </c>
      <c r="F37" s="19" t="s">
        <v>410</v>
      </c>
      <c r="G37" s="19" t="n">
        <v>22</v>
      </c>
      <c r="H37" s="19" t="n">
        <v>23</v>
      </c>
      <c r="I37" s="19" t="s">
        <v>39</v>
      </c>
      <c r="J37" s="19" t="n">
        <v>27</v>
      </c>
      <c r="K37" s="19" t="n">
        <v>28</v>
      </c>
      <c r="L37" s="19" t="n">
        <v>25.38</v>
      </c>
      <c r="M37" s="19"/>
    </row>
    <row r="38" customFormat="false" ht="11.25" hidden="false" customHeight="true" outlineLevel="0" collapsed="false">
      <c r="A38" s="18" t="n">
        <v>28</v>
      </c>
      <c r="B38" s="18" t="s">
        <v>482</v>
      </c>
      <c r="C38" s="18" t="s">
        <v>76</v>
      </c>
      <c r="D38" s="19" t="n">
        <v>2002</v>
      </c>
      <c r="E38" s="19" t="s">
        <v>150</v>
      </c>
      <c r="F38" s="19" t="s">
        <v>159</v>
      </c>
      <c r="G38" s="19" t="n">
        <v>63</v>
      </c>
      <c r="H38" s="19" t="n">
        <v>64</v>
      </c>
      <c r="I38" s="19" t="s">
        <v>22</v>
      </c>
      <c r="J38" s="19" t="n">
        <v>1</v>
      </c>
      <c r="K38" s="19" t="s">
        <v>54</v>
      </c>
      <c r="L38" s="19" t="n">
        <v>25.92</v>
      </c>
      <c r="M38" s="19"/>
    </row>
    <row r="39" customFormat="false" ht="11.25" hidden="false" customHeight="true" outlineLevel="0" collapsed="false">
      <c r="A39" s="18" t="n">
        <v>29</v>
      </c>
      <c r="B39" s="18" t="s">
        <v>483</v>
      </c>
      <c r="C39" s="18" t="s">
        <v>268</v>
      </c>
      <c r="D39" s="19" t="n">
        <v>2003</v>
      </c>
      <c r="E39" s="19" t="s">
        <v>150</v>
      </c>
      <c r="F39" s="19" t="s">
        <v>407</v>
      </c>
      <c r="G39" s="19" t="n">
        <v>14</v>
      </c>
      <c r="H39" s="19" t="s">
        <v>288</v>
      </c>
      <c r="I39" s="19" t="s">
        <v>484</v>
      </c>
      <c r="J39" s="19" t="n">
        <v>44</v>
      </c>
      <c r="K39" s="19" t="n">
        <v>47</v>
      </c>
      <c r="L39" s="19" t="n">
        <v>26.11</v>
      </c>
      <c r="M39" s="19"/>
    </row>
    <row r="40" customFormat="false" ht="11.25" hidden="false" customHeight="true" outlineLevel="0" collapsed="false">
      <c r="A40" s="18" t="n">
        <v>30</v>
      </c>
      <c r="B40" s="18" t="s">
        <v>485</v>
      </c>
      <c r="C40" s="18" t="s">
        <v>29</v>
      </c>
      <c r="D40" s="19" t="n">
        <v>2002</v>
      </c>
      <c r="E40" s="19" t="n">
        <v>3</v>
      </c>
      <c r="F40" s="19" t="s">
        <v>464</v>
      </c>
      <c r="G40" s="19" t="n">
        <v>16</v>
      </c>
      <c r="H40" s="19" t="n">
        <v>18</v>
      </c>
      <c r="I40" s="19" t="s">
        <v>80</v>
      </c>
      <c r="J40" s="19" t="n">
        <v>36</v>
      </c>
      <c r="K40" s="19" t="s">
        <v>193</v>
      </c>
      <c r="L40" s="19" t="n">
        <v>26.32</v>
      </c>
      <c r="M40" s="19"/>
    </row>
    <row r="41" customFormat="false" ht="11.25" hidden="false" customHeight="true" outlineLevel="0" collapsed="false">
      <c r="A41" s="18" t="n">
        <v>31</v>
      </c>
      <c r="B41" s="18" t="s">
        <v>486</v>
      </c>
      <c r="C41" s="18" t="s">
        <v>108</v>
      </c>
      <c r="D41" s="19" t="n">
        <v>2003</v>
      </c>
      <c r="E41" s="19" t="s">
        <v>150</v>
      </c>
      <c r="F41" s="19" t="s">
        <v>139</v>
      </c>
      <c r="G41" s="19" t="n">
        <v>30</v>
      </c>
      <c r="H41" s="19" t="n">
        <v>30</v>
      </c>
      <c r="I41" s="19" t="s">
        <v>39</v>
      </c>
      <c r="J41" s="19" t="n">
        <v>27</v>
      </c>
      <c r="K41" s="19" t="n">
        <v>28</v>
      </c>
      <c r="L41" s="19" t="n">
        <v>28.98</v>
      </c>
      <c r="M41" s="19"/>
    </row>
    <row r="42" customFormat="false" ht="11.25" hidden="false" customHeight="true" outlineLevel="0" collapsed="false">
      <c r="A42" s="18" t="n">
        <v>32</v>
      </c>
      <c r="B42" s="18" t="s">
        <v>487</v>
      </c>
      <c r="C42" s="18" t="s">
        <v>19</v>
      </c>
      <c r="D42" s="19" t="n">
        <v>2002</v>
      </c>
      <c r="E42" s="19" t="s">
        <v>147</v>
      </c>
      <c r="F42" s="19" t="s">
        <v>421</v>
      </c>
      <c r="G42" s="19" t="n">
        <v>38</v>
      </c>
      <c r="H42" s="19" t="n">
        <v>41</v>
      </c>
      <c r="I42" s="19" t="s">
        <v>143</v>
      </c>
      <c r="J42" s="19" t="n">
        <v>21</v>
      </c>
      <c r="K42" s="19" t="n">
        <v>21</v>
      </c>
      <c r="L42" s="19" t="n">
        <v>29.34</v>
      </c>
      <c r="M42" s="19"/>
    </row>
    <row r="43" customFormat="false" ht="11.25" hidden="false" customHeight="true" outlineLevel="0" collapsed="false">
      <c r="A43" s="18" t="n">
        <v>33</v>
      </c>
      <c r="B43" s="18" t="s">
        <v>488</v>
      </c>
      <c r="C43" s="18" t="s">
        <v>19</v>
      </c>
      <c r="D43" s="19" t="n">
        <v>2002</v>
      </c>
      <c r="E43" s="19" t="s">
        <v>150</v>
      </c>
      <c r="F43" s="19" t="s">
        <v>40</v>
      </c>
      <c r="G43" s="19" t="n">
        <v>26</v>
      </c>
      <c r="H43" s="19" t="s">
        <v>246</v>
      </c>
      <c r="I43" s="19" t="s">
        <v>58</v>
      </c>
      <c r="J43" s="19" t="n">
        <v>30</v>
      </c>
      <c r="K43" s="19" t="s">
        <v>326</v>
      </c>
      <c r="L43" s="19" t="n">
        <v>29.35</v>
      </c>
      <c r="M43" s="19"/>
    </row>
    <row r="44" customFormat="false" ht="11.25" hidden="false" customHeight="true" outlineLevel="0" collapsed="false">
      <c r="A44" s="18" t="n">
        <v>34</v>
      </c>
      <c r="B44" s="18" t="s">
        <v>489</v>
      </c>
      <c r="C44" s="18" t="s">
        <v>264</v>
      </c>
      <c r="D44" s="19" t="n">
        <v>2001</v>
      </c>
      <c r="E44" s="19" t="n">
        <v>2</v>
      </c>
      <c r="F44" s="19" t="s">
        <v>37</v>
      </c>
      <c r="G44" s="19" t="n">
        <v>25</v>
      </c>
      <c r="H44" s="19" t="n">
        <v>25</v>
      </c>
      <c r="I44" s="19" t="s">
        <v>80</v>
      </c>
      <c r="J44" s="19" t="n">
        <v>36</v>
      </c>
      <c r="K44" s="19" t="s">
        <v>193</v>
      </c>
      <c r="L44" s="19" t="n">
        <v>31.02</v>
      </c>
      <c r="M44" s="19"/>
    </row>
    <row r="45" customFormat="false" ht="11.25" hidden="false" customHeight="true" outlineLevel="0" collapsed="false">
      <c r="A45" s="18" t="n">
        <v>35</v>
      </c>
      <c r="B45" s="18" t="s">
        <v>490</v>
      </c>
      <c r="C45" s="18" t="s">
        <v>57</v>
      </c>
      <c r="D45" s="19" t="n">
        <v>2001</v>
      </c>
      <c r="E45" s="19" t="s">
        <v>150</v>
      </c>
      <c r="F45" s="19" t="s">
        <v>412</v>
      </c>
      <c r="G45" s="19" t="n">
        <v>31</v>
      </c>
      <c r="H45" s="19" t="n">
        <v>34</v>
      </c>
      <c r="I45" s="19" t="s">
        <v>58</v>
      </c>
      <c r="J45" s="19" t="n">
        <v>30</v>
      </c>
      <c r="K45" s="19" t="s">
        <v>326</v>
      </c>
      <c r="L45" s="19" t="n">
        <v>33.24</v>
      </c>
      <c r="M45" s="19"/>
    </row>
    <row r="46" customFormat="false" ht="11.25" hidden="false" customHeight="true" outlineLevel="0" collapsed="false">
      <c r="A46" s="18" t="n">
        <v>36</v>
      </c>
      <c r="B46" s="18" t="s">
        <v>491</v>
      </c>
      <c r="C46" s="18" t="s">
        <v>104</v>
      </c>
      <c r="D46" s="19" t="n">
        <v>2001</v>
      </c>
      <c r="E46" s="19" t="s">
        <v>147</v>
      </c>
      <c r="F46" s="19" t="s">
        <v>421</v>
      </c>
      <c r="G46" s="19" t="n">
        <v>38</v>
      </c>
      <c r="H46" s="19" t="n">
        <v>41</v>
      </c>
      <c r="I46" s="19" t="s">
        <v>39</v>
      </c>
      <c r="J46" s="19" t="n">
        <v>27</v>
      </c>
      <c r="K46" s="19" t="n">
        <v>28</v>
      </c>
      <c r="L46" s="19" t="n">
        <v>33.88</v>
      </c>
      <c r="M46" s="19"/>
    </row>
    <row r="47" customFormat="false" ht="11.25" hidden="false" customHeight="true" outlineLevel="0" collapsed="false">
      <c r="A47" s="18" t="n">
        <v>37</v>
      </c>
      <c r="B47" s="18" t="s">
        <v>492</v>
      </c>
      <c r="C47" s="18" t="s">
        <v>264</v>
      </c>
      <c r="D47" s="19" t="n">
        <v>2002</v>
      </c>
      <c r="E47" s="19" t="n">
        <v>3</v>
      </c>
      <c r="F47" s="19" t="s">
        <v>412</v>
      </c>
      <c r="G47" s="19" t="n">
        <v>31</v>
      </c>
      <c r="H47" s="19" t="n">
        <v>34</v>
      </c>
      <c r="I47" s="19" t="s">
        <v>80</v>
      </c>
      <c r="J47" s="19" t="n">
        <v>36</v>
      </c>
      <c r="K47" s="19" t="s">
        <v>193</v>
      </c>
      <c r="L47" s="19" t="n">
        <v>36.18</v>
      </c>
      <c r="M47" s="19"/>
    </row>
    <row r="48" customFormat="false" ht="11.25" hidden="false" customHeight="true" outlineLevel="0" collapsed="false">
      <c r="A48" s="18" t="n">
        <v>37</v>
      </c>
      <c r="B48" s="18" t="s">
        <v>493</v>
      </c>
      <c r="C48" s="18" t="s">
        <v>29</v>
      </c>
      <c r="D48" s="19" t="n">
        <v>2001</v>
      </c>
      <c r="E48" s="19" t="s">
        <v>147</v>
      </c>
      <c r="F48" s="19" t="s">
        <v>412</v>
      </c>
      <c r="G48" s="19" t="n">
        <v>31</v>
      </c>
      <c r="H48" s="19" t="n">
        <v>34</v>
      </c>
      <c r="I48" s="19" t="s">
        <v>80</v>
      </c>
      <c r="J48" s="19" t="n">
        <v>36</v>
      </c>
      <c r="K48" s="19" t="s">
        <v>193</v>
      </c>
      <c r="L48" s="19" t="n">
        <v>36.18</v>
      </c>
      <c r="M48" s="19"/>
    </row>
    <row r="49" customFormat="false" ht="11.25" hidden="false" customHeight="true" outlineLevel="0" collapsed="false">
      <c r="A49" s="18" t="n">
        <v>39</v>
      </c>
      <c r="B49" s="18" t="s">
        <v>494</v>
      </c>
      <c r="C49" s="18" t="s">
        <v>95</v>
      </c>
      <c r="D49" s="19" t="n">
        <v>2001</v>
      </c>
      <c r="E49" s="19" t="s">
        <v>147</v>
      </c>
      <c r="F49" s="19" t="s">
        <v>40</v>
      </c>
      <c r="G49" s="19" t="n">
        <v>26</v>
      </c>
      <c r="H49" s="19" t="s">
        <v>246</v>
      </c>
      <c r="I49" s="19" t="s">
        <v>113</v>
      </c>
      <c r="J49" s="19" t="n">
        <v>51</v>
      </c>
      <c r="K49" s="19" t="s">
        <v>349</v>
      </c>
      <c r="L49" s="19" t="n">
        <v>37.65</v>
      </c>
      <c r="M49" s="19"/>
    </row>
    <row r="50" customFormat="false" ht="11.25" hidden="false" customHeight="true" outlineLevel="0" collapsed="false">
      <c r="A50" s="18" t="n">
        <v>40</v>
      </c>
      <c r="B50" s="18" t="s">
        <v>495</v>
      </c>
      <c r="C50" s="18" t="s">
        <v>19</v>
      </c>
      <c r="D50" s="19" t="n">
        <v>2002</v>
      </c>
      <c r="E50" s="19" t="s">
        <v>147</v>
      </c>
      <c r="F50" s="19" t="s">
        <v>78</v>
      </c>
      <c r="G50" s="19" t="n">
        <v>62</v>
      </c>
      <c r="H50" s="19" t="n">
        <v>62</v>
      </c>
      <c r="I50" s="19" t="s">
        <v>49</v>
      </c>
      <c r="J50" s="19" t="n">
        <v>23</v>
      </c>
      <c r="K50" s="19" t="n">
        <v>23</v>
      </c>
      <c r="L50" s="19" t="n">
        <v>37.76</v>
      </c>
      <c r="M50" s="19"/>
    </row>
    <row r="51" customFormat="false" ht="11.25" hidden="false" customHeight="true" outlineLevel="0" collapsed="false">
      <c r="A51" s="18" t="n">
        <v>41</v>
      </c>
      <c r="B51" s="18" t="s">
        <v>496</v>
      </c>
      <c r="C51" s="18" t="s">
        <v>497</v>
      </c>
      <c r="D51" s="19" t="n">
        <v>2001</v>
      </c>
      <c r="E51" s="19" t="n">
        <v>3</v>
      </c>
      <c r="F51" s="19" t="s">
        <v>412</v>
      </c>
      <c r="G51" s="19" t="n">
        <v>31</v>
      </c>
      <c r="H51" s="19" t="n">
        <v>34</v>
      </c>
      <c r="I51" s="19" t="s">
        <v>484</v>
      </c>
      <c r="J51" s="19" t="n">
        <v>44</v>
      </c>
      <c r="K51" s="19" t="n">
        <v>47</v>
      </c>
      <c r="L51" s="19" t="n">
        <v>39.97</v>
      </c>
      <c r="M51" s="19"/>
    </row>
    <row r="52" customFormat="false" ht="11.25" hidden="false" customHeight="true" outlineLevel="0" collapsed="false">
      <c r="A52" s="18" t="n">
        <v>42</v>
      </c>
      <c r="B52" s="18" t="s">
        <v>498</v>
      </c>
      <c r="C52" s="18" t="s">
        <v>57</v>
      </c>
      <c r="D52" s="19" t="n">
        <v>2001</v>
      </c>
      <c r="E52" s="19" t="n">
        <v>3</v>
      </c>
      <c r="F52" s="19" t="s">
        <v>43</v>
      </c>
      <c r="G52" s="19" t="n">
        <v>28</v>
      </c>
      <c r="H52" s="19" t="s">
        <v>181</v>
      </c>
      <c r="I52" s="19" t="s">
        <v>197</v>
      </c>
      <c r="J52" s="19" t="n">
        <v>63</v>
      </c>
      <c r="K52" s="19" t="n">
        <v>63</v>
      </c>
      <c r="L52" s="19" t="n">
        <v>42.37</v>
      </c>
      <c r="M52" s="19"/>
    </row>
    <row r="53" customFormat="false" ht="11.25" hidden="false" customHeight="true" outlineLevel="0" collapsed="false">
      <c r="A53" s="18" t="n">
        <v>43</v>
      </c>
      <c r="B53" s="18" t="s">
        <v>499</v>
      </c>
      <c r="C53" s="18" t="s">
        <v>82</v>
      </c>
      <c r="D53" s="19" t="n">
        <v>2001</v>
      </c>
      <c r="E53" s="19" t="s">
        <v>150</v>
      </c>
      <c r="F53" s="19" t="s">
        <v>105</v>
      </c>
      <c r="G53" s="19" t="n">
        <v>47</v>
      </c>
      <c r="H53" s="19" t="n">
        <v>48</v>
      </c>
      <c r="I53" s="19" t="s">
        <v>80</v>
      </c>
      <c r="J53" s="19" t="n">
        <v>36</v>
      </c>
      <c r="K53" s="19" t="s">
        <v>193</v>
      </c>
      <c r="L53" s="19" t="n">
        <v>42.99</v>
      </c>
      <c r="M53" s="19"/>
    </row>
    <row r="54" customFormat="false" ht="11.25" hidden="false" customHeight="true" outlineLevel="0" collapsed="false">
      <c r="A54" s="18" t="n">
        <v>44</v>
      </c>
      <c r="B54" s="18" t="s">
        <v>500</v>
      </c>
      <c r="C54" s="18" t="s">
        <v>104</v>
      </c>
      <c r="D54" s="19" t="n">
        <v>2003</v>
      </c>
      <c r="E54" s="19" t="s">
        <v>147</v>
      </c>
      <c r="F54" s="19" t="s">
        <v>421</v>
      </c>
      <c r="G54" s="19" t="n">
        <v>38</v>
      </c>
      <c r="H54" s="19" t="n">
        <v>41</v>
      </c>
      <c r="I54" s="19" t="s">
        <v>484</v>
      </c>
      <c r="J54" s="19" t="n">
        <v>44</v>
      </c>
      <c r="K54" s="19" t="n">
        <v>47</v>
      </c>
      <c r="L54" s="19" t="n">
        <v>43.9</v>
      </c>
      <c r="M54" s="19"/>
    </row>
    <row r="55" customFormat="false" ht="11.25" hidden="false" customHeight="true" outlineLevel="0" collapsed="false">
      <c r="A55" s="18" t="n">
        <v>44</v>
      </c>
      <c r="B55" s="18" t="s">
        <v>501</v>
      </c>
      <c r="C55" s="18" t="s">
        <v>268</v>
      </c>
      <c r="D55" s="19" t="n">
        <v>2003</v>
      </c>
      <c r="E55" s="19" t="s">
        <v>150</v>
      </c>
      <c r="F55" s="19" t="s">
        <v>421</v>
      </c>
      <c r="G55" s="19" t="n">
        <v>38</v>
      </c>
      <c r="H55" s="19" t="n">
        <v>41</v>
      </c>
      <c r="I55" s="19" t="s">
        <v>484</v>
      </c>
      <c r="J55" s="19" t="n">
        <v>44</v>
      </c>
      <c r="K55" s="19" t="n">
        <v>47</v>
      </c>
      <c r="L55" s="19" t="n">
        <v>43.9</v>
      </c>
      <c r="M55" s="19"/>
    </row>
    <row r="56" customFormat="false" ht="11.25" hidden="false" customHeight="true" outlineLevel="0" collapsed="false">
      <c r="A56" s="18" t="n">
        <v>46</v>
      </c>
      <c r="B56" s="18" t="s">
        <v>502</v>
      </c>
      <c r="C56" s="18" t="s">
        <v>108</v>
      </c>
      <c r="D56" s="19" t="n">
        <v>2002</v>
      </c>
      <c r="E56" s="19" t="n">
        <v>3</v>
      </c>
      <c r="F56" s="19" t="s">
        <v>105</v>
      </c>
      <c r="G56" s="19" t="n">
        <v>47</v>
      </c>
      <c r="H56" s="19" t="n">
        <v>48</v>
      </c>
      <c r="I56" s="19" t="s">
        <v>26</v>
      </c>
      <c r="J56" s="19" t="n">
        <v>42</v>
      </c>
      <c r="K56" s="19" t="n">
        <v>42</v>
      </c>
      <c r="L56" s="19" t="n">
        <v>44.9</v>
      </c>
      <c r="M56" s="19"/>
    </row>
    <row r="57" customFormat="false" ht="11.25" hidden="false" customHeight="true" outlineLevel="0" collapsed="false">
      <c r="A57" s="18" t="n">
        <v>47</v>
      </c>
      <c r="B57" s="18" t="s">
        <v>503</v>
      </c>
      <c r="C57" s="18" t="s">
        <v>108</v>
      </c>
      <c r="D57" s="19" t="n">
        <v>2003</v>
      </c>
      <c r="E57" s="19" t="s">
        <v>150</v>
      </c>
      <c r="F57" s="19" t="s">
        <v>159</v>
      </c>
      <c r="G57" s="19" t="n">
        <v>63</v>
      </c>
      <c r="H57" s="19" t="n">
        <v>64</v>
      </c>
      <c r="I57" s="19" t="s">
        <v>58</v>
      </c>
      <c r="J57" s="19" t="n">
        <v>30</v>
      </c>
      <c r="K57" s="19" t="s">
        <v>326</v>
      </c>
      <c r="L57" s="19" t="n">
        <v>45.61</v>
      </c>
      <c r="M57" s="19"/>
    </row>
    <row r="58" customFormat="false" ht="11.25" hidden="false" customHeight="true" outlineLevel="0" collapsed="false">
      <c r="A58" s="18" t="n">
        <v>48</v>
      </c>
      <c r="B58" s="18" t="s">
        <v>504</v>
      </c>
      <c r="C58" s="18" t="s">
        <v>57</v>
      </c>
      <c r="D58" s="19" t="n">
        <v>2001</v>
      </c>
      <c r="E58" s="19" t="n">
        <v>3</v>
      </c>
      <c r="F58" s="19" t="s">
        <v>231</v>
      </c>
      <c r="G58" s="19" t="n">
        <v>45</v>
      </c>
      <c r="H58" s="19" t="n">
        <v>45</v>
      </c>
      <c r="I58" s="19" t="s">
        <v>484</v>
      </c>
      <c r="J58" s="19" t="n">
        <v>44</v>
      </c>
      <c r="K58" s="19" t="n">
        <v>47</v>
      </c>
      <c r="L58" s="19" t="n">
        <v>45.99</v>
      </c>
      <c r="M58" s="19"/>
    </row>
    <row r="59" customFormat="false" ht="11.25" hidden="false" customHeight="true" outlineLevel="0" collapsed="false">
      <c r="A59" s="18" t="n">
        <v>49</v>
      </c>
      <c r="B59" s="18" t="s">
        <v>505</v>
      </c>
      <c r="C59" s="18" t="s">
        <v>29</v>
      </c>
      <c r="D59" s="19" t="n">
        <v>2002</v>
      </c>
      <c r="E59" s="19" t="n">
        <v>3</v>
      </c>
      <c r="F59" s="19" t="s">
        <v>46</v>
      </c>
      <c r="G59" s="19" t="n">
        <v>50</v>
      </c>
      <c r="H59" s="19" t="n">
        <v>50</v>
      </c>
      <c r="I59" s="19" t="s">
        <v>149</v>
      </c>
      <c r="J59" s="19" t="n">
        <v>43</v>
      </c>
      <c r="K59" s="19" t="n">
        <v>43</v>
      </c>
      <c r="L59" s="19" t="n">
        <v>46.37</v>
      </c>
      <c r="M59" s="19"/>
    </row>
    <row r="60" customFormat="false" ht="11.25" hidden="false" customHeight="true" outlineLevel="0" collapsed="false">
      <c r="A60" s="18" t="n">
        <v>50</v>
      </c>
      <c r="B60" s="18" t="s">
        <v>506</v>
      </c>
      <c r="C60" s="18" t="s">
        <v>101</v>
      </c>
      <c r="D60" s="19" t="n">
        <v>2002</v>
      </c>
      <c r="E60" s="19" t="s">
        <v>150</v>
      </c>
      <c r="F60" s="19" t="s">
        <v>113</v>
      </c>
      <c r="G60" s="19" t="n">
        <v>56</v>
      </c>
      <c r="H60" s="19" t="n">
        <v>56</v>
      </c>
      <c r="I60" s="19" t="s">
        <v>80</v>
      </c>
      <c r="J60" s="19" t="n">
        <v>36</v>
      </c>
      <c r="K60" s="19" t="s">
        <v>193</v>
      </c>
      <c r="L60" s="19" t="n">
        <v>46.43</v>
      </c>
      <c r="M60" s="19"/>
    </row>
    <row r="61" customFormat="false" ht="11.25" hidden="false" customHeight="true" outlineLevel="0" collapsed="false">
      <c r="A61" s="18" t="n">
        <v>51</v>
      </c>
      <c r="B61" s="18" t="s">
        <v>507</v>
      </c>
      <c r="C61" s="18" t="s">
        <v>82</v>
      </c>
      <c r="D61" s="19" t="n">
        <v>2004</v>
      </c>
      <c r="E61" s="19" t="s">
        <v>150</v>
      </c>
      <c r="F61" s="19" t="s">
        <v>421</v>
      </c>
      <c r="G61" s="19" t="n">
        <v>38</v>
      </c>
      <c r="H61" s="19" t="n">
        <v>41</v>
      </c>
      <c r="I61" s="19" t="s">
        <v>113</v>
      </c>
      <c r="J61" s="19" t="n">
        <v>51</v>
      </c>
      <c r="K61" s="19" t="s">
        <v>349</v>
      </c>
      <c r="L61" s="19" t="n">
        <v>46.83</v>
      </c>
      <c r="M61" s="19"/>
    </row>
    <row r="62" customFormat="false" ht="11.25" hidden="false" customHeight="true" outlineLevel="0" collapsed="false">
      <c r="A62" s="18" t="n">
        <v>52</v>
      </c>
      <c r="B62" s="18" t="s">
        <v>508</v>
      </c>
      <c r="C62" s="18" t="s">
        <v>95</v>
      </c>
      <c r="D62" s="19" t="n">
        <v>2001</v>
      </c>
      <c r="E62" s="19" t="n">
        <v>3</v>
      </c>
      <c r="F62" s="19" t="s">
        <v>105</v>
      </c>
      <c r="G62" s="19" t="n">
        <v>47</v>
      </c>
      <c r="H62" s="19" t="n">
        <v>48</v>
      </c>
      <c r="I62" s="19" t="s">
        <v>484</v>
      </c>
      <c r="J62" s="19" t="n">
        <v>44</v>
      </c>
      <c r="K62" s="19" t="n">
        <v>47</v>
      </c>
      <c r="L62" s="19" t="n">
        <v>47.5</v>
      </c>
      <c r="M62" s="19"/>
    </row>
    <row r="63" customFormat="false" ht="11.25" hidden="false" customHeight="true" outlineLevel="0" collapsed="false">
      <c r="A63" s="18" t="n">
        <v>53</v>
      </c>
      <c r="B63" s="18" t="s">
        <v>509</v>
      </c>
      <c r="C63" s="18" t="s">
        <v>95</v>
      </c>
      <c r="D63" s="19" t="n">
        <v>2001</v>
      </c>
      <c r="E63" s="19" t="s">
        <v>147</v>
      </c>
      <c r="F63" s="19" t="s">
        <v>109</v>
      </c>
      <c r="G63" s="19" t="n">
        <v>51</v>
      </c>
      <c r="H63" s="19" t="n">
        <v>51</v>
      </c>
      <c r="I63" s="19" t="s">
        <v>484</v>
      </c>
      <c r="J63" s="19" t="n">
        <v>44</v>
      </c>
      <c r="K63" s="19" t="n">
        <v>47</v>
      </c>
      <c r="L63" s="19" t="n">
        <v>48.96</v>
      </c>
      <c r="M63" s="19"/>
    </row>
    <row r="64" customFormat="false" ht="11.25" hidden="false" customHeight="true" outlineLevel="0" collapsed="false">
      <c r="A64" s="18" t="n">
        <v>54</v>
      </c>
      <c r="B64" s="18" t="s">
        <v>510</v>
      </c>
      <c r="C64" s="18" t="s">
        <v>87</v>
      </c>
      <c r="D64" s="19" t="n">
        <v>2004</v>
      </c>
      <c r="E64" s="19" t="s">
        <v>152</v>
      </c>
      <c r="F64" s="19" t="s">
        <v>421</v>
      </c>
      <c r="G64" s="19" t="n">
        <v>38</v>
      </c>
      <c r="H64" s="19" t="n">
        <v>41</v>
      </c>
      <c r="I64" s="19" t="s">
        <v>247</v>
      </c>
      <c r="J64" s="19" t="n">
        <v>60</v>
      </c>
      <c r="K64" s="19" t="n">
        <v>60</v>
      </c>
      <c r="L64" s="19" t="n">
        <v>49.6</v>
      </c>
      <c r="M64" s="19"/>
    </row>
    <row r="65" customFormat="false" ht="11.25" hidden="false" customHeight="true" outlineLevel="0" collapsed="false">
      <c r="A65" s="18" t="n">
        <v>55</v>
      </c>
      <c r="B65" s="18" t="s">
        <v>511</v>
      </c>
      <c r="C65" s="18" t="s">
        <v>93</v>
      </c>
      <c r="D65" s="19" t="n">
        <v>2004</v>
      </c>
      <c r="E65" s="19" t="n">
        <v>3</v>
      </c>
      <c r="F65" s="19" t="s">
        <v>293</v>
      </c>
      <c r="G65" s="19" t="n">
        <v>46</v>
      </c>
      <c r="H65" s="19" t="n">
        <v>46</v>
      </c>
      <c r="I65" s="19" t="s">
        <v>113</v>
      </c>
      <c r="J65" s="19" t="n">
        <v>51</v>
      </c>
      <c r="K65" s="19" t="s">
        <v>349</v>
      </c>
      <c r="L65" s="19" t="n">
        <v>49.61</v>
      </c>
      <c r="M65" s="19"/>
    </row>
    <row r="66" customFormat="false" ht="11.25" hidden="false" customHeight="true" outlineLevel="0" collapsed="false">
      <c r="A66" s="18" t="n">
        <v>56</v>
      </c>
      <c r="B66" s="18" t="s">
        <v>512</v>
      </c>
      <c r="C66" s="18" t="s">
        <v>108</v>
      </c>
      <c r="D66" s="19" t="n">
        <v>2001</v>
      </c>
      <c r="E66" s="19" t="s">
        <v>150</v>
      </c>
      <c r="F66" s="19" t="s">
        <v>36</v>
      </c>
      <c r="G66" s="19" t="n">
        <v>53</v>
      </c>
      <c r="H66" s="19" t="n">
        <v>54</v>
      </c>
      <c r="I66" s="19" t="s">
        <v>113</v>
      </c>
      <c r="J66" s="19" t="n">
        <v>51</v>
      </c>
      <c r="K66" s="19" t="s">
        <v>349</v>
      </c>
      <c r="L66" s="19" t="n">
        <v>53.75</v>
      </c>
      <c r="M66" s="19"/>
    </row>
    <row r="67" customFormat="false" ht="11.25" hidden="false" customHeight="true" outlineLevel="0" collapsed="false">
      <c r="A67" s="18" t="n">
        <v>56</v>
      </c>
      <c r="B67" s="18" t="s">
        <v>513</v>
      </c>
      <c r="C67" s="18" t="s">
        <v>463</v>
      </c>
      <c r="D67" s="19" t="n">
        <v>2001</v>
      </c>
      <c r="E67" s="19" t="n">
        <v>3</v>
      </c>
      <c r="F67" s="19" t="s">
        <v>36</v>
      </c>
      <c r="G67" s="19" t="n">
        <v>53</v>
      </c>
      <c r="H67" s="19" t="n">
        <v>54</v>
      </c>
      <c r="I67" s="19" t="s">
        <v>113</v>
      </c>
      <c r="J67" s="19" t="n">
        <v>51</v>
      </c>
      <c r="K67" s="19" t="s">
        <v>349</v>
      </c>
      <c r="L67" s="19" t="n">
        <v>53.75</v>
      </c>
      <c r="M67" s="19"/>
    </row>
    <row r="68" customFormat="false" ht="11.25" hidden="false" customHeight="true" outlineLevel="0" collapsed="false">
      <c r="A68" s="18" t="n">
        <v>58</v>
      </c>
      <c r="B68" s="18" t="s">
        <v>514</v>
      </c>
      <c r="C68" s="18" t="s">
        <v>104</v>
      </c>
      <c r="D68" s="19" t="n">
        <v>2001</v>
      </c>
      <c r="E68" s="19" t="s">
        <v>147</v>
      </c>
      <c r="F68" s="19" t="s">
        <v>21</v>
      </c>
      <c r="G68" s="19" t="n">
        <v>52</v>
      </c>
      <c r="H68" s="19" t="n">
        <v>52</v>
      </c>
      <c r="I68" s="19" t="s">
        <v>55</v>
      </c>
      <c r="J68" s="19" t="n">
        <v>57</v>
      </c>
      <c r="K68" s="19" t="n">
        <v>57</v>
      </c>
      <c r="L68" s="19" t="n">
        <v>54.44</v>
      </c>
      <c r="M68" s="19"/>
    </row>
    <row r="69" customFormat="false" ht="11.25" hidden="false" customHeight="true" outlineLevel="0" collapsed="false">
      <c r="A69" s="18" t="n">
        <v>59</v>
      </c>
      <c r="B69" s="18" t="s">
        <v>515</v>
      </c>
      <c r="C69" s="18" t="s">
        <v>272</v>
      </c>
      <c r="D69" s="19" t="n">
        <v>2001</v>
      </c>
      <c r="E69" s="19" t="s">
        <v>150</v>
      </c>
      <c r="F69" s="19" t="s">
        <v>36</v>
      </c>
      <c r="G69" s="19" t="n">
        <v>53</v>
      </c>
      <c r="H69" s="19" t="n">
        <v>54</v>
      </c>
      <c r="I69" s="19" t="s">
        <v>123</v>
      </c>
      <c r="J69" s="19" t="n">
        <v>58</v>
      </c>
      <c r="K69" s="19" t="n">
        <v>58</v>
      </c>
      <c r="L69" s="19" t="n">
        <v>55.96</v>
      </c>
      <c r="M69" s="19"/>
    </row>
    <row r="70" customFormat="false" ht="11.25" hidden="false" customHeight="true" outlineLevel="0" collapsed="false">
      <c r="A70" s="18" t="n">
        <v>60</v>
      </c>
      <c r="B70" s="18" t="s">
        <v>516</v>
      </c>
      <c r="C70" s="18" t="s">
        <v>95</v>
      </c>
      <c r="D70" s="19" t="n">
        <v>2002</v>
      </c>
      <c r="E70" s="19" t="s">
        <v>147</v>
      </c>
      <c r="F70" s="19" t="s">
        <v>244</v>
      </c>
      <c r="G70" s="19" t="n">
        <v>60</v>
      </c>
      <c r="H70" s="19" t="n">
        <v>60</v>
      </c>
      <c r="I70" s="19" t="s">
        <v>113</v>
      </c>
      <c r="J70" s="19" t="n">
        <v>51</v>
      </c>
      <c r="K70" s="19" t="s">
        <v>349</v>
      </c>
      <c r="L70" s="19" t="n">
        <v>56.66</v>
      </c>
      <c r="M70" s="19"/>
    </row>
    <row r="71" customFormat="false" ht="11.25" hidden="false" customHeight="true" outlineLevel="0" collapsed="false">
      <c r="A71" s="18" t="n">
        <v>61</v>
      </c>
      <c r="B71" s="18" t="s">
        <v>517</v>
      </c>
      <c r="C71" s="18" t="s">
        <v>268</v>
      </c>
      <c r="D71" s="19" t="n">
        <v>2001</v>
      </c>
      <c r="E71" s="19" t="s">
        <v>150</v>
      </c>
      <c r="F71" s="19" t="s">
        <v>55</v>
      </c>
      <c r="G71" s="19" t="n">
        <v>57</v>
      </c>
      <c r="H71" s="19" t="n">
        <v>57</v>
      </c>
      <c r="I71" s="19" t="s">
        <v>116</v>
      </c>
      <c r="J71" s="19" t="n">
        <v>59</v>
      </c>
      <c r="K71" s="19" t="n">
        <v>59</v>
      </c>
      <c r="L71" s="19" t="n">
        <v>57.99</v>
      </c>
      <c r="M71" s="19"/>
    </row>
    <row r="72" customFormat="false" ht="11.25" hidden="false" customHeight="true" outlineLevel="0" collapsed="false">
      <c r="A72" s="18" t="n">
        <v>62</v>
      </c>
      <c r="B72" s="18" t="s">
        <v>518</v>
      </c>
      <c r="C72" s="18" t="s">
        <v>104</v>
      </c>
      <c r="D72" s="19" t="n">
        <v>2002</v>
      </c>
      <c r="E72" s="19" t="s">
        <v>147</v>
      </c>
      <c r="F72" s="19" t="s">
        <v>116</v>
      </c>
      <c r="G72" s="19" t="n">
        <v>58</v>
      </c>
      <c r="H72" s="19" t="n">
        <v>58</v>
      </c>
      <c r="I72" s="19" t="s">
        <v>69</v>
      </c>
      <c r="J72" s="19" t="n">
        <v>64</v>
      </c>
      <c r="K72" s="19" t="n">
        <v>64</v>
      </c>
      <c r="L72" s="19" t="n">
        <v>60.93</v>
      </c>
      <c r="M72" s="19"/>
    </row>
    <row r="73" customFormat="false" ht="11.25" hidden="false" customHeight="true" outlineLevel="0" collapsed="false">
      <c r="A73" s="18" t="n">
        <v>63</v>
      </c>
      <c r="B73" s="18" t="s">
        <v>519</v>
      </c>
      <c r="C73" s="18" t="s">
        <v>104</v>
      </c>
      <c r="D73" s="19" t="n">
        <v>2002</v>
      </c>
      <c r="E73" s="19" t="n">
        <v>3</v>
      </c>
      <c r="F73" s="19" t="s">
        <v>260</v>
      </c>
      <c r="G73" s="19" t="n">
        <v>61</v>
      </c>
      <c r="H73" s="19" t="n">
        <v>61</v>
      </c>
      <c r="I73" s="19" t="s">
        <v>117</v>
      </c>
      <c r="J73" s="19" t="n">
        <v>65</v>
      </c>
      <c r="K73" s="19" t="n">
        <v>65</v>
      </c>
      <c r="L73" s="19" t="n">
        <v>62.97</v>
      </c>
      <c r="M73" s="19"/>
    </row>
    <row r="74" customFormat="false" ht="11.25" hidden="false" customHeight="true" outlineLevel="0" collapsed="false">
      <c r="A74" s="18" t="n">
        <v>64</v>
      </c>
      <c r="B74" s="18" t="s">
        <v>520</v>
      </c>
      <c r="C74" s="18" t="s">
        <v>82</v>
      </c>
      <c r="D74" s="19" t="n">
        <v>2003</v>
      </c>
      <c r="E74" s="19" t="s">
        <v>150</v>
      </c>
      <c r="F74" s="19" t="s">
        <v>247</v>
      </c>
      <c r="G74" s="19" t="n">
        <v>59</v>
      </c>
      <c r="H74" s="19" t="n">
        <v>59</v>
      </c>
      <c r="I74" s="19" t="s">
        <v>521</v>
      </c>
      <c r="J74" s="19" t="n">
        <v>68</v>
      </c>
      <c r="K74" s="19" t="n">
        <v>68</v>
      </c>
      <c r="L74" s="19" t="n">
        <v>63.34</v>
      </c>
      <c r="M74" s="19"/>
    </row>
    <row r="75" customFormat="false" ht="11.25" hidden="false" customHeight="true" outlineLevel="0" collapsed="false">
      <c r="A75" s="18" t="n">
        <v>65</v>
      </c>
      <c r="B75" s="18" t="s">
        <v>522</v>
      </c>
      <c r="C75" s="18" t="s">
        <v>98</v>
      </c>
      <c r="D75" s="19" t="n">
        <v>2003</v>
      </c>
      <c r="E75" s="19" t="s">
        <v>150</v>
      </c>
      <c r="F75" s="19" t="s">
        <v>117</v>
      </c>
      <c r="G75" s="19" t="n">
        <v>68</v>
      </c>
      <c r="H75" s="19" t="n">
        <v>68</v>
      </c>
      <c r="I75" s="19" t="s">
        <v>252</v>
      </c>
      <c r="J75" s="19" t="n">
        <v>61</v>
      </c>
      <c r="K75" s="19" t="n">
        <v>61</v>
      </c>
      <c r="L75" s="19" t="n">
        <v>64.4</v>
      </c>
      <c r="M75" s="19"/>
    </row>
    <row r="76" customFormat="false" ht="11.25" hidden="false" customHeight="true" outlineLevel="0" collapsed="false">
      <c r="A76" s="18" t="n">
        <v>66</v>
      </c>
      <c r="B76" s="18" t="s">
        <v>523</v>
      </c>
      <c r="C76" s="18" t="s">
        <v>121</v>
      </c>
      <c r="D76" s="19" t="n">
        <v>2002</v>
      </c>
      <c r="E76" s="19" t="s">
        <v>147</v>
      </c>
      <c r="F76" s="19" t="s">
        <v>126</v>
      </c>
      <c r="G76" s="19" t="n">
        <v>67</v>
      </c>
      <c r="H76" s="19" t="n">
        <v>67</v>
      </c>
      <c r="I76" s="19" t="s">
        <v>73</v>
      </c>
      <c r="J76" s="19" t="n">
        <v>62</v>
      </c>
      <c r="K76" s="19" t="n">
        <v>62</v>
      </c>
      <c r="L76" s="19" t="n">
        <v>64.45</v>
      </c>
      <c r="M76" s="19"/>
    </row>
    <row r="77" customFormat="false" ht="11.25" hidden="false" customHeight="true" outlineLevel="0" collapsed="false">
      <c r="A77" s="18" t="n">
        <v>67</v>
      </c>
      <c r="B77" s="18" t="s">
        <v>524</v>
      </c>
      <c r="C77" s="18" t="s">
        <v>154</v>
      </c>
      <c r="D77" s="19" t="n">
        <v>2004</v>
      </c>
      <c r="E77" s="19" t="s">
        <v>150</v>
      </c>
      <c r="F77" s="19" t="s">
        <v>159</v>
      </c>
      <c r="G77" s="19" t="n">
        <v>63</v>
      </c>
      <c r="H77" s="19" t="n">
        <v>64</v>
      </c>
      <c r="I77" s="19" t="s">
        <v>161</v>
      </c>
      <c r="J77" s="19" t="n">
        <v>67</v>
      </c>
      <c r="K77" s="19" t="n">
        <v>67</v>
      </c>
      <c r="L77" s="19" t="n">
        <v>65.48</v>
      </c>
      <c r="M77" s="19"/>
    </row>
    <row r="78" customFormat="false" ht="11.25" hidden="false" customHeight="true" outlineLevel="0" collapsed="false">
      <c r="A78" s="18" t="n">
        <v>68</v>
      </c>
      <c r="B78" s="18" t="s">
        <v>525</v>
      </c>
      <c r="C78" s="18" t="s">
        <v>121</v>
      </c>
      <c r="D78" s="19" t="n">
        <v>2003</v>
      </c>
      <c r="E78" s="19" t="s">
        <v>150</v>
      </c>
      <c r="F78" s="19" t="s">
        <v>69</v>
      </c>
      <c r="G78" s="19" t="n">
        <v>66</v>
      </c>
      <c r="H78" s="19" t="n">
        <v>66</v>
      </c>
      <c r="I78" s="19" t="s">
        <v>192</v>
      </c>
      <c r="J78" s="19" t="n">
        <v>66</v>
      </c>
      <c r="K78" s="19" t="n">
        <v>66</v>
      </c>
      <c r="L78" s="19" t="n">
        <v>66</v>
      </c>
      <c r="M78" s="19"/>
    </row>
    <row r="79" customFormat="false" ht="15" hidden="false" customHeight="false" outlineLevel="0" collapsed="false">
      <c r="A79" s="20"/>
    </row>
    <row r="80" customFormat="false" ht="15" hidden="false" customHeight="false" outlineLevel="0" collapsed="false">
      <c r="A80" s="22" t="s">
        <v>131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5" hidden="false" customHeight="fals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5" hidden="false" customHeight="false" outlineLevel="0" collapsed="false">
      <c r="A82" s="22" t="s">
        <v>132</v>
      </c>
    </row>
  </sheetData>
  <mergeCells count="15">
    <mergeCell ref="A1:M1"/>
    <mergeCell ref="A2:M2"/>
    <mergeCell ref="A3:B3"/>
    <mergeCell ref="E3:M3"/>
    <mergeCell ref="A4:M4"/>
    <mergeCell ref="A5:M5"/>
    <mergeCell ref="A7:M7"/>
    <mergeCell ref="A9:A10"/>
    <mergeCell ref="B9:B10"/>
    <mergeCell ref="C9:C10"/>
    <mergeCell ref="D9:D10"/>
    <mergeCell ref="E9:E10"/>
    <mergeCell ref="F9:H9"/>
    <mergeCell ref="I9:K9"/>
    <mergeCell ref="M9:M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2.88"/>
    <col collapsed="false" customWidth="true" hidden="false" outlineLevel="0" max="3" min="3" style="0" width="22.59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6" min="6" style="0" width="7.71"/>
    <col collapsed="false" customWidth="true" hidden="false" outlineLevel="0" max="7" min="7" style="0" width="5.86"/>
    <col collapsed="false" customWidth="true" hidden="false" outlineLevel="0" max="8" min="8" style="0" width="6.43"/>
    <col collapsed="false" customWidth="true" hidden="false" outlineLevel="0" max="9" min="9" style="0" width="7.71"/>
    <col collapsed="false" customWidth="true" hidden="false" outlineLevel="0" max="10" min="10" style="0" width="5.86"/>
    <col collapsed="false" customWidth="true" hidden="false" outlineLevel="0" max="11" min="11" style="0" width="6.43"/>
    <col collapsed="false" customWidth="true" hidden="false" outlineLevel="0" max="12" min="12" style="55" width="9.29"/>
    <col collapsed="false" customWidth="true" hidden="false" outlineLevel="0" max="13" min="13" style="55" width="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0"/>
      <c r="L4" s="0"/>
      <c r="M4" s="0"/>
    </row>
    <row r="5" customFormat="false" ht="15" hidden="false" customHeight="false" outlineLevel="0" collapsed="false">
      <c r="A5" s="6" t="s">
        <v>5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7"/>
      <c r="B7" s="4"/>
      <c r="C7" s="4"/>
      <c r="D7" s="4"/>
      <c r="E7" s="7"/>
      <c r="F7" s="7"/>
      <c r="G7" s="7"/>
      <c r="H7" s="7"/>
      <c r="I7" s="7"/>
      <c r="J7" s="7"/>
      <c r="K7" s="7"/>
      <c r="L7" s="56"/>
      <c r="M7" s="56"/>
    </row>
    <row r="8" customFormat="false" ht="15" hidden="false" customHeight="false" outlineLevel="0" collapsed="false">
      <c r="A8" s="8" t="s">
        <v>38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20"/>
      <c r="L9" s="0"/>
      <c r="M9" s="0"/>
    </row>
    <row r="10" customFormat="false" ht="15" hidden="false" customHeight="fals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10" t="s">
        <v>11</v>
      </c>
      <c r="G10" s="10"/>
      <c r="H10" s="10"/>
      <c r="I10" s="11" t="s">
        <v>12</v>
      </c>
      <c r="J10" s="11"/>
      <c r="K10" s="11"/>
      <c r="L10" s="57" t="s">
        <v>13</v>
      </c>
      <c r="M10" s="58" t="s">
        <v>14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13" t="s">
        <v>15</v>
      </c>
      <c r="G11" s="13" t="s">
        <v>6</v>
      </c>
      <c r="H11" s="13" t="s">
        <v>16</v>
      </c>
      <c r="I11" s="13" t="s">
        <v>15</v>
      </c>
      <c r="J11" s="13" t="s">
        <v>6</v>
      </c>
      <c r="K11" s="14" t="s">
        <v>16</v>
      </c>
      <c r="L11" s="59" t="s">
        <v>17</v>
      </c>
      <c r="M11" s="58"/>
    </row>
    <row r="12" customFormat="false" ht="11.25" hidden="false" customHeight="true" outlineLevel="0" collapsed="false">
      <c r="A12" s="16" t="n">
        <v>1</v>
      </c>
      <c r="B12" s="16" t="s">
        <v>527</v>
      </c>
      <c r="C12" s="16" t="s">
        <v>29</v>
      </c>
      <c r="D12" s="17" t="n">
        <v>2001</v>
      </c>
      <c r="E12" s="17" t="n">
        <v>2</v>
      </c>
      <c r="F12" s="17" t="s">
        <v>22</v>
      </c>
      <c r="G12" s="17" t="n">
        <v>1</v>
      </c>
      <c r="H12" s="17" t="s">
        <v>277</v>
      </c>
      <c r="I12" s="17" t="s">
        <v>22</v>
      </c>
      <c r="J12" s="17" t="n">
        <v>1</v>
      </c>
      <c r="K12" s="17" t="n">
        <v>10</v>
      </c>
      <c r="L12" s="60" t="n">
        <v>5</v>
      </c>
      <c r="M12" s="60" t="s">
        <v>447</v>
      </c>
    </row>
    <row r="13" customFormat="false" ht="11.25" hidden="false" customHeight="true" outlineLevel="0" collapsed="false">
      <c r="A13" s="16" t="n">
        <v>2</v>
      </c>
      <c r="B13" s="16" t="s">
        <v>528</v>
      </c>
      <c r="C13" s="16" t="s">
        <v>48</v>
      </c>
      <c r="D13" s="17" t="n">
        <v>2001</v>
      </c>
      <c r="E13" s="17" t="n">
        <v>2</v>
      </c>
      <c r="F13" s="17" t="s">
        <v>22</v>
      </c>
      <c r="G13" s="17" t="n">
        <v>1</v>
      </c>
      <c r="H13" s="17" t="s">
        <v>277</v>
      </c>
      <c r="I13" s="17" t="s">
        <v>22</v>
      </c>
      <c r="J13" s="17" t="n">
        <v>1</v>
      </c>
      <c r="K13" s="17" t="n">
        <v>10</v>
      </c>
      <c r="L13" s="60" t="n">
        <v>5</v>
      </c>
      <c r="M13" s="60" t="s">
        <v>529</v>
      </c>
    </row>
    <row r="14" customFormat="false" ht="11.25" hidden="false" customHeight="true" outlineLevel="0" collapsed="false">
      <c r="A14" s="16" t="n">
        <v>3</v>
      </c>
      <c r="B14" s="16" t="s">
        <v>530</v>
      </c>
      <c r="C14" s="16" t="s">
        <v>72</v>
      </c>
      <c r="D14" s="17" t="n">
        <v>2002</v>
      </c>
      <c r="E14" s="17" t="n">
        <v>3</v>
      </c>
      <c r="F14" s="17" t="s">
        <v>49</v>
      </c>
      <c r="G14" s="17" t="n">
        <v>5</v>
      </c>
      <c r="H14" s="17" t="n">
        <v>5</v>
      </c>
      <c r="I14" s="17" t="s">
        <v>22</v>
      </c>
      <c r="J14" s="17" t="n">
        <v>1</v>
      </c>
      <c r="K14" s="17" t="n">
        <v>10</v>
      </c>
      <c r="L14" s="60" t="n">
        <v>7.07</v>
      </c>
      <c r="M14" s="60" t="s">
        <v>531</v>
      </c>
    </row>
    <row r="15" customFormat="false" ht="11.25" hidden="false" customHeight="true" outlineLevel="0" collapsed="false">
      <c r="A15" s="18" t="n">
        <v>4</v>
      </c>
      <c r="B15" s="18" t="s">
        <v>532</v>
      </c>
      <c r="C15" s="18" t="s">
        <v>19</v>
      </c>
      <c r="D15" s="19" t="n">
        <v>2002</v>
      </c>
      <c r="E15" s="19" t="n">
        <v>2</v>
      </c>
      <c r="F15" s="19" t="s">
        <v>22</v>
      </c>
      <c r="G15" s="19" t="n">
        <v>1</v>
      </c>
      <c r="H15" s="19" t="s">
        <v>277</v>
      </c>
      <c r="I15" s="19" t="s">
        <v>22</v>
      </c>
      <c r="J15" s="19" t="n">
        <v>1</v>
      </c>
      <c r="K15" s="19" t="n">
        <v>10</v>
      </c>
      <c r="L15" s="61" t="n">
        <v>5</v>
      </c>
      <c r="M15" s="61" t="s">
        <v>89</v>
      </c>
    </row>
    <row r="16" customFormat="false" ht="11.25" hidden="false" customHeight="true" outlineLevel="0" collapsed="false">
      <c r="A16" s="18" t="n">
        <v>5</v>
      </c>
      <c r="B16" s="18" t="s">
        <v>533</v>
      </c>
      <c r="C16" s="18" t="s">
        <v>29</v>
      </c>
      <c r="D16" s="19" t="n">
        <v>2001</v>
      </c>
      <c r="E16" s="19" t="n">
        <v>3</v>
      </c>
      <c r="F16" s="19" t="s">
        <v>183</v>
      </c>
      <c r="G16" s="19" t="n">
        <v>6</v>
      </c>
      <c r="H16" s="19" t="s">
        <v>142</v>
      </c>
      <c r="I16" s="19" t="s">
        <v>22</v>
      </c>
      <c r="J16" s="19" t="n">
        <v>1</v>
      </c>
      <c r="K16" s="19" t="n">
        <v>10</v>
      </c>
      <c r="L16" s="61" t="n">
        <v>8.06</v>
      </c>
      <c r="M16" s="61" t="s">
        <v>96</v>
      </c>
    </row>
    <row r="17" customFormat="false" ht="11.25" hidden="false" customHeight="true" outlineLevel="0" collapsed="false">
      <c r="A17" s="18" t="n">
        <v>6</v>
      </c>
      <c r="B17" s="18" t="s">
        <v>534</v>
      </c>
      <c r="C17" s="18" t="s">
        <v>72</v>
      </c>
      <c r="D17" s="19" t="n">
        <v>2001</v>
      </c>
      <c r="E17" s="19" t="n">
        <v>3</v>
      </c>
      <c r="F17" s="19" t="s">
        <v>175</v>
      </c>
      <c r="G17" s="19" t="n">
        <v>9</v>
      </c>
      <c r="H17" s="19" t="n">
        <v>9</v>
      </c>
      <c r="I17" s="19" t="s">
        <v>22</v>
      </c>
      <c r="J17" s="19" t="n">
        <v>1</v>
      </c>
      <c r="K17" s="19" t="n">
        <v>10</v>
      </c>
      <c r="L17" s="61" t="n">
        <v>9.49</v>
      </c>
      <c r="M17" s="61" t="s">
        <v>27</v>
      </c>
    </row>
    <row r="18" customFormat="false" ht="11.25" hidden="false" customHeight="true" outlineLevel="0" collapsed="false">
      <c r="A18" s="18" t="n">
        <v>7</v>
      </c>
      <c r="B18" s="18" t="s">
        <v>535</v>
      </c>
      <c r="C18" s="18" t="s">
        <v>121</v>
      </c>
      <c r="D18" s="19" t="n">
        <v>2001</v>
      </c>
      <c r="E18" s="19" t="n">
        <v>1</v>
      </c>
      <c r="F18" s="19" t="s">
        <v>39</v>
      </c>
      <c r="G18" s="19" t="n">
        <v>10</v>
      </c>
      <c r="H18" s="19" t="s">
        <v>119</v>
      </c>
      <c r="I18" s="19" t="s">
        <v>22</v>
      </c>
      <c r="J18" s="19" t="n">
        <v>1</v>
      </c>
      <c r="K18" s="19" t="n">
        <v>10</v>
      </c>
      <c r="L18" s="61" t="n">
        <v>10.72</v>
      </c>
      <c r="M18" s="61" t="s">
        <v>102</v>
      </c>
    </row>
    <row r="19" customFormat="false" ht="11.25" hidden="false" customHeight="true" outlineLevel="0" collapsed="false">
      <c r="A19" s="18" t="n">
        <v>8</v>
      </c>
      <c r="B19" s="18" t="s">
        <v>536</v>
      </c>
      <c r="C19" s="18" t="s">
        <v>19</v>
      </c>
      <c r="D19" s="19" t="n">
        <v>2002</v>
      </c>
      <c r="E19" s="19" t="n">
        <v>2</v>
      </c>
      <c r="F19" s="19" t="s">
        <v>183</v>
      </c>
      <c r="G19" s="19" t="n">
        <v>6</v>
      </c>
      <c r="H19" s="19" t="s">
        <v>142</v>
      </c>
      <c r="I19" s="19" t="s">
        <v>22</v>
      </c>
      <c r="J19" s="19" t="n">
        <v>1</v>
      </c>
      <c r="K19" s="19" t="n">
        <v>10</v>
      </c>
      <c r="L19" s="61" t="n">
        <v>8.06</v>
      </c>
      <c r="M19" s="61" t="s">
        <v>105</v>
      </c>
    </row>
    <row r="20" customFormat="false" ht="11.25" hidden="false" customHeight="true" outlineLevel="0" collapsed="false">
      <c r="A20" s="18" t="n">
        <v>9</v>
      </c>
      <c r="B20" s="18" t="s">
        <v>537</v>
      </c>
      <c r="C20" s="18" t="s">
        <v>121</v>
      </c>
      <c r="D20" s="19" t="n">
        <v>2001</v>
      </c>
      <c r="E20" s="19" t="n">
        <v>2</v>
      </c>
      <c r="F20" s="19" t="s">
        <v>39</v>
      </c>
      <c r="G20" s="19" t="n">
        <v>10</v>
      </c>
      <c r="H20" s="19" t="s">
        <v>119</v>
      </c>
      <c r="I20" s="19" t="s">
        <v>22</v>
      </c>
      <c r="J20" s="19" t="n">
        <v>1</v>
      </c>
      <c r="K20" s="19" t="n">
        <v>10</v>
      </c>
      <c r="L20" s="61" t="n">
        <v>10.72</v>
      </c>
      <c r="M20" s="61" t="s">
        <v>105</v>
      </c>
    </row>
    <row r="21" customFormat="false" ht="11.25" hidden="false" customHeight="true" outlineLevel="0" collapsed="false">
      <c r="A21" s="18" t="n">
        <v>10</v>
      </c>
      <c r="B21" s="18" t="s">
        <v>538</v>
      </c>
      <c r="C21" s="18" t="s">
        <v>172</v>
      </c>
      <c r="D21" s="19" t="n">
        <v>2002</v>
      </c>
      <c r="E21" s="19" t="s">
        <v>147</v>
      </c>
      <c r="F21" s="19" t="s">
        <v>138</v>
      </c>
      <c r="G21" s="19" t="n">
        <v>8</v>
      </c>
      <c r="H21" s="19" t="n">
        <v>8</v>
      </c>
      <c r="I21" s="19" t="s">
        <v>22</v>
      </c>
      <c r="J21" s="19" t="n">
        <v>1</v>
      </c>
      <c r="K21" s="19" t="n">
        <v>10</v>
      </c>
      <c r="L21" s="61" t="n">
        <v>8.94</v>
      </c>
      <c r="M21" s="61" t="s">
        <v>158</v>
      </c>
    </row>
    <row r="22" customFormat="false" ht="11.25" hidden="false" customHeight="true" outlineLevel="0" collapsed="false">
      <c r="A22" s="18" t="n">
        <v>11</v>
      </c>
      <c r="B22" s="18" t="s">
        <v>539</v>
      </c>
      <c r="C22" s="18" t="s">
        <v>29</v>
      </c>
      <c r="D22" s="19" t="n">
        <v>2002</v>
      </c>
      <c r="E22" s="19" t="n">
        <v>3</v>
      </c>
      <c r="F22" s="19" t="s">
        <v>22</v>
      </c>
      <c r="G22" s="19" t="n">
        <v>1</v>
      </c>
      <c r="H22" s="19" t="s">
        <v>277</v>
      </c>
      <c r="I22" s="19" t="s">
        <v>22</v>
      </c>
      <c r="J22" s="19" t="n">
        <v>1</v>
      </c>
      <c r="K22" s="19" t="n">
        <v>10</v>
      </c>
      <c r="L22" s="61" t="n">
        <v>5</v>
      </c>
      <c r="M22" s="61" t="s">
        <v>25</v>
      </c>
    </row>
    <row r="23" customFormat="false" ht="11.25" hidden="false" customHeight="true" outlineLevel="0" collapsed="false">
      <c r="A23" s="18" t="n">
        <v>12</v>
      </c>
      <c r="B23" s="18" t="s">
        <v>540</v>
      </c>
      <c r="C23" s="18" t="s">
        <v>541</v>
      </c>
      <c r="D23" s="19" t="n">
        <v>2001</v>
      </c>
      <c r="E23" s="19" t="n">
        <v>2</v>
      </c>
      <c r="F23" s="19" t="s">
        <v>58</v>
      </c>
      <c r="G23" s="19" t="n">
        <v>14</v>
      </c>
      <c r="H23" s="19" t="s">
        <v>243</v>
      </c>
      <c r="I23" s="19" t="s">
        <v>22</v>
      </c>
      <c r="J23" s="19" t="n">
        <v>1</v>
      </c>
      <c r="K23" s="19" t="n">
        <v>10</v>
      </c>
      <c r="L23" s="61" t="n">
        <v>14.32</v>
      </c>
      <c r="M23" s="61"/>
    </row>
    <row r="24" customFormat="false" ht="11.25" hidden="false" customHeight="true" outlineLevel="0" collapsed="false">
      <c r="A24" s="18" t="n">
        <v>12</v>
      </c>
      <c r="B24" s="18" t="s">
        <v>542</v>
      </c>
      <c r="C24" s="18" t="s">
        <v>66</v>
      </c>
      <c r="D24" s="19" t="n">
        <v>2001</v>
      </c>
      <c r="E24" s="19" t="n">
        <v>3</v>
      </c>
      <c r="F24" s="19" t="s">
        <v>58</v>
      </c>
      <c r="G24" s="19" t="n">
        <v>14</v>
      </c>
      <c r="H24" s="19" t="s">
        <v>243</v>
      </c>
      <c r="I24" s="19" t="s">
        <v>22</v>
      </c>
      <c r="J24" s="19" t="n">
        <v>1</v>
      </c>
      <c r="K24" s="19" t="n">
        <v>10</v>
      </c>
      <c r="L24" s="61" t="n">
        <v>14.32</v>
      </c>
      <c r="M24" s="61"/>
    </row>
    <row r="25" customFormat="false" ht="11.25" hidden="false" customHeight="true" outlineLevel="0" collapsed="false">
      <c r="A25" s="18" t="n">
        <v>12</v>
      </c>
      <c r="B25" s="18" t="s">
        <v>543</v>
      </c>
      <c r="C25" s="18" t="s">
        <v>172</v>
      </c>
      <c r="D25" s="19" t="n">
        <v>2001</v>
      </c>
      <c r="E25" s="19" t="n">
        <v>2</v>
      </c>
      <c r="F25" s="19" t="s">
        <v>58</v>
      </c>
      <c r="G25" s="19" t="n">
        <v>14</v>
      </c>
      <c r="H25" s="19" t="s">
        <v>243</v>
      </c>
      <c r="I25" s="19" t="s">
        <v>22</v>
      </c>
      <c r="J25" s="19" t="n">
        <v>1</v>
      </c>
      <c r="K25" s="19" t="n">
        <v>10</v>
      </c>
      <c r="L25" s="61" t="n">
        <v>14.32</v>
      </c>
      <c r="M25" s="61"/>
    </row>
    <row r="26" customFormat="false" ht="11.25" hidden="false" customHeight="true" outlineLevel="0" collapsed="false">
      <c r="A26" s="18" t="n">
        <v>12</v>
      </c>
      <c r="B26" s="18" t="s">
        <v>544</v>
      </c>
      <c r="C26" s="18" t="s">
        <v>48</v>
      </c>
      <c r="D26" s="19" t="n">
        <v>2002</v>
      </c>
      <c r="E26" s="19" t="s">
        <v>147</v>
      </c>
      <c r="F26" s="19" t="s">
        <v>58</v>
      </c>
      <c r="G26" s="19" t="n">
        <v>14</v>
      </c>
      <c r="H26" s="19" t="s">
        <v>243</v>
      </c>
      <c r="I26" s="19" t="s">
        <v>22</v>
      </c>
      <c r="J26" s="19" t="n">
        <v>1</v>
      </c>
      <c r="K26" s="19" t="n">
        <v>10</v>
      </c>
      <c r="L26" s="61" t="n">
        <v>14.32</v>
      </c>
      <c r="M26" s="61"/>
    </row>
    <row r="27" customFormat="false" ht="11.25" hidden="false" customHeight="true" outlineLevel="0" collapsed="false">
      <c r="A27" s="18" t="n">
        <v>12</v>
      </c>
      <c r="B27" s="18" t="s">
        <v>545</v>
      </c>
      <c r="C27" s="18" t="s">
        <v>48</v>
      </c>
      <c r="D27" s="19" t="n">
        <v>2001</v>
      </c>
      <c r="E27" s="19" t="s">
        <v>147</v>
      </c>
      <c r="F27" s="19" t="s">
        <v>58</v>
      </c>
      <c r="G27" s="19" t="n">
        <v>14</v>
      </c>
      <c r="H27" s="19" t="s">
        <v>243</v>
      </c>
      <c r="I27" s="19" t="s">
        <v>22</v>
      </c>
      <c r="J27" s="19" t="n">
        <v>1</v>
      </c>
      <c r="K27" s="19" t="n">
        <v>10</v>
      </c>
      <c r="L27" s="61" t="n">
        <v>14.32</v>
      </c>
      <c r="M27" s="61"/>
    </row>
    <row r="28" customFormat="false" ht="11.25" hidden="false" customHeight="true" outlineLevel="0" collapsed="false">
      <c r="A28" s="18" t="n">
        <v>17</v>
      </c>
      <c r="B28" s="18" t="s">
        <v>546</v>
      </c>
      <c r="C28" s="18" t="s">
        <v>29</v>
      </c>
      <c r="D28" s="19" t="n">
        <v>2001</v>
      </c>
      <c r="E28" s="19" t="n">
        <v>2</v>
      </c>
      <c r="F28" s="19" t="s">
        <v>39</v>
      </c>
      <c r="G28" s="19" t="n">
        <v>10</v>
      </c>
      <c r="H28" s="19" t="s">
        <v>119</v>
      </c>
      <c r="I28" s="19" t="s">
        <v>287</v>
      </c>
      <c r="J28" s="19" t="n">
        <v>20</v>
      </c>
      <c r="K28" s="19" t="s">
        <v>243</v>
      </c>
      <c r="L28" s="61" t="n">
        <v>15.35</v>
      </c>
      <c r="M28" s="61"/>
    </row>
    <row r="29" customFormat="false" ht="11.25" hidden="false" customHeight="true" outlineLevel="0" collapsed="false">
      <c r="A29" s="18" t="n">
        <v>18</v>
      </c>
      <c r="B29" s="18" t="s">
        <v>547</v>
      </c>
      <c r="C29" s="18" t="s">
        <v>32</v>
      </c>
      <c r="D29" s="19" t="n">
        <v>2002</v>
      </c>
      <c r="E29" s="19" t="n">
        <v>3</v>
      </c>
      <c r="F29" s="19" t="s">
        <v>237</v>
      </c>
      <c r="G29" s="19" t="n">
        <v>28</v>
      </c>
      <c r="H29" s="19" t="s">
        <v>548</v>
      </c>
      <c r="I29" s="19" t="s">
        <v>22</v>
      </c>
      <c r="J29" s="19" t="n">
        <v>1</v>
      </c>
      <c r="K29" s="19" t="n">
        <v>10</v>
      </c>
      <c r="L29" s="61" t="n">
        <v>17.46</v>
      </c>
      <c r="M29" s="61"/>
    </row>
    <row r="30" customFormat="false" ht="11.25" hidden="false" customHeight="true" outlineLevel="0" collapsed="false">
      <c r="A30" s="18" t="n">
        <v>18</v>
      </c>
      <c r="B30" s="18" t="s">
        <v>549</v>
      </c>
      <c r="C30" s="18" t="s">
        <v>72</v>
      </c>
      <c r="D30" s="19" t="n">
        <v>2002</v>
      </c>
      <c r="E30" s="19" t="s">
        <v>147</v>
      </c>
      <c r="F30" s="19" t="s">
        <v>237</v>
      </c>
      <c r="G30" s="19" t="n">
        <v>28</v>
      </c>
      <c r="H30" s="19" t="s">
        <v>548</v>
      </c>
      <c r="I30" s="19" t="s">
        <v>22</v>
      </c>
      <c r="J30" s="19" t="n">
        <v>1</v>
      </c>
      <c r="K30" s="19" t="n">
        <v>10</v>
      </c>
      <c r="L30" s="61" t="n">
        <v>17.46</v>
      </c>
      <c r="M30" s="61"/>
    </row>
    <row r="31" customFormat="false" ht="11.25" hidden="false" customHeight="true" outlineLevel="0" collapsed="false">
      <c r="A31" s="18" t="n">
        <v>20</v>
      </c>
      <c r="B31" s="18" t="s">
        <v>550</v>
      </c>
      <c r="C31" s="18" t="s">
        <v>57</v>
      </c>
      <c r="D31" s="19" t="n">
        <v>2001</v>
      </c>
      <c r="E31" s="19" t="n">
        <v>2</v>
      </c>
      <c r="F31" s="19" t="s">
        <v>39</v>
      </c>
      <c r="G31" s="19" t="n">
        <v>10</v>
      </c>
      <c r="H31" s="19" t="s">
        <v>119</v>
      </c>
      <c r="I31" s="19" t="s">
        <v>34</v>
      </c>
      <c r="J31" s="19" t="n">
        <v>29</v>
      </c>
      <c r="K31" s="19" t="s">
        <v>548</v>
      </c>
      <c r="L31" s="61" t="n">
        <v>18.73</v>
      </c>
      <c r="M31" s="61"/>
    </row>
    <row r="32" customFormat="false" ht="11.25" hidden="false" customHeight="true" outlineLevel="0" collapsed="false">
      <c r="A32" s="18" t="n">
        <v>21</v>
      </c>
      <c r="B32" s="18" t="s">
        <v>551</v>
      </c>
      <c r="C32" s="18" t="s">
        <v>121</v>
      </c>
      <c r="D32" s="19" t="n">
        <v>2001</v>
      </c>
      <c r="E32" s="19" t="s">
        <v>147</v>
      </c>
      <c r="F32" s="19" t="s">
        <v>58</v>
      </c>
      <c r="G32" s="19" t="n">
        <v>14</v>
      </c>
      <c r="H32" s="19" t="s">
        <v>243</v>
      </c>
      <c r="I32" s="19" t="s">
        <v>109</v>
      </c>
      <c r="J32" s="19" t="n">
        <v>22</v>
      </c>
      <c r="K32" s="19" t="n">
        <v>23</v>
      </c>
      <c r="L32" s="61" t="n">
        <v>21.71</v>
      </c>
      <c r="M32" s="61"/>
    </row>
    <row r="33" customFormat="false" ht="11.25" hidden="false" customHeight="true" outlineLevel="0" collapsed="false">
      <c r="A33" s="18" t="n">
        <v>21</v>
      </c>
      <c r="B33" s="18" t="s">
        <v>552</v>
      </c>
      <c r="C33" s="18" t="s">
        <v>29</v>
      </c>
      <c r="D33" s="19" t="n">
        <v>2001</v>
      </c>
      <c r="E33" s="19" t="n">
        <v>2</v>
      </c>
      <c r="F33" s="19" t="s">
        <v>58</v>
      </c>
      <c r="G33" s="19" t="n">
        <v>14</v>
      </c>
      <c r="H33" s="19" t="s">
        <v>243</v>
      </c>
      <c r="I33" s="19" t="s">
        <v>109</v>
      </c>
      <c r="J33" s="19" t="n">
        <v>22</v>
      </c>
      <c r="K33" s="19" t="n">
        <v>23</v>
      </c>
      <c r="L33" s="61" t="n">
        <v>21.71</v>
      </c>
      <c r="M33" s="61"/>
    </row>
    <row r="34" customFormat="false" ht="11.25" hidden="false" customHeight="true" outlineLevel="0" collapsed="false">
      <c r="A34" s="18" t="n">
        <v>23</v>
      </c>
      <c r="B34" s="18" t="s">
        <v>553</v>
      </c>
      <c r="C34" s="18" t="s">
        <v>19</v>
      </c>
      <c r="D34" s="19" t="n">
        <v>2002</v>
      </c>
      <c r="E34" s="19" t="s">
        <v>147</v>
      </c>
      <c r="F34" s="19" t="s">
        <v>58</v>
      </c>
      <c r="G34" s="19" t="n">
        <v>14</v>
      </c>
      <c r="H34" s="19" t="s">
        <v>243</v>
      </c>
      <c r="I34" s="19" t="s">
        <v>21</v>
      </c>
      <c r="J34" s="19" t="n">
        <v>26</v>
      </c>
      <c r="K34" s="19" t="s">
        <v>246</v>
      </c>
      <c r="L34" s="61" t="n">
        <v>23.31</v>
      </c>
      <c r="M34" s="61"/>
    </row>
    <row r="35" customFormat="false" ht="11.25" hidden="false" customHeight="true" outlineLevel="0" collapsed="false">
      <c r="A35" s="18" t="n">
        <v>24</v>
      </c>
      <c r="B35" s="18" t="s">
        <v>554</v>
      </c>
      <c r="C35" s="18" t="s">
        <v>95</v>
      </c>
      <c r="D35" s="19" t="n">
        <v>2001</v>
      </c>
      <c r="E35" s="19" t="n">
        <v>2</v>
      </c>
      <c r="F35" s="19" t="s">
        <v>117</v>
      </c>
      <c r="G35" s="19" t="n">
        <v>57</v>
      </c>
      <c r="H35" s="19" t="n">
        <v>59</v>
      </c>
      <c r="I35" s="19" t="s">
        <v>22</v>
      </c>
      <c r="J35" s="19" t="n">
        <v>1</v>
      </c>
      <c r="K35" s="19" t="n">
        <v>10</v>
      </c>
      <c r="L35" s="61" t="n">
        <v>24.29</v>
      </c>
      <c r="M35" s="61"/>
    </row>
    <row r="36" customFormat="false" ht="11.25" hidden="false" customHeight="true" outlineLevel="0" collapsed="false">
      <c r="A36" s="18" t="n">
        <v>25</v>
      </c>
      <c r="B36" s="18" t="s">
        <v>555</v>
      </c>
      <c r="C36" s="18" t="s">
        <v>157</v>
      </c>
      <c r="D36" s="19" t="n">
        <v>2001</v>
      </c>
      <c r="E36" s="19" t="n">
        <v>3</v>
      </c>
      <c r="F36" s="19" t="s">
        <v>58</v>
      </c>
      <c r="G36" s="19" t="n">
        <v>14</v>
      </c>
      <c r="H36" s="19" t="s">
        <v>243</v>
      </c>
      <c r="I36" s="19" t="s">
        <v>34</v>
      </c>
      <c r="J36" s="19" t="n">
        <v>29</v>
      </c>
      <c r="K36" s="19" t="s">
        <v>548</v>
      </c>
      <c r="L36" s="61" t="n">
        <v>25</v>
      </c>
      <c r="M36" s="61"/>
    </row>
    <row r="37" customFormat="false" ht="11.25" hidden="false" customHeight="true" outlineLevel="0" collapsed="false">
      <c r="A37" s="18" t="n">
        <v>25</v>
      </c>
      <c r="B37" s="18" t="s">
        <v>556</v>
      </c>
      <c r="C37" s="18" t="s">
        <v>48</v>
      </c>
      <c r="D37" s="19" t="n">
        <v>2002</v>
      </c>
      <c r="E37" s="19" t="n">
        <v>3</v>
      </c>
      <c r="F37" s="19" t="s">
        <v>58</v>
      </c>
      <c r="G37" s="19" t="n">
        <v>14</v>
      </c>
      <c r="H37" s="19" t="s">
        <v>243</v>
      </c>
      <c r="I37" s="19" t="s">
        <v>34</v>
      </c>
      <c r="J37" s="19" t="n">
        <v>29</v>
      </c>
      <c r="K37" s="19" t="s">
        <v>548</v>
      </c>
      <c r="L37" s="61" t="n">
        <v>25</v>
      </c>
      <c r="M37" s="61"/>
    </row>
    <row r="38" customFormat="false" ht="11.25" hidden="false" customHeight="true" outlineLevel="0" collapsed="false">
      <c r="A38" s="18" t="n">
        <v>27</v>
      </c>
      <c r="B38" s="18" t="s">
        <v>557</v>
      </c>
      <c r="C38" s="18" t="s">
        <v>304</v>
      </c>
      <c r="D38" s="19" t="n">
        <v>2003</v>
      </c>
      <c r="E38" s="19" t="n">
        <v>3</v>
      </c>
      <c r="F38" s="19" t="s">
        <v>58</v>
      </c>
      <c r="G38" s="19" t="n">
        <v>14</v>
      </c>
      <c r="H38" s="19" t="s">
        <v>243</v>
      </c>
      <c r="I38" s="19" t="s">
        <v>158</v>
      </c>
      <c r="J38" s="19" t="n">
        <v>34</v>
      </c>
      <c r="K38" s="19" t="s">
        <v>335</v>
      </c>
      <c r="L38" s="61" t="n">
        <v>26.98</v>
      </c>
      <c r="M38" s="61"/>
    </row>
    <row r="39" customFormat="false" ht="11.25" hidden="false" customHeight="true" outlineLevel="0" collapsed="false">
      <c r="A39" s="18" t="n">
        <v>27</v>
      </c>
      <c r="B39" s="18" t="s">
        <v>558</v>
      </c>
      <c r="C39" s="18" t="s">
        <v>19</v>
      </c>
      <c r="D39" s="19" t="n">
        <v>2001</v>
      </c>
      <c r="E39" s="19" t="s">
        <v>147</v>
      </c>
      <c r="F39" s="19" t="s">
        <v>58</v>
      </c>
      <c r="G39" s="19" t="n">
        <v>14</v>
      </c>
      <c r="H39" s="19" t="s">
        <v>243</v>
      </c>
      <c r="I39" s="19" t="s">
        <v>158</v>
      </c>
      <c r="J39" s="19" t="n">
        <v>34</v>
      </c>
      <c r="K39" s="19" t="s">
        <v>335</v>
      </c>
      <c r="L39" s="61" t="n">
        <v>26.98</v>
      </c>
      <c r="M39" s="61"/>
    </row>
    <row r="40" customFormat="false" ht="11.25" hidden="false" customHeight="true" outlineLevel="0" collapsed="false">
      <c r="A40" s="18" t="n">
        <v>29</v>
      </c>
      <c r="B40" s="18" t="s">
        <v>559</v>
      </c>
      <c r="C40" s="18" t="s">
        <v>57</v>
      </c>
      <c r="D40" s="19" t="n">
        <v>2002</v>
      </c>
      <c r="E40" s="19" t="n">
        <v>3</v>
      </c>
      <c r="F40" s="19" t="s">
        <v>58</v>
      </c>
      <c r="G40" s="19" t="n">
        <v>14</v>
      </c>
      <c r="H40" s="19" t="s">
        <v>243</v>
      </c>
      <c r="I40" s="19" t="s">
        <v>53</v>
      </c>
      <c r="J40" s="19" t="n">
        <v>38</v>
      </c>
      <c r="K40" s="19" t="s">
        <v>193</v>
      </c>
      <c r="L40" s="61" t="n">
        <v>28.09</v>
      </c>
      <c r="M40" s="61"/>
    </row>
    <row r="41" customFormat="false" ht="11.25" hidden="false" customHeight="true" outlineLevel="0" collapsed="false">
      <c r="A41" s="18" t="n">
        <v>30</v>
      </c>
      <c r="B41" s="18" t="s">
        <v>560</v>
      </c>
      <c r="C41" s="18" t="s">
        <v>172</v>
      </c>
      <c r="D41" s="19" t="n">
        <v>2002</v>
      </c>
      <c r="E41" s="19" t="s">
        <v>147</v>
      </c>
      <c r="F41" s="19" t="s">
        <v>237</v>
      </c>
      <c r="G41" s="19" t="n">
        <v>28</v>
      </c>
      <c r="H41" s="19" t="s">
        <v>548</v>
      </c>
      <c r="I41" s="19" t="s">
        <v>21</v>
      </c>
      <c r="J41" s="19" t="n">
        <v>26</v>
      </c>
      <c r="K41" s="19" t="s">
        <v>246</v>
      </c>
      <c r="L41" s="61" t="n">
        <v>28.43</v>
      </c>
      <c r="M41" s="61"/>
    </row>
    <row r="42" customFormat="false" ht="11.25" hidden="false" customHeight="true" outlineLevel="0" collapsed="false">
      <c r="A42" s="18" t="n">
        <v>31</v>
      </c>
      <c r="B42" s="18" t="s">
        <v>561</v>
      </c>
      <c r="C42" s="18" t="s">
        <v>95</v>
      </c>
      <c r="D42" s="19" t="n">
        <v>2002</v>
      </c>
      <c r="E42" s="19" t="n">
        <v>2</v>
      </c>
      <c r="F42" s="19" t="s">
        <v>77</v>
      </c>
      <c r="G42" s="19" t="n">
        <v>41</v>
      </c>
      <c r="H42" s="19" t="s">
        <v>562</v>
      </c>
      <c r="I42" s="19" t="s">
        <v>287</v>
      </c>
      <c r="J42" s="19" t="n">
        <v>20</v>
      </c>
      <c r="K42" s="19" t="s">
        <v>243</v>
      </c>
      <c r="L42" s="61" t="n">
        <v>29.86</v>
      </c>
      <c r="M42" s="61"/>
    </row>
    <row r="43" customFormat="false" ht="11.25" hidden="false" customHeight="true" outlineLevel="0" collapsed="false">
      <c r="A43" s="18" t="n">
        <v>32</v>
      </c>
      <c r="B43" s="18" t="s">
        <v>563</v>
      </c>
      <c r="C43" s="18" t="s">
        <v>564</v>
      </c>
      <c r="D43" s="19" t="n">
        <v>2001</v>
      </c>
      <c r="E43" s="19" t="n">
        <v>2</v>
      </c>
      <c r="F43" s="19" t="s">
        <v>237</v>
      </c>
      <c r="G43" s="19" t="n">
        <v>28</v>
      </c>
      <c r="H43" s="19" t="s">
        <v>548</v>
      </c>
      <c r="I43" s="19" t="s">
        <v>34</v>
      </c>
      <c r="J43" s="19" t="n">
        <v>29</v>
      </c>
      <c r="K43" s="19" t="s">
        <v>548</v>
      </c>
      <c r="L43" s="61" t="n">
        <v>30.5</v>
      </c>
      <c r="M43" s="61"/>
    </row>
    <row r="44" customFormat="false" ht="11.25" hidden="false" customHeight="true" outlineLevel="0" collapsed="false">
      <c r="A44" s="18" t="n">
        <v>33</v>
      </c>
      <c r="B44" s="18" t="s">
        <v>565</v>
      </c>
      <c r="C44" s="18" t="s">
        <v>32</v>
      </c>
      <c r="D44" s="19" t="n">
        <v>2001</v>
      </c>
      <c r="E44" s="19" t="n">
        <v>3</v>
      </c>
      <c r="F44" s="19" t="s">
        <v>26</v>
      </c>
      <c r="G44" s="19" t="n">
        <v>34</v>
      </c>
      <c r="H44" s="19" t="n">
        <v>35</v>
      </c>
      <c r="I44" s="19" t="s">
        <v>36</v>
      </c>
      <c r="J44" s="19" t="n">
        <v>28</v>
      </c>
      <c r="K44" s="19" t="n">
        <v>28</v>
      </c>
      <c r="L44" s="61" t="n">
        <v>31.3</v>
      </c>
      <c r="M44" s="61"/>
    </row>
    <row r="45" customFormat="false" ht="11.25" hidden="false" customHeight="true" outlineLevel="0" collapsed="false">
      <c r="A45" s="18" t="n">
        <v>34</v>
      </c>
      <c r="B45" s="18" t="s">
        <v>566</v>
      </c>
      <c r="C45" s="18" t="s">
        <v>121</v>
      </c>
      <c r="D45" s="19" t="n">
        <v>2003</v>
      </c>
      <c r="E45" s="19" t="s">
        <v>150</v>
      </c>
      <c r="F45" s="19" t="s">
        <v>58</v>
      </c>
      <c r="G45" s="19" t="n">
        <v>14</v>
      </c>
      <c r="H45" s="19" t="s">
        <v>243</v>
      </c>
      <c r="I45" s="19" t="s">
        <v>116</v>
      </c>
      <c r="J45" s="19" t="n">
        <v>48</v>
      </c>
      <c r="K45" s="19" t="n">
        <v>48</v>
      </c>
      <c r="L45" s="61" t="n">
        <v>31.37</v>
      </c>
      <c r="M45" s="61"/>
    </row>
    <row r="46" customFormat="false" ht="11.25" hidden="false" customHeight="true" outlineLevel="0" collapsed="false">
      <c r="A46" s="18" t="n">
        <v>35</v>
      </c>
      <c r="B46" s="18" t="s">
        <v>567</v>
      </c>
      <c r="C46" s="18" t="s">
        <v>541</v>
      </c>
      <c r="D46" s="19" t="n">
        <v>2002</v>
      </c>
      <c r="E46" s="19" t="n">
        <v>3</v>
      </c>
      <c r="F46" s="19" t="s">
        <v>247</v>
      </c>
      <c r="G46" s="19" t="n">
        <v>39</v>
      </c>
      <c r="H46" s="19" t="s">
        <v>442</v>
      </c>
      <c r="I46" s="19" t="s">
        <v>50</v>
      </c>
      <c r="J46" s="19" t="n">
        <v>25</v>
      </c>
      <c r="K46" s="19" t="n">
        <v>25</v>
      </c>
      <c r="L46" s="61" t="n">
        <v>31.42</v>
      </c>
      <c r="M46" s="61"/>
    </row>
    <row r="47" customFormat="false" ht="11.25" hidden="false" customHeight="true" outlineLevel="0" collapsed="false">
      <c r="A47" s="18" t="n">
        <v>36</v>
      </c>
      <c r="B47" s="18" t="s">
        <v>568</v>
      </c>
      <c r="C47" s="18" t="s">
        <v>32</v>
      </c>
      <c r="D47" s="19" t="n">
        <v>2002</v>
      </c>
      <c r="E47" s="19" t="s">
        <v>147</v>
      </c>
      <c r="F47" s="19" t="s">
        <v>252</v>
      </c>
      <c r="G47" s="19" t="n">
        <v>53</v>
      </c>
      <c r="H47" s="19" t="n">
        <v>53</v>
      </c>
      <c r="I47" s="19" t="s">
        <v>109</v>
      </c>
      <c r="J47" s="19" t="n">
        <v>22</v>
      </c>
      <c r="K47" s="19" t="n">
        <v>23</v>
      </c>
      <c r="L47" s="61" t="n">
        <v>34.91</v>
      </c>
      <c r="M47" s="61"/>
    </row>
    <row r="48" customFormat="false" ht="11.25" hidden="false" customHeight="true" outlineLevel="0" collapsed="false">
      <c r="A48" s="18" t="n">
        <v>37</v>
      </c>
      <c r="B48" s="18" t="s">
        <v>569</v>
      </c>
      <c r="C48" s="18" t="s">
        <v>564</v>
      </c>
      <c r="D48" s="19" t="n">
        <v>2002</v>
      </c>
      <c r="E48" s="19" t="n">
        <v>2</v>
      </c>
      <c r="F48" s="19" t="s">
        <v>26</v>
      </c>
      <c r="G48" s="19" t="n">
        <v>34</v>
      </c>
      <c r="H48" s="19" t="n">
        <v>35</v>
      </c>
      <c r="I48" s="19" t="s">
        <v>158</v>
      </c>
      <c r="J48" s="19" t="n">
        <v>34</v>
      </c>
      <c r="K48" s="19" t="s">
        <v>335</v>
      </c>
      <c r="L48" s="61" t="n">
        <v>35.25</v>
      </c>
      <c r="M48" s="61"/>
    </row>
    <row r="49" customFormat="false" ht="11.25" hidden="false" customHeight="true" outlineLevel="0" collapsed="false">
      <c r="A49" s="18" t="n">
        <v>38</v>
      </c>
      <c r="B49" s="18" t="s">
        <v>570</v>
      </c>
      <c r="C49" s="18" t="s">
        <v>571</v>
      </c>
      <c r="D49" s="19" t="n">
        <v>2003</v>
      </c>
      <c r="E49" s="19" t="s">
        <v>150</v>
      </c>
      <c r="F49" s="19" t="s">
        <v>26</v>
      </c>
      <c r="G49" s="19" t="n">
        <v>34</v>
      </c>
      <c r="H49" s="19" t="n">
        <v>35</v>
      </c>
      <c r="I49" s="19" t="s">
        <v>138</v>
      </c>
      <c r="J49" s="19" t="n">
        <v>40</v>
      </c>
      <c r="K49" s="19" t="s">
        <v>572</v>
      </c>
      <c r="L49" s="61" t="n">
        <v>37.65</v>
      </c>
      <c r="M49" s="61"/>
    </row>
    <row r="50" customFormat="false" ht="11.25" hidden="false" customHeight="true" outlineLevel="0" collapsed="false">
      <c r="A50" s="18" t="n">
        <v>39</v>
      </c>
      <c r="B50" s="18" t="s">
        <v>573</v>
      </c>
      <c r="C50" s="18" t="s">
        <v>157</v>
      </c>
      <c r="D50" s="19" t="n">
        <v>2002</v>
      </c>
      <c r="E50" s="19" t="n">
        <v>3</v>
      </c>
      <c r="F50" s="19" t="s">
        <v>77</v>
      </c>
      <c r="G50" s="19" t="n">
        <v>41</v>
      </c>
      <c r="H50" s="19" t="s">
        <v>562</v>
      </c>
      <c r="I50" s="19" t="s">
        <v>45</v>
      </c>
      <c r="J50" s="19" t="n">
        <v>33</v>
      </c>
      <c r="K50" s="19" t="n">
        <v>33</v>
      </c>
      <c r="L50" s="61" t="n">
        <v>37.89</v>
      </c>
      <c r="M50" s="61"/>
    </row>
    <row r="51" customFormat="false" ht="11.25" hidden="false" customHeight="true" outlineLevel="0" collapsed="false">
      <c r="A51" s="18" t="n">
        <v>40</v>
      </c>
      <c r="B51" s="18" t="s">
        <v>574</v>
      </c>
      <c r="C51" s="18" t="s">
        <v>19</v>
      </c>
      <c r="D51" s="19" t="n">
        <v>2002</v>
      </c>
      <c r="E51" s="19" t="s">
        <v>147</v>
      </c>
      <c r="F51" s="19" t="s">
        <v>63</v>
      </c>
      <c r="G51" s="19" t="n">
        <v>37</v>
      </c>
      <c r="H51" s="19" t="n">
        <v>37</v>
      </c>
      <c r="I51" s="19" t="s">
        <v>138</v>
      </c>
      <c r="J51" s="19" t="n">
        <v>40</v>
      </c>
      <c r="K51" s="19" t="s">
        <v>572</v>
      </c>
      <c r="L51" s="61" t="n">
        <v>38.71</v>
      </c>
      <c r="M51" s="61"/>
    </row>
    <row r="52" customFormat="false" ht="11.25" hidden="false" customHeight="true" outlineLevel="0" collapsed="false">
      <c r="A52" s="18" t="n">
        <v>41</v>
      </c>
      <c r="B52" s="18" t="s">
        <v>575</v>
      </c>
      <c r="C52" s="18" t="s">
        <v>19</v>
      </c>
      <c r="D52" s="19" t="n">
        <v>2002</v>
      </c>
      <c r="E52" s="19" t="s">
        <v>147</v>
      </c>
      <c r="F52" s="19" t="s">
        <v>237</v>
      </c>
      <c r="G52" s="19" t="n">
        <v>28</v>
      </c>
      <c r="H52" s="19" t="s">
        <v>548</v>
      </c>
      <c r="I52" s="19" t="s">
        <v>247</v>
      </c>
      <c r="J52" s="19" t="n">
        <v>49</v>
      </c>
      <c r="K52" s="19" t="n">
        <v>50</v>
      </c>
      <c r="L52" s="61" t="n">
        <v>39.05</v>
      </c>
      <c r="M52" s="61"/>
    </row>
    <row r="53" customFormat="false" ht="11.25" hidden="false" customHeight="true" outlineLevel="0" collapsed="false">
      <c r="A53" s="18" t="n">
        <v>42</v>
      </c>
      <c r="B53" s="18" t="s">
        <v>576</v>
      </c>
      <c r="C53" s="18" t="s">
        <v>57</v>
      </c>
      <c r="D53" s="19" t="n">
        <v>2001</v>
      </c>
      <c r="E53" s="19" t="s">
        <v>147</v>
      </c>
      <c r="F53" s="19" t="s">
        <v>77</v>
      </c>
      <c r="G53" s="19" t="n">
        <v>41</v>
      </c>
      <c r="H53" s="19" t="s">
        <v>562</v>
      </c>
      <c r="I53" s="19" t="s">
        <v>158</v>
      </c>
      <c r="J53" s="19" t="n">
        <v>34</v>
      </c>
      <c r="K53" s="19" t="s">
        <v>335</v>
      </c>
      <c r="L53" s="61" t="n">
        <v>39.3</v>
      </c>
      <c r="M53" s="61"/>
    </row>
    <row r="54" customFormat="false" ht="11.25" hidden="false" customHeight="true" outlineLevel="0" collapsed="false">
      <c r="A54" s="18" t="n">
        <v>43</v>
      </c>
      <c r="B54" s="18" t="s">
        <v>577</v>
      </c>
      <c r="C54" s="18" t="s">
        <v>82</v>
      </c>
      <c r="D54" s="19" t="n">
        <v>2002</v>
      </c>
      <c r="E54" s="19" t="s">
        <v>150</v>
      </c>
      <c r="F54" s="19" t="s">
        <v>77</v>
      </c>
      <c r="G54" s="19" t="n">
        <v>41</v>
      </c>
      <c r="H54" s="19" t="s">
        <v>562</v>
      </c>
      <c r="I54" s="19" t="s">
        <v>39</v>
      </c>
      <c r="J54" s="19" t="n">
        <v>43</v>
      </c>
      <c r="K54" s="19" t="s">
        <v>562</v>
      </c>
      <c r="L54" s="61" t="n">
        <v>43.5</v>
      </c>
      <c r="M54" s="61"/>
    </row>
    <row r="55" customFormat="false" ht="11.25" hidden="false" customHeight="true" outlineLevel="0" collapsed="false">
      <c r="A55" s="18" t="n">
        <v>44</v>
      </c>
      <c r="B55" s="18" t="s">
        <v>578</v>
      </c>
      <c r="C55" s="18" t="s">
        <v>32</v>
      </c>
      <c r="D55" s="19" t="n">
        <v>2002</v>
      </c>
      <c r="E55" s="19" t="s">
        <v>147</v>
      </c>
      <c r="F55" s="19" t="s">
        <v>74</v>
      </c>
      <c r="G55" s="19" t="n">
        <v>50</v>
      </c>
      <c r="H55" s="19" t="n">
        <v>51</v>
      </c>
      <c r="I55" s="19" t="s">
        <v>53</v>
      </c>
      <c r="J55" s="19" t="n">
        <v>38</v>
      </c>
      <c r="K55" s="19" t="s">
        <v>193</v>
      </c>
      <c r="L55" s="61" t="n">
        <v>44.31</v>
      </c>
      <c r="M55" s="61"/>
    </row>
    <row r="56" customFormat="false" ht="11.25" hidden="false" customHeight="true" outlineLevel="0" collapsed="false">
      <c r="A56" s="18" t="n">
        <v>45</v>
      </c>
      <c r="B56" s="18" t="s">
        <v>579</v>
      </c>
      <c r="C56" s="18" t="s">
        <v>95</v>
      </c>
      <c r="D56" s="19" t="n">
        <v>2002</v>
      </c>
      <c r="E56" s="19" t="s">
        <v>147</v>
      </c>
      <c r="F56" s="19" t="s">
        <v>237</v>
      </c>
      <c r="G56" s="19" t="n">
        <v>28</v>
      </c>
      <c r="H56" s="19" t="s">
        <v>548</v>
      </c>
      <c r="I56" s="19" t="s">
        <v>254</v>
      </c>
      <c r="J56" s="19" t="n">
        <v>64</v>
      </c>
      <c r="K56" s="19" t="s">
        <v>580</v>
      </c>
      <c r="L56" s="61" t="n">
        <v>44.35</v>
      </c>
      <c r="M56" s="61"/>
    </row>
    <row r="57" customFormat="false" ht="11.25" hidden="false" customHeight="true" outlineLevel="0" collapsed="false">
      <c r="A57" s="18" t="n">
        <v>46</v>
      </c>
      <c r="B57" s="18" t="s">
        <v>581</v>
      </c>
      <c r="C57" s="18" t="s">
        <v>304</v>
      </c>
      <c r="D57" s="19" t="n">
        <v>2004</v>
      </c>
      <c r="E57" s="19" t="s">
        <v>150</v>
      </c>
      <c r="F57" s="19" t="s">
        <v>247</v>
      </c>
      <c r="G57" s="19" t="n">
        <v>39</v>
      </c>
      <c r="H57" s="19" t="s">
        <v>442</v>
      </c>
      <c r="I57" s="19" t="s">
        <v>247</v>
      </c>
      <c r="J57" s="19" t="n">
        <v>49</v>
      </c>
      <c r="K57" s="19" t="n">
        <v>50</v>
      </c>
      <c r="L57" s="61" t="n">
        <v>44.44</v>
      </c>
      <c r="M57" s="61"/>
    </row>
    <row r="58" customFormat="false" ht="11.25" hidden="false" customHeight="true" outlineLevel="0" collapsed="false">
      <c r="A58" s="18" t="n">
        <v>47</v>
      </c>
      <c r="B58" s="18" t="s">
        <v>582</v>
      </c>
      <c r="C58" s="18" t="s">
        <v>583</v>
      </c>
      <c r="D58" s="19" t="n">
        <v>2002</v>
      </c>
      <c r="E58" s="19" t="s">
        <v>150</v>
      </c>
      <c r="F58" s="19" t="s">
        <v>244</v>
      </c>
      <c r="G58" s="19" t="n">
        <v>47</v>
      </c>
      <c r="H58" s="19" t="n">
        <v>48</v>
      </c>
      <c r="I58" s="19" t="s">
        <v>175</v>
      </c>
      <c r="J58" s="19" t="n">
        <v>42</v>
      </c>
      <c r="K58" s="19" t="n">
        <v>42</v>
      </c>
      <c r="L58" s="61" t="n">
        <v>44.9</v>
      </c>
      <c r="M58" s="61"/>
    </row>
    <row r="59" customFormat="false" ht="11.25" hidden="false" customHeight="true" outlineLevel="0" collapsed="false">
      <c r="A59" s="18" t="n">
        <v>48</v>
      </c>
      <c r="B59" s="18" t="s">
        <v>584</v>
      </c>
      <c r="C59" s="18" t="s">
        <v>121</v>
      </c>
      <c r="D59" s="19" t="n">
        <v>2004</v>
      </c>
      <c r="E59" s="19" t="s">
        <v>150</v>
      </c>
      <c r="F59" s="19" t="s">
        <v>123</v>
      </c>
      <c r="G59" s="19" t="n">
        <v>38</v>
      </c>
      <c r="H59" s="19" t="n">
        <v>38</v>
      </c>
      <c r="I59" s="19" t="s">
        <v>252</v>
      </c>
      <c r="J59" s="19" t="n">
        <v>59</v>
      </c>
      <c r="K59" s="19" t="n">
        <v>59</v>
      </c>
      <c r="L59" s="61" t="n">
        <v>47.35</v>
      </c>
      <c r="M59" s="61"/>
    </row>
    <row r="60" customFormat="false" ht="11.25" hidden="false" customHeight="true" outlineLevel="0" collapsed="false">
      <c r="A60" s="18" t="n">
        <v>49</v>
      </c>
      <c r="B60" s="18" t="s">
        <v>585</v>
      </c>
      <c r="C60" s="18" t="s">
        <v>541</v>
      </c>
      <c r="D60" s="19" t="n">
        <v>2003</v>
      </c>
      <c r="E60" s="19" t="s">
        <v>147</v>
      </c>
      <c r="F60" s="19" t="s">
        <v>77</v>
      </c>
      <c r="G60" s="19" t="n">
        <v>41</v>
      </c>
      <c r="H60" s="19" t="s">
        <v>562</v>
      </c>
      <c r="I60" s="19" t="s">
        <v>77</v>
      </c>
      <c r="J60" s="19" t="n">
        <v>52</v>
      </c>
      <c r="K60" s="19" t="s">
        <v>586</v>
      </c>
      <c r="L60" s="61" t="n">
        <v>47.79</v>
      </c>
      <c r="M60" s="61"/>
    </row>
    <row r="61" customFormat="false" ht="11.25" hidden="false" customHeight="true" outlineLevel="0" collapsed="false">
      <c r="A61" s="18" t="n">
        <v>50</v>
      </c>
      <c r="B61" s="18" t="s">
        <v>587</v>
      </c>
      <c r="C61" s="18" t="s">
        <v>172</v>
      </c>
      <c r="D61" s="19" t="n">
        <v>2003</v>
      </c>
      <c r="E61" s="19" t="s">
        <v>150</v>
      </c>
      <c r="F61" s="19" t="s">
        <v>74</v>
      </c>
      <c r="G61" s="19" t="n">
        <v>50</v>
      </c>
      <c r="H61" s="19" t="n">
        <v>51</v>
      </c>
      <c r="I61" s="19" t="s">
        <v>149</v>
      </c>
      <c r="J61" s="19" t="n">
        <v>45</v>
      </c>
      <c r="K61" s="19" t="s">
        <v>211</v>
      </c>
      <c r="L61" s="61" t="n">
        <v>48.17</v>
      </c>
      <c r="M61" s="61"/>
    </row>
    <row r="62" customFormat="false" ht="11.25" hidden="false" customHeight="true" outlineLevel="0" collapsed="false">
      <c r="A62" s="18" t="n">
        <v>51</v>
      </c>
      <c r="B62" s="18" t="s">
        <v>588</v>
      </c>
      <c r="C62" s="18" t="s">
        <v>541</v>
      </c>
      <c r="D62" s="19" t="n">
        <v>2002</v>
      </c>
      <c r="E62" s="19" t="n">
        <v>2</v>
      </c>
      <c r="F62" s="19" t="s">
        <v>77</v>
      </c>
      <c r="G62" s="19" t="n">
        <v>41</v>
      </c>
      <c r="H62" s="19" t="s">
        <v>562</v>
      </c>
      <c r="I62" s="19" t="s">
        <v>74</v>
      </c>
      <c r="J62" s="19" t="n">
        <v>54</v>
      </c>
      <c r="K62" s="19" t="n">
        <v>56</v>
      </c>
      <c r="L62" s="61" t="n">
        <v>49.36</v>
      </c>
      <c r="M62" s="61"/>
    </row>
    <row r="63" customFormat="false" ht="11.25" hidden="false" customHeight="true" outlineLevel="0" collapsed="false">
      <c r="A63" s="18" t="n">
        <v>52</v>
      </c>
      <c r="B63" s="18" t="s">
        <v>589</v>
      </c>
      <c r="C63" s="18" t="s">
        <v>82</v>
      </c>
      <c r="D63" s="19" t="n">
        <v>2002</v>
      </c>
      <c r="E63" s="19" t="s">
        <v>147</v>
      </c>
      <c r="F63" s="19" t="s">
        <v>117</v>
      </c>
      <c r="G63" s="19" t="n">
        <v>57</v>
      </c>
      <c r="H63" s="19" t="n">
        <v>59</v>
      </c>
      <c r="I63" s="19" t="s">
        <v>39</v>
      </c>
      <c r="J63" s="19" t="n">
        <v>43</v>
      </c>
      <c r="K63" s="19" t="s">
        <v>562</v>
      </c>
      <c r="L63" s="61" t="n">
        <v>50.66</v>
      </c>
      <c r="M63" s="61"/>
    </row>
    <row r="64" customFormat="false" ht="11.25" hidden="false" customHeight="true" outlineLevel="0" collapsed="false">
      <c r="A64" s="18" t="n">
        <v>53</v>
      </c>
      <c r="B64" s="18" t="s">
        <v>590</v>
      </c>
      <c r="C64" s="18" t="s">
        <v>48</v>
      </c>
      <c r="D64" s="19" t="n">
        <v>2001</v>
      </c>
      <c r="E64" s="19" t="s">
        <v>150</v>
      </c>
      <c r="F64" s="19" t="s">
        <v>117</v>
      </c>
      <c r="G64" s="19" t="n">
        <v>57</v>
      </c>
      <c r="H64" s="19" t="n">
        <v>59</v>
      </c>
      <c r="I64" s="19" t="s">
        <v>67</v>
      </c>
      <c r="J64" s="19" t="n">
        <v>47</v>
      </c>
      <c r="K64" s="19" t="n">
        <v>47</v>
      </c>
      <c r="L64" s="61" t="n">
        <v>52.66</v>
      </c>
      <c r="M64" s="61"/>
    </row>
    <row r="65" customFormat="false" ht="11.25" hidden="false" customHeight="true" outlineLevel="0" collapsed="false">
      <c r="A65" s="18" t="n">
        <v>54</v>
      </c>
      <c r="B65" s="18" t="s">
        <v>591</v>
      </c>
      <c r="C65" s="18" t="s">
        <v>95</v>
      </c>
      <c r="D65" s="19" t="n">
        <v>2003</v>
      </c>
      <c r="E65" s="19" t="n">
        <v>2</v>
      </c>
      <c r="F65" s="19" t="s">
        <v>74</v>
      </c>
      <c r="G65" s="19" t="n">
        <v>50</v>
      </c>
      <c r="H65" s="19" t="n">
        <v>51</v>
      </c>
      <c r="I65" s="19" t="s">
        <v>74</v>
      </c>
      <c r="J65" s="19" t="n">
        <v>54</v>
      </c>
      <c r="K65" s="19" t="n">
        <v>56</v>
      </c>
      <c r="L65" s="61" t="n">
        <v>53.44</v>
      </c>
      <c r="M65" s="61"/>
    </row>
    <row r="66" customFormat="false" ht="11.25" hidden="false" customHeight="true" outlineLevel="0" collapsed="false">
      <c r="A66" s="18" t="n">
        <v>55</v>
      </c>
      <c r="B66" s="18" t="s">
        <v>592</v>
      </c>
      <c r="C66" s="18" t="s">
        <v>154</v>
      </c>
      <c r="D66" s="19" t="n">
        <v>2002</v>
      </c>
      <c r="E66" s="19" t="s">
        <v>150</v>
      </c>
      <c r="F66" s="19" t="s">
        <v>78</v>
      </c>
      <c r="G66" s="19" t="n">
        <v>54</v>
      </c>
      <c r="H66" s="19" t="s">
        <v>593</v>
      </c>
      <c r="I66" s="19" t="s">
        <v>77</v>
      </c>
      <c r="J66" s="19" t="n">
        <v>52</v>
      </c>
      <c r="K66" s="19" t="s">
        <v>586</v>
      </c>
      <c r="L66" s="61" t="n">
        <v>53.49</v>
      </c>
      <c r="M66" s="61"/>
    </row>
    <row r="67" customFormat="false" ht="11.25" hidden="false" customHeight="true" outlineLevel="0" collapsed="false">
      <c r="A67" s="18" t="n">
        <v>56</v>
      </c>
      <c r="B67" s="18" t="s">
        <v>594</v>
      </c>
      <c r="C67" s="18" t="s">
        <v>19</v>
      </c>
      <c r="D67" s="19" t="n">
        <v>2001</v>
      </c>
      <c r="E67" s="19" t="s">
        <v>147</v>
      </c>
      <c r="F67" s="19" t="s">
        <v>444</v>
      </c>
      <c r="G67" s="19" t="n">
        <v>64</v>
      </c>
      <c r="H67" s="19" t="n">
        <v>64</v>
      </c>
      <c r="I67" s="19" t="s">
        <v>149</v>
      </c>
      <c r="J67" s="19" t="n">
        <v>45</v>
      </c>
      <c r="K67" s="19" t="s">
        <v>211</v>
      </c>
      <c r="L67" s="61" t="n">
        <v>53.96</v>
      </c>
      <c r="M67" s="61"/>
    </row>
    <row r="68" customFormat="false" ht="11.25" hidden="false" customHeight="true" outlineLevel="0" collapsed="false">
      <c r="A68" s="18" t="n">
        <v>57</v>
      </c>
      <c r="B68" s="18" t="s">
        <v>595</v>
      </c>
      <c r="C68" s="18" t="s">
        <v>82</v>
      </c>
      <c r="D68" s="19" t="n">
        <v>2002</v>
      </c>
      <c r="E68" s="19" t="s">
        <v>150</v>
      </c>
      <c r="F68" s="19" t="s">
        <v>78</v>
      </c>
      <c r="G68" s="19" t="n">
        <v>54</v>
      </c>
      <c r="H68" s="19" t="s">
        <v>593</v>
      </c>
      <c r="I68" s="19" t="s">
        <v>74</v>
      </c>
      <c r="J68" s="19" t="n">
        <v>54</v>
      </c>
      <c r="K68" s="19" t="n">
        <v>56</v>
      </c>
      <c r="L68" s="61" t="n">
        <v>55.24</v>
      </c>
      <c r="M68" s="61"/>
    </row>
    <row r="69" customFormat="false" ht="11.25" hidden="false" customHeight="true" outlineLevel="0" collapsed="false">
      <c r="A69" s="18" t="n">
        <v>58</v>
      </c>
      <c r="B69" s="18" t="s">
        <v>596</v>
      </c>
      <c r="C69" s="18" t="s">
        <v>48</v>
      </c>
      <c r="D69" s="19" t="n">
        <v>2002</v>
      </c>
      <c r="E69" s="19" t="s">
        <v>150</v>
      </c>
      <c r="F69" s="19" t="s">
        <v>244</v>
      </c>
      <c r="G69" s="19" t="n">
        <v>47</v>
      </c>
      <c r="H69" s="19" t="n">
        <v>48</v>
      </c>
      <c r="I69" s="19" t="s">
        <v>254</v>
      </c>
      <c r="J69" s="19" t="n">
        <v>64</v>
      </c>
      <c r="K69" s="19" t="s">
        <v>580</v>
      </c>
      <c r="L69" s="61" t="n">
        <v>55.64</v>
      </c>
      <c r="M69" s="61"/>
    </row>
    <row r="70" customFormat="false" ht="11.25" hidden="false" customHeight="true" outlineLevel="0" collapsed="false">
      <c r="A70" s="18" t="n">
        <v>59</v>
      </c>
      <c r="B70" s="18" t="s">
        <v>597</v>
      </c>
      <c r="C70" s="18" t="s">
        <v>82</v>
      </c>
      <c r="D70" s="19" t="n">
        <v>2003</v>
      </c>
      <c r="E70" s="19" t="s">
        <v>150</v>
      </c>
      <c r="F70" s="19" t="s">
        <v>83</v>
      </c>
      <c r="G70" s="19" t="n">
        <v>62</v>
      </c>
      <c r="H70" s="19" t="s">
        <v>364</v>
      </c>
      <c r="I70" s="19" t="s">
        <v>247</v>
      </c>
      <c r="J70" s="19" t="n">
        <v>49</v>
      </c>
      <c r="K70" s="19" t="n">
        <v>50</v>
      </c>
      <c r="L70" s="61" t="n">
        <v>55.9</v>
      </c>
      <c r="M70" s="61"/>
    </row>
    <row r="71" customFormat="false" ht="11.25" hidden="false" customHeight="true" outlineLevel="0" collapsed="false">
      <c r="A71" s="18" t="n">
        <v>60</v>
      </c>
      <c r="B71" s="18" t="s">
        <v>598</v>
      </c>
      <c r="C71" s="18" t="s">
        <v>599</v>
      </c>
      <c r="D71" s="19" t="n">
        <v>2001</v>
      </c>
      <c r="E71" s="19" t="s">
        <v>150</v>
      </c>
      <c r="F71" s="19" t="s">
        <v>197</v>
      </c>
      <c r="G71" s="19" t="n">
        <v>56</v>
      </c>
      <c r="H71" s="19" t="n">
        <v>56</v>
      </c>
      <c r="I71" s="19" t="s">
        <v>74</v>
      </c>
      <c r="J71" s="19" t="n">
        <v>54</v>
      </c>
      <c r="K71" s="19" t="n">
        <v>56</v>
      </c>
      <c r="L71" s="61" t="n">
        <v>56</v>
      </c>
      <c r="M71" s="61"/>
    </row>
    <row r="72" customFormat="false" ht="11.25" hidden="false" customHeight="true" outlineLevel="0" collapsed="false">
      <c r="A72" s="18" t="n">
        <v>61</v>
      </c>
      <c r="B72" s="18" t="s">
        <v>600</v>
      </c>
      <c r="C72" s="18" t="s">
        <v>541</v>
      </c>
      <c r="D72" s="19" t="n">
        <v>2002</v>
      </c>
      <c r="E72" s="19" t="n">
        <v>3</v>
      </c>
      <c r="F72" s="19" t="s">
        <v>244</v>
      </c>
      <c r="G72" s="19" t="n">
        <v>47</v>
      </c>
      <c r="H72" s="19" t="n">
        <v>48</v>
      </c>
      <c r="I72" s="19" t="s">
        <v>203</v>
      </c>
      <c r="J72" s="19" t="n">
        <v>66</v>
      </c>
      <c r="K72" s="19" t="n">
        <v>66</v>
      </c>
      <c r="L72" s="61" t="n">
        <v>56.28</v>
      </c>
      <c r="M72" s="61"/>
    </row>
    <row r="73" customFormat="false" ht="11.25" hidden="false" customHeight="true" outlineLevel="0" collapsed="false">
      <c r="A73" s="18" t="n">
        <v>62</v>
      </c>
      <c r="B73" s="18" t="s">
        <v>601</v>
      </c>
      <c r="C73" s="18" t="s">
        <v>154</v>
      </c>
      <c r="D73" s="19" t="n">
        <v>2003</v>
      </c>
      <c r="E73" s="19" t="s">
        <v>150</v>
      </c>
      <c r="F73" s="19" t="s">
        <v>117</v>
      </c>
      <c r="G73" s="19" t="n">
        <v>57</v>
      </c>
      <c r="H73" s="19" t="n">
        <v>59</v>
      </c>
      <c r="I73" s="19" t="s">
        <v>78</v>
      </c>
      <c r="J73" s="19" t="n">
        <v>60</v>
      </c>
      <c r="K73" s="19" t="n">
        <v>60</v>
      </c>
      <c r="L73" s="61" t="n">
        <v>59.5</v>
      </c>
      <c r="M73" s="61"/>
    </row>
    <row r="74" customFormat="false" ht="11.25" hidden="false" customHeight="true" outlineLevel="0" collapsed="false">
      <c r="A74" s="18" t="n">
        <v>63</v>
      </c>
      <c r="B74" s="18" t="s">
        <v>602</v>
      </c>
      <c r="C74" s="18" t="s">
        <v>95</v>
      </c>
      <c r="D74" s="19" t="n">
        <v>2001</v>
      </c>
      <c r="E74" s="19" t="s">
        <v>147</v>
      </c>
      <c r="F74" s="19" t="s">
        <v>117</v>
      </c>
      <c r="G74" s="19" t="n">
        <v>57</v>
      </c>
      <c r="H74" s="19" t="n">
        <v>59</v>
      </c>
      <c r="I74" s="19" t="s">
        <v>126</v>
      </c>
      <c r="J74" s="19" t="n">
        <v>61</v>
      </c>
      <c r="K74" s="19" t="n">
        <v>61</v>
      </c>
      <c r="L74" s="61" t="n">
        <v>59.99</v>
      </c>
      <c r="M74" s="61"/>
    </row>
    <row r="75" customFormat="false" ht="11.25" hidden="false" customHeight="true" outlineLevel="0" collapsed="false">
      <c r="A75" s="18" t="n">
        <v>64</v>
      </c>
      <c r="B75" s="18" t="s">
        <v>603</v>
      </c>
      <c r="C75" s="18" t="s">
        <v>541</v>
      </c>
      <c r="D75" s="19" t="n">
        <v>2001</v>
      </c>
      <c r="E75" s="19" t="s">
        <v>150</v>
      </c>
      <c r="F75" s="19" t="s">
        <v>216</v>
      </c>
      <c r="G75" s="19" t="n">
        <v>66</v>
      </c>
      <c r="H75" s="19" t="n">
        <v>66</v>
      </c>
      <c r="I75" s="19" t="s">
        <v>74</v>
      </c>
      <c r="J75" s="19" t="n">
        <v>54</v>
      </c>
      <c r="K75" s="19" t="n">
        <v>56</v>
      </c>
      <c r="L75" s="61" t="n">
        <v>60.79</v>
      </c>
      <c r="M75" s="61"/>
    </row>
    <row r="76" customFormat="false" ht="11.25" hidden="false" customHeight="true" outlineLevel="0" collapsed="false">
      <c r="A76" s="18" t="n">
        <v>65</v>
      </c>
      <c r="B76" s="18" t="s">
        <v>604</v>
      </c>
      <c r="C76" s="18" t="s">
        <v>599</v>
      </c>
      <c r="D76" s="19" t="n">
        <v>2002</v>
      </c>
      <c r="E76" s="19" t="s">
        <v>150</v>
      </c>
      <c r="F76" s="19" t="s">
        <v>83</v>
      </c>
      <c r="G76" s="19" t="n">
        <v>62</v>
      </c>
      <c r="H76" s="19" t="s">
        <v>364</v>
      </c>
      <c r="I76" s="19" t="s">
        <v>83</v>
      </c>
      <c r="J76" s="19" t="n">
        <v>62</v>
      </c>
      <c r="K76" s="19" t="n">
        <v>62</v>
      </c>
      <c r="L76" s="61" t="n">
        <v>62.25</v>
      </c>
      <c r="M76" s="61"/>
    </row>
    <row r="77" customFormat="false" ht="11.25" hidden="false" customHeight="true" outlineLevel="0" collapsed="false">
      <c r="A77" s="18" t="n">
        <v>66</v>
      </c>
      <c r="B77" s="18" t="s">
        <v>605</v>
      </c>
      <c r="C77" s="18" t="s">
        <v>213</v>
      </c>
      <c r="D77" s="19" t="n">
        <v>2003</v>
      </c>
      <c r="E77" s="19" t="s">
        <v>147</v>
      </c>
      <c r="F77" s="19" t="s">
        <v>606</v>
      </c>
      <c r="G77" s="19" t="n">
        <v>65</v>
      </c>
      <c r="H77" s="19" t="n">
        <v>65</v>
      </c>
      <c r="I77" s="19" t="s">
        <v>161</v>
      </c>
      <c r="J77" s="19" t="n">
        <v>63</v>
      </c>
      <c r="K77" s="19" t="n">
        <v>63</v>
      </c>
      <c r="L77" s="61" t="n">
        <v>63.99</v>
      </c>
      <c r="M77" s="61"/>
    </row>
    <row r="78" customFormat="false" ht="1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62"/>
      <c r="M78" s="62"/>
    </row>
    <row r="79" customFormat="false" ht="15" hidden="false" customHeight="false" outlineLevel="0" collapsed="false">
      <c r="A79" s="22" t="s">
        <v>131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63"/>
      <c r="M79" s="63"/>
    </row>
    <row r="80" customFormat="false" ht="1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63"/>
      <c r="M80" s="63"/>
    </row>
    <row r="81" customFormat="false" ht="15" hidden="false" customHeight="false" outlineLevel="0" collapsed="false">
      <c r="A81" s="22" t="s">
        <v>132</v>
      </c>
    </row>
  </sheetData>
  <mergeCells count="15">
    <mergeCell ref="A1:M1"/>
    <mergeCell ref="A2:M2"/>
    <mergeCell ref="A3:B3"/>
    <mergeCell ref="E3:M3"/>
    <mergeCell ref="A5:M5"/>
    <mergeCell ref="A6:M6"/>
    <mergeCell ref="A8:M8"/>
    <mergeCell ref="A10:A11"/>
    <mergeCell ref="B10:B11"/>
    <mergeCell ref="C10:C11"/>
    <mergeCell ref="D10:D11"/>
    <mergeCell ref="E10:E11"/>
    <mergeCell ref="F10:H10"/>
    <mergeCell ref="I10:K10"/>
    <mergeCell ref="M10:M11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3"/>
    <col collapsed="false" customWidth="true" hidden="false" outlineLevel="0" max="3" min="3" style="0" width="26.16"/>
    <col collapsed="false" customWidth="true" hidden="false" outlineLevel="0" max="4" min="4" style="0" width="16.72"/>
    <col collapsed="false" customWidth="true" hidden="false" outlineLevel="0" max="5" min="5" style="0" width="7.57"/>
  </cols>
  <sheetData>
    <row r="1" customFormat="false" ht="18" hidden="false" customHeight="false" outlineLevel="0" collapsed="false">
      <c r="A1" s="28" t="s">
        <v>0</v>
      </c>
      <c r="B1" s="28"/>
      <c r="C1" s="28"/>
      <c r="D1" s="28"/>
      <c r="E1" s="28"/>
    </row>
    <row r="2" customFormat="false" ht="15.75" hidden="false" customHeight="false" outlineLevel="0" collapsed="false">
      <c r="A2" s="29" t="s">
        <v>1</v>
      </c>
      <c r="B2" s="29"/>
      <c r="C2" s="29"/>
      <c r="D2" s="29"/>
      <c r="E2" s="29"/>
    </row>
    <row r="3" customFormat="false" ht="15" hidden="false" customHeight="false" outlineLevel="0" collapsed="false">
      <c r="A3" s="30" t="s">
        <v>2</v>
      </c>
      <c r="B3" s="30"/>
      <c r="C3" s="64"/>
      <c r="D3" s="32" t="s">
        <v>3</v>
      </c>
      <c r="E3" s="32"/>
    </row>
    <row r="4" customFormat="false" ht="15" hidden="false" customHeight="false" outlineLevel="0" collapsed="false">
      <c r="A4" s="34" t="s">
        <v>607</v>
      </c>
      <c r="B4" s="34"/>
      <c r="C4" s="34"/>
      <c r="D4" s="34"/>
      <c r="E4" s="34"/>
    </row>
    <row r="6" customFormat="false" ht="11.25" hidden="false" customHeight="true" outlineLevel="0" collapsed="false">
      <c r="A6" s="39" t="s">
        <v>608</v>
      </c>
      <c r="B6" s="65" t="s">
        <v>8</v>
      </c>
      <c r="C6" s="39" t="s">
        <v>16</v>
      </c>
    </row>
    <row r="7" customFormat="false" ht="11.25" hidden="false" customHeight="true" outlineLevel="0" collapsed="false">
      <c r="A7" s="66" t="n">
        <v>1</v>
      </c>
      <c r="B7" s="67" t="s">
        <v>19</v>
      </c>
      <c r="C7" s="66" t="n">
        <v>842</v>
      </c>
    </row>
    <row r="8" customFormat="false" ht="11.25" hidden="false" customHeight="true" outlineLevel="0" collapsed="false">
      <c r="A8" s="66" t="n">
        <v>2</v>
      </c>
      <c r="B8" s="67" t="s">
        <v>104</v>
      </c>
      <c r="C8" s="66" t="n">
        <v>606.5</v>
      </c>
    </row>
    <row r="9" customFormat="false" ht="11.25" hidden="false" customHeight="true" outlineLevel="0" collapsed="false">
      <c r="A9" s="66" t="n">
        <v>3</v>
      </c>
      <c r="B9" s="67" t="s">
        <v>108</v>
      </c>
      <c r="C9" s="66" t="n">
        <v>523.75</v>
      </c>
    </row>
    <row r="10" customFormat="false" ht="11.25" hidden="false" customHeight="true" outlineLevel="0" collapsed="false">
      <c r="A10" s="46" t="n">
        <v>4</v>
      </c>
      <c r="B10" s="68" t="s">
        <v>87</v>
      </c>
      <c r="C10" s="46" t="n">
        <v>481</v>
      </c>
    </row>
    <row r="11" customFormat="false" ht="11.25" hidden="false" customHeight="true" outlineLevel="0" collapsed="false">
      <c r="A11" s="46" t="n">
        <v>5</v>
      </c>
      <c r="B11" s="68" t="s">
        <v>29</v>
      </c>
      <c r="C11" s="46" t="n">
        <v>458.5</v>
      </c>
    </row>
    <row r="12" customFormat="false" ht="11.25" hidden="false" customHeight="true" outlineLevel="0" collapsed="false">
      <c r="A12" s="46" t="n">
        <v>6</v>
      </c>
      <c r="B12" s="68" t="s">
        <v>121</v>
      </c>
      <c r="C12" s="46" t="n">
        <v>393.5</v>
      </c>
    </row>
    <row r="13" customFormat="false" ht="11.25" hidden="false" customHeight="true" outlineLevel="0" collapsed="false">
      <c r="A13" s="46" t="n">
        <v>7</v>
      </c>
      <c r="B13" s="68" t="s">
        <v>57</v>
      </c>
      <c r="C13" s="46" t="n">
        <v>383</v>
      </c>
    </row>
    <row r="14" customFormat="false" ht="11.25" hidden="false" customHeight="true" outlineLevel="0" collapsed="false">
      <c r="A14" s="69" t="n">
        <v>8</v>
      </c>
      <c r="B14" s="70" t="s">
        <v>95</v>
      </c>
      <c r="C14" s="69" t="n">
        <v>365</v>
      </c>
    </row>
    <row r="15" customFormat="false" ht="11.25" hidden="false" customHeight="true" outlineLevel="0" collapsed="false">
      <c r="A15" s="71" t="n">
        <v>9</v>
      </c>
      <c r="B15" s="45" t="s">
        <v>98</v>
      </c>
      <c r="C15" s="71" t="n">
        <v>359.25</v>
      </c>
    </row>
    <row r="16" customFormat="false" ht="11.25" hidden="false" customHeight="true" outlineLevel="0" collapsed="false">
      <c r="A16" s="71" t="n">
        <v>10</v>
      </c>
      <c r="B16" s="45" t="s">
        <v>268</v>
      </c>
      <c r="C16" s="71" t="n">
        <v>187.75</v>
      </c>
    </row>
    <row r="17" customFormat="false" ht="11.25" hidden="false" customHeight="true" outlineLevel="0" collapsed="false">
      <c r="A17" s="71" t="n">
        <v>11</v>
      </c>
      <c r="B17" s="45" t="s">
        <v>93</v>
      </c>
      <c r="C17" s="71" t="n">
        <v>140</v>
      </c>
    </row>
    <row r="18" customFormat="false" ht="11.25" hidden="false" customHeight="true" outlineLevel="0" collapsed="false">
      <c r="A18" s="46" t="n">
        <v>12</v>
      </c>
      <c r="B18" s="68" t="s">
        <v>101</v>
      </c>
      <c r="C18" s="46" t="n">
        <v>107</v>
      </c>
    </row>
    <row r="19" customFormat="false" ht="11.25" hidden="false" customHeight="true" outlineLevel="0" collapsed="false">
      <c r="A19" s="46" t="n">
        <v>13</v>
      </c>
      <c r="B19" s="68" t="s">
        <v>76</v>
      </c>
      <c r="C19" s="46" t="n">
        <v>106</v>
      </c>
    </row>
    <row r="20" customFormat="false" ht="11.25" hidden="false" customHeight="true" outlineLevel="0" collapsed="false">
      <c r="A20" s="46" t="n">
        <v>14</v>
      </c>
      <c r="B20" s="68" t="s">
        <v>154</v>
      </c>
      <c r="C20" s="46" t="n">
        <v>102</v>
      </c>
    </row>
    <row r="21" customFormat="false" ht="11.25" hidden="false" customHeight="true" outlineLevel="0" collapsed="false">
      <c r="A21" s="46" t="n">
        <v>15</v>
      </c>
      <c r="B21" s="68" t="s">
        <v>82</v>
      </c>
      <c r="C21" s="46" t="n">
        <v>97</v>
      </c>
    </row>
    <row r="22" customFormat="false" ht="11.25" hidden="false" customHeight="true" outlineLevel="0" collapsed="false">
      <c r="A22" s="46" t="n">
        <v>16</v>
      </c>
      <c r="B22" s="68" t="s">
        <v>463</v>
      </c>
      <c r="C22" s="46" t="n">
        <v>96</v>
      </c>
    </row>
    <row r="23" customFormat="false" ht="11.25" hidden="false" customHeight="true" outlineLevel="0" collapsed="false">
      <c r="A23" s="46" t="n">
        <v>17</v>
      </c>
      <c r="B23" s="68" t="s">
        <v>112</v>
      </c>
      <c r="C23" s="46" t="n">
        <v>71</v>
      </c>
    </row>
    <row r="24" customFormat="false" ht="11.25" hidden="false" customHeight="true" outlineLevel="0" collapsed="false">
      <c r="A24" s="46" t="n">
        <v>18</v>
      </c>
      <c r="B24" s="68" t="s">
        <v>304</v>
      </c>
      <c r="C24" s="46" t="n">
        <v>68</v>
      </c>
    </row>
    <row r="25" customFormat="false" ht="11.25" hidden="false" customHeight="true" outlineLevel="0" collapsed="false">
      <c r="A25" s="46" t="n">
        <v>19</v>
      </c>
      <c r="B25" s="68" t="s">
        <v>115</v>
      </c>
      <c r="C25" s="46" t="n">
        <v>56</v>
      </c>
    </row>
    <row r="26" customFormat="false" ht="11.25" hidden="false" customHeight="true" outlineLevel="0" collapsed="false">
      <c r="A26" s="46" t="n">
        <v>20</v>
      </c>
      <c r="B26" s="68" t="s">
        <v>42</v>
      </c>
      <c r="C26" s="46" t="n">
        <v>47</v>
      </c>
    </row>
    <row r="27" customFormat="false" ht="11.25" hidden="false" customHeight="true" outlineLevel="0" collapsed="false">
      <c r="A27" s="46" t="n">
        <v>21</v>
      </c>
      <c r="B27" s="68" t="s">
        <v>609</v>
      </c>
      <c r="C27" s="46" t="n">
        <v>45.75</v>
      </c>
    </row>
    <row r="28" customFormat="false" ht="11.25" hidden="false" customHeight="true" outlineLevel="0" collapsed="false">
      <c r="A28" s="71" t="n">
        <v>22</v>
      </c>
      <c r="B28" s="45" t="s">
        <v>272</v>
      </c>
      <c r="C28" s="46" t="n">
        <v>41.5</v>
      </c>
    </row>
    <row r="29" customFormat="false" ht="11.25" hidden="false" customHeight="true" outlineLevel="0" collapsed="false">
      <c r="A29" s="46" t="n">
        <v>23</v>
      </c>
      <c r="B29" s="68" t="s">
        <v>170</v>
      </c>
      <c r="C29" s="46" t="n">
        <v>40</v>
      </c>
    </row>
    <row r="30" customFormat="false" ht="11.25" hidden="false" customHeight="true" outlineLevel="0" collapsed="false">
      <c r="A30" s="71" t="n">
        <v>23</v>
      </c>
      <c r="B30" s="45" t="s">
        <v>398</v>
      </c>
      <c r="C30" s="46" t="n">
        <v>40</v>
      </c>
    </row>
    <row r="31" customFormat="false" ht="11.25" hidden="false" customHeight="true" outlineLevel="0" collapsed="false">
      <c r="A31" s="71" t="n">
        <v>25</v>
      </c>
      <c r="B31" s="45" t="s">
        <v>610</v>
      </c>
      <c r="C31" s="71" t="n">
        <v>38</v>
      </c>
    </row>
    <row r="32" customFormat="false" ht="11.25" hidden="false" customHeight="true" outlineLevel="0" collapsed="false">
      <c r="A32" s="46" t="n">
        <v>26</v>
      </c>
      <c r="B32" s="68" t="s">
        <v>264</v>
      </c>
      <c r="C32" s="46" t="n">
        <v>37.5</v>
      </c>
    </row>
    <row r="33" customFormat="false" ht="11.25" hidden="false" customHeight="true" outlineLevel="0" collapsed="false">
      <c r="A33" s="46" t="n">
        <v>27</v>
      </c>
      <c r="B33" s="68" t="s">
        <v>611</v>
      </c>
      <c r="C33" s="46" t="n">
        <v>34</v>
      </c>
    </row>
    <row r="34" customFormat="false" ht="11.25" hidden="false" customHeight="true" outlineLevel="0" collapsed="false">
      <c r="A34" s="46" t="n">
        <v>28</v>
      </c>
      <c r="B34" s="45" t="s">
        <v>469</v>
      </c>
      <c r="C34" s="46" t="n">
        <v>26</v>
      </c>
    </row>
    <row r="35" customFormat="false" ht="11.25" hidden="false" customHeight="true" outlineLevel="0" collapsed="false">
      <c r="A35" s="46" t="n">
        <v>29</v>
      </c>
      <c r="B35" s="45" t="s">
        <v>130</v>
      </c>
      <c r="C35" s="71" t="n">
        <v>24</v>
      </c>
    </row>
    <row r="36" customFormat="false" ht="11.25" hidden="false" customHeight="true" outlineLevel="0" collapsed="false">
      <c r="A36" s="46" t="n">
        <v>30</v>
      </c>
      <c r="B36" s="45" t="s">
        <v>497</v>
      </c>
      <c r="C36" s="46" t="n">
        <v>17</v>
      </c>
    </row>
    <row r="37" customFormat="false" ht="11.25" hidden="false" customHeight="true" outlineLevel="0" collapsed="false">
      <c r="A37" s="46" t="n">
        <v>31</v>
      </c>
      <c r="B37" s="45" t="s">
        <v>479</v>
      </c>
      <c r="C37" s="46" t="n">
        <v>12</v>
      </c>
    </row>
    <row r="38" customFormat="false" ht="11.25" hidden="false" customHeight="true" outlineLevel="0" collapsed="false">
      <c r="A38" s="46" t="n">
        <v>32</v>
      </c>
      <c r="B38" s="45" t="s">
        <v>612</v>
      </c>
      <c r="C38" s="46" t="n">
        <v>6</v>
      </c>
    </row>
    <row r="40" customFormat="false" ht="15" hidden="false" customHeight="false" outlineLevel="0" collapsed="false">
      <c r="A40" s="72"/>
      <c r="B40" s="72" t="s">
        <v>613</v>
      </c>
      <c r="C40" s="72" t="s">
        <v>8</v>
      </c>
      <c r="D40" s="72" t="s">
        <v>614</v>
      </c>
      <c r="E40" s="72" t="s">
        <v>16</v>
      </c>
    </row>
    <row r="41" customFormat="false" ht="12" hidden="false" customHeight="true" outlineLevel="0" collapsed="false">
      <c r="A41" s="45" t="n">
        <v>2</v>
      </c>
      <c r="B41" s="45" t="s">
        <v>387</v>
      </c>
      <c r="C41" s="45" t="s">
        <v>19</v>
      </c>
      <c r="D41" s="46" t="s">
        <v>615</v>
      </c>
      <c r="E41" s="17" t="n">
        <v>80</v>
      </c>
    </row>
    <row r="42" customFormat="false" ht="12" hidden="false" customHeight="true" outlineLevel="0" collapsed="false">
      <c r="A42" s="45" t="n">
        <v>14</v>
      </c>
      <c r="B42" s="45" t="s">
        <v>406</v>
      </c>
      <c r="C42" s="45" t="s">
        <v>19</v>
      </c>
      <c r="D42" s="46" t="s">
        <v>615</v>
      </c>
      <c r="E42" s="17" t="n">
        <v>26</v>
      </c>
    </row>
    <row r="43" customFormat="false" ht="12" hidden="false" customHeight="true" outlineLevel="0" collapsed="false">
      <c r="A43" s="45" t="n">
        <v>2</v>
      </c>
      <c r="B43" s="45" t="s">
        <v>279</v>
      </c>
      <c r="C43" s="45" t="s">
        <v>19</v>
      </c>
      <c r="D43" s="46" t="s">
        <v>616</v>
      </c>
      <c r="E43" s="17" t="n">
        <v>80</v>
      </c>
    </row>
    <row r="44" customFormat="false" ht="12" hidden="false" customHeight="true" outlineLevel="0" collapsed="false">
      <c r="A44" s="45" t="n">
        <v>15</v>
      </c>
      <c r="B44" s="45" t="s">
        <v>306</v>
      </c>
      <c r="C44" s="45" t="s">
        <v>19</v>
      </c>
      <c r="D44" s="46" t="s">
        <v>616</v>
      </c>
      <c r="E44" s="17" t="n">
        <v>24</v>
      </c>
    </row>
    <row r="45" customFormat="false" ht="12" hidden="false" customHeight="true" outlineLevel="0" collapsed="false">
      <c r="A45" s="45" t="n">
        <v>4</v>
      </c>
      <c r="B45" s="45" t="s">
        <v>532</v>
      </c>
      <c r="C45" s="45" t="s">
        <v>19</v>
      </c>
      <c r="D45" s="46" t="s">
        <v>617</v>
      </c>
      <c r="E45" s="17" t="n">
        <v>55</v>
      </c>
    </row>
    <row r="46" customFormat="false" ht="12" hidden="false" customHeight="true" outlineLevel="0" collapsed="false">
      <c r="A46" s="45" t="n">
        <v>8</v>
      </c>
      <c r="B46" s="45" t="s">
        <v>536</v>
      </c>
      <c r="C46" s="45" t="s">
        <v>19</v>
      </c>
      <c r="D46" s="46" t="s">
        <v>617</v>
      </c>
      <c r="E46" s="17" t="n">
        <v>40</v>
      </c>
    </row>
    <row r="47" customFormat="false" ht="12" hidden="false" customHeight="true" outlineLevel="0" collapsed="false">
      <c r="A47" s="45" t="n">
        <v>5</v>
      </c>
      <c r="B47" s="45" t="s">
        <v>452</v>
      </c>
      <c r="C47" s="45" t="s">
        <v>19</v>
      </c>
      <c r="D47" s="46" t="s">
        <v>618</v>
      </c>
      <c r="E47" s="17" t="n">
        <v>55</v>
      </c>
    </row>
    <row r="48" customFormat="false" ht="12" hidden="false" customHeight="true" outlineLevel="0" collapsed="false">
      <c r="A48" s="45" t="n">
        <v>23</v>
      </c>
      <c r="B48" s="45" t="s">
        <v>477</v>
      </c>
      <c r="C48" s="45" t="s">
        <v>19</v>
      </c>
      <c r="D48" s="46" t="s">
        <v>618</v>
      </c>
      <c r="E48" s="17" t="n">
        <v>15</v>
      </c>
    </row>
    <row r="49" customFormat="false" ht="12" hidden="false" customHeight="true" outlineLevel="0" collapsed="false">
      <c r="A49" s="45" t="n">
        <v>5</v>
      </c>
      <c r="B49" s="45" t="s">
        <v>224</v>
      </c>
      <c r="C49" s="45" t="s">
        <v>19</v>
      </c>
      <c r="D49" s="46" t="s">
        <v>619</v>
      </c>
      <c r="E49" s="17" t="n">
        <v>51</v>
      </c>
    </row>
    <row r="50" customFormat="false" ht="12" hidden="false" customHeight="true" outlineLevel="0" collapsed="false">
      <c r="A50" s="45" t="n">
        <v>8</v>
      </c>
      <c r="B50" s="45" t="s">
        <v>230</v>
      </c>
      <c r="C50" s="45" t="s">
        <v>19</v>
      </c>
      <c r="D50" s="46" t="s">
        <v>619</v>
      </c>
      <c r="E50" s="17" t="n">
        <v>40</v>
      </c>
    </row>
    <row r="51" customFormat="false" ht="12" hidden="false" customHeight="true" outlineLevel="0" collapsed="false">
      <c r="A51" s="45" t="n">
        <v>3</v>
      </c>
      <c r="B51" s="45" t="s">
        <v>140</v>
      </c>
      <c r="C51" s="45" t="s">
        <v>19</v>
      </c>
      <c r="D51" s="46" t="s">
        <v>620</v>
      </c>
      <c r="E51" s="17" t="n">
        <v>65</v>
      </c>
    </row>
    <row r="52" customFormat="false" ht="12" hidden="false" customHeight="true" outlineLevel="0" collapsed="false">
      <c r="A52" s="45" t="n">
        <v>5</v>
      </c>
      <c r="B52" s="45" t="s">
        <v>144</v>
      </c>
      <c r="C52" s="45" t="s">
        <v>19</v>
      </c>
      <c r="D52" s="46" t="s">
        <v>620</v>
      </c>
      <c r="E52" s="17" t="n">
        <v>51</v>
      </c>
    </row>
    <row r="53" customFormat="false" ht="12" hidden="false" customHeight="true" outlineLevel="0" collapsed="false">
      <c r="A53" s="45" t="n">
        <v>2</v>
      </c>
      <c r="B53" s="45" t="s">
        <v>90</v>
      </c>
      <c r="C53" s="45" t="s">
        <v>19</v>
      </c>
      <c r="D53" s="46" t="s">
        <v>621</v>
      </c>
      <c r="E53" s="17" t="n">
        <v>80</v>
      </c>
    </row>
    <row r="54" customFormat="false" ht="12" hidden="false" customHeight="true" outlineLevel="0" collapsed="false">
      <c r="A54" s="45" t="n">
        <v>1</v>
      </c>
      <c r="B54" s="45" t="s">
        <v>18</v>
      </c>
      <c r="C54" s="45" t="s">
        <v>19</v>
      </c>
      <c r="D54" s="46" t="s">
        <v>622</v>
      </c>
      <c r="E54" s="17" t="n">
        <v>100</v>
      </c>
    </row>
    <row r="55" customFormat="false" ht="12" hidden="false" customHeight="true" outlineLevel="0" collapsed="false">
      <c r="A55" s="45" t="n">
        <v>2</v>
      </c>
      <c r="B55" s="45" t="s">
        <v>24</v>
      </c>
      <c r="C55" s="45" t="s">
        <v>19</v>
      </c>
      <c r="D55" s="46" t="s">
        <v>622</v>
      </c>
      <c r="E55" s="17" t="n">
        <v>80</v>
      </c>
    </row>
    <row r="56" customFormat="false" ht="12" hidden="false" customHeight="true" outlineLevel="0" collapsed="false">
      <c r="A56" s="45"/>
      <c r="B56" s="45"/>
      <c r="C56" s="45"/>
      <c r="D56" s="46"/>
      <c r="E56" s="17" t="n">
        <f aca="false">SUM(E41:E55)</f>
        <v>842</v>
      </c>
    </row>
    <row r="57" customFormat="false" ht="12" hidden="false" customHeight="true" outlineLevel="0" collapsed="false">
      <c r="A57" s="45" t="n">
        <v>1</v>
      </c>
      <c r="B57" s="45" t="s">
        <v>386</v>
      </c>
      <c r="C57" s="45" t="s">
        <v>104</v>
      </c>
      <c r="D57" s="46" t="s">
        <v>615</v>
      </c>
      <c r="E57" s="17" t="n">
        <v>100</v>
      </c>
    </row>
    <row r="58" customFormat="false" ht="12" hidden="false" customHeight="true" outlineLevel="0" collapsed="false">
      <c r="A58" s="45" t="n">
        <v>6</v>
      </c>
      <c r="B58" s="45" t="s">
        <v>395</v>
      </c>
      <c r="C58" s="45" t="s">
        <v>104</v>
      </c>
      <c r="D58" s="46" t="s">
        <v>615</v>
      </c>
      <c r="E58" s="17" t="n">
        <v>47</v>
      </c>
    </row>
    <row r="59" customFormat="false" ht="12" hidden="false" customHeight="true" outlineLevel="0" collapsed="false">
      <c r="A59" s="45" t="n">
        <v>10</v>
      </c>
      <c r="B59" s="45" t="s">
        <v>297</v>
      </c>
      <c r="C59" s="45" t="s">
        <v>104</v>
      </c>
      <c r="D59" s="46" t="s">
        <v>616</v>
      </c>
      <c r="E59" s="17" t="n">
        <v>37</v>
      </c>
    </row>
    <row r="60" customFormat="false" ht="12" hidden="false" customHeight="true" outlineLevel="0" collapsed="false">
      <c r="A60" s="45" t="n">
        <v>31</v>
      </c>
      <c r="B60" s="45" t="s">
        <v>324</v>
      </c>
      <c r="C60" s="45" t="s">
        <v>104</v>
      </c>
      <c r="D60" s="46" t="s">
        <v>616</v>
      </c>
      <c r="E60" s="17" t="n">
        <v>9</v>
      </c>
    </row>
    <row r="61" customFormat="false" ht="12" hidden="false" customHeight="true" outlineLevel="0" collapsed="false">
      <c r="A61" s="45" t="n">
        <v>18</v>
      </c>
      <c r="B61" s="45" t="s">
        <v>547</v>
      </c>
      <c r="C61" s="45" t="s">
        <v>104</v>
      </c>
      <c r="D61" s="46" t="s">
        <v>617</v>
      </c>
      <c r="E61" s="17" t="n">
        <v>24</v>
      </c>
    </row>
    <row r="62" customFormat="false" ht="12" hidden="false" customHeight="true" outlineLevel="0" collapsed="false">
      <c r="A62" s="45" t="n">
        <v>33</v>
      </c>
      <c r="B62" s="45" t="s">
        <v>565</v>
      </c>
      <c r="C62" s="45" t="s">
        <v>104</v>
      </c>
      <c r="D62" s="46" t="s">
        <v>617</v>
      </c>
      <c r="E62" s="17" t="n">
        <v>9</v>
      </c>
    </row>
    <row r="63" customFormat="false" ht="12" hidden="false" customHeight="true" outlineLevel="0" collapsed="false">
      <c r="A63" s="45" t="n">
        <v>9</v>
      </c>
      <c r="B63" s="45" t="s">
        <v>458</v>
      </c>
      <c r="C63" s="45" t="s">
        <v>104</v>
      </c>
      <c r="D63" s="46" t="s">
        <v>618</v>
      </c>
      <c r="E63" s="17" t="n">
        <v>41.5</v>
      </c>
    </row>
    <row r="64" customFormat="false" ht="12" hidden="false" customHeight="true" outlineLevel="0" collapsed="false">
      <c r="A64" s="45" t="n">
        <v>21</v>
      </c>
      <c r="B64" s="45" t="s">
        <v>473</v>
      </c>
      <c r="C64" s="45" t="s">
        <v>104</v>
      </c>
      <c r="D64" s="46" t="s">
        <v>618</v>
      </c>
      <c r="E64" s="17" t="n">
        <v>18</v>
      </c>
    </row>
    <row r="65" customFormat="false" ht="12" hidden="false" customHeight="true" outlineLevel="0" collapsed="false">
      <c r="A65" s="45" t="n">
        <v>1</v>
      </c>
      <c r="B65" s="45" t="s">
        <v>219</v>
      </c>
      <c r="C65" s="45" t="s">
        <v>104</v>
      </c>
      <c r="D65" s="46" t="s">
        <v>619</v>
      </c>
      <c r="E65" s="17" t="n">
        <v>100</v>
      </c>
    </row>
    <row r="66" customFormat="false" ht="12" hidden="false" customHeight="true" outlineLevel="0" collapsed="false">
      <c r="A66" s="45" t="n">
        <v>2</v>
      </c>
      <c r="B66" s="45" t="s">
        <v>220</v>
      </c>
      <c r="C66" s="45" t="s">
        <v>104</v>
      </c>
      <c r="D66" s="46" t="s">
        <v>619</v>
      </c>
      <c r="E66" s="17" t="n">
        <v>80</v>
      </c>
    </row>
    <row r="67" customFormat="false" ht="12" hidden="false" customHeight="true" outlineLevel="0" collapsed="false">
      <c r="A67" s="45" t="n">
        <v>27</v>
      </c>
      <c r="B67" s="45" t="s">
        <v>184</v>
      </c>
      <c r="C67" s="45" t="s">
        <v>104</v>
      </c>
      <c r="D67" s="46" t="s">
        <v>620</v>
      </c>
      <c r="E67" s="17" t="n">
        <v>12</v>
      </c>
    </row>
    <row r="68" customFormat="false" ht="12" hidden="false" customHeight="true" outlineLevel="0" collapsed="false">
      <c r="A68" s="45" t="n">
        <v>7</v>
      </c>
      <c r="B68" s="45" t="s">
        <v>103</v>
      </c>
      <c r="C68" s="45" t="s">
        <v>104</v>
      </c>
      <c r="D68" s="46" t="s">
        <v>621</v>
      </c>
      <c r="E68" s="17" t="n">
        <v>43</v>
      </c>
    </row>
    <row r="69" customFormat="false" ht="12" hidden="false" customHeight="true" outlineLevel="0" collapsed="false">
      <c r="A69" s="45" t="n">
        <v>4</v>
      </c>
      <c r="B69" s="45" t="s">
        <v>31</v>
      </c>
      <c r="C69" s="45" t="s">
        <v>104</v>
      </c>
      <c r="D69" s="46" t="s">
        <v>622</v>
      </c>
      <c r="E69" s="17" t="n">
        <v>55</v>
      </c>
    </row>
    <row r="70" customFormat="false" ht="12" hidden="false" customHeight="true" outlineLevel="0" collapsed="false">
      <c r="A70" s="45" t="n">
        <v>13</v>
      </c>
      <c r="B70" s="45" t="s">
        <v>62</v>
      </c>
      <c r="C70" s="45" t="s">
        <v>104</v>
      </c>
      <c r="D70" s="46" t="s">
        <v>622</v>
      </c>
      <c r="E70" s="17" t="n">
        <v>31</v>
      </c>
    </row>
    <row r="71" customFormat="false" ht="12" hidden="false" customHeight="true" outlineLevel="0" collapsed="false">
      <c r="A71" s="45"/>
      <c r="B71" s="45"/>
      <c r="C71" s="45"/>
      <c r="D71" s="46"/>
      <c r="E71" s="17" t="n">
        <f aca="false">SUM(E57:E70)</f>
        <v>606.5</v>
      </c>
    </row>
    <row r="72" customFormat="false" ht="12" hidden="false" customHeight="true" outlineLevel="0" collapsed="false">
      <c r="A72" s="45" t="n">
        <v>11</v>
      </c>
      <c r="B72" s="45" t="s">
        <v>402</v>
      </c>
      <c r="C72" s="45" t="s">
        <v>108</v>
      </c>
      <c r="D72" s="46" t="s">
        <v>615</v>
      </c>
      <c r="E72" s="17" t="n">
        <v>34</v>
      </c>
    </row>
    <row r="73" customFormat="false" ht="12" hidden="false" customHeight="true" outlineLevel="0" collapsed="false">
      <c r="A73" s="45" t="n">
        <v>24</v>
      </c>
      <c r="B73" s="45" t="s">
        <v>423</v>
      </c>
      <c r="C73" s="45" t="s">
        <v>108</v>
      </c>
      <c r="D73" s="46" t="s">
        <v>615</v>
      </c>
      <c r="E73" s="17" t="n">
        <v>14</v>
      </c>
    </row>
    <row r="74" customFormat="false" ht="12" hidden="false" customHeight="true" outlineLevel="0" collapsed="false">
      <c r="A74" s="45" t="n">
        <v>5</v>
      </c>
      <c r="B74" s="45" t="s">
        <v>285</v>
      </c>
      <c r="C74" s="45" t="s">
        <v>108</v>
      </c>
      <c r="D74" s="46" t="s">
        <v>616</v>
      </c>
      <c r="E74" s="17" t="n">
        <v>51</v>
      </c>
    </row>
    <row r="75" customFormat="false" ht="12" hidden="false" customHeight="true" outlineLevel="0" collapsed="false">
      <c r="A75" s="45" t="n">
        <v>18</v>
      </c>
      <c r="B75" s="45" t="s">
        <v>311</v>
      </c>
      <c r="C75" s="45" t="s">
        <v>108</v>
      </c>
      <c r="D75" s="46" t="s">
        <v>616</v>
      </c>
      <c r="E75" s="17" t="n">
        <v>18</v>
      </c>
    </row>
    <row r="76" customFormat="false" ht="12" hidden="false" customHeight="true" outlineLevel="0" collapsed="false">
      <c r="A76" s="45" t="n">
        <v>2</v>
      </c>
      <c r="B76" s="45" t="s">
        <v>528</v>
      </c>
      <c r="C76" s="45" t="s">
        <v>108</v>
      </c>
      <c r="D76" s="46" t="s">
        <v>617</v>
      </c>
      <c r="E76" s="17" t="n">
        <v>80</v>
      </c>
    </row>
    <row r="77" customFormat="false" ht="12" hidden="false" customHeight="true" outlineLevel="0" collapsed="false">
      <c r="A77" s="45" t="n">
        <v>12</v>
      </c>
      <c r="B77" s="45" t="s">
        <v>544</v>
      </c>
      <c r="C77" s="45" t="s">
        <v>108</v>
      </c>
      <c r="D77" s="46" t="s">
        <v>617</v>
      </c>
      <c r="E77" s="17" t="n">
        <v>29.75</v>
      </c>
    </row>
    <row r="78" customFormat="false" ht="12" hidden="false" customHeight="true" outlineLevel="0" collapsed="false">
      <c r="A78" s="45" t="n">
        <v>12</v>
      </c>
      <c r="B78" s="45" t="s">
        <v>461</v>
      </c>
      <c r="C78" s="45" t="s">
        <v>108</v>
      </c>
      <c r="D78" s="46" t="s">
        <v>618</v>
      </c>
      <c r="E78" s="17" t="n">
        <v>34</v>
      </c>
    </row>
    <row r="79" customFormat="false" ht="12" hidden="false" customHeight="true" outlineLevel="0" collapsed="false">
      <c r="A79" s="45" t="n">
        <v>26</v>
      </c>
      <c r="B79" s="45" t="s">
        <v>480</v>
      </c>
      <c r="C79" s="45" t="s">
        <v>108</v>
      </c>
      <c r="D79" s="46" t="s">
        <v>618</v>
      </c>
      <c r="E79" s="17" t="n">
        <v>10</v>
      </c>
    </row>
    <row r="80" customFormat="false" ht="12" hidden="false" customHeight="true" outlineLevel="0" collapsed="false">
      <c r="A80" s="45" t="n">
        <v>16</v>
      </c>
      <c r="B80" s="45" t="s">
        <v>241</v>
      </c>
      <c r="C80" s="45" t="s">
        <v>108</v>
      </c>
      <c r="D80" s="46" t="s">
        <v>619</v>
      </c>
      <c r="E80" s="17" t="n">
        <v>26</v>
      </c>
    </row>
    <row r="81" customFormat="false" ht="12" hidden="false" customHeight="true" outlineLevel="0" collapsed="false">
      <c r="A81" s="45" t="n">
        <v>20</v>
      </c>
      <c r="B81" s="45" t="s">
        <v>249</v>
      </c>
      <c r="C81" s="45" t="s">
        <v>108</v>
      </c>
      <c r="D81" s="46" t="s">
        <v>619</v>
      </c>
      <c r="E81" s="17" t="n">
        <v>24</v>
      </c>
    </row>
    <row r="82" customFormat="false" ht="12" hidden="false" customHeight="true" outlineLevel="0" collapsed="false">
      <c r="A82" s="45" t="n">
        <v>4</v>
      </c>
      <c r="B82" s="45" t="s">
        <v>141</v>
      </c>
      <c r="C82" s="45" t="s">
        <v>108</v>
      </c>
      <c r="D82" s="46" t="s">
        <v>620</v>
      </c>
      <c r="E82" s="17" t="n">
        <v>55</v>
      </c>
    </row>
    <row r="83" customFormat="false" ht="12" hidden="false" customHeight="true" outlineLevel="0" collapsed="false">
      <c r="A83" s="45" t="n">
        <v>12</v>
      </c>
      <c r="B83" s="45" t="s">
        <v>162</v>
      </c>
      <c r="C83" s="45" t="s">
        <v>108</v>
      </c>
      <c r="D83" s="46" t="s">
        <v>620</v>
      </c>
      <c r="E83" s="17" t="n">
        <v>31</v>
      </c>
    </row>
    <row r="84" customFormat="false" ht="12" hidden="false" customHeight="true" outlineLevel="0" collapsed="false">
      <c r="A84" s="45" t="n">
        <v>8</v>
      </c>
      <c r="B84" s="45" t="s">
        <v>107</v>
      </c>
      <c r="C84" s="45" t="s">
        <v>108</v>
      </c>
      <c r="D84" s="46" t="s">
        <v>621</v>
      </c>
      <c r="E84" s="17" t="n">
        <v>40</v>
      </c>
    </row>
    <row r="85" customFormat="false" ht="12" hidden="false" customHeight="true" outlineLevel="0" collapsed="false">
      <c r="A85" s="45" t="n">
        <v>8</v>
      </c>
      <c r="B85" s="45" t="s">
        <v>47</v>
      </c>
      <c r="C85" s="45" t="s">
        <v>108</v>
      </c>
      <c r="D85" s="46" t="s">
        <v>622</v>
      </c>
      <c r="E85" s="17" t="n">
        <v>43</v>
      </c>
    </row>
    <row r="86" customFormat="false" ht="12" hidden="false" customHeight="true" outlineLevel="0" collapsed="false">
      <c r="A86" s="45" t="n">
        <v>11</v>
      </c>
      <c r="B86" s="45" t="s">
        <v>59</v>
      </c>
      <c r="C86" s="45" t="s">
        <v>108</v>
      </c>
      <c r="D86" s="46" t="s">
        <v>622</v>
      </c>
      <c r="E86" s="17" t="n">
        <v>34</v>
      </c>
    </row>
    <row r="87" customFormat="false" ht="12" hidden="false" customHeight="true" outlineLevel="0" collapsed="false">
      <c r="A87" s="45"/>
      <c r="B87" s="45"/>
      <c r="C87" s="45"/>
      <c r="D87" s="46"/>
      <c r="E87" s="17" t="n">
        <f aca="false">SUM(E72:E86)</f>
        <v>523.75</v>
      </c>
    </row>
    <row r="88" customFormat="false" ht="12" hidden="false" customHeight="true" outlineLevel="0" collapsed="false">
      <c r="A88" s="45" t="n">
        <v>1</v>
      </c>
      <c r="B88" s="45" t="s">
        <v>275</v>
      </c>
      <c r="C88" s="45" t="s">
        <v>87</v>
      </c>
      <c r="D88" s="46" t="s">
        <v>616</v>
      </c>
      <c r="E88" s="17" t="n">
        <v>100</v>
      </c>
    </row>
    <row r="89" customFormat="false" ht="12" hidden="false" customHeight="true" outlineLevel="0" collapsed="false">
      <c r="A89" s="45" t="n">
        <v>7</v>
      </c>
      <c r="B89" s="45" t="s">
        <v>291</v>
      </c>
      <c r="C89" s="45" t="s">
        <v>87</v>
      </c>
      <c r="D89" s="46" t="s">
        <v>616</v>
      </c>
      <c r="E89" s="17" t="n">
        <v>43</v>
      </c>
    </row>
    <row r="90" customFormat="false" ht="12" hidden="false" customHeight="true" outlineLevel="0" collapsed="false">
      <c r="A90" s="45" t="n">
        <v>3</v>
      </c>
      <c r="B90" s="45" t="s">
        <v>530</v>
      </c>
      <c r="C90" s="45" t="s">
        <v>87</v>
      </c>
      <c r="D90" s="46" t="s">
        <v>617</v>
      </c>
      <c r="E90" s="17" t="n">
        <v>65</v>
      </c>
    </row>
    <row r="91" customFormat="false" ht="12" hidden="false" customHeight="true" outlineLevel="0" collapsed="false">
      <c r="A91" s="45" t="n">
        <v>6</v>
      </c>
      <c r="B91" s="45" t="s">
        <v>534</v>
      </c>
      <c r="C91" s="45" t="s">
        <v>87</v>
      </c>
      <c r="D91" s="46" t="s">
        <v>617</v>
      </c>
      <c r="E91" s="17" t="n">
        <v>47</v>
      </c>
    </row>
    <row r="92" customFormat="false" ht="12" hidden="false" customHeight="true" outlineLevel="0" collapsed="false">
      <c r="A92" s="45" t="n">
        <v>1</v>
      </c>
      <c r="B92" s="45" t="s">
        <v>135</v>
      </c>
      <c r="C92" s="45" t="s">
        <v>87</v>
      </c>
      <c r="D92" s="46" t="s">
        <v>620</v>
      </c>
      <c r="E92" s="17" t="n">
        <v>100</v>
      </c>
    </row>
    <row r="93" customFormat="false" ht="12" hidden="false" customHeight="true" outlineLevel="0" collapsed="false">
      <c r="A93" s="45" t="n">
        <v>16</v>
      </c>
      <c r="B93" s="45" t="s">
        <v>166</v>
      </c>
      <c r="C93" s="45" t="s">
        <v>87</v>
      </c>
      <c r="D93" s="46" t="s">
        <v>620</v>
      </c>
      <c r="E93" s="17" t="n">
        <v>26</v>
      </c>
    </row>
    <row r="94" customFormat="false" ht="12" hidden="false" customHeight="true" outlineLevel="0" collapsed="false">
      <c r="A94" s="45" t="n">
        <v>1</v>
      </c>
      <c r="B94" s="45" t="s">
        <v>86</v>
      </c>
      <c r="C94" s="45" t="s">
        <v>87</v>
      </c>
      <c r="D94" s="46" t="s">
        <v>621</v>
      </c>
      <c r="E94" s="17" t="n">
        <v>100</v>
      </c>
    </row>
    <row r="95" customFormat="false" ht="12" hidden="false" customHeight="true" outlineLevel="0" collapsed="false">
      <c r="A95" s="45"/>
      <c r="B95" s="45"/>
      <c r="C95" s="45"/>
      <c r="D95" s="46"/>
      <c r="E95" s="17" t="n">
        <f aca="false">SUM(E88:E94)</f>
        <v>481</v>
      </c>
    </row>
    <row r="96" customFormat="false" ht="12" hidden="false" customHeight="true" outlineLevel="0" collapsed="false">
      <c r="A96" s="45" t="n">
        <v>7</v>
      </c>
      <c r="B96" s="45" t="s">
        <v>396</v>
      </c>
      <c r="C96" s="45" t="s">
        <v>29</v>
      </c>
      <c r="D96" s="46" t="s">
        <v>615</v>
      </c>
      <c r="E96" s="17" t="n">
        <v>43</v>
      </c>
    </row>
    <row r="97" customFormat="false" ht="12" hidden="false" customHeight="true" outlineLevel="0" collapsed="false">
      <c r="A97" s="45" t="n">
        <v>3</v>
      </c>
      <c r="B97" s="45" t="s">
        <v>281</v>
      </c>
      <c r="C97" s="45" t="s">
        <v>29</v>
      </c>
      <c r="D97" s="46" t="s">
        <v>616</v>
      </c>
      <c r="E97" s="17" t="n">
        <v>65</v>
      </c>
    </row>
    <row r="98" customFormat="false" ht="12" hidden="false" customHeight="true" outlineLevel="0" collapsed="false">
      <c r="A98" s="45" t="n">
        <v>1</v>
      </c>
      <c r="B98" s="45" t="s">
        <v>527</v>
      </c>
      <c r="C98" s="45" t="s">
        <v>29</v>
      </c>
      <c r="D98" s="46" t="s">
        <v>617</v>
      </c>
      <c r="E98" s="17" t="n">
        <v>100</v>
      </c>
    </row>
    <row r="99" customFormat="false" ht="12" hidden="false" customHeight="true" outlineLevel="0" collapsed="false">
      <c r="A99" s="45" t="n">
        <v>5</v>
      </c>
      <c r="B99" s="45" t="s">
        <v>533</v>
      </c>
      <c r="C99" s="45" t="s">
        <v>29</v>
      </c>
      <c r="D99" s="46" t="s">
        <v>617</v>
      </c>
      <c r="E99" s="17" t="n">
        <v>51</v>
      </c>
    </row>
    <row r="100" customFormat="false" ht="12" hidden="false" customHeight="true" outlineLevel="0" collapsed="false">
      <c r="A100" s="45" t="n">
        <v>2</v>
      </c>
      <c r="B100" s="45" t="s">
        <v>448</v>
      </c>
      <c r="C100" s="45" t="s">
        <v>29</v>
      </c>
      <c r="D100" s="46" t="s">
        <v>618</v>
      </c>
      <c r="E100" s="17" t="n">
        <v>80</v>
      </c>
    </row>
    <row r="101" customFormat="false" ht="12" hidden="false" customHeight="true" outlineLevel="0" collapsed="false">
      <c r="A101" s="45" t="n">
        <v>37</v>
      </c>
      <c r="B101" s="45" t="s">
        <v>493</v>
      </c>
      <c r="C101" s="45" t="s">
        <v>29</v>
      </c>
      <c r="D101" s="46" t="s">
        <v>618</v>
      </c>
      <c r="E101" s="17" t="n">
        <v>3.5</v>
      </c>
    </row>
    <row r="102" customFormat="false" ht="12" hidden="false" customHeight="true" outlineLevel="0" collapsed="false">
      <c r="A102" s="45" t="n">
        <v>3</v>
      </c>
      <c r="B102" s="45" t="s">
        <v>28</v>
      </c>
      <c r="C102" s="45" t="s">
        <v>29</v>
      </c>
      <c r="D102" s="46" t="s">
        <v>622</v>
      </c>
      <c r="E102" s="17" t="n">
        <v>65</v>
      </c>
    </row>
    <row r="103" customFormat="false" ht="12" hidden="false" customHeight="true" outlineLevel="0" collapsed="false">
      <c r="A103" s="45" t="n">
        <v>5</v>
      </c>
      <c r="B103" s="45" t="s">
        <v>38</v>
      </c>
      <c r="C103" s="45" t="s">
        <v>29</v>
      </c>
      <c r="D103" s="46" t="s">
        <v>622</v>
      </c>
      <c r="E103" s="17" t="n">
        <v>51</v>
      </c>
    </row>
    <row r="104" customFormat="false" ht="12" hidden="false" customHeight="true" outlineLevel="0" collapsed="false">
      <c r="A104" s="45"/>
      <c r="B104" s="45"/>
      <c r="C104" s="45"/>
      <c r="D104" s="46"/>
      <c r="E104" s="17" t="n">
        <f aca="false">SUM(E96:E103)</f>
        <v>458.5</v>
      </c>
    </row>
    <row r="105" customFormat="false" ht="12" hidden="false" customHeight="true" outlineLevel="0" collapsed="false">
      <c r="A105" s="45" t="n">
        <v>3</v>
      </c>
      <c r="B105" s="45" t="s">
        <v>389</v>
      </c>
      <c r="C105" s="45" t="s">
        <v>121</v>
      </c>
      <c r="D105" s="46" t="s">
        <v>615</v>
      </c>
      <c r="E105" s="17" t="n">
        <v>65</v>
      </c>
    </row>
    <row r="106" customFormat="false" ht="12" hidden="false" customHeight="true" outlineLevel="0" collapsed="false">
      <c r="A106" s="45" t="n">
        <v>6</v>
      </c>
      <c r="B106" s="45" t="s">
        <v>290</v>
      </c>
      <c r="C106" s="45" t="s">
        <v>121</v>
      </c>
      <c r="D106" s="46" t="s">
        <v>616</v>
      </c>
      <c r="E106" s="17" t="n">
        <v>47</v>
      </c>
    </row>
    <row r="107" customFormat="false" ht="12" hidden="false" customHeight="true" outlineLevel="0" collapsed="false">
      <c r="A107" s="45" t="n">
        <v>12</v>
      </c>
      <c r="B107" s="45" t="s">
        <v>302</v>
      </c>
      <c r="C107" s="45" t="s">
        <v>121</v>
      </c>
      <c r="D107" s="46" t="s">
        <v>616</v>
      </c>
      <c r="E107" s="17" t="n">
        <v>31</v>
      </c>
    </row>
    <row r="108" customFormat="false" ht="12" hidden="false" customHeight="true" outlineLevel="0" collapsed="false">
      <c r="A108" s="45" t="n">
        <v>7</v>
      </c>
      <c r="B108" s="45" t="s">
        <v>535</v>
      </c>
      <c r="C108" s="45" t="s">
        <v>121</v>
      </c>
      <c r="D108" s="46" t="s">
        <v>617</v>
      </c>
      <c r="E108" s="17" t="n">
        <v>43</v>
      </c>
    </row>
    <row r="109" customFormat="false" ht="12" hidden="false" customHeight="true" outlineLevel="0" collapsed="false">
      <c r="A109" s="45" t="n">
        <v>9</v>
      </c>
      <c r="B109" s="45" t="s">
        <v>537</v>
      </c>
      <c r="C109" s="45" t="s">
        <v>121</v>
      </c>
      <c r="D109" s="46" t="s">
        <v>617</v>
      </c>
      <c r="E109" s="17" t="n">
        <v>37</v>
      </c>
    </row>
    <row r="110" customFormat="false" ht="12" hidden="false" customHeight="true" outlineLevel="0" collapsed="false">
      <c r="A110" s="45" t="n">
        <v>7</v>
      </c>
      <c r="B110" s="45" t="s">
        <v>456</v>
      </c>
      <c r="C110" s="45" t="s">
        <v>121</v>
      </c>
      <c r="D110" s="46" t="s">
        <v>618</v>
      </c>
      <c r="E110" s="17" t="n">
        <v>47</v>
      </c>
    </row>
    <row r="111" customFormat="false" ht="12" hidden="false" customHeight="true" outlineLevel="0" collapsed="false">
      <c r="A111" s="45" t="n">
        <v>27</v>
      </c>
      <c r="B111" s="45" t="s">
        <v>481</v>
      </c>
      <c r="C111" s="45" t="s">
        <v>121</v>
      </c>
      <c r="D111" s="46" t="s">
        <v>618</v>
      </c>
      <c r="E111" s="17" t="n">
        <v>9</v>
      </c>
    </row>
    <row r="112" customFormat="false" ht="12" hidden="false" customHeight="true" outlineLevel="0" collapsed="false">
      <c r="A112" s="45" t="n">
        <v>7</v>
      </c>
      <c r="B112" s="45" t="s">
        <v>229</v>
      </c>
      <c r="C112" s="45" t="s">
        <v>121</v>
      </c>
      <c r="D112" s="46" t="s">
        <v>619</v>
      </c>
      <c r="E112" s="17" t="n">
        <v>43</v>
      </c>
    </row>
    <row r="113" customFormat="false" ht="12" hidden="false" customHeight="true" outlineLevel="0" collapsed="false">
      <c r="A113" s="45" t="n">
        <v>14</v>
      </c>
      <c r="B113" s="45" t="s">
        <v>239</v>
      </c>
      <c r="C113" s="45" t="s">
        <v>121</v>
      </c>
      <c r="D113" s="46" t="s">
        <v>619</v>
      </c>
      <c r="E113" s="17" t="n">
        <v>28</v>
      </c>
    </row>
    <row r="114" customFormat="false" ht="12" hidden="false" customHeight="true" outlineLevel="0" collapsed="false">
      <c r="A114" s="45" t="n">
        <v>24</v>
      </c>
      <c r="B114" s="45" t="s">
        <v>179</v>
      </c>
      <c r="C114" s="45" t="s">
        <v>121</v>
      </c>
      <c r="D114" s="46" t="s">
        <v>620</v>
      </c>
      <c r="E114" s="17" t="n">
        <v>14</v>
      </c>
    </row>
    <row r="115" customFormat="false" ht="12" hidden="false" customHeight="true" outlineLevel="0" collapsed="false">
      <c r="A115" s="45" t="n">
        <v>11</v>
      </c>
      <c r="B115" s="45" t="s">
        <v>120</v>
      </c>
      <c r="C115" s="45" t="s">
        <v>121</v>
      </c>
      <c r="D115" s="46" t="s">
        <v>621</v>
      </c>
      <c r="E115" s="17" t="n">
        <v>29.5</v>
      </c>
    </row>
    <row r="116" customFormat="false" ht="12" hidden="false" customHeight="true" outlineLevel="0" collapsed="false">
      <c r="A116" s="71"/>
      <c r="B116" s="71"/>
      <c r="C116" s="71"/>
      <c r="D116" s="71"/>
      <c r="E116" s="71" t="n">
        <f aca="false">SUM(E105:E115)</f>
        <v>393.5</v>
      </c>
    </row>
    <row r="117" customFormat="false" ht="12" hidden="false" customHeight="true" outlineLevel="0" collapsed="false">
      <c r="A117" s="45" t="n">
        <v>9</v>
      </c>
      <c r="B117" s="45" t="s">
        <v>399</v>
      </c>
      <c r="C117" s="45" t="s">
        <v>57</v>
      </c>
      <c r="D117" s="46" t="s">
        <v>615</v>
      </c>
      <c r="E117" s="17" t="n">
        <v>37</v>
      </c>
    </row>
    <row r="118" customFormat="false" ht="12" hidden="false" customHeight="true" outlineLevel="0" collapsed="false">
      <c r="A118" s="45" t="n">
        <v>28</v>
      </c>
      <c r="B118" s="45" t="s">
        <v>427</v>
      </c>
      <c r="C118" s="45" t="s">
        <v>57</v>
      </c>
      <c r="D118" s="46" t="s">
        <v>615</v>
      </c>
      <c r="E118" s="17" t="n">
        <v>12</v>
      </c>
    </row>
    <row r="119" customFormat="false" ht="12" hidden="false" customHeight="true" outlineLevel="0" collapsed="false">
      <c r="A119" s="45" t="n">
        <v>8</v>
      </c>
      <c r="B119" s="45" t="s">
        <v>292</v>
      </c>
      <c r="C119" s="45" t="s">
        <v>57</v>
      </c>
      <c r="D119" s="46" t="s">
        <v>616</v>
      </c>
      <c r="E119" s="17" t="n">
        <v>40</v>
      </c>
    </row>
    <row r="120" customFormat="false" ht="12" hidden="false" customHeight="true" outlineLevel="0" collapsed="false">
      <c r="A120" s="45" t="n">
        <v>35</v>
      </c>
      <c r="B120" s="45" t="s">
        <v>329</v>
      </c>
      <c r="C120" s="45" t="s">
        <v>57</v>
      </c>
      <c r="D120" s="46" t="s">
        <v>616</v>
      </c>
      <c r="E120" s="17" t="n">
        <v>7</v>
      </c>
    </row>
    <row r="121" customFormat="false" ht="12" hidden="false" customHeight="true" outlineLevel="0" collapsed="false">
      <c r="A121" s="45" t="n">
        <v>20</v>
      </c>
      <c r="B121" s="45" t="s">
        <v>550</v>
      </c>
      <c r="C121" s="45" t="s">
        <v>57</v>
      </c>
      <c r="D121" s="46" t="s">
        <v>617</v>
      </c>
      <c r="E121" s="17" t="n">
        <v>22</v>
      </c>
    </row>
    <row r="122" customFormat="false" ht="12" hidden="false" customHeight="true" outlineLevel="0" collapsed="false">
      <c r="A122" s="45" t="n">
        <v>29</v>
      </c>
      <c r="B122" s="45" t="s">
        <v>559</v>
      </c>
      <c r="C122" s="45" t="s">
        <v>57</v>
      </c>
      <c r="D122" s="46" t="s">
        <v>617</v>
      </c>
      <c r="E122" s="17" t="n">
        <v>14</v>
      </c>
    </row>
    <row r="123" customFormat="false" ht="12" hidden="false" customHeight="true" outlineLevel="0" collapsed="false">
      <c r="A123" s="45" t="n">
        <v>18</v>
      </c>
      <c r="B123" s="45" t="s">
        <v>470</v>
      </c>
      <c r="C123" s="45" t="s">
        <v>57</v>
      </c>
      <c r="D123" s="46" t="s">
        <v>618</v>
      </c>
      <c r="E123" s="17" t="n">
        <v>22</v>
      </c>
    </row>
    <row r="124" customFormat="false" ht="12" hidden="false" customHeight="true" outlineLevel="0" collapsed="false">
      <c r="A124" s="45" t="n">
        <v>35</v>
      </c>
      <c r="B124" s="45" t="s">
        <v>490</v>
      </c>
      <c r="C124" s="45" t="s">
        <v>57</v>
      </c>
      <c r="D124" s="46" t="s">
        <v>618</v>
      </c>
      <c r="E124" s="17" t="n">
        <v>5</v>
      </c>
    </row>
    <row r="125" customFormat="false" ht="12" hidden="false" customHeight="true" outlineLevel="0" collapsed="false">
      <c r="A125" s="45" t="n">
        <v>3</v>
      </c>
      <c r="B125" s="45" t="s">
        <v>222</v>
      </c>
      <c r="C125" s="45" t="s">
        <v>57</v>
      </c>
      <c r="D125" s="46" t="s">
        <v>619</v>
      </c>
      <c r="E125" s="17" t="n">
        <v>60</v>
      </c>
    </row>
    <row r="126" customFormat="false" ht="12" hidden="false" customHeight="true" outlineLevel="0" collapsed="false">
      <c r="A126" s="45" t="n">
        <v>6</v>
      </c>
      <c r="B126" s="45" t="s">
        <v>227</v>
      </c>
      <c r="C126" s="45" t="s">
        <v>57</v>
      </c>
      <c r="D126" s="46" t="s">
        <v>619</v>
      </c>
      <c r="E126" s="17" t="n">
        <v>47</v>
      </c>
    </row>
    <row r="127" customFormat="false" ht="12" hidden="false" customHeight="true" outlineLevel="0" collapsed="false">
      <c r="A127" s="45" t="n">
        <v>2</v>
      </c>
      <c r="B127" s="45" t="s">
        <v>137</v>
      </c>
      <c r="C127" s="45" t="s">
        <v>57</v>
      </c>
      <c r="D127" s="46" t="s">
        <v>620</v>
      </c>
      <c r="E127" s="17" t="n">
        <v>80</v>
      </c>
    </row>
    <row r="128" customFormat="false" ht="12" hidden="false" customHeight="true" outlineLevel="0" collapsed="false">
      <c r="A128" s="45" t="n">
        <v>10</v>
      </c>
      <c r="B128" s="45" t="s">
        <v>56</v>
      </c>
      <c r="C128" s="45" t="s">
        <v>57</v>
      </c>
      <c r="D128" s="46" t="s">
        <v>622</v>
      </c>
      <c r="E128" s="17" t="n">
        <v>37</v>
      </c>
    </row>
    <row r="129" customFormat="false" ht="12" hidden="false" customHeight="true" outlineLevel="0" collapsed="false">
      <c r="A129" s="45"/>
      <c r="B129" s="45"/>
      <c r="C129" s="45"/>
      <c r="D129" s="46"/>
      <c r="E129" s="17" t="n">
        <f aca="false">SUM(E117:E128)</f>
        <v>383</v>
      </c>
    </row>
    <row r="130" customFormat="false" ht="12" hidden="false" customHeight="true" outlineLevel="0" collapsed="false">
      <c r="A130" s="45" t="n">
        <v>27</v>
      </c>
      <c r="B130" s="45" t="s">
        <v>320</v>
      </c>
      <c r="C130" s="45" t="s">
        <v>95</v>
      </c>
      <c r="D130" s="46" t="s">
        <v>616</v>
      </c>
      <c r="E130" s="17" t="n">
        <v>12</v>
      </c>
    </row>
    <row r="131" customFormat="false" ht="12" hidden="false" customHeight="true" outlineLevel="0" collapsed="false">
      <c r="A131" s="45" t="n">
        <v>34</v>
      </c>
      <c r="B131" s="45" t="s">
        <v>328</v>
      </c>
      <c r="C131" s="45" t="s">
        <v>95</v>
      </c>
      <c r="D131" s="46" t="s">
        <v>616</v>
      </c>
      <c r="E131" s="17" t="n">
        <v>8</v>
      </c>
    </row>
    <row r="132" customFormat="false" ht="12" hidden="false" customHeight="true" outlineLevel="0" collapsed="false">
      <c r="A132" s="45" t="n">
        <v>24</v>
      </c>
      <c r="B132" s="45" t="s">
        <v>554</v>
      </c>
      <c r="C132" s="45" t="s">
        <v>95</v>
      </c>
      <c r="D132" s="46" t="s">
        <v>617</v>
      </c>
      <c r="E132" s="17" t="n">
        <v>20</v>
      </c>
    </row>
    <row r="133" customFormat="false" ht="12" hidden="false" customHeight="true" outlineLevel="0" collapsed="false">
      <c r="A133" s="45" t="n">
        <v>31</v>
      </c>
      <c r="B133" s="45" t="s">
        <v>561</v>
      </c>
      <c r="C133" s="45" t="s">
        <v>95</v>
      </c>
      <c r="D133" s="46" t="s">
        <v>617</v>
      </c>
      <c r="E133" s="17" t="n">
        <v>12</v>
      </c>
    </row>
    <row r="134" customFormat="false" ht="12" hidden="false" customHeight="true" outlineLevel="0" collapsed="false">
      <c r="A134" s="45" t="n">
        <v>1</v>
      </c>
      <c r="B134" s="45" t="s">
        <v>446</v>
      </c>
      <c r="C134" s="45" t="s">
        <v>95</v>
      </c>
      <c r="D134" s="46" t="s">
        <v>618</v>
      </c>
      <c r="E134" s="17" t="n">
        <v>100</v>
      </c>
    </row>
    <row r="135" customFormat="false" ht="12" hidden="false" customHeight="true" outlineLevel="0" collapsed="false">
      <c r="A135" s="45" t="n">
        <v>18</v>
      </c>
      <c r="B135" s="45" t="s">
        <v>472</v>
      </c>
      <c r="C135" s="45" t="s">
        <v>95</v>
      </c>
      <c r="D135" s="46" t="s">
        <v>618</v>
      </c>
      <c r="E135" s="17" t="n">
        <v>22</v>
      </c>
    </row>
    <row r="136" customFormat="false" ht="12" hidden="false" customHeight="true" outlineLevel="0" collapsed="false">
      <c r="A136" s="45" t="n">
        <v>12</v>
      </c>
      <c r="B136" s="45" t="s">
        <v>236</v>
      </c>
      <c r="C136" s="45" t="s">
        <v>95</v>
      </c>
      <c r="D136" s="46" t="s">
        <v>619</v>
      </c>
      <c r="E136" s="17" t="n">
        <v>34</v>
      </c>
    </row>
    <row r="137" customFormat="false" ht="12" hidden="false" customHeight="true" outlineLevel="0" collapsed="false">
      <c r="A137" s="45" t="n">
        <v>13</v>
      </c>
      <c r="B137" s="45" t="s">
        <v>238</v>
      </c>
      <c r="C137" s="45" t="s">
        <v>95</v>
      </c>
      <c r="D137" s="46" t="s">
        <v>619</v>
      </c>
      <c r="E137" s="17" t="n">
        <v>31</v>
      </c>
    </row>
    <row r="138" customFormat="false" ht="12" hidden="false" customHeight="true" outlineLevel="0" collapsed="false">
      <c r="A138" s="45" t="n">
        <v>8</v>
      </c>
      <c r="B138" s="45" t="s">
        <v>151</v>
      </c>
      <c r="C138" s="45" t="s">
        <v>95</v>
      </c>
      <c r="D138" s="46" t="s">
        <v>620</v>
      </c>
      <c r="E138" s="17" t="n">
        <v>43</v>
      </c>
    </row>
    <row r="139" customFormat="false" ht="12" hidden="false" customHeight="true" outlineLevel="0" collapsed="false">
      <c r="A139" s="45" t="n">
        <v>13</v>
      </c>
      <c r="B139" s="45" t="s">
        <v>163</v>
      </c>
      <c r="C139" s="45" t="s">
        <v>95</v>
      </c>
      <c r="D139" s="46" t="s">
        <v>620</v>
      </c>
      <c r="E139" s="17" t="n">
        <v>28</v>
      </c>
    </row>
    <row r="140" customFormat="false" ht="12" hidden="false" customHeight="true" outlineLevel="0" collapsed="false">
      <c r="A140" s="45" t="n">
        <v>4</v>
      </c>
      <c r="B140" s="45" t="s">
        <v>94</v>
      </c>
      <c r="C140" s="45" t="s">
        <v>95</v>
      </c>
      <c r="D140" s="46" t="s">
        <v>621</v>
      </c>
      <c r="E140" s="17" t="n">
        <v>55</v>
      </c>
    </row>
    <row r="141" customFormat="false" ht="12" hidden="false" customHeight="true" outlineLevel="0" collapsed="false">
      <c r="A141" s="45"/>
      <c r="B141" s="45"/>
      <c r="C141" s="45"/>
      <c r="D141" s="46"/>
      <c r="E141" s="17" t="n">
        <f aca="false">SUM(E130:E140)</f>
        <v>365</v>
      </c>
    </row>
    <row r="142" customFormat="false" ht="12" hidden="false" customHeight="true" outlineLevel="0" collapsed="false">
      <c r="A142" s="45" t="n">
        <v>4</v>
      </c>
      <c r="B142" s="45" t="s">
        <v>390</v>
      </c>
      <c r="C142" s="45" t="s">
        <v>98</v>
      </c>
      <c r="D142" s="46" t="s">
        <v>615</v>
      </c>
      <c r="E142" s="17" t="n">
        <v>55</v>
      </c>
    </row>
    <row r="143" customFormat="false" ht="12" hidden="false" customHeight="true" outlineLevel="0" collapsed="false">
      <c r="A143" s="45" t="n">
        <v>12</v>
      </c>
      <c r="B143" s="45" t="s">
        <v>403</v>
      </c>
      <c r="C143" s="45" t="s">
        <v>98</v>
      </c>
      <c r="D143" s="46" t="s">
        <v>615</v>
      </c>
      <c r="E143" s="17" t="n">
        <v>31</v>
      </c>
    </row>
    <row r="144" customFormat="false" ht="12" hidden="false" customHeight="true" outlineLevel="0" collapsed="false">
      <c r="A144" s="45" t="n">
        <v>14</v>
      </c>
      <c r="B144" s="45" t="s">
        <v>305</v>
      </c>
      <c r="C144" s="45" t="s">
        <v>98</v>
      </c>
      <c r="D144" s="46" t="s">
        <v>616</v>
      </c>
      <c r="E144" s="17" t="n">
        <v>26</v>
      </c>
    </row>
    <row r="145" customFormat="false" ht="12" hidden="false" customHeight="true" outlineLevel="0" collapsed="false">
      <c r="A145" s="45" t="n">
        <v>26</v>
      </c>
      <c r="B145" s="45" t="s">
        <v>319</v>
      </c>
      <c r="C145" s="45" t="s">
        <v>98</v>
      </c>
      <c r="D145" s="46" t="s">
        <v>616</v>
      </c>
      <c r="E145" s="17" t="n">
        <v>14</v>
      </c>
    </row>
    <row r="146" customFormat="false" ht="12" hidden="false" customHeight="true" outlineLevel="0" collapsed="false">
      <c r="A146" s="45" t="n">
        <v>12</v>
      </c>
      <c r="B146" s="45" t="s">
        <v>543</v>
      </c>
      <c r="C146" s="45" t="s">
        <v>98</v>
      </c>
      <c r="D146" s="46" t="s">
        <v>617</v>
      </c>
      <c r="E146" s="17" t="n">
        <v>29.75</v>
      </c>
    </row>
    <row r="147" customFormat="false" ht="12" hidden="false" customHeight="true" outlineLevel="0" collapsed="false">
      <c r="A147" s="45" t="n">
        <v>4</v>
      </c>
      <c r="B147" s="45" t="s">
        <v>451</v>
      </c>
      <c r="C147" s="45" t="s">
        <v>98</v>
      </c>
      <c r="D147" s="46" t="s">
        <v>618</v>
      </c>
      <c r="E147" s="17" t="n">
        <v>65</v>
      </c>
    </row>
    <row r="148" customFormat="false" ht="12" hidden="false" customHeight="true" outlineLevel="0" collapsed="false">
      <c r="A148" s="45" t="n">
        <v>18</v>
      </c>
      <c r="B148" s="45" t="s">
        <v>471</v>
      </c>
      <c r="C148" s="45" t="s">
        <v>98</v>
      </c>
      <c r="D148" s="46" t="s">
        <v>618</v>
      </c>
      <c r="E148" s="17" t="n">
        <v>22</v>
      </c>
    </row>
    <row r="149" customFormat="false" ht="12" hidden="false" customHeight="true" outlineLevel="0" collapsed="false">
      <c r="A149" s="45" t="n">
        <v>19</v>
      </c>
      <c r="B149" s="45" t="s">
        <v>171</v>
      </c>
      <c r="C149" s="45" t="s">
        <v>98</v>
      </c>
      <c r="D149" s="46" t="s">
        <v>620</v>
      </c>
      <c r="E149" s="17" t="n">
        <v>20</v>
      </c>
    </row>
    <row r="150" customFormat="false" ht="12" hidden="false" customHeight="true" outlineLevel="0" collapsed="false">
      <c r="A150" s="45" t="n">
        <v>21</v>
      </c>
      <c r="B150" s="45" t="s">
        <v>174</v>
      </c>
      <c r="C150" s="45" t="s">
        <v>98</v>
      </c>
      <c r="D150" s="46" t="s">
        <v>620</v>
      </c>
      <c r="E150" s="17" t="n">
        <v>16</v>
      </c>
    </row>
    <row r="151" customFormat="false" ht="12" hidden="false" customHeight="true" outlineLevel="0" collapsed="false">
      <c r="A151" s="45" t="n">
        <v>5</v>
      </c>
      <c r="B151" s="45" t="s">
        <v>97</v>
      </c>
      <c r="C151" s="45" t="s">
        <v>98</v>
      </c>
      <c r="D151" s="46" t="s">
        <v>621</v>
      </c>
      <c r="E151" s="17" t="n">
        <v>51</v>
      </c>
    </row>
    <row r="152" customFormat="false" ht="12" hidden="false" customHeight="true" outlineLevel="0" collapsed="false">
      <c r="A152" s="45" t="n">
        <v>11</v>
      </c>
      <c r="B152" s="45" t="s">
        <v>118</v>
      </c>
      <c r="C152" s="45" t="s">
        <v>98</v>
      </c>
      <c r="D152" s="46" t="s">
        <v>621</v>
      </c>
      <c r="E152" s="17" t="n">
        <v>29.5</v>
      </c>
    </row>
    <row r="153" customFormat="false" ht="12" hidden="false" customHeight="true" outlineLevel="0" collapsed="false">
      <c r="A153" s="45"/>
      <c r="B153" s="45"/>
      <c r="C153" s="45"/>
      <c r="D153" s="46"/>
      <c r="E153" s="17" t="n">
        <f aca="false">SUM(E142:E152)</f>
        <v>359.25</v>
      </c>
    </row>
    <row r="154" customFormat="false" ht="12" hidden="false" customHeight="true" outlineLevel="0" collapsed="false">
      <c r="A154" s="45" t="n">
        <v>5</v>
      </c>
      <c r="B154" s="45" t="s">
        <v>392</v>
      </c>
      <c r="C154" s="45" t="s">
        <v>268</v>
      </c>
      <c r="D154" s="46" t="s">
        <v>615</v>
      </c>
      <c r="E154" s="17" t="n">
        <v>51</v>
      </c>
    </row>
    <row r="155" customFormat="false" ht="12" hidden="false" customHeight="true" outlineLevel="0" collapsed="false">
      <c r="A155" s="45" t="n">
        <v>4</v>
      </c>
      <c r="B155" s="45" t="s">
        <v>282</v>
      </c>
      <c r="C155" s="45" t="s">
        <v>268</v>
      </c>
      <c r="D155" s="46" t="s">
        <v>616</v>
      </c>
      <c r="E155" s="17" t="n">
        <v>55</v>
      </c>
    </row>
    <row r="156" customFormat="false" ht="12" hidden="false" customHeight="true" outlineLevel="0" collapsed="false">
      <c r="A156" s="45" t="n">
        <v>12</v>
      </c>
      <c r="B156" s="45" t="s">
        <v>540</v>
      </c>
      <c r="C156" s="45" t="s">
        <v>268</v>
      </c>
      <c r="D156" s="46" t="s">
        <v>617</v>
      </c>
      <c r="E156" s="17" t="n">
        <v>29.75</v>
      </c>
    </row>
    <row r="157" customFormat="false" ht="12" hidden="false" customHeight="true" outlineLevel="0" collapsed="false">
      <c r="A157" s="45" t="n">
        <v>35</v>
      </c>
      <c r="B157" s="45" t="s">
        <v>567</v>
      </c>
      <c r="C157" s="45" t="s">
        <v>268</v>
      </c>
      <c r="D157" s="46" t="s">
        <v>617</v>
      </c>
      <c r="E157" s="17" t="n">
        <v>8</v>
      </c>
    </row>
    <row r="158" customFormat="false" ht="12" hidden="false" customHeight="true" outlineLevel="0" collapsed="false">
      <c r="A158" s="45" t="n">
        <v>11</v>
      </c>
      <c r="B158" s="45" t="s">
        <v>460</v>
      </c>
      <c r="C158" s="45" t="s">
        <v>268</v>
      </c>
      <c r="D158" s="46" t="s">
        <v>618</v>
      </c>
      <c r="E158" s="17" t="n">
        <v>37</v>
      </c>
    </row>
    <row r="159" customFormat="false" ht="12" hidden="false" customHeight="true" outlineLevel="0" collapsed="false">
      <c r="A159" s="45" t="n">
        <v>29</v>
      </c>
      <c r="B159" s="45" t="s">
        <v>483</v>
      </c>
      <c r="C159" s="45" t="s">
        <v>268</v>
      </c>
      <c r="D159" s="46" t="s">
        <v>618</v>
      </c>
      <c r="E159" s="17" t="n">
        <v>7</v>
      </c>
    </row>
    <row r="160" customFormat="false" ht="12" hidden="false" customHeight="true" outlineLevel="0" collapsed="false">
      <c r="A160" s="45"/>
      <c r="B160" s="45"/>
      <c r="C160" s="45"/>
      <c r="D160" s="46"/>
      <c r="E160" s="17" t="n">
        <f aca="false">SUM(E154:E159)</f>
        <v>187.75</v>
      </c>
    </row>
    <row r="161" customFormat="false" ht="12" hidden="false" customHeight="true" outlineLevel="0" collapsed="false">
      <c r="A161" s="45" t="n">
        <v>15</v>
      </c>
      <c r="B161" s="45" t="s">
        <v>466</v>
      </c>
      <c r="C161" s="45" t="s">
        <v>93</v>
      </c>
      <c r="D161" s="46" t="s">
        <v>618</v>
      </c>
      <c r="E161" s="17" t="n">
        <v>28</v>
      </c>
    </row>
    <row r="162" customFormat="false" ht="12" hidden="false" customHeight="true" outlineLevel="0" collapsed="false">
      <c r="A162" s="45" t="n">
        <v>6</v>
      </c>
      <c r="B162" s="45" t="s">
        <v>145</v>
      </c>
      <c r="C162" s="45" t="s">
        <v>93</v>
      </c>
      <c r="D162" s="46" t="s">
        <v>620</v>
      </c>
      <c r="E162" s="17" t="n">
        <v>47</v>
      </c>
    </row>
    <row r="163" customFormat="false" ht="12" hidden="false" customHeight="true" outlineLevel="0" collapsed="false">
      <c r="A163" s="45" t="n">
        <v>3</v>
      </c>
      <c r="B163" s="45" t="s">
        <v>92</v>
      </c>
      <c r="C163" s="45" t="s">
        <v>93</v>
      </c>
      <c r="D163" s="46" t="s">
        <v>621</v>
      </c>
      <c r="E163" s="17" t="n">
        <v>65</v>
      </c>
    </row>
    <row r="164" customFormat="false" ht="12" hidden="false" customHeight="true" outlineLevel="0" collapsed="false">
      <c r="A164" s="45"/>
      <c r="B164" s="45"/>
      <c r="C164" s="45"/>
      <c r="D164" s="46"/>
      <c r="E164" s="17" t="n">
        <f aca="false">SUM(E161:E163)</f>
        <v>140</v>
      </c>
    </row>
    <row r="165" customFormat="false" ht="12" hidden="false" customHeight="true" outlineLevel="0" collapsed="false">
      <c r="A165" s="45" t="n">
        <v>3</v>
      </c>
      <c r="B165" s="45" t="s">
        <v>223</v>
      </c>
      <c r="C165" s="45" t="s">
        <v>101</v>
      </c>
      <c r="D165" s="46" t="s">
        <v>619</v>
      </c>
      <c r="E165" s="17" t="n">
        <v>60</v>
      </c>
    </row>
    <row r="166" customFormat="false" ht="12" hidden="false" customHeight="true" outlineLevel="0" collapsed="false">
      <c r="A166" s="45" t="n">
        <v>6</v>
      </c>
      <c r="B166" s="45" t="s">
        <v>100</v>
      </c>
      <c r="C166" s="45" t="s">
        <v>101</v>
      </c>
      <c r="D166" s="46" t="s">
        <v>621</v>
      </c>
      <c r="E166" s="17" t="n">
        <v>47</v>
      </c>
    </row>
    <row r="167" customFormat="false" ht="12" hidden="false" customHeight="true" outlineLevel="0" collapsed="false">
      <c r="A167" s="45"/>
      <c r="B167" s="45"/>
      <c r="C167" s="45"/>
      <c r="D167" s="46"/>
      <c r="E167" s="17" t="n">
        <f aca="false">SUM(E165:E166)</f>
        <v>107</v>
      </c>
    </row>
    <row r="168" customFormat="false" ht="12" hidden="false" customHeight="true" outlineLevel="0" collapsed="false">
      <c r="A168" s="45" t="n">
        <v>28</v>
      </c>
      <c r="B168" s="45" t="s">
        <v>321</v>
      </c>
      <c r="C168" s="45" t="s">
        <v>76</v>
      </c>
      <c r="D168" s="46" t="s">
        <v>616</v>
      </c>
      <c r="E168" s="17" t="n">
        <v>10</v>
      </c>
    </row>
    <row r="169" customFormat="false" ht="12" hidden="false" customHeight="true" outlineLevel="0" collapsed="false">
      <c r="A169" s="45" t="n">
        <v>6</v>
      </c>
      <c r="B169" s="45" t="s">
        <v>454</v>
      </c>
      <c r="C169" s="45" t="s">
        <v>76</v>
      </c>
      <c r="D169" s="46" t="s">
        <v>618</v>
      </c>
      <c r="E169" s="17" t="n">
        <v>51</v>
      </c>
    </row>
    <row r="170" customFormat="false" ht="12" hidden="false" customHeight="true" outlineLevel="0" collapsed="false">
      <c r="A170" s="45" t="n">
        <v>28</v>
      </c>
      <c r="B170" s="45" t="s">
        <v>482</v>
      </c>
      <c r="C170" s="45" t="s">
        <v>76</v>
      </c>
      <c r="D170" s="46" t="s">
        <v>618</v>
      </c>
      <c r="E170" s="17" t="n">
        <v>8</v>
      </c>
    </row>
    <row r="171" customFormat="false" ht="12" hidden="false" customHeight="true" outlineLevel="0" collapsed="false">
      <c r="A171" s="45" t="n">
        <v>9</v>
      </c>
      <c r="B171" s="45" t="s">
        <v>232</v>
      </c>
      <c r="C171" s="45" t="s">
        <v>76</v>
      </c>
      <c r="D171" s="46" t="s">
        <v>619</v>
      </c>
      <c r="E171" s="17" t="n">
        <v>37</v>
      </c>
    </row>
    <row r="172" customFormat="false" ht="12" hidden="false" customHeight="true" outlineLevel="0" collapsed="false">
      <c r="A172" s="45"/>
      <c r="B172" s="45"/>
      <c r="C172" s="45"/>
      <c r="D172" s="46"/>
      <c r="E172" s="17" t="n">
        <f aca="false">SUM(E168:E171)</f>
        <v>106</v>
      </c>
    </row>
    <row r="173" customFormat="false" ht="12" hidden="false" customHeight="true" outlineLevel="0" collapsed="false">
      <c r="A173" s="45" t="n">
        <v>18</v>
      </c>
      <c r="B173" s="45" t="s">
        <v>413</v>
      </c>
      <c r="C173" s="45" t="s">
        <v>154</v>
      </c>
      <c r="D173" s="46" t="s">
        <v>615</v>
      </c>
      <c r="E173" s="17" t="n">
        <v>18</v>
      </c>
    </row>
    <row r="174" customFormat="false" ht="12" hidden="false" customHeight="true" outlineLevel="0" collapsed="false">
      <c r="A174" s="45" t="n">
        <v>48</v>
      </c>
      <c r="B174" s="45" t="s">
        <v>345</v>
      </c>
      <c r="C174" s="45" t="s">
        <v>154</v>
      </c>
      <c r="D174" s="46" t="s">
        <v>616</v>
      </c>
      <c r="E174" s="17" t="n">
        <v>4</v>
      </c>
    </row>
    <row r="175" customFormat="false" ht="12" hidden="false" customHeight="true" outlineLevel="0" collapsed="false">
      <c r="A175" s="45" t="n">
        <v>9</v>
      </c>
      <c r="B175" s="45" t="s">
        <v>153</v>
      </c>
      <c r="C175" s="45" t="s">
        <v>154</v>
      </c>
      <c r="D175" s="46" t="s">
        <v>620</v>
      </c>
      <c r="E175" s="17" t="n">
        <v>40</v>
      </c>
    </row>
    <row r="176" customFormat="false" ht="12" hidden="false" customHeight="true" outlineLevel="0" collapsed="false">
      <c r="A176" s="45" t="n">
        <v>9</v>
      </c>
      <c r="B176" s="45" t="s">
        <v>51</v>
      </c>
      <c r="C176" s="45" t="s">
        <v>154</v>
      </c>
      <c r="D176" s="46" t="s">
        <v>622</v>
      </c>
      <c r="E176" s="17" t="n">
        <v>40</v>
      </c>
    </row>
    <row r="177" customFormat="false" ht="12" hidden="false" customHeight="true" outlineLevel="0" collapsed="false">
      <c r="A177" s="45"/>
      <c r="B177" s="45"/>
      <c r="C177" s="45"/>
      <c r="D177" s="46"/>
      <c r="E177" s="17" t="n">
        <f aca="false">SUM(E173:E176)</f>
        <v>102</v>
      </c>
    </row>
    <row r="178" customFormat="false" ht="12" hidden="false" customHeight="true" outlineLevel="0" collapsed="false">
      <c r="A178" s="45" t="n">
        <v>15</v>
      </c>
      <c r="B178" s="45" t="s">
        <v>408</v>
      </c>
      <c r="C178" s="45" t="s">
        <v>82</v>
      </c>
      <c r="D178" s="46" t="s">
        <v>615</v>
      </c>
      <c r="E178" s="17" t="n">
        <v>24</v>
      </c>
    </row>
    <row r="179" customFormat="false" ht="12" hidden="false" customHeight="true" outlineLevel="0" collapsed="false">
      <c r="A179" s="45" t="n">
        <v>16</v>
      </c>
      <c r="B179" s="45" t="s">
        <v>409</v>
      </c>
      <c r="C179" s="45" t="s">
        <v>82</v>
      </c>
      <c r="D179" s="46" t="s">
        <v>615</v>
      </c>
      <c r="E179" s="17" t="n">
        <v>22</v>
      </c>
    </row>
    <row r="180" customFormat="false" ht="12" hidden="false" customHeight="true" outlineLevel="0" collapsed="false">
      <c r="A180" s="45" t="n">
        <v>17</v>
      </c>
      <c r="B180" s="45" t="s">
        <v>310</v>
      </c>
      <c r="C180" s="45" t="s">
        <v>82</v>
      </c>
      <c r="D180" s="46" t="s">
        <v>616</v>
      </c>
      <c r="E180" s="17" t="n">
        <v>20</v>
      </c>
    </row>
    <row r="181" customFormat="false" ht="12" hidden="false" customHeight="true" outlineLevel="0" collapsed="false">
      <c r="A181" s="45" t="n">
        <v>39</v>
      </c>
      <c r="B181" s="45" t="s">
        <v>334</v>
      </c>
      <c r="C181" s="45" t="s">
        <v>82</v>
      </c>
      <c r="D181" s="46" t="s">
        <v>616</v>
      </c>
      <c r="E181" s="17" t="n">
        <v>6</v>
      </c>
    </row>
    <row r="182" customFormat="false" ht="12" hidden="false" customHeight="true" outlineLevel="0" collapsed="false">
      <c r="A182" s="45" t="n">
        <v>23</v>
      </c>
      <c r="B182" s="45" t="s">
        <v>475</v>
      </c>
      <c r="C182" s="45" t="s">
        <v>82</v>
      </c>
      <c r="D182" s="46" t="s">
        <v>618</v>
      </c>
      <c r="E182" s="17" t="n">
        <v>15</v>
      </c>
    </row>
    <row r="183" customFormat="false" ht="12" hidden="false" customHeight="true" outlineLevel="0" collapsed="false">
      <c r="A183" s="45" t="n">
        <v>28</v>
      </c>
      <c r="B183" s="45" t="s">
        <v>185</v>
      </c>
      <c r="C183" s="45" t="s">
        <v>82</v>
      </c>
      <c r="D183" s="46" t="s">
        <v>620</v>
      </c>
      <c r="E183" s="17" t="n">
        <v>10</v>
      </c>
    </row>
    <row r="184" customFormat="false" ht="12" hidden="false" customHeight="true" outlineLevel="0" collapsed="false">
      <c r="A184" s="45"/>
      <c r="B184" s="45"/>
      <c r="C184" s="45"/>
      <c r="D184" s="46"/>
      <c r="E184" s="17" t="n">
        <f aca="false">SUM(E178:E183)</f>
        <v>97</v>
      </c>
    </row>
    <row r="185" customFormat="false" ht="12" hidden="false" customHeight="true" outlineLevel="0" collapsed="false">
      <c r="A185" s="45" t="n">
        <v>40</v>
      </c>
      <c r="B185" s="45" t="s">
        <v>336</v>
      </c>
      <c r="C185" s="45" t="s">
        <v>463</v>
      </c>
      <c r="D185" s="46" t="s">
        <v>616</v>
      </c>
      <c r="E185" s="17" t="n">
        <v>5</v>
      </c>
    </row>
    <row r="186" customFormat="false" ht="12" hidden="false" customHeight="true" outlineLevel="0" collapsed="false">
      <c r="A186" s="45" t="n">
        <v>25</v>
      </c>
      <c r="B186" s="45" t="s">
        <v>555</v>
      </c>
      <c r="C186" s="45" t="s">
        <v>463</v>
      </c>
      <c r="D186" s="46" t="s">
        <v>617</v>
      </c>
      <c r="E186" s="17" t="n">
        <v>18</v>
      </c>
    </row>
    <row r="187" customFormat="false" ht="12" hidden="false" customHeight="true" outlineLevel="0" collapsed="false">
      <c r="A187" s="45" t="n">
        <v>39</v>
      </c>
      <c r="B187" s="45" t="s">
        <v>573</v>
      </c>
      <c r="C187" s="45" t="s">
        <v>463</v>
      </c>
      <c r="D187" s="46" t="s">
        <v>617</v>
      </c>
      <c r="E187" s="17" t="n">
        <v>5</v>
      </c>
    </row>
    <row r="188" customFormat="false" ht="12" hidden="false" customHeight="true" outlineLevel="0" collapsed="false">
      <c r="A188" s="45" t="n">
        <v>13</v>
      </c>
      <c r="B188" s="45" t="s">
        <v>462</v>
      </c>
      <c r="C188" s="45" t="s">
        <v>463</v>
      </c>
      <c r="D188" s="46" t="s">
        <v>618</v>
      </c>
      <c r="E188" s="17" t="n">
        <v>31</v>
      </c>
    </row>
    <row r="189" customFormat="false" ht="12" hidden="false" customHeight="true" outlineLevel="0" collapsed="false">
      <c r="A189" s="45" t="n">
        <v>10</v>
      </c>
      <c r="B189" s="45" t="s">
        <v>156</v>
      </c>
      <c r="C189" s="45" t="s">
        <v>463</v>
      </c>
      <c r="D189" s="46" t="s">
        <v>620</v>
      </c>
      <c r="E189" s="17" t="n">
        <v>37</v>
      </c>
    </row>
    <row r="190" customFormat="false" ht="12" hidden="false" customHeight="true" outlineLevel="0" collapsed="false">
      <c r="A190" s="45"/>
      <c r="B190" s="45"/>
      <c r="C190" s="45"/>
      <c r="D190" s="46"/>
      <c r="E190" s="17" t="n">
        <f aca="false">SUM(E185:E189)</f>
        <v>96</v>
      </c>
    </row>
    <row r="191" customFormat="false" ht="12" hidden="false" customHeight="true" outlineLevel="0" collapsed="false">
      <c r="A191" s="45" t="n">
        <v>11</v>
      </c>
      <c r="B191" s="45" t="s">
        <v>160</v>
      </c>
      <c r="C191" s="45" t="s">
        <v>112</v>
      </c>
      <c r="D191" s="46" t="s">
        <v>620</v>
      </c>
      <c r="E191" s="17" t="n">
        <v>34</v>
      </c>
    </row>
    <row r="192" customFormat="false" ht="12" hidden="false" customHeight="true" outlineLevel="0" collapsed="false">
      <c r="A192" s="45" t="n">
        <v>9</v>
      </c>
      <c r="B192" s="45" t="s">
        <v>111</v>
      </c>
      <c r="C192" s="45" t="s">
        <v>112</v>
      </c>
      <c r="D192" s="46" t="s">
        <v>621</v>
      </c>
      <c r="E192" s="17" t="n">
        <v>37</v>
      </c>
    </row>
    <row r="193" customFormat="false" ht="12" hidden="false" customHeight="true" outlineLevel="0" collapsed="false">
      <c r="A193" s="45"/>
      <c r="B193" s="45"/>
      <c r="C193" s="45"/>
      <c r="D193" s="46"/>
      <c r="E193" s="17" t="n">
        <f aca="false">SUM(E191:E192)</f>
        <v>71</v>
      </c>
    </row>
    <row r="194" customFormat="false" ht="12" hidden="false" customHeight="true" outlineLevel="0" collapsed="false">
      <c r="A194" s="45" t="n">
        <v>17</v>
      </c>
      <c r="B194" s="45" t="s">
        <v>411</v>
      </c>
      <c r="C194" s="45" t="s">
        <v>304</v>
      </c>
      <c r="D194" s="46" t="s">
        <v>615</v>
      </c>
      <c r="E194" s="17" t="n">
        <v>20</v>
      </c>
    </row>
    <row r="195" customFormat="false" ht="12" hidden="false" customHeight="true" outlineLevel="0" collapsed="false">
      <c r="A195" s="45" t="n">
        <v>13</v>
      </c>
      <c r="B195" s="45" t="s">
        <v>303</v>
      </c>
      <c r="C195" s="45" t="s">
        <v>304</v>
      </c>
      <c r="D195" s="46" t="s">
        <v>616</v>
      </c>
      <c r="E195" s="17" t="n">
        <v>28</v>
      </c>
    </row>
    <row r="196" customFormat="false" ht="12" hidden="false" customHeight="true" outlineLevel="0" collapsed="false">
      <c r="A196" s="45" t="n">
        <v>27</v>
      </c>
      <c r="B196" s="45" t="s">
        <v>557</v>
      </c>
      <c r="C196" s="45" t="s">
        <v>304</v>
      </c>
      <c r="D196" s="46" t="s">
        <v>617</v>
      </c>
      <c r="E196" s="17" t="n">
        <v>16</v>
      </c>
    </row>
    <row r="197" customFormat="false" ht="12" hidden="false" customHeight="true" outlineLevel="0" collapsed="false">
      <c r="A197" s="45" t="n">
        <v>46</v>
      </c>
      <c r="B197" s="45" t="s">
        <v>581</v>
      </c>
      <c r="C197" s="45" t="s">
        <v>304</v>
      </c>
      <c r="D197" s="46" t="s">
        <v>617</v>
      </c>
      <c r="E197" s="17" t="n">
        <v>4</v>
      </c>
    </row>
    <row r="198" customFormat="false" ht="12" hidden="false" customHeight="true" outlineLevel="0" collapsed="false">
      <c r="A198" s="45"/>
      <c r="B198" s="45"/>
      <c r="C198" s="45"/>
      <c r="D198" s="46"/>
      <c r="E198" s="17" t="n">
        <f aca="false">SUM(E194:E197)</f>
        <v>68</v>
      </c>
    </row>
    <row r="199" customFormat="false" ht="12" hidden="false" customHeight="true" outlineLevel="0" collapsed="false">
      <c r="A199" s="45" t="n">
        <v>22</v>
      </c>
      <c r="B199" s="45" t="s">
        <v>253</v>
      </c>
      <c r="C199" s="45" t="s">
        <v>115</v>
      </c>
      <c r="D199" s="46" t="s">
        <v>619</v>
      </c>
      <c r="E199" s="17" t="n">
        <v>22</v>
      </c>
    </row>
    <row r="200" customFormat="false" ht="12" hidden="false" customHeight="true" outlineLevel="0" collapsed="false">
      <c r="A200" s="45" t="n">
        <v>10</v>
      </c>
      <c r="B200" s="45" t="s">
        <v>114</v>
      </c>
      <c r="C200" s="45" t="s">
        <v>115</v>
      </c>
      <c r="D200" s="46" t="s">
        <v>621</v>
      </c>
      <c r="E200" s="17" t="n">
        <v>34</v>
      </c>
    </row>
    <row r="201" customFormat="false" ht="12" hidden="false" customHeight="true" outlineLevel="0" collapsed="false">
      <c r="A201" s="45"/>
      <c r="B201" s="45"/>
      <c r="C201" s="45"/>
      <c r="D201" s="46"/>
      <c r="E201" s="17" t="n">
        <f aca="false">SUM(E199:E200)</f>
        <v>56</v>
      </c>
    </row>
    <row r="202" customFormat="false" ht="12" hidden="false" customHeight="true" outlineLevel="0" collapsed="false">
      <c r="A202" s="45" t="n">
        <v>6</v>
      </c>
      <c r="B202" s="45" t="s">
        <v>41</v>
      </c>
      <c r="C202" s="45" t="s">
        <v>42</v>
      </c>
      <c r="D202" s="46" t="s">
        <v>622</v>
      </c>
      <c r="E202" s="17" t="n">
        <v>47</v>
      </c>
    </row>
    <row r="203" customFormat="false" ht="12" hidden="false" customHeight="true" outlineLevel="0" collapsed="false">
      <c r="A203" s="45"/>
      <c r="B203" s="45"/>
      <c r="C203" s="45"/>
      <c r="D203" s="46"/>
      <c r="E203" s="17" t="n">
        <v>47</v>
      </c>
    </row>
    <row r="204" customFormat="false" ht="12" hidden="false" customHeight="true" outlineLevel="0" collapsed="false">
      <c r="A204" s="45" t="n">
        <v>23</v>
      </c>
      <c r="B204" s="45" t="s">
        <v>420</v>
      </c>
      <c r="C204" s="45" t="s">
        <v>609</v>
      </c>
      <c r="D204" s="46" t="s">
        <v>615</v>
      </c>
      <c r="E204" s="17" t="n">
        <v>16</v>
      </c>
    </row>
    <row r="205" customFormat="false" ht="12" hidden="false" customHeight="true" outlineLevel="0" collapsed="false">
      <c r="A205" s="45" t="n">
        <v>12</v>
      </c>
      <c r="B205" s="45" t="s">
        <v>542</v>
      </c>
      <c r="C205" s="45" t="s">
        <v>609</v>
      </c>
      <c r="D205" s="46" t="s">
        <v>617</v>
      </c>
      <c r="E205" s="17" t="n">
        <v>29.75</v>
      </c>
    </row>
    <row r="206" customFormat="false" ht="12" hidden="false" customHeight="true" outlineLevel="0" collapsed="false">
      <c r="A206" s="45"/>
      <c r="B206" s="45"/>
      <c r="C206" s="45"/>
      <c r="D206" s="46"/>
      <c r="E206" s="17" t="n">
        <f aca="false">SUM(E204:E205)</f>
        <v>45.75</v>
      </c>
    </row>
    <row r="207" customFormat="false" ht="12" hidden="false" customHeight="true" outlineLevel="0" collapsed="false">
      <c r="A207" s="45" t="n">
        <v>9</v>
      </c>
      <c r="B207" s="45" t="s">
        <v>459</v>
      </c>
      <c r="C207" s="45" t="s">
        <v>272</v>
      </c>
      <c r="D207" s="46" t="s">
        <v>618</v>
      </c>
      <c r="E207" s="17" t="n">
        <v>41.5</v>
      </c>
    </row>
    <row r="208" customFormat="false" ht="12" hidden="false" customHeight="true" outlineLevel="0" collapsed="false">
      <c r="A208" s="45"/>
      <c r="B208" s="45"/>
      <c r="C208" s="45"/>
      <c r="D208" s="46"/>
      <c r="E208" s="17" t="n">
        <v>41.5</v>
      </c>
    </row>
    <row r="209" customFormat="false" ht="12" hidden="false" customHeight="true" outlineLevel="0" collapsed="false">
      <c r="A209" s="45" t="n">
        <v>18</v>
      </c>
      <c r="B209" s="45" t="s">
        <v>169</v>
      </c>
      <c r="C209" s="45" t="s">
        <v>170</v>
      </c>
      <c r="D209" s="46" t="s">
        <v>620</v>
      </c>
      <c r="E209" s="17" t="n">
        <v>22</v>
      </c>
    </row>
    <row r="210" customFormat="false" ht="12" hidden="false" customHeight="true" outlineLevel="0" collapsed="false">
      <c r="A210" s="45" t="n">
        <v>20</v>
      </c>
      <c r="B210" s="45" t="s">
        <v>173</v>
      </c>
      <c r="C210" s="45" t="s">
        <v>170</v>
      </c>
      <c r="D210" s="46" t="s">
        <v>620</v>
      </c>
      <c r="E210" s="17" t="n">
        <v>18</v>
      </c>
    </row>
    <row r="211" customFormat="false" ht="12" hidden="false" customHeight="true" outlineLevel="0" collapsed="false">
      <c r="A211" s="45"/>
      <c r="B211" s="45"/>
      <c r="C211" s="45"/>
      <c r="D211" s="46"/>
      <c r="E211" s="17" t="n">
        <f aca="false">SUM(E209:E210)</f>
        <v>40</v>
      </c>
    </row>
    <row r="212" customFormat="false" ht="12" hidden="false" customHeight="true" outlineLevel="0" collapsed="false">
      <c r="A212" s="45" t="n">
        <v>8</v>
      </c>
      <c r="B212" s="45" t="s">
        <v>397</v>
      </c>
      <c r="C212" s="45" t="s">
        <v>398</v>
      </c>
      <c r="D212" s="46" t="s">
        <v>615</v>
      </c>
      <c r="E212" s="17" t="n">
        <v>40</v>
      </c>
    </row>
    <row r="213" customFormat="false" ht="12" hidden="false" customHeight="true" outlineLevel="0" collapsed="false">
      <c r="A213" s="45"/>
      <c r="B213" s="45"/>
      <c r="C213" s="45"/>
      <c r="D213" s="46"/>
      <c r="E213" s="17" t="n">
        <v>40</v>
      </c>
    </row>
    <row r="214" customFormat="false" ht="12" hidden="false" customHeight="true" outlineLevel="0" collapsed="false">
      <c r="A214" s="45" t="n">
        <v>16</v>
      </c>
      <c r="B214" s="45" t="s">
        <v>307</v>
      </c>
      <c r="C214" s="45" t="s">
        <v>610</v>
      </c>
      <c r="D214" s="46" t="s">
        <v>616</v>
      </c>
      <c r="E214" s="17" t="n">
        <v>22</v>
      </c>
    </row>
    <row r="215" customFormat="false" ht="12" hidden="false" customHeight="true" outlineLevel="0" collapsed="false">
      <c r="A215" s="45" t="n">
        <v>19</v>
      </c>
      <c r="B215" s="45" t="s">
        <v>312</v>
      </c>
      <c r="C215" s="45" t="s">
        <v>610</v>
      </c>
      <c r="D215" s="46" t="s">
        <v>616</v>
      </c>
      <c r="E215" s="17" t="n">
        <v>16</v>
      </c>
    </row>
    <row r="216" customFormat="false" ht="12" hidden="false" customHeight="true" outlineLevel="0" collapsed="false">
      <c r="A216" s="45"/>
      <c r="B216" s="45"/>
      <c r="C216" s="45"/>
      <c r="D216" s="46"/>
      <c r="E216" s="17" t="n">
        <f aca="false">SUM(E214:E215)</f>
        <v>38</v>
      </c>
    </row>
    <row r="217" customFormat="false" ht="12" hidden="false" customHeight="true" outlineLevel="0" collapsed="false">
      <c r="A217" s="45" t="n">
        <v>13</v>
      </c>
      <c r="B217" s="45" t="s">
        <v>404</v>
      </c>
      <c r="C217" s="45" t="s">
        <v>264</v>
      </c>
      <c r="D217" s="46" t="s">
        <v>615</v>
      </c>
      <c r="E217" s="17" t="n">
        <v>28</v>
      </c>
    </row>
    <row r="218" customFormat="false" ht="12" hidden="false" customHeight="true" outlineLevel="0" collapsed="false">
      <c r="A218" s="45" t="n">
        <v>34</v>
      </c>
      <c r="B218" s="45" t="s">
        <v>489</v>
      </c>
      <c r="C218" s="45" t="s">
        <v>264</v>
      </c>
      <c r="D218" s="46" t="s">
        <v>618</v>
      </c>
      <c r="E218" s="17" t="n">
        <v>6</v>
      </c>
    </row>
    <row r="219" customFormat="false" ht="12" hidden="false" customHeight="true" outlineLevel="0" collapsed="false">
      <c r="A219" s="45" t="n">
        <v>37</v>
      </c>
      <c r="B219" s="45" t="s">
        <v>492</v>
      </c>
      <c r="C219" s="45" t="s">
        <v>264</v>
      </c>
      <c r="D219" s="46" t="s">
        <v>618</v>
      </c>
      <c r="E219" s="17" t="n">
        <v>3.5</v>
      </c>
    </row>
    <row r="220" customFormat="false" ht="12" hidden="false" customHeight="true" outlineLevel="0" collapsed="false">
      <c r="A220" s="45"/>
      <c r="B220" s="45"/>
      <c r="C220" s="45"/>
      <c r="D220" s="46"/>
      <c r="E220" s="17" t="n">
        <f aca="false">SUM(E217:E219)</f>
        <v>37.5</v>
      </c>
    </row>
    <row r="221" customFormat="false" ht="12" hidden="false" customHeight="true" outlineLevel="0" collapsed="false">
      <c r="A221" s="45" t="n">
        <v>11</v>
      </c>
      <c r="B221" s="45" t="s">
        <v>299</v>
      </c>
      <c r="C221" s="45" t="s">
        <v>611</v>
      </c>
      <c r="D221" s="46" t="s">
        <v>616</v>
      </c>
      <c r="E221" s="17" t="n">
        <v>34</v>
      </c>
    </row>
    <row r="222" customFormat="false" ht="12" hidden="false" customHeight="true" outlineLevel="0" collapsed="false">
      <c r="A222" s="45"/>
      <c r="B222" s="45"/>
      <c r="C222" s="45"/>
      <c r="D222" s="46"/>
      <c r="E222" s="17" t="n">
        <v>34</v>
      </c>
    </row>
    <row r="223" customFormat="false" ht="12" hidden="false" customHeight="true" outlineLevel="0" collapsed="false">
      <c r="A223" s="45" t="n">
        <v>17</v>
      </c>
      <c r="B223" s="45" t="s">
        <v>468</v>
      </c>
      <c r="C223" s="45" t="s">
        <v>469</v>
      </c>
      <c r="D223" s="46" t="s">
        <v>618</v>
      </c>
      <c r="E223" s="17" t="n">
        <v>26</v>
      </c>
    </row>
    <row r="224" customFormat="false" ht="12" hidden="false" customHeight="true" outlineLevel="0" collapsed="false">
      <c r="A224" s="45"/>
      <c r="B224" s="45"/>
      <c r="C224" s="45"/>
      <c r="D224" s="46"/>
      <c r="E224" s="17" t="n">
        <v>26</v>
      </c>
    </row>
    <row r="225" customFormat="false" ht="12" hidden="false" customHeight="true" outlineLevel="0" collapsed="false">
      <c r="A225" s="45" t="n">
        <v>17</v>
      </c>
      <c r="B225" s="45" t="s">
        <v>167</v>
      </c>
      <c r="C225" s="45" t="s">
        <v>130</v>
      </c>
      <c r="D225" s="46" t="s">
        <v>620</v>
      </c>
      <c r="E225" s="17" t="n">
        <v>24</v>
      </c>
    </row>
    <row r="226" customFormat="false" ht="12" hidden="false" customHeight="true" outlineLevel="0" collapsed="false">
      <c r="A226" s="45"/>
      <c r="B226" s="45"/>
      <c r="C226" s="45"/>
      <c r="D226" s="46"/>
      <c r="E226" s="17" t="n">
        <v>24</v>
      </c>
    </row>
    <row r="227" customFormat="false" ht="12" hidden="false" customHeight="true" outlineLevel="0" collapsed="false">
      <c r="A227" s="45" t="n">
        <v>32</v>
      </c>
      <c r="B227" s="45" t="s">
        <v>563</v>
      </c>
      <c r="C227" s="45" t="s">
        <v>497</v>
      </c>
      <c r="D227" s="46" t="s">
        <v>617</v>
      </c>
      <c r="E227" s="17" t="n">
        <v>10</v>
      </c>
    </row>
    <row r="228" customFormat="false" ht="12" hidden="false" customHeight="true" outlineLevel="0" collapsed="false">
      <c r="A228" s="45" t="n">
        <v>37</v>
      </c>
      <c r="B228" s="45" t="s">
        <v>569</v>
      </c>
      <c r="C228" s="45" t="s">
        <v>497</v>
      </c>
      <c r="D228" s="46" t="s">
        <v>617</v>
      </c>
      <c r="E228" s="17" t="n">
        <v>7</v>
      </c>
    </row>
    <row r="229" customFormat="false" ht="12" hidden="false" customHeight="true" outlineLevel="0" collapsed="false">
      <c r="A229" s="45"/>
      <c r="B229" s="45"/>
      <c r="C229" s="45"/>
      <c r="D229" s="46"/>
      <c r="E229" s="17" t="n">
        <f aca="false">SUM(E227:E228)</f>
        <v>17</v>
      </c>
    </row>
    <row r="230" customFormat="false" ht="12" hidden="false" customHeight="true" outlineLevel="0" collapsed="false">
      <c r="A230" s="45" t="n">
        <v>25</v>
      </c>
      <c r="B230" s="45" t="s">
        <v>478</v>
      </c>
      <c r="C230" s="45" t="s">
        <v>479</v>
      </c>
      <c r="D230" s="46" t="s">
        <v>618</v>
      </c>
      <c r="E230" s="17" t="n">
        <v>12</v>
      </c>
    </row>
    <row r="231" customFormat="false" ht="12" hidden="false" customHeight="true" outlineLevel="0" collapsed="false">
      <c r="A231" s="45"/>
      <c r="B231" s="45"/>
      <c r="C231" s="45"/>
      <c r="D231" s="46"/>
      <c r="E231" s="17" t="n">
        <v>12</v>
      </c>
    </row>
    <row r="232" customFormat="false" ht="12" hidden="false" customHeight="true" outlineLevel="0" collapsed="false">
      <c r="A232" s="45" t="n">
        <v>38</v>
      </c>
      <c r="B232" s="45" t="s">
        <v>570</v>
      </c>
      <c r="C232" s="45" t="s">
        <v>612</v>
      </c>
      <c r="D232" s="46" t="s">
        <v>617</v>
      </c>
      <c r="E232" s="17" t="n">
        <v>6</v>
      </c>
    </row>
    <row r="233" customFormat="false" ht="12" hidden="false" customHeight="true" outlineLevel="0" collapsed="false">
      <c r="A233" s="45"/>
      <c r="B233" s="45"/>
      <c r="C233" s="45"/>
      <c r="D233" s="46"/>
      <c r="E233" s="17" t="n">
        <v>6</v>
      </c>
    </row>
    <row r="234" customFormat="false" ht="11.25" hidden="false" customHeight="true" outlineLevel="0" collapsed="false">
      <c r="A234" s="73"/>
      <c r="B234" s="73"/>
      <c r="C234" s="73"/>
      <c r="D234" s="74"/>
      <c r="E234" s="74"/>
    </row>
    <row r="236" customFormat="false" ht="15" hidden="false" customHeight="false" outlineLevel="0" collapsed="false">
      <c r="A236" s="22" t="s">
        <v>131</v>
      </c>
      <c r="B236" s="23"/>
      <c r="C236" s="23"/>
      <c r="D236" s="23"/>
      <c r="E236" s="23"/>
    </row>
    <row r="237" customFormat="false" ht="15" hidden="false" customHeight="false" outlineLevel="0" collapsed="false">
      <c r="A237" s="24"/>
      <c r="B237" s="23"/>
      <c r="C237" s="23"/>
      <c r="D237" s="23"/>
      <c r="E237" s="23"/>
    </row>
    <row r="238" customFormat="false" ht="15" hidden="false" customHeight="false" outlineLevel="0" collapsed="false">
      <c r="A238" s="22" t="s">
        <v>132</v>
      </c>
    </row>
  </sheetData>
  <mergeCells count="5">
    <mergeCell ref="A1:E1"/>
    <mergeCell ref="A2:E2"/>
    <mergeCell ref="A3:B3"/>
    <mergeCell ref="D3:E3"/>
    <mergeCell ref="A4:E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0.72"/>
    <col collapsed="false" customWidth="true" hidden="false" outlineLevel="0" max="3" min="3" style="0" width="23.3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624</v>
      </c>
      <c r="G3" s="78"/>
      <c r="H3" s="78"/>
      <c r="I3" s="78"/>
    </row>
    <row r="4" customFormat="false" ht="15" hidden="false" customHeight="false" outlineLevel="0" collapsed="false">
      <c r="A4" s="79" t="s">
        <v>625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383</v>
      </c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" hidden="false" customHeight="true" outlineLevel="0" collapsed="false">
      <c r="A10" s="84" t="n">
        <v>1</v>
      </c>
      <c r="B10" s="84" t="s">
        <v>631</v>
      </c>
      <c r="C10" s="84" t="s">
        <v>98</v>
      </c>
      <c r="D10" s="85" t="n">
        <v>2001</v>
      </c>
      <c r="E10" s="85" t="s">
        <v>150</v>
      </c>
      <c r="F10" s="85" t="s">
        <v>632</v>
      </c>
      <c r="G10" s="85" t="s">
        <v>633</v>
      </c>
      <c r="H10" s="85" t="s">
        <v>634</v>
      </c>
      <c r="I10" s="85" t="s">
        <v>635</v>
      </c>
    </row>
    <row r="11" customFormat="false" ht="12" hidden="false" customHeight="true" outlineLevel="0" collapsed="false">
      <c r="A11" s="84" t="n">
        <v>2</v>
      </c>
      <c r="B11" s="84" t="s">
        <v>636</v>
      </c>
      <c r="C11" s="84" t="s">
        <v>57</v>
      </c>
      <c r="D11" s="85" t="n">
        <v>2001</v>
      </c>
      <c r="E11" s="85" t="n">
        <v>3</v>
      </c>
      <c r="F11" s="85" t="s">
        <v>637</v>
      </c>
      <c r="G11" s="85" t="s">
        <v>638</v>
      </c>
      <c r="H11" s="85" t="s">
        <v>639</v>
      </c>
      <c r="I11" s="85" t="s">
        <v>640</v>
      </c>
    </row>
    <row r="12" customFormat="false" ht="12" hidden="false" customHeight="true" outlineLevel="0" collapsed="false">
      <c r="A12" s="84" t="n">
        <v>3</v>
      </c>
      <c r="B12" s="84" t="s">
        <v>641</v>
      </c>
      <c r="C12" s="84" t="s">
        <v>104</v>
      </c>
      <c r="D12" s="85" t="n">
        <v>2002</v>
      </c>
      <c r="E12" s="85" t="n">
        <v>3</v>
      </c>
      <c r="F12" s="85" t="s">
        <v>642</v>
      </c>
      <c r="G12" s="85" t="s">
        <v>643</v>
      </c>
      <c r="H12" s="85" t="s">
        <v>644</v>
      </c>
      <c r="I12" s="85" t="s">
        <v>645</v>
      </c>
    </row>
    <row r="13" customFormat="false" ht="12" hidden="false" customHeight="true" outlineLevel="0" collapsed="false">
      <c r="A13" s="86" t="n">
        <v>4</v>
      </c>
      <c r="B13" s="86" t="s">
        <v>646</v>
      </c>
      <c r="C13" s="86" t="s">
        <v>82</v>
      </c>
      <c r="D13" s="87" t="n">
        <v>2001</v>
      </c>
      <c r="E13" s="87" t="s">
        <v>150</v>
      </c>
      <c r="F13" s="87" t="s">
        <v>647</v>
      </c>
      <c r="G13" s="87" t="s">
        <v>648</v>
      </c>
      <c r="H13" s="87" t="s">
        <v>648</v>
      </c>
      <c r="I13" s="87" t="s">
        <v>649</v>
      </c>
    </row>
    <row r="14" customFormat="false" ht="12" hidden="false" customHeight="true" outlineLevel="0" collapsed="false">
      <c r="A14" s="86" t="n">
        <v>5</v>
      </c>
      <c r="B14" s="86" t="s">
        <v>650</v>
      </c>
      <c r="C14" s="86" t="s">
        <v>108</v>
      </c>
      <c r="D14" s="87" t="n">
        <v>2001</v>
      </c>
      <c r="E14" s="87" t="s">
        <v>150</v>
      </c>
      <c r="F14" s="87" t="s">
        <v>651</v>
      </c>
      <c r="G14" s="87" t="s">
        <v>652</v>
      </c>
      <c r="H14" s="87"/>
      <c r="I14" s="87"/>
    </row>
    <row r="15" customFormat="false" ht="12" hidden="false" customHeight="true" outlineLevel="0" collapsed="false">
      <c r="A15" s="86" t="n">
        <v>6</v>
      </c>
      <c r="B15" s="86" t="s">
        <v>653</v>
      </c>
      <c r="C15" s="86" t="s">
        <v>108</v>
      </c>
      <c r="D15" s="87" t="n">
        <v>2001</v>
      </c>
      <c r="E15" s="87" t="s">
        <v>147</v>
      </c>
      <c r="F15" s="87" t="s">
        <v>647</v>
      </c>
      <c r="G15" s="87" t="s">
        <v>654</v>
      </c>
      <c r="H15" s="87"/>
      <c r="I15" s="87"/>
    </row>
    <row r="16" customFormat="false" ht="12" hidden="false" customHeight="true" outlineLevel="0" collapsed="false">
      <c r="A16" s="86" t="n">
        <v>7</v>
      </c>
      <c r="B16" s="86" t="s">
        <v>655</v>
      </c>
      <c r="C16" s="86" t="s">
        <v>29</v>
      </c>
      <c r="D16" s="87" t="n">
        <v>2001</v>
      </c>
      <c r="E16" s="87" t="s">
        <v>147</v>
      </c>
      <c r="F16" s="87" t="s">
        <v>656</v>
      </c>
      <c r="G16" s="87" t="s">
        <v>648</v>
      </c>
      <c r="H16" s="87"/>
      <c r="I16" s="87"/>
    </row>
    <row r="17" customFormat="false" ht="12" hidden="false" customHeight="true" outlineLevel="0" collapsed="false">
      <c r="A17" s="86" t="n">
        <v>8</v>
      </c>
      <c r="B17" s="86" t="s">
        <v>657</v>
      </c>
      <c r="C17" s="86" t="s">
        <v>29</v>
      </c>
      <c r="D17" s="87" t="n">
        <v>2002</v>
      </c>
      <c r="E17" s="87" t="n">
        <v>3</v>
      </c>
      <c r="F17" s="87" t="s">
        <v>658</v>
      </c>
      <c r="G17" s="87" t="s">
        <v>648</v>
      </c>
      <c r="H17" s="87"/>
      <c r="I17" s="87"/>
    </row>
    <row r="18" customFormat="false" ht="12" hidden="false" customHeight="true" outlineLevel="0" collapsed="false">
      <c r="A18" s="86" t="n">
        <v>9</v>
      </c>
      <c r="B18" s="86" t="s">
        <v>659</v>
      </c>
      <c r="C18" s="86" t="s">
        <v>93</v>
      </c>
      <c r="D18" s="87" t="n">
        <v>2001</v>
      </c>
      <c r="E18" s="87" t="n">
        <v>1</v>
      </c>
      <c r="F18" s="87" t="s">
        <v>660</v>
      </c>
      <c r="G18" s="87"/>
      <c r="H18" s="87"/>
      <c r="I18" s="87"/>
    </row>
    <row r="19" customFormat="false" ht="12" hidden="false" customHeight="true" outlineLevel="0" collapsed="false">
      <c r="A19" s="86" t="n">
        <v>10</v>
      </c>
      <c r="B19" s="86" t="s">
        <v>661</v>
      </c>
      <c r="C19" s="86" t="s">
        <v>95</v>
      </c>
      <c r="D19" s="87" t="n">
        <v>2001</v>
      </c>
      <c r="E19" s="87" t="n">
        <v>2</v>
      </c>
      <c r="F19" s="87" t="s">
        <v>662</v>
      </c>
      <c r="G19" s="87"/>
      <c r="H19" s="87"/>
      <c r="I19" s="87"/>
    </row>
    <row r="20" customFormat="false" ht="12" hidden="false" customHeight="true" outlineLevel="0" collapsed="false">
      <c r="A20" s="86" t="n">
        <v>11</v>
      </c>
      <c r="B20" s="86" t="s">
        <v>663</v>
      </c>
      <c r="C20" s="86" t="s">
        <v>29</v>
      </c>
      <c r="D20" s="87" t="n">
        <v>2001</v>
      </c>
      <c r="E20" s="87" t="n">
        <v>2</v>
      </c>
      <c r="F20" s="87" t="s">
        <v>664</v>
      </c>
      <c r="G20" s="87"/>
      <c r="H20" s="87"/>
      <c r="I20" s="87"/>
    </row>
    <row r="21" customFormat="false" ht="12" hidden="false" customHeight="true" outlineLevel="0" collapsed="false">
      <c r="A21" s="86" t="n">
        <v>12</v>
      </c>
      <c r="B21" s="86" t="s">
        <v>665</v>
      </c>
      <c r="C21" s="86" t="s">
        <v>108</v>
      </c>
      <c r="D21" s="87" t="n">
        <v>2002</v>
      </c>
      <c r="E21" s="87" t="n">
        <v>3</v>
      </c>
      <c r="F21" s="87" t="s">
        <v>666</v>
      </c>
      <c r="G21" s="87"/>
      <c r="H21" s="87"/>
      <c r="I21" s="87"/>
    </row>
    <row r="22" customFormat="false" ht="12" hidden="false" customHeight="true" outlineLevel="0" collapsed="false">
      <c r="A22" s="86" t="n">
        <v>13</v>
      </c>
      <c r="B22" s="86" t="s">
        <v>667</v>
      </c>
      <c r="C22" s="86" t="s">
        <v>82</v>
      </c>
      <c r="D22" s="87" t="n">
        <v>2001</v>
      </c>
      <c r="E22" s="87" t="s">
        <v>147</v>
      </c>
      <c r="F22" s="87" t="s">
        <v>668</v>
      </c>
      <c r="G22" s="87"/>
      <c r="H22" s="87"/>
      <c r="I22" s="87"/>
    </row>
    <row r="23" customFormat="false" ht="12" hidden="false" customHeight="true" outlineLevel="0" collapsed="false">
      <c r="A23" s="86" t="n">
        <v>14</v>
      </c>
      <c r="B23" s="86" t="s">
        <v>669</v>
      </c>
      <c r="C23" s="86" t="s">
        <v>19</v>
      </c>
      <c r="D23" s="87" t="n">
        <v>2002</v>
      </c>
      <c r="E23" s="87" t="n">
        <v>3</v>
      </c>
      <c r="F23" s="87" t="s">
        <v>670</v>
      </c>
      <c r="G23" s="87"/>
      <c r="H23" s="87"/>
      <c r="I23" s="87"/>
    </row>
    <row r="24" customFormat="false" ht="12" hidden="false" customHeight="true" outlineLevel="0" collapsed="false">
      <c r="A24" s="86" t="n">
        <v>15</v>
      </c>
      <c r="B24" s="86" t="s">
        <v>671</v>
      </c>
      <c r="C24" s="86" t="s">
        <v>19</v>
      </c>
      <c r="D24" s="87" t="n">
        <v>2002</v>
      </c>
      <c r="E24" s="87" t="s">
        <v>147</v>
      </c>
      <c r="F24" s="87" t="s">
        <v>672</v>
      </c>
      <c r="G24" s="87"/>
      <c r="H24" s="87"/>
      <c r="I24" s="87"/>
    </row>
    <row r="25" customFormat="false" ht="12" hidden="false" customHeight="true" outlineLevel="0" collapsed="false">
      <c r="A25" s="86" t="n">
        <v>16</v>
      </c>
      <c r="B25" s="86" t="s">
        <v>673</v>
      </c>
      <c r="C25" s="86" t="s">
        <v>95</v>
      </c>
      <c r="D25" s="87" t="n">
        <v>2001</v>
      </c>
      <c r="E25" s="87" t="s">
        <v>147</v>
      </c>
      <c r="F25" s="87" t="s">
        <v>674</v>
      </c>
      <c r="G25" s="87"/>
      <c r="H25" s="87"/>
      <c r="I25" s="87"/>
    </row>
    <row r="26" customFormat="false" ht="12" hidden="false" customHeight="true" outlineLevel="0" collapsed="false">
      <c r="A26" s="86" t="n">
        <v>17</v>
      </c>
      <c r="B26" s="86" t="s">
        <v>675</v>
      </c>
      <c r="C26" s="86" t="s">
        <v>95</v>
      </c>
      <c r="D26" s="87" t="n">
        <v>2001</v>
      </c>
      <c r="E26" s="87" t="s">
        <v>147</v>
      </c>
      <c r="F26" s="87" t="s">
        <v>676</v>
      </c>
      <c r="G26" s="87"/>
      <c r="H26" s="87"/>
      <c r="I26" s="87"/>
    </row>
    <row r="27" customFormat="false" ht="12" hidden="false" customHeight="true" outlineLevel="0" collapsed="false">
      <c r="A27" s="86" t="n">
        <v>18</v>
      </c>
      <c r="B27" s="86" t="s">
        <v>677</v>
      </c>
      <c r="C27" s="86" t="s">
        <v>95</v>
      </c>
      <c r="D27" s="87" t="n">
        <v>2001</v>
      </c>
      <c r="E27" s="87" t="n">
        <v>3</v>
      </c>
      <c r="F27" s="87" t="s">
        <v>678</v>
      </c>
      <c r="G27" s="87"/>
      <c r="H27" s="87"/>
      <c r="I27" s="87"/>
    </row>
    <row r="28" customFormat="false" ht="12" hidden="false" customHeight="true" outlineLevel="0" collapsed="false">
      <c r="A28" s="86" t="n">
        <v>19</v>
      </c>
      <c r="B28" s="86" t="s">
        <v>679</v>
      </c>
      <c r="C28" s="86" t="s">
        <v>98</v>
      </c>
      <c r="D28" s="87" t="n">
        <v>2001</v>
      </c>
      <c r="E28" s="87" t="n">
        <v>2</v>
      </c>
      <c r="F28" s="87" t="s">
        <v>680</v>
      </c>
      <c r="G28" s="87"/>
      <c r="H28" s="87"/>
      <c r="I28" s="87"/>
    </row>
    <row r="29" customFormat="false" ht="12" hidden="false" customHeight="true" outlineLevel="0" collapsed="false">
      <c r="A29" s="86" t="n">
        <v>20</v>
      </c>
      <c r="B29" s="86" t="s">
        <v>681</v>
      </c>
      <c r="C29" s="86" t="s">
        <v>463</v>
      </c>
      <c r="D29" s="87" t="n">
        <v>2001</v>
      </c>
      <c r="E29" s="87" t="n">
        <v>3</v>
      </c>
      <c r="F29" s="87" t="s">
        <v>682</v>
      </c>
      <c r="G29" s="87"/>
      <c r="H29" s="87"/>
      <c r="I29" s="87"/>
    </row>
    <row r="30" customFormat="false" ht="12" hidden="false" customHeight="true" outlineLevel="0" collapsed="false">
      <c r="A30" s="86" t="n">
        <v>21</v>
      </c>
      <c r="B30" s="86" t="s">
        <v>683</v>
      </c>
      <c r="C30" s="86" t="s">
        <v>98</v>
      </c>
      <c r="D30" s="87" t="n">
        <v>2002</v>
      </c>
      <c r="E30" s="87" t="s">
        <v>147</v>
      </c>
      <c r="F30" s="87" t="s">
        <v>684</v>
      </c>
      <c r="G30" s="87"/>
      <c r="H30" s="87"/>
      <c r="I30" s="87"/>
    </row>
    <row r="31" customFormat="false" ht="12" hidden="false" customHeight="true" outlineLevel="0" collapsed="false">
      <c r="A31" s="86" t="n">
        <v>22</v>
      </c>
      <c r="B31" s="86" t="s">
        <v>685</v>
      </c>
      <c r="C31" s="86" t="s">
        <v>479</v>
      </c>
      <c r="D31" s="87" t="n">
        <v>2001</v>
      </c>
      <c r="E31" s="87" t="s">
        <v>147</v>
      </c>
      <c r="F31" s="87" t="s">
        <v>686</v>
      </c>
      <c r="G31" s="87"/>
      <c r="H31" s="87"/>
      <c r="I31" s="87"/>
    </row>
    <row r="32" customFormat="false" ht="12" hidden="false" customHeight="true" outlineLevel="0" collapsed="false">
      <c r="A32" s="86" t="n">
        <v>23</v>
      </c>
      <c r="B32" s="86" t="s">
        <v>687</v>
      </c>
      <c r="C32" s="86" t="s">
        <v>29</v>
      </c>
      <c r="D32" s="87" t="n">
        <v>2002</v>
      </c>
      <c r="E32" s="87" t="n">
        <v>3</v>
      </c>
      <c r="F32" s="87" t="s">
        <v>688</v>
      </c>
      <c r="G32" s="87"/>
      <c r="H32" s="87"/>
      <c r="I32" s="87"/>
    </row>
    <row r="33" customFormat="false" ht="12" hidden="false" customHeight="true" outlineLevel="0" collapsed="false">
      <c r="A33" s="86" t="n">
        <v>24</v>
      </c>
      <c r="B33" s="86" t="s">
        <v>689</v>
      </c>
      <c r="C33" s="86" t="s">
        <v>57</v>
      </c>
      <c r="D33" s="87" t="n">
        <v>2001</v>
      </c>
      <c r="E33" s="87" t="n">
        <v>3</v>
      </c>
      <c r="F33" s="87" t="s">
        <v>690</v>
      </c>
      <c r="G33" s="87"/>
      <c r="H33" s="87"/>
      <c r="I33" s="87"/>
    </row>
    <row r="34" customFormat="false" ht="12" hidden="false" customHeight="true" outlineLevel="0" collapsed="false">
      <c r="A34" s="86" t="n">
        <v>25</v>
      </c>
      <c r="B34" s="86" t="s">
        <v>691</v>
      </c>
      <c r="C34" s="86" t="s">
        <v>264</v>
      </c>
      <c r="D34" s="87" t="n">
        <v>2002</v>
      </c>
      <c r="E34" s="87" t="n">
        <v>3</v>
      </c>
      <c r="F34" s="87" t="s">
        <v>692</v>
      </c>
      <c r="G34" s="87"/>
      <c r="H34" s="87"/>
      <c r="I34" s="87"/>
    </row>
    <row r="35" customFormat="false" ht="12" hidden="false" customHeight="true" outlineLevel="0" collapsed="false">
      <c r="A35" s="86" t="n">
        <v>26</v>
      </c>
      <c r="B35" s="86" t="s">
        <v>693</v>
      </c>
      <c r="C35" s="86" t="s">
        <v>268</v>
      </c>
      <c r="D35" s="87" t="n">
        <v>2001</v>
      </c>
      <c r="E35" s="87" t="n">
        <v>2</v>
      </c>
      <c r="F35" s="87" t="s">
        <v>654</v>
      </c>
      <c r="G35" s="87"/>
      <c r="H35" s="87"/>
      <c r="I35" s="87"/>
    </row>
    <row r="36" customFormat="false" ht="12" hidden="false" customHeight="true" outlineLevel="0" collapsed="false">
      <c r="A36" s="86" t="n">
        <v>27</v>
      </c>
      <c r="B36" s="86" t="s">
        <v>694</v>
      </c>
      <c r="C36" s="86" t="s">
        <v>268</v>
      </c>
      <c r="D36" s="87" t="n">
        <v>2001</v>
      </c>
      <c r="E36" s="87" t="s">
        <v>150</v>
      </c>
      <c r="F36" s="87" t="s">
        <v>695</v>
      </c>
      <c r="G36" s="87"/>
      <c r="H36" s="87"/>
      <c r="I36" s="87"/>
    </row>
    <row r="37" customFormat="false" ht="12" hidden="false" customHeight="true" outlineLevel="0" collapsed="false">
      <c r="A37" s="86" t="n">
        <v>28</v>
      </c>
      <c r="B37" s="86" t="s">
        <v>696</v>
      </c>
      <c r="C37" s="86" t="s">
        <v>19</v>
      </c>
      <c r="D37" s="87" t="n">
        <v>2002</v>
      </c>
      <c r="E37" s="87" t="s">
        <v>147</v>
      </c>
      <c r="F37" s="87" t="s">
        <v>697</v>
      </c>
      <c r="G37" s="87"/>
      <c r="H37" s="87"/>
      <c r="I37" s="87"/>
    </row>
    <row r="38" customFormat="false" ht="12" hidden="false" customHeight="true" outlineLevel="0" collapsed="false">
      <c r="A38" s="86" t="n">
        <v>29</v>
      </c>
      <c r="B38" s="86" t="s">
        <v>698</v>
      </c>
      <c r="C38" s="86" t="s">
        <v>104</v>
      </c>
      <c r="D38" s="87" t="n">
        <v>2002</v>
      </c>
      <c r="E38" s="87" t="s">
        <v>147</v>
      </c>
      <c r="F38" s="87" t="s">
        <v>699</v>
      </c>
      <c r="G38" s="87"/>
      <c r="H38" s="87"/>
      <c r="I38" s="87"/>
    </row>
    <row r="39" customFormat="false" ht="12" hidden="false" customHeight="true" outlineLevel="0" collapsed="false">
      <c r="A39" s="86" t="n">
        <v>30</v>
      </c>
      <c r="B39" s="86" t="s">
        <v>700</v>
      </c>
      <c r="C39" s="86" t="s">
        <v>76</v>
      </c>
      <c r="D39" s="87" t="n">
        <v>2001</v>
      </c>
      <c r="E39" s="87" t="s">
        <v>150</v>
      </c>
      <c r="F39" s="87" t="s">
        <v>701</v>
      </c>
      <c r="G39" s="87"/>
      <c r="H39" s="87"/>
      <c r="I39" s="87"/>
    </row>
    <row r="40" customFormat="false" ht="12" hidden="false" customHeight="true" outlineLevel="0" collapsed="false">
      <c r="A40" s="86" t="n">
        <v>31</v>
      </c>
      <c r="B40" s="86" t="s">
        <v>702</v>
      </c>
      <c r="C40" s="86" t="s">
        <v>497</v>
      </c>
      <c r="D40" s="87" t="n">
        <v>2001</v>
      </c>
      <c r="E40" s="87" t="n">
        <v>3</v>
      </c>
      <c r="F40" s="87" t="s">
        <v>703</v>
      </c>
      <c r="G40" s="87"/>
      <c r="H40" s="87"/>
      <c r="I40" s="87"/>
    </row>
    <row r="41" customFormat="false" ht="12" hidden="false" customHeight="true" outlineLevel="0" collapsed="false">
      <c r="A41" s="86" t="n">
        <v>32</v>
      </c>
      <c r="B41" s="86" t="s">
        <v>704</v>
      </c>
      <c r="C41" s="86" t="s">
        <v>19</v>
      </c>
      <c r="D41" s="87" t="n">
        <v>2002</v>
      </c>
      <c r="E41" s="87" t="s">
        <v>150</v>
      </c>
      <c r="F41" s="87" t="s">
        <v>705</v>
      </c>
      <c r="G41" s="87"/>
      <c r="H41" s="87"/>
      <c r="I41" s="87"/>
    </row>
    <row r="42" customFormat="false" ht="12" hidden="false" customHeight="true" outlineLevel="0" collapsed="false">
      <c r="A42" s="86" t="n">
        <v>33</v>
      </c>
      <c r="B42" s="86" t="s">
        <v>706</v>
      </c>
      <c r="C42" s="86" t="s">
        <v>57</v>
      </c>
      <c r="D42" s="87" t="n">
        <v>2001</v>
      </c>
      <c r="E42" s="87" t="n">
        <v>3</v>
      </c>
      <c r="F42" s="87" t="s">
        <v>707</v>
      </c>
      <c r="G42" s="87"/>
      <c r="H42" s="87"/>
      <c r="I42" s="87"/>
    </row>
    <row r="43" customFormat="false" ht="12" hidden="false" customHeight="true" outlineLevel="0" collapsed="false">
      <c r="A43" s="86" t="n">
        <v>34</v>
      </c>
      <c r="B43" s="86" t="s">
        <v>708</v>
      </c>
      <c r="C43" s="86" t="s">
        <v>108</v>
      </c>
      <c r="D43" s="87" t="n">
        <v>2003</v>
      </c>
      <c r="E43" s="87" t="s">
        <v>147</v>
      </c>
      <c r="F43" s="87" t="s">
        <v>709</v>
      </c>
      <c r="G43" s="87"/>
      <c r="H43" s="87"/>
      <c r="I43" s="87"/>
    </row>
    <row r="44" customFormat="false" ht="12" hidden="false" customHeight="true" outlineLevel="0" collapsed="false">
      <c r="A44" s="86" t="n">
        <v>35</v>
      </c>
      <c r="B44" s="86" t="s">
        <v>710</v>
      </c>
      <c r="C44" s="86" t="s">
        <v>19</v>
      </c>
      <c r="D44" s="87" t="n">
        <v>2002</v>
      </c>
      <c r="E44" s="87" t="s">
        <v>147</v>
      </c>
      <c r="F44" s="87" t="s">
        <v>711</v>
      </c>
      <c r="G44" s="87"/>
      <c r="H44" s="87"/>
      <c r="I44" s="87"/>
    </row>
    <row r="45" customFormat="false" ht="12" hidden="false" customHeight="true" outlineLevel="0" collapsed="false">
      <c r="A45" s="86" t="n">
        <v>36</v>
      </c>
      <c r="B45" s="86" t="s">
        <v>712</v>
      </c>
      <c r="C45" s="86" t="s">
        <v>57</v>
      </c>
      <c r="D45" s="87" t="n">
        <v>2001</v>
      </c>
      <c r="E45" s="87" t="s">
        <v>150</v>
      </c>
      <c r="F45" s="87" t="s">
        <v>713</v>
      </c>
      <c r="G45" s="87"/>
      <c r="H45" s="87"/>
      <c r="I45" s="87"/>
    </row>
    <row r="46" customFormat="false" ht="12" hidden="false" customHeight="true" outlineLevel="0" collapsed="false">
      <c r="A46" s="86" t="n">
        <v>37</v>
      </c>
      <c r="B46" s="86" t="s">
        <v>714</v>
      </c>
      <c r="C46" s="86" t="s">
        <v>121</v>
      </c>
      <c r="D46" s="87" t="n">
        <v>2003</v>
      </c>
      <c r="E46" s="87" t="s">
        <v>150</v>
      </c>
      <c r="F46" s="87" t="s">
        <v>715</v>
      </c>
      <c r="G46" s="87"/>
      <c r="H46" s="87"/>
      <c r="I46" s="87"/>
    </row>
    <row r="47" customFormat="false" ht="12" hidden="false" customHeight="true" outlineLevel="0" collapsed="false">
      <c r="A47" s="86" t="n">
        <v>38</v>
      </c>
      <c r="B47" s="86" t="s">
        <v>716</v>
      </c>
      <c r="C47" s="86" t="s">
        <v>108</v>
      </c>
      <c r="D47" s="87" t="n">
        <v>2003</v>
      </c>
      <c r="E47" s="87" t="s">
        <v>150</v>
      </c>
      <c r="F47" s="87" t="s">
        <v>717</v>
      </c>
      <c r="G47" s="87"/>
      <c r="H47" s="87"/>
      <c r="I47" s="87"/>
    </row>
    <row r="48" customFormat="false" ht="12" hidden="false" customHeight="true" outlineLevel="0" collapsed="false">
      <c r="A48" s="86" t="n">
        <v>39</v>
      </c>
      <c r="B48" s="86" t="s">
        <v>718</v>
      </c>
      <c r="C48" s="86" t="s">
        <v>104</v>
      </c>
      <c r="D48" s="87" t="n">
        <v>2001</v>
      </c>
      <c r="E48" s="87" t="s">
        <v>147</v>
      </c>
      <c r="F48" s="87" t="s">
        <v>719</v>
      </c>
      <c r="G48" s="87"/>
      <c r="H48" s="87"/>
      <c r="I48" s="87"/>
    </row>
    <row r="49" customFormat="false" ht="12" hidden="false" customHeight="true" outlineLevel="0" collapsed="false">
      <c r="A49" s="86" t="n">
        <v>40</v>
      </c>
      <c r="B49" s="86" t="s">
        <v>720</v>
      </c>
      <c r="C49" s="86" t="s">
        <v>95</v>
      </c>
      <c r="D49" s="87" t="n">
        <v>2001</v>
      </c>
      <c r="E49" s="87" t="n">
        <v>3</v>
      </c>
      <c r="F49" s="87" t="s">
        <v>721</v>
      </c>
      <c r="G49" s="87"/>
      <c r="H49" s="87"/>
      <c r="I49" s="87"/>
    </row>
    <row r="50" customFormat="false" ht="12" hidden="false" customHeight="true" outlineLevel="0" collapsed="false">
      <c r="A50" s="86" t="n">
        <v>41</v>
      </c>
      <c r="B50" s="86" t="s">
        <v>722</v>
      </c>
      <c r="C50" s="86" t="s">
        <v>104</v>
      </c>
      <c r="D50" s="87" t="n">
        <v>2002</v>
      </c>
      <c r="E50" s="87" t="s">
        <v>147</v>
      </c>
      <c r="F50" s="87" t="s">
        <v>723</v>
      </c>
      <c r="G50" s="87"/>
      <c r="H50" s="87"/>
      <c r="I50" s="87"/>
    </row>
    <row r="51" customFormat="false" ht="12" hidden="false" customHeight="true" outlineLevel="0" collapsed="false">
      <c r="A51" s="86" t="n">
        <v>42</v>
      </c>
      <c r="B51" s="86" t="s">
        <v>724</v>
      </c>
      <c r="C51" s="86" t="s">
        <v>95</v>
      </c>
      <c r="D51" s="87" t="n">
        <v>2002</v>
      </c>
      <c r="E51" s="87" t="s">
        <v>147</v>
      </c>
      <c r="F51" s="87" t="s">
        <v>725</v>
      </c>
      <c r="G51" s="87"/>
      <c r="H51" s="87"/>
      <c r="I51" s="87"/>
    </row>
    <row r="52" customFormat="false" ht="12" hidden="false" customHeight="true" outlineLevel="0" collapsed="false">
      <c r="A52" s="86" t="n">
        <v>43</v>
      </c>
      <c r="B52" s="86" t="s">
        <v>726</v>
      </c>
      <c r="C52" s="86" t="s">
        <v>108</v>
      </c>
      <c r="D52" s="87" t="n">
        <v>2003</v>
      </c>
      <c r="E52" s="87" t="s">
        <v>147</v>
      </c>
      <c r="F52" s="87" t="s">
        <v>727</v>
      </c>
      <c r="G52" s="87"/>
      <c r="H52" s="87"/>
      <c r="I52" s="87"/>
    </row>
    <row r="53" customFormat="false" ht="12" hidden="false" customHeight="true" outlineLevel="0" collapsed="false">
      <c r="A53" s="86" t="n">
        <v>44</v>
      </c>
      <c r="B53" s="86" t="s">
        <v>728</v>
      </c>
      <c r="C53" s="86" t="s">
        <v>76</v>
      </c>
      <c r="D53" s="87" t="n">
        <v>2002</v>
      </c>
      <c r="E53" s="87" t="s">
        <v>150</v>
      </c>
      <c r="F53" s="87" t="s">
        <v>729</v>
      </c>
      <c r="G53" s="87"/>
      <c r="H53" s="87"/>
      <c r="I53" s="87"/>
    </row>
    <row r="54" customFormat="false" ht="12" hidden="false" customHeight="true" outlineLevel="0" collapsed="false">
      <c r="A54" s="86" t="n">
        <v>45</v>
      </c>
      <c r="B54" s="86" t="s">
        <v>730</v>
      </c>
      <c r="C54" s="86" t="s">
        <v>104</v>
      </c>
      <c r="D54" s="87" t="n">
        <v>2001</v>
      </c>
      <c r="E54" s="87" t="s">
        <v>147</v>
      </c>
      <c r="F54" s="87" t="s">
        <v>731</v>
      </c>
      <c r="G54" s="87"/>
      <c r="H54" s="87"/>
      <c r="I54" s="87"/>
    </row>
    <row r="55" customFormat="false" ht="12" hidden="false" customHeight="true" outlineLevel="0" collapsed="false">
      <c r="A55" s="86" t="n">
        <v>46</v>
      </c>
      <c r="B55" s="86" t="s">
        <v>732</v>
      </c>
      <c r="C55" s="86" t="s">
        <v>121</v>
      </c>
      <c r="D55" s="87" t="n">
        <v>2002</v>
      </c>
      <c r="E55" s="87" t="s">
        <v>147</v>
      </c>
      <c r="F55" s="87" t="s">
        <v>733</v>
      </c>
      <c r="G55" s="87"/>
      <c r="H55" s="87"/>
      <c r="I55" s="87"/>
    </row>
    <row r="56" customFormat="false" ht="12" hidden="false" customHeight="true" outlineLevel="0" collapsed="false">
      <c r="A56" s="86" t="n">
        <v>47</v>
      </c>
      <c r="B56" s="86" t="s">
        <v>734</v>
      </c>
      <c r="C56" s="86" t="s">
        <v>82</v>
      </c>
      <c r="D56" s="87" t="n">
        <v>2003</v>
      </c>
      <c r="E56" s="87" t="s">
        <v>150</v>
      </c>
      <c r="F56" s="87" t="s">
        <v>735</v>
      </c>
      <c r="G56" s="87"/>
      <c r="H56" s="87"/>
      <c r="I56" s="87"/>
    </row>
    <row r="57" customFormat="false" ht="12" hidden="false" customHeight="true" outlineLevel="0" collapsed="false">
      <c r="A57" s="86" t="n">
        <v>48</v>
      </c>
      <c r="B57" s="86" t="s">
        <v>736</v>
      </c>
      <c r="C57" s="86" t="s">
        <v>104</v>
      </c>
      <c r="D57" s="87" t="n">
        <v>2003</v>
      </c>
      <c r="E57" s="87" t="s">
        <v>147</v>
      </c>
      <c r="F57" s="87" t="s">
        <v>737</v>
      </c>
      <c r="G57" s="87"/>
      <c r="H57" s="87"/>
      <c r="I57" s="87"/>
    </row>
    <row r="58" customFormat="false" ht="12" hidden="false" customHeight="true" outlineLevel="0" collapsed="false">
      <c r="A58" s="86" t="n">
        <v>49</v>
      </c>
      <c r="B58" s="86" t="s">
        <v>738</v>
      </c>
      <c r="C58" s="86" t="s">
        <v>93</v>
      </c>
      <c r="D58" s="87" t="n">
        <v>2001</v>
      </c>
      <c r="E58" s="87" t="n">
        <v>2</v>
      </c>
      <c r="F58" s="87" t="s">
        <v>739</v>
      </c>
      <c r="G58" s="87"/>
      <c r="H58" s="87"/>
      <c r="I58" s="87"/>
    </row>
    <row r="59" customFormat="false" ht="12" hidden="false" customHeight="true" outlineLevel="0" collapsed="false">
      <c r="A59" s="86" t="n">
        <v>50</v>
      </c>
      <c r="B59" s="86" t="s">
        <v>740</v>
      </c>
      <c r="C59" s="86" t="s">
        <v>104</v>
      </c>
      <c r="D59" s="87" t="n">
        <v>2003</v>
      </c>
      <c r="E59" s="87" t="s">
        <v>147</v>
      </c>
      <c r="F59" s="87" t="s">
        <v>741</v>
      </c>
      <c r="G59" s="87"/>
      <c r="H59" s="87"/>
      <c r="I59" s="87"/>
    </row>
    <row r="60" customFormat="false" ht="12" hidden="false" customHeight="true" outlineLevel="0" collapsed="false">
      <c r="A60" s="86" t="n">
        <v>51</v>
      </c>
      <c r="B60" s="86" t="s">
        <v>742</v>
      </c>
      <c r="C60" s="86" t="s">
        <v>268</v>
      </c>
      <c r="D60" s="87" t="n">
        <v>2003</v>
      </c>
      <c r="E60" s="87" t="s">
        <v>150</v>
      </c>
      <c r="F60" s="87" t="s">
        <v>743</v>
      </c>
      <c r="G60" s="87"/>
      <c r="H60" s="87"/>
      <c r="I60" s="87"/>
    </row>
    <row r="61" customFormat="false" ht="12" hidden="false" customHeight="true" outlineLevel="0" collapsed="false">
      <c r="A61" s="86" t="n">
        <v>52</v>
      </c>
      <c r="B61" s="86" t="s">
        <v>744</v>
      </c>
      <c r="C61" s="86" t="s">
        <v>19</v>
      </c>
      <c r="D61" s="87" t="n">
        <v>2002</v>
      </c>
      <c r="E61" s="87" t="s">
        <v>150</v>
      </c>
      <c r="F61" s="87" t="s">
        <v>745</v>
      </c>
      <c r="G61" s="87"/>
      <c r="H61" s="87"/>
      <c r="I61" s="87"/>
    </row>
    <row r="62" customFormat="false" ht="12" hidden="false" customHeight="true" outlineLevel="0" collapsed="false">
      <c r="A62" s="86" t="n">
        <v>53</v>
      </c>
      <c r="B62" s="86" t="s">
        <v>746</v>
      </c>
      <c r="C62" s="86" t="s">
        <v>82</v>
      </c>
      <c r="D62" s="87" t="n">
        <v>2004</v>
      </c>
      <c r="E62" s="87" t="s">
        <v>150</v>
      </c>
      <c r="F62" s="87" t="s">
        <v>747</v>
      </c>
      <c r="G62" s="87"/>
      <c r="H62" s="87"/>
      <c r="I62" s="87"/>
    </row>
    <row r="63" customFormat="false" ht="12" hidden="false" customHeight="true" outlineLevel="0" collapsed="false">
      <c r="A63" s="86" t="n">
        <v>54</v>
      </c>
      <c r="B63" s="86" t="s">
        <v>748</v>
      </c>
      <c r="C63" s="86" t="s">
        <v>93</v>
      </c>
      <c r="D63" s="87" t="n">
        <v>2004</v>
      </c>
      <c r="E63" s="87" t="n">
        <v>3</v>
      </c>
      <c r="F63" s="87" t="s">
        <v>749</v>
      </c>
      <c r="G63" s="87"/>
      <c r="H63" s="87"/>
      <c r="I63" s="87"/>
    </row>
    <row r="64" customFormat="false" ht="12" hidden="false" customHeight="true" outlineLevel="0" collapsed="false">
      <c r="A64" s="86" t="n">
        <v>55</v>
      </c>
      <c r="B64" s="86" t="s">
        <v>750</v>
      </c>
      <c r="C64" s="86" t="s">
        <v>108</v>
      </c>
      <c r="D64" s="87" t="n">
        <v>2003</v>
      </c>
      <c r="E64" s="87" t="s">
        <v>150</v>
      </c>
      <c r="F64" s="87" t="s">
        <v>751</v>
      </c>
      <c r="G64" s="87"/>
      <c r="H64" s="87"/>
      <c r="I64" s="87"/>
    </row>
    <row r="65" customFormat="false" ht="12" hidden="false" customHeight="true" outlineLevel="0" collapsed="false">
      <c r="A65" s="86" t="n">
        <v>56</v>
      </c>
      <c r="B65" s="86" t="s">
        <v>752</v>
      </c>
      <c r="C65" s="86" t="s">
        <v>93</v>
      </c>
      <c r="D65" s="87" t="n">
        <v>2003</v>
      </c>
      <c r="E65" s="87" t="n">
        <v>2</v>
      </c>
      <c r="F65" s="87" t="s">
        <v>753</v>
      </c>
      <c r="G65" s="87"/>
      <c r="H65" s="87"/>
      <c r="I65" s="87"/>
    </row>
    <row r="66" customFormat="false" ht="12" hidden="false" customHeight="true" outlineLevel="0" collapsed="false">
      <c r="A66" s="86" t="n">
        <v>57</v>
      </c>
      <c r="B66" s="86" t="s">
        <v>754</v>
      </c>
      <c r="C66" s="86" t="s">
        <v>268</v>
      </c>
      <c r="D66" s="87" t="n">
        <v>2003</v>
      </c>
      <c r="E66" s="87" t="s">
        <v>150</v>
      </c>
      <c r="F66" s="87" t="s">
        <v>755</v>
      </c>
      <c r="G66" s="87"/>
      <c r="H66" s="87"/>
      <c r="I66" s="87"/>
    </row>
    <row r="67" customFormat="false" ht="12" hidden="false" customHeight="true" outlineLevel="0" collapsed="false">
      <c r="A67" s="86" t="n">
        <v>58</v>
      </c>
      <c r="B67" s="86" t="s">
        <v>756</v>
      </c>
      <c r="C67" s="86" t="s">
        <v>121</v>
      </c>
      <c r="D67" s="87" t="n">
        <v>2003</v>
      </c>
      <c r="E67" s="87" t="s">
        <v>150</v>
      </c>
      <c r="F67" s="87" t="s">
        <v>757</v>
      </c>
      <c r="G67" s="87"/>
      <c r="H67" s="87"/>
      <c r="I67" s="87"/>
    </row>
    <row r="68" customFormat="false" ht="12" hidden="false" customHeight="true" outlineLevel="0" collapsed="false">
      <c r="A68" s="86" t="n">
        <v>59</v>
      </c>
      <c r="B68" s="86" t="s">
        <v>758</v>
      </c>
      <c r="C68" s="86" t="s">
        <v>121</v>
      </c>
      <c r="D68" s="87" t="n">
        <v>2002</v>
      </c>
      <c r="E68" s="87" t="s">
        <v>147</v>
      </c>
      <c r="F68" s="87" t="s">
        <v>759</v>
      </c>
      <c r="G68" s="87"/>
      <c r="H68" s="87"/>
      <c r="I68" s="87"/>
    </row>
    <row r="69" customFormat="false" ht="12" hidden="false" customHeight="true" outlineLevel="0" collapsed="false">
      <c r="A69" s="86" t="n">
        <v>60</v>
      </c>
      <c r="B69" s="86" t="s">
        <v>760</v>
      </c>
      <c r="C69" s="86" t="s">
        <v>98</v>
      </c>
      <c r="D69" s="87" t="n">
        <v>2003</v>
      </c>
      <c r="E69" s="87" t="s">
        <v>150</v>
      </c>
      <c r="F69" s="87" t="s">
        <v>761</v>
      </c>
      <c r="G69" s="87"/>
      <c r="H69" s="87"/>
      <c r="I69" s="87"/>
    </row>
    <row r="70" customFormat="false" ht="12" hidden="false" customHeight="true" outlineLevel="0" collapsed="false">
      <c r="A70" s="86" t="n">
        <v>61</v>
      </c>
      <c r="B70" s="86" t="s">
        <v>762</v>
      </c>
      <c r="C70" s="86" t="s">
        <v>101</v>
      </c>
      <c r="D70" s="87" t="n">
        <v>2002</v>
      </c>
      <c r="E70" s="87" t="s">
        <v>150</v>
      </c>
      <c r="F70" s="87" t="s">
        <v>763</v>
      </c>
      <c r="G70" s="87"/>
      <c r="H70" s="87"/>
      <c r="I70" s="87"/>
    </row>
    <row r="71" customFormat="false" ht="12" hidden="false" customHeight="true" outlineLevel="0" collapsed="false">
      <c r="A71" s="86" t="n">
        <v>62</v>
      </c>
      <c r="B71" s="86" t="s">
        <v>764</v>
      </c>
      <c r="C71" s="86" t="s">
        <v>154</v>
      </c>
      <c r="D71" s="87" t="n">
        <v>2004</v>
      </c>
      <c r="E71" s="87" t="s">
        <v>150</v>
      </c>
      <c r="F71" s="87" t="s">
        <v>765</v>
      </c>
      <c r="G71" s="87"/>
      <c r="H71" s="87"/>
      <c r="I71" s="87"/>
    </row>
    <row r="72" customFormat="false" ht="15" hidden="false" customHeight="false" outlineLevel="0" collapsed="false">
      <c r="A72" s="88"/>
      <c r="B72" s="89"/>
      <c r="C72" s="89"/>
      <c r="D72" s="89"/>
      <c r="E72" s="89"/>
      <c r="F72" s="89"/>
      <c r="G72" s="89"/>
      <c r="H72" s="89"/>
      <c r="I72" s="89"/>
    </row>
    <row r="73" customFormat="false" ht="15" hidden="false" customHeight="false" outlineLevel="0" collapsed="false">
      <c r="A73" s="22" t="s">
        <v>131</v>
      </c>
      <c r="B73" s="23"/>
      <c r="C73" s="23"/>
      <c r="D73" s="23"/>
      <c r="E73" s="23"/>
      <c r="F73" s="90"/>
      <c r="G73" s="23"/>
      <c r="H73" s="23"/>
      <c r="I73" s="23"/>
      <c r="J73" s="23"/>
      <c r="K73" s="23"/>
      <c r="L73" s="63"/>
      <c r="M73" s="63"/>
    </row>
    <row r="74" customFormat="false" ht="15" hidden="false" customHeight="false" outlineLevel="0" collapsed="false">
      <c r="A74" s="24"/>
      <c r="B74" s="23"/>
      <c r="C74" s="23"/>
      <c r="D74" s="23"/>
      <c r="E74" s="23"/>
      <c r="F74" s="90"/>
      <c r="G74" s="23"/>
      <c r="H74" s="23"/>
      <c r="I74" s="23"/>
      <c r="J74" s="23"/>
      <c r="K74" s="23"/>
      <c r="L74" s="63"/>
      <c r="M74" s="63"/>
    </row>
    <row r="75" customFormat="false" ht="15" hidden="false" customHeight="false" outlineLevel="0" collapsed="false">
      <c r="A75" s="22" t="s">
        <v>132</v>
      </c>
      <c r="F75" s="91"/>
      <c r="L75" s="55"/>
      <c r="M75" s="55"/>
    </row>
  </sheetData>
  <mergeCells count="11">
    <mergeCell ref="A1:I1"/>
    <mergeCell ref="A2:I2"/>
    <mergeCell ref="A3:E3"/>
    <mergeCell ref="F3:I3"/>
    <mergeCell ref="A4:I4"/>
    <mergeCell ref="A6:I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18055555555556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8"/>
    <col collapsed="false" customWidth="true" hidden="false" outlineLevel="0" max="3" min="3" style="0" width="22.59"/>
    <col collapsed="false" customWidth="true" hidden="false" outlineLevel="0" max="4" min="4" style="0" width="5.57"/>
    <col collapsed="false" customWidth="true" hidden="false" outlineLevel="0" max="5" min="5" style="0" width="7"/>
    <col collapsed="false" customWidth="true" hidden="false" outlineLevel="0" max="9" min="6" style="0" width="8.96"/>
  </cols>
  <sheetData>
    <row r="1" customFormat="false" ht="18" hidden="false" customHeight="false" outlineLevel="0" collapsed="false">
      <c r="A1" s="75" t="s">
        <v>623</v>
      </c>
      <c r="B1" s="75"/>
      <c r="C1" s="75"/>
      <c r="D1" s="75"/>
      <c r="E1" s="75"/>
      <c r="F1" s="75"/>
      <c r="G1" s="75"/>
      <c r="H1" s="75"/>
      <c r="I1" s="75"/>
    </row>
    <row r="2" customFormat="false" ht="15.7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7" t="s">
        <v>2</v>
      </c>
      <c r="B3" s="77"/>
      <c r="C3" s="77"/>
      <c r="D3" s="77"/>
      <c r="E3" s="77"/>
      <c r="F3" s="78" t="s">
        <v>624</v>
      </c>
      <c r="G3" s="78"/>
      <c r="H3" s="78"/>
      <c r="I3" s="78"/>
    </row>
    <row r="4" customFormat="false" ht="15" hidden="false" customHeight="false" outlineLevel="0" collapsed="false">
      <c r="A4" s="79" t="s">
        <v>766</v>
      </c>
      <c r="B4" s="79"/>
      <c r="C4" s="79"/>
      <c r="D4" s="79"/>
      <c r="E4" s="79"/>
      <c r="F4" s="79"/>
      <c r="G4" s="79"/>
      <c r="H4" s="79"/>
      <c r="I4" s="79"/>
    </row>
    <row r="5" customFormat="false" ht="15" hidden="false" customHeight="false" outlineLevel="0" collapsed="false">
      <c r="A5" s="80"/>
      <c r="B5" s="81"/>
      <c r="C5" s="81"/>
      <c r="D5" s="81"/>
      <c r="E5" s="80"/>
      <c r="F5" s="80"/>
      <c r="G5" s="80"/>
      <c r="H5" s="80"/>
      <c r="I5" s="80"/>
    </row>
    <row r="6" customFormat="false" ht="15" hidden="false" customHeight="false" outlineLevel="0" collapsed="false">
      <c r="A6" s="8" t="s">
        <v>85</v>
      </c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82" t="s">
        <v>6</v>
      </c>
      <c r="B8" s="82" t="s">
        <v>7</v>
      </c>
      <c r="C8" s="82" t="s">
        <v>8</v>
      </c>
      <c r="D8" s="82" t="s">
        <v>9</v>
      </c>
      <c r="E8" s="82" t="s">
        <v>10</v>
      </c>
      <c r="F8" s="82" t="s">
        <v>626</v>
      </c>
      <c r="G8" s="82" t="s">
        <v>627</v>
      </c>
      <c r="H8" s="82" t="s">
        <v>628</v>
      </c>
      <c r="I8" s="82" t="s">
        <v>629</v>
      </c>
    </row>
    <row r="9" customFormat="false" ht="15" hidden="false" customHeight="false" outlineLevel="0" collapsed="false">
      <c r="A9" s="82"/>
      <c r="B9" s="82"/>
      <c r="C9" s="82"/>
      <c r="D9" s="82"/>
      <c r="E9" s="82"/>
      <c r="F9" s="83" t="s">
        <v>630</v>
      </c>
      <c r="G9" s="83" t="s">
        <v>630</v>
      </c>
      <c r="H9" s="83" t="s">
        <v>630</v>
      </c>
      <c r="I9" s="83" t="s">
        <v>630</v>
      </c>
    </row>
    <row r="10" customFormat="false" ht="12" hidden="false" customHeight="true" outlineLevel="0" collapsed="false">
      <c r="A10" s="84" t="n">
        <v>1</v>
      </c>
      <c r="B10" s="84" t="s">
        <v>767</v>
      </c>
      <c r="C10" s="84" t="s">
        <v>268</v>
      </c>
      <c r="D10" s="85" t="n">
        <v>2001</v>
      </c>
      <c r="E10" s="85" t="n">
        <v>2</v>
      </c>
      <c r="F10" s="85" t="s">
        <v>768</v>
      </c>
      <c r="G10" s="85" t="s">
        <v>769</v>
      </c>
      <c r="H10" s="85" t="s">
        <v>770</v>
      </c>
      <c r="I10" s="85" t="s">
        <v>771</v>
      </c>
    </row>
    <row r="11" customFormat="false" ht="12" hidden="false" customHeight="true" outlineLevel="0" collapsed="false">
      <c r="A11" s="84" t="n">
        <v>2</v>
      </c>
      <c r="B11" s="84" t="s">
        <v>772</v>
      </c>
      <c r="C11" s="84" t="s">
        <v>108</v>
      </c>
      <c r="D11" s="85" t="n">
        <v>2001</v>
      </c>
      <c r="E11" s="85" t="n">
        <v>2</v>
      </c>
      <c r="F11" s="85" t="s">
        <v>773</v>
      </c>
      <c r="G11" s="85" t="s">
        <v>773</v>
      </c>
      <c r="H11" s="85" t="s">
        <v>774</v>
      </c>
      <c r="I11" s="85" t="s">
        <v>775</v>
      </c>
    </row>
    <row r="12" customFormat="false" ht="12" hidden="false" customHeight="true" outlineLevel="0" collapsed="false">
      <c r="A12" s="84" t="n">
        <v>3</v>
      </c>
      <c r="B12" s="84" t="s">
        <v>776</v>
      </c>
      <c r="C12" s="84" t="s">
        <v>98</v>
      </c>
      <c r="D12" s="85" t="n">
        <v>2001</v>
      </c>
      <c r="E12" s="85" t="n">
        <v>2</v>
      </c>
      <c r="F12" s="85" t="s">
        <v>777</v>
      </c>
      <c r="G12" s="85" t="s">
        <v>777</v>
      </c>
      <c r="H12" s="85" t="s">
        <v>778</v>
      </c>
      <c r="I12" s="85" t="s">
        <v>779</v>
      </c>
    </row>
    <row r="13" customFormat="false" ht="12" hidden="false" customHeight="true" outlineLevel="0" collapsed="false">
      <c r="A13" s="86" t="n">
        <v>4</v>
      </c>
      <c r="B13" s="86" t="s">
        <v>780</v>
      </c>
      <c r="C13" s="86" t="s">
        <v>29</v>
      </c>
      <c r="D13" s="87" t="n">
        <v>2001</v>
      </c>
      <c r="E13" s="87" t="n">
        <v>2</v>
      </c>
      <c r="F13" s="87" t="s">
        <v>781</v>
      </c>
      <c r="G13" s="87" t="s">
        <v>782</v>
      </c>
      <c r="H13" s="87" t="s">
        <v>648</v>
      </c>
      <c r="I13" s="87" t="s">
        <v>783</v>
      </c>
    </row>
    <row r="14" customFormat="false" ht="12" hidden="false" customHeight="true" outlineLevel="0" collapsed="false">
      <c r="A14" s="86" t="n">
        <v>5</v>
      </c>
      <c r="B14" s="86" t="s">
        <v>784</v>
      </c>
      <c r="C14" s="86" t="s">
        <v>108</v>
      </c>
      <c r="D14" s="87" t="n">
        <v>2002</v>
      </c>
      <c r="E14" s="87" t="s">
        <v>147</v>
      </c>
      <c r="F14" s="87" t="s">
        <v>785</v>
      </c>
      <c r="G14" s="87" t="s">
        <v>786</v>
      </c>
      <c r="H14" s="87"/>
      <c r="I14" s="87"/>
    </row>
    <row r="15" customFormat="false" ht="12" hidden="false" customHeight="true" outlineLevel="0" collapsed="false">
      <c r="A15" s="86" t="n">
        <v>6</v>
      </c>
      <c r="B15" s="86" t="s">
        <v>787</v>
      </c>
      <c r="C15" s="86" t="s">
        <v>29</v>
      </c>
      <c r="D15" s="87" t="n">
        <v>2001</v>
      </c>
      <c r="E15" s="87" t="n">
        <v>3</v>
      </c>
      <c r="F15" s="87" t="s">
        <v>788</v>
      </c>
      <c r="G15" s="87" t="s">
        <v>789</v>
      </c>
      <c r="H15" s="87"/>
      <c r="I15" s="87"/>
    </row>
    <row r="16" customFormat="false" ht="12" hidden="false" customHeight="true" outlineLevel="0" collapsed="false">
      <c r="A16" s="86" t="n">
        <v>7</v>
      </c>
      <c r="B16" s="86" t="s">
        <v>790</v>
      </c>
      <c r="C16" s="86" t="s">
        <v>57</v>
      </c>
      <c r="D16" s="87" t="n">
        <v>2002</v>
      </c>
      <c r="E16" s="87" t="n">
        <v>3</v>
      </c>
      <c r="F16" s="87" t="s">
        <v>791</v>
      </c>
      <c r="G16" s="87" t="s">
        <v>792</v>
      </c>
      <c r="H16" s="87"/>
      <c r="I16" s="87"/>
    </row>
    <row r="17" customFormat="false" ht="12" hidden="false" customHeight="true" outlineLevel="0" collapsed="false">
      <c r="A17" s="86" t="n">
        <v>8</v>
      </c>
      <c r="B17" s="86" t="s">
        <v>793</v>
      </c>
      <c r="C17" s="86" t="s">
        <v>29</v>
      </c>
      <c r="D17" s="87" t="n">
        <v>2001</v>
      </c>
      <c r="E17" s="87" t="n">
        <v>2</v>
      </c>
      <c r="F17" s="87" t="s">
        <v>782</v>
      </c>
      <c r="G17" s="87" t="s">
        <v>794</v>
      </c>
      <c r="H17" s="87"/>
      <c r="I17" s="87"/>
    </row>
    <row r="18" customFormat="false" ht="12" hidden="false" customHeight="true" outlineLevel="0" collapsed="false">
      <c r="A18" s="86" t="n">
        <v>9</v>
      </c>
      <c r="B18" s="86" t="s">
        <v>795</v>
      </c>
      <c r="C18" s="86" t="s">
        <v>121</v>
      </c>
      <c r="D18" s="87" t="n">
        <v>2001</v>
      </c>
      <c r="E18" s="87" t="n">
        <v>2</v>
      </c>
      <c r="F18" s="87" t="s">
        <v>796</v>
      </c>
      <c r="G18" s="87"/>
      <c r="H18" s="87"/>
      <c r="I18" s="87"/>
    </row>
    <row r="19" customFormat="false" ht="12" hidden="false" customHeight="true" outlineLevel="0" collapsed="false">
      <c r="A19" s="86" t="n">
        <v>10</v>
      </c>
      <c r="B19" s="86" t="s">
        <v>797</v>
      </c>
      <c r="C19" s="86" t="s">
        <v>19</v>
      </c>
      <c r="D19" s="87" t="n">
        <v>2001</v>
      </c>
      <c r="E19" s="87" t="s">
        <v>147</v>
      </c>
      <c r="F19" s="87" t="s">
        <v>798</v>
      </c>
      <c r="G19" s="87"/>
      <c r="H19" s="87"/>
      <c r="I19" s="87"/>
    </row>
    <row r="20" customFormat="false" ht="12" hidden="false" customHeight="true" outlineLevel="0" collapsed="false">
      <c r="A20" s="86" t="n">
        <v>11</v>
      </c>
      <c r="B20" s="86" t="s">
        <v>799</v>
      </c>
      <c r="C20" s="86" t="s">
        <v>108</v>
      </c>
      <c r="D20" s="87" t="n">
        <v>2002</v>
      </c>
      <c r="E20" s="87" t="n">
        <v>3</v>
      </c>
      <c r="F20" s="87" t="s">
        <v>800</v>
      </c>
      <c r="G20" s="87"/>
      <c r="H20" s="87"/>
      <c r="I20" s="87"/>
    </row>
    <row r="21" customFormat="false" ht="12" hidden="false" customHeight="true" outlineLevel="0" collapsed="false">
      <c r="A21" s="86" t="n">
        <v>11</v>
      </c>
      <c r="B21" s="86" t="s">
        <v>801</v>
      </c>
      <c r="C21" s="86" t="s">
        <v>19</v>
      </c>
      <c r="D21" s="87" t="n">
        <v>2002</v>
      </c>
      <c r="E21" s="87" t="n">
        <v>2</v>
      </c>
      <c r="F21" s="87" t="s">
        <v>800</v>
      </c>
      <c r="G21" s="87"/>
      <c r="H21" s="87"/>
      <c r="I21" s="87"/>
    </row>
    <row r="22" customFormat="false" ht="12" hidden="false" customHeight="true" outlineLevel="0" collapsed="false">
      <c r="A22" s="86" t="n">
        <v>13</v>
      </c>
      <c r="B22" s="86" t="s">
        <v>802</v>
      </c>
      <c r="C22" s="86" t="s">
        <v>19</v>
      </c>
      <c r="D22" s="87" t="n">
        <v>2002</v>
      </c>
      <c r="E22" s="87" t="s">
        <v>147</v>
      </c>
      <c r="F22" s="87" t="s">
        <v>803</v>
      </c>
      <c r="G22" s="87"/>
      <c r="H22" s="87"/>
      <c r="I22" s="87"/>
    </row>
    <row r="23" customFormat="false" ht="12" hidden="false" customHeight="true" outlineLevel="0" collapsed="false">
      <c r="A23" s="86" t="n">
        <v>14</v>
      </c>
      <c r="B23" s="86" t="s">
        <v>804</v>
      </c>
      <c r="C23" s="86" t="s">
        <v>108</v>
      </c>
      <c r="D23" s="87" t="n">
        <v>2001</v>
      </c>
      <c r="E23" s="87" t="s">
        <v>147</v>
      </c>
      <c r="F23" s="87" t="s">
        <v>805</v>
      </c>
      <c r="G23" s="87"/>
      <c r="H23" s="87"/>
      <c r="I23" s="87"/>
    </row>
    <row r="24" customFormat="false" ht="12" hidden="false" customHeight="true" outlineLevel="0" collapsed="false">
      <c r="A24" s="86" t="n">
        <v>15</v>
      </c>
      <c r="B24" s="86" t="s">
        <v>806</v>
      </c>
      <c r="C24" s="86" t="s">
        <v>497</v>
      </c>
      <c r="D24" s="87" t="n">
        <v>2002</v>
      </c>
      <c r="E24" s="87" t="n">
        <v>2</v>
      </c>
      <c r="F24" s="87" t="s">
        <v>807</v>
      </c>
      <c r="G24" s="87"/>
      <c r="H24" s="87"/>
      <c r="I24" s="87"/>
    </row>
    <row r="25" customFormat="false" ht="12" hidden="false" customHeight="true" outlineLevel="0" collapsed="false">
      <c r="A25" s="86" t="n">
        <v>16</v>
      </c>
      <c r="B25" s="86" t="s">
        <v>808</v>
      </c>
      <c r="C25" s="86" t="s">
        <v>82</v>
      </c>
      <c r="D25" s="87" t="n">
        <v>2002</v>
      </c>
      <c r="E25" s="87" t="s">
        <v>147</v>
      </c>
      <c r="F25" s="87" t="s">
        <v>809</v>
      </c>
      <c r="G25" s="87"/>
      <c r="H25" s="87"/>
      <c r="I25" s="87"/>
    </row>
    <row r="26" customFormat="false" ht="12" hidden="false" customHeight="true" outlineLevel="0" collapsed="false">
      <c r="A26" s="86" t="n">
        <v>17</v>
      </c>
      <c r="B26" s="86" t="s">
        <v>810</v>
      </c>
      <c r="C26" s="86" t="s">
        <v>19</v>
      </c>
      <c r="D26" s="87" t="n">
        <v>2002</v>
      </c>
      <c r="E26" s="87" t="n">
        <v>2</v>
      </c>
      <c r="F26" s="87" t="s">
        <v>811</v>
      </c>
      <c r="G26" s="87"/>
      <c r="H26" s="87"/>
      <c r="I26" s="87"/>
    </row>
    <row r="27" customFormat="false" ht="12" hidden="false" customHeight="true" outlineLevel="0" collapsed="false">
      <c r="A27" s="86" t="n">
        <v>18</v>
      </c>
      <c r="B27" s="86" t="s">
        <v>812</v>
      </c>
      <c r="C27" s="86" t="s">
        <v>95</v>
      </c>
      <c r="D27" s="87" t="n">
        <v>2002</v>
      </c>
      <c r="E27" s="87" t="n">
        <v>2</v>
      </c>
      <c r="F27" s="87" t="s">
        <v>813</v>
      </c>
      <c r="G27" s="87"/>
      <c r="H27" s="87"/>
      <c r="I27" s="87"/>
    </row>
    <row r="28" customFormat="false" ht="12" hidden="false" customHeight="true" outlineLevel="0" collapsed="false">
      <c r="A28" s="86" t="n">
        <v>19</v>
      </c>
      <c r="B28" s="86" t="s">
        <v>814</v>
      </c>
      <c r="C28" s="86" t="s">
        <v>29</v>
      </c>
      <c r="D28" s="87" t="n">
        <v>2001</v>
      </c>
      <c r="E28" s="87" t="n">
        <v>2</v>
      </c>
      <c r="F28" s="87" t="s">
        <v>815</v>
      </c>
      <c r="G28" s="87"/>
      <c r="H28" s="87"/>
      <c r="I28" s="87"/>
    </row>
    <row r="29" customFormat="false" ht="12" hidden="false" customHeight="true" outlineLevel="0" collapsed="false">
      <c r="A29" s="86" t="n">
        <v>20</v>
      </c>
      <c r="B29" s="86" t="s">
        <v>816</v>
      </c>
      <c r="C29" s="86" t="s">
        <v>121</v>
      </c>
      <c r="D29" s="87" t="n">
        <v>2001</v>
      </c>
      <c r="E29" s="87" t="n">
        <v>1</v>
      </c>
      <c r="F29" s="87" t="s">
        <v>817</v>
      </c>
      <c r="G29" s="87"/>
      <c r="H29" s="87"/>
      <c r="I29" s="87"/>
    </row>
    <row r="30" customFormat="false" ht="12" hidden="false" customHeight="true" outlineLevel="0" collapsed="false">
      <c r="A30" s="86" t="n">
        <v>21</v>
      </c>
      <c r="B30" s="86" t="s">
        <v>818</v>
      </c>
      <c r="C30" s="86" t="s">
        <v>95</v>
      </c>
      <c r="D30" s="87" t="n">
        <v>2001</v>
      </c>
      <c r="E30" s="87" t="n">
        <v>2</v>
      </c>
      <c r="F30" s="87" t="s">
        <v>819</v>
      </c>
      <c r="G30" s="87"/>
      <c r="H30" s="87"/>
      <c r="I30" s="87"/>
    </row>
    <row r="31" customFormat="false" ht="12" hidden="false" customHeight="true" outlineLevel="0" collapsed="false">
      <c r="A31" s="86" t="n">
        <v>22</v>
      </c>
      <c r="B31" s="86" t="s">
        <v>820</v>
      </c>
      <c r="C31" s="86" t="s">
        <v>57</v>
      </c>
      <c r="D31" s="87" t="n">
        <v>2001</v>
      </c>
      <c r="E31" s="87" t="n">
        <v>2</v>
      </c>
      <c r="F31" s="87" t="s">
        <v>821</v>
      </c>
      <c r="G31" s="87"/>
      <c r="H31" s="87"/>
      <c r="I31" s="87"/>
    </row>
    <row r="32" customFormat="false" ht="12" hidden="false" customHeight="true" outlineLevel="0" collapsed="false">
      <c r="A32" s="86" t="n">
        <v>23</v>
      </c>
      <c r="B32" s="86" t="s">
        <v>822</v>
      </c>
      <c r="C32" s="86" t="s">
        <v>497</v>
      </c>
      <c r="D32" s="87" t="n">
        <v>2001</v>
      </c>
      <c r="E32" s="87" t="n">
        <v>2</v>
      </c>
      <c r="F32" s="87" t="s">
        <v>823</v>
      </c>
      <c r="G32" s="87"/>
      <c r="H32" s="87"/>
      <c r="I32" s="87"/>
    </row>
    <row r="33" customFormat="false" ht="12" hidden="false" customHeight="true" outlineLevel="0" collapsed="false">
      <c r="A33" s="86" t="n">
        <v>24</v>
      </c>
      <c r="B33" s="86" t="s">
        <v>824</v>
      </c>
      <c r="C33" s="86" t="s">
        <v>19</v>
      </c>
      <c r="D33" s="87" t="n">
        <v>2001</v>
      </c>
      <c r="E33" s="87" t="s">
        <v>147</v>
      </c>
      <c r="F33" s="87" t="s">
        <v>825</v>
      </c>
      <c r="G33" s="87"/>
      <c r="H33" s="87"/>
      <c r="I33" s="87"/>
    </row>
    <row r="34" customFormat="false" ht="12" hidden="false" customHeight="true" outlineLevel="0" collapsed="false">
      <c r="A34" s="86" t="n">
        <v>25</v>
      </c>
      <c r="B34" s="86" t="s">
        <v>826</v>
      </c>
      <c r="C34" s="86" t="s">
        <v>29</v>
      </c>
      <c r="D34" s="87" t="n">
        <v>2002</v>
      </c>
      <c r="E34" s="87" t="n">
        <v>3</v>
      </c>
      <c r="F34" s="87" t="s">
        <v>827</v>
      </c>
      <c r="G34" s="87"/>
      <c r="H34" s="87"/>
      <c r="I34" s="87"/>
    </row>
    <row r="35" customFormat="false" ht="12" hidden="false" customHeight="true" outlineLevel="0" collapsed="false">
      <c r="A35" s="86" t="n">
        <v>26</v>
      </c>
      <c r="B35" s="86" t="s">
        <v>828</v>
      </c>
      <c r="C35" s="86" t="s">
        <v>19</v>
      </c>
      <c r="D35" s="87" t="n">
        <v>2002</v>
      </c>
      <c r="E35" s="87" t="s">
        <v>147</v>
      </c>
      <c r="F35" s="87" t="s">
        <v>829</v>
      </c>
      <c r="G35" s="87"/>
      <c r="H35" s="87"/>
      <c r="I35" s="87"/>
    </row>
    <row r="36" customFormat="false" ht="12" hidden="false" customHeight="true" outlineLevel="0" collapsed="false">
      <c r="A36" s="86" t="n">
        <v>27</v>
      </c>
      <c r="B36" s="86" t="s">
        <v>830</v>
      </c>
      <c r="C36" s="86" t="s">
        <v>268</v>
      </c>
      <c r="D36" s="87" t="n">
        <v>2002</v>
      </c>
      <c r="E36" s="87" t="n">
        <v>3</v>
      </c>
      <c r="F36" s="87" t="s">
        <v>831</v>
      </c>
      <c r="G36" s="87"/>
      <c r="H36" s="87"/>
      <c r="I36" s="87"/>
    </row>
    <row r="37" customFormat="false" ht="12" hidden="false" customHeight="true" outlineLevel="0" collapsed="false">
      <c r="A37" s="86" t="n">
        <v>28</v>
      </c>
      <c r="B37" s="86" t="s">
        <v>832</v>
      </c>
      <c r="C37" s="86" t="s">
        <v>82</v>
      </c>
      <c r="D37" s="87" t="n">
        <v>2002</v>
      </c>
      <c r="E37" s="87" t="s">
        <v>150</v>
      </c>
      <c r="F37" s="87" t="s">
        <v>833</v>
      </c>
      <c r="G37" s="87"/>
      <c r="H37" s="87"/>
      <c r="I37" s="87"/>
    </row>
    <row r="38" customFormat="false" ht="12" hidden="false" customHeight="true" outlineLevel="0" collapsed="false">
      <c r="A38" s="86" t="n">
        <v>29</v>
      </c>
      <c r="B38" s="86" t="s">
        <v>834</v>
      </c>
      <c r="C38" s="86" t="s">
        <v>95</v>
      </c>
      <c r="D38" s="87" t="n">
        <v>2002</v>
      </c>
      <c r="E38" s="87" t="s">
        <v>147</v>
      </c>
      <c r="F38" s="87" t="s">
        <v>644</v>
      </c>
      <c r="G38" s="87"/>
      <c r="H38" s="87"/>
      <c r="I38" s="87"/>
    </row>
    <row r="39" customFormat="false" ht="12" hidden="false" customHeight="true" outlineLevel="0" collapsed="false">
      <c r="A39" s="86" t="n">
        <v>30</v>
      </c>
      <c r="B39" s="86" t="s">
        <v>835</v>
      </c>
      <c r="C39" s="86" t="s">
        <v>104</v>
      </c>
      <c r="D39" s="87" t="n">
        <v>2002</v>
      </c>
      <c r="E39" s="87" t="n">
        <v>3</v>
      </c>
      <c r="F39" s="87" t="s">
        <v>836</v>
      </c>
      <c r="G39" s="87"/>
      <c r="H39" s="87"/>
      <c r="I39" s="87"/>
    </row>
    <row r="40" customFormat="false" ht="12" hidden="false" customHeight="true" outlineLevel="0" collapsed="false">
      <c r="A40" s="86" t="n">
        <v>31</v>
      </c>
      <c r="B40" s="86" t="s">
        <v>837</v>
      </c>
      <c r="C40" s="86" t="s">
        <v>98</v>
      </c>
      <c r="D40" s="87" t="n">
        <v>2002</v>
      </c>
      <c r="E40" s="87" t="s">
        <v>147</v>
      </c>
      <c r="F40" s="87" t="s">
        <v>838</v>
      </c>
      <c r="G40" s="87"/>
      <c r="H40" s="87"/>
      <c r="I40" s="87"/>
    </row>
    <row r="41" customFormat="false" ht="12" hidden="false" customHeight="true" outlineLevel="0" collapsed="false">
      <c r="A41" s="86" t="n">
        <v>32</v>
      </c>
      <c r="B41" s="86" t="s">
        <v>839</v>
      </c>
      <c r="C41" s="86" t="s">
        <v>268</v>
      </c>
      <c r="D41" s="87" t="n">
        <v>2003</v>
      </c>
      <c r="E41" s="87" t="s">
        <v>147</v>
      </c>
      <c r="F41" s="87" t="s">
        <v>840</v>
      </c>
      <c r="G41" s="87"/>
      <c r="H41" s="87"/>
      <c r="I41" s="87"/>
    </row>
    <row r="42" customFormat="false" ht="12" hidden="false" customHeight="true" outlineLevel="0" collapsed="false">
      <c r="A42" s="86" t="n">
        <v>33</v>
      </c>
      <c r="B42" s="86" t="s">
        <v>841</v>
      </c>
      <c r="C42" s="86" t="s">
        <v>268</v>
      </c>
      <c r="D42" s="87" t="n">
        <v>2002</v>
      </c>
      <c r="E42" s="87" t="n">
        <v>2</v>
      </c>
      <c r="F42" s="87" t="s">
        <v>842</v>
      </c>
      <c r="G42" s="87"/>
      <c r="H42" s="87"/>
      <c r="I42" s="87"/>
    </row>
    <row r="43" customFormat="false" ht="12" hidden="false" customHeight="true" outlineLevel="0" collapsed="false">
      <c r="A43" s="86" t="n">
        <v>34</v>
      </c>
      <c r="B43" s="86" t="s">
        <v>843</v>
      </c>
      <c r="C43" s="86" t="s">
        <v>57</v>
      </c>
      <c r="D43" s="87" t="n">
        <v>2001</v>
      </c>
      <c r="E43" s="87" t="s">
        <v>147</v>
      </c>
      <c r="F43" s="87" t="s">
        <v>844</v>
      </c>
      <c r="G43" s="87"/>
      <c r="H43" s="87"/>
      <c r="I43" s="87"/>
    </row>
    <row r="44" customFormat="false" ht="12" hidden="false" customHeight="true" outlineLevel="0" collapsed="false">
      <c r="A44" s="86" t="n">
        <v>35</v>
      </c>
      <c r="B44" s="86" t="s">
        <v>845</v>
      </c>
      <c r="C44" s="86" t="s">
        <v>104</v>
      </c>
      <c r="D44" s="87" t="n">
        <v>2001</v>
      </c>
      <c r="E44" s="87" t="n">
        <v>3</v>
      </c>
      <c r="F44" s="87" t="s">
        <v>846</v>
      </c>
      <c r="G44" s="87"/>
      <c r="H44" s="87"/>
      <c r="I44" s="87"/>
    </row>
    <row r="45" customFormat="false" ht="12" hidden="false" customHeight="true" outlineLevel="0" collapsed="false">
      <c r="A45" s="86" t="n">
        <v>36</v>
      </c>
      <c r="B45" s="86" t="s">
        <v>847</v>
      </c>
      <c r="C45" s="86" t="s">
        <v>104</v>
      </c>
      <c r="D45" s="87" t="n">
        <v>2002</v>
      </c>
      <c r="E45" s="87" t="s">
        <v>147</v>
      </c>
      <c r="F45" s="87" t="s">
        <v>848</v>
      </c>
      <c r="G45" s="87"/>
      <c r="H45" s="87"/>
      <c r="I45" s="87"/>
    </row>
    <row r="46" customFormat="false" ht="12" hidden="false" customHeight="true" outlineLevel="0" collapsed="false">
      <c r="A46" s="86" t="n">
        <v>37</v>
      </c>
      <c r="B46" s="86" t="s">
        <v>849</v>
      </c>
      <c r="C46" s="86" t="s">
        <v>98</v>
      </c>
      <c r="D46" s="87" t="n">
        <v>2003</v>
      </c>
      <c r="E46" s="87" t="s">
        <v>150</v>
      </c>
      <c r="F46" s="87" t="s">
        <v>850</v>
      </c>
      <c r="G46" s="87"/>
      <c r="H46" s="87"/>
      <c r="I46" s="87"/>
    </row>
    <row r="47" customFormat="false" ht="12" hidden="false" customHeight="true" outlineLevel="0" collapsed="false">
      <c r="A47" s="86" t="n">
        <v>38</v>
      </c>
      <c r="B47" s="86" t="s">
        <v>851</v>
      </c>
      <c r="C47" s="86" t="s">
        <v>95</v>
      </c>
      <c r="D47" s="87" t="n">
        <v>2003</v>
      </c>
      <c r="E47" s="87" t="n">
        <v>2</v>
      </c>
      <c r="F47" s="87" t="s">
        <v>852</v>
      </c>
      <c r="G47" s="87"/>
      <c r="H47" s="87"/>
      <c r="I47" s="87"/>
    </row>
    <row r="48" customFormat="false" ht="12" hidden="false" customHeight="true" outlineLevel="0" collapsed="false">
      <c r="A48" s="86" t="n">
        <v>39</v>
      </c>
      <c r="B48" s="86" t="s">
        <v>853</v>
      </c>
      <c r="C48" s="86" t="s">
        <v>104</v>
      </c>
      <c r="D48" s="87" t="n">
        <v>2002</v>
      </c>
      <c r="E48" s="87" t="s">
        <v>147</v>
      </c>
      <c r="F48" s="87" t="s">
        <v>854</v>
      </c>
      <c r="G48" s="87"/>
      <c r="H48" s="87"/>
      <c r="I48" s="87"/>
    </row>
    <row r="49" customFormat="false" ht="12" hidden="false" customHeight="true" outlineLevel="0" collapsed="false">
      <c r="A49" s="86" t="n">
        <v>40</v>
      </c>
      <c r="B49" s="86" t="s">
        <v>855</v>
      </c>
      <c r="C49" s="86" t="s">
        <v>98</v>
      </c>
      <c r="D49" s="87" t="n">
        <v>2002</v>
      </c>
      <c r="E49" s="87" t="s">
        <v>147</v>
      </c>
      <c r="F49" s="87" t="s">
        <v>856</v>
      </c>
      <c r="G49" s="87"/>
      <c r="H49" s="87"/>
      <c r="I49" s="87"/>
    </row>
    <row r="50" customFormat="false" ht="12" hidden="false" customHeight="true" outlineLevel="0" collapsed="false">
      <c r="A50" s="86" t="n">
        <v>41</v>
      </c>
      <c r="B50" s="86" t="s">
        <v>857</v>
      </c>
      <c r="C50" s="86" t="s">
        <v>108</v>
      </c>
      <c r="D50" s="87" t="n">
        <v>2001</v>
      </c>
      <c r="E50" s="87" t="s">
        <v>150</v>
      </c>
      <c r="F50" s="87" t="s">
        <v>858</v>
      </c>
      <c r="G50" s="87"/>
      <c r="H50" s="87"/>
      <c r="I50" s="87"/>
    </row>
    <row r="51" customFormat="false" ht="12" hidden="false" customHeight="true" outlineLevel="0" collapsed="false">
      <c r="A51" s="86" t="n">
        <v>42</v>
      </c>
      <c r="B51" s="86" t="s">
        <v>859</v>
      </c>
      <c r="C51" s="86" t="s">
        <v>82</v>
      </c>
      <c r="D51" s="87" t="n">
        <v>2002</v>
      </c>
      <c r="E51" s="87" t="s">
        <v>150</v>
      </c>
      <c r="F51" s="87" t="s">
        <v>860</v>
      </c>
      <c r="G51" s="87"/>
      <c r="H51" s="87"/>
      <c r="I51" s="87"/>
    </row>
    <row r="52" customFormat="false" ht="12" hidden="false" customHeight="true" outlineLevel="0" collapsed="false">
      <c r="A52" s="86" t="n">
        <v>43</v>
      </c>
      <c r="B52" s="86" t="s">
        <v>861</v>
      </c>
      <c r="C52" s="86" t="s">
        <v>268</v>
      </c>
      <c r="D52" s="87" t="n">
        <v>2001</v>
      </c>
      <c r="E52" s="87" t="s">
        <v>150</v>
      </c>
      <c r="F52" s="87" t="s">
        <v>862</v>
      </c>
      <c r="G52" s="87"/>
      <c r="H52" s="87"/>
      <c r="I52" s="87"/>
    </row>
    <row r="53" customFormat="false" ht="12" hidden="false" customHeight="true" outlineLevel="0" collapsed="false">
      <c r="A53" s="86" t="n">
        <v>44</v>
      </c>
      <c r="B53" s="86" t="s">
        <v>863</v>
      </c>
      <c r="C53" s="86" t="s">
        <v>95</v>
      </c>
      <c r="D53" s="87" t="n">
        <v>2001</v>
      </c>
      <c r="E53" s="87" t="s">
        <v>147</v>
      </c>
      <c r="F53" s="87" t="s">
        <v>864</v>
      </c>
      <c r="G53" s="87"/>
      <c r="H53" s="87"/>
      <c r="I53" s="87"/>
    </row>
    <row r="54" customFormat="false" ht="12" hidden="false" customHeight="true" outlineLevel="0" collapsed="false">
      <c r="A54" s="86" t="n">
        <v>45</v>
      </c>
      <c r="B54" s="86" t="s">
        <v>865</v>
      </c>
      <c r="C54" s="86" t="s">
        <v>82</v>
      </c>
      <c r="D54" s="87" t="n">
        <v>2003</v>
      </c>
      <c r="E54" s="87" t="s">
        <v>150</v>
      </c>
      <c r="F54" s="87" t="s">
        <v>866</v>
      </c>
      <c r="G54" s="87"/>
      <c r="H54" s="87"/>
      <c r="I54" s="87"/>
    </row>
    <row r="55" customFormat="false" ht="12" hidden="false" customHeight="true" outlineLevel="0" collapsed="false">
      <c r="A55" s="86" t="n">
        <v>46</v>
      </c>
      <c r="B55" s="86" t="s">
        <v>867</v>
      </c>
      <c r="C55" s="86" t="s">
        <v>19</v>
      </c>
      <c r="D55" s="87" t="n">
        <v>2002</v>
      </c>
      <c r="E55" s="87" t="s">
        <v>147</v>
      </c>
      <c r="F55" s="87" t="s">
        <v>868</v>
      </c>
      <c r="G55" s="87"/>
      <c r="H55" s="87"/>
      <c r="I55" s="87"/>
    </row>
    <row r="56" customFormat="false" ht="12" hidden="false" customHeight="true" outlineLevel="0" collapsed="false">
      <c r="A56" s="86" t="n">
        <v>47</v>
      </c>
      <c r="B56" s="86" t="s">
        <v>869</v>
      </c>
      <c r="C56" s="86" t="s">
        <v>154</v>
      </c>
      <c r="D56" s="87" t="n">
        <v>2003</v>
      </c>
      <c r="E56" s="87" t="s">
        <v>150</v>
      </c>
      <c r="F56" s="87" t="s">
        <v>870</v>
      </c>
      <c r="G56" s="87"/>
      <c r="H56" s="87"/>
      <c r="I56" s="87"/>
    </row>
    <row r="57" customFormat="false" ht="12" hidden="false" customHeight="true" outlineLevel="0" collapsed="false">
      <c r="A57" s="86" t="n">
        <v>48</v>
      </c>
      <c r="B57" s="86" t="s">
        <v>871</v>
      </c>
      <c r="C57" s="86" t="s">
        <v>268</v>
      </c>
      <c r="D57" s="87" t="n">
        <v>2002</v>
      </c>
      <c r="E57" s="87" t="n">
        <v>3</v>
      </c>
      <c r="F57" s="87" t="s">
        <v>872</v>
      </c>
      <c r="G57" s="87"/>
      <c r="H57" s="87"/>
      <c r="I57" s="87"/>
    </row>
    <row r="58" customFormat="false" ht="12" hidden="false" customHeight="true" outlineLevel="0" collapsed="false">
      <c r="A58" s="86" t="n">
        <v>49</v>
      </c>
      <c r="B58" s="86" t="s">
        <v>873</v>
      </c>
      <c r="C58" s="86" t="s">
        <v>108</v>
      </c>
      <c r="D58" s="87" t="n">
        <v>2002</v>
      </c>
      <c r="E58" s="87" t="s">
        <v>150</v>
      </c>
      <c r="F58" s="87" t="s">
        <v>874</v>
      </c>
      <c r="G58" s="87"/>
      <c r="H58" s="87"/>
      <c r="I58" s="87"/>
    </row>
    <row r="59" customFormat="false" ht="12" hidden="false" customHeight="true" outlineLevel="0" collapsed="false">
      <c r="A59" s="86" t="n">
        <v>49</v>
      </c>
      <c r="B59" s="86" t="s">
        <v>875</v>
      </c>
      <c r="C59" s="86" t="s">
        <v>121</v>
      </c>
      <c r="D59" s="87" t="n">
        <v>2001</v>
      </c>
      <c r="E59" s="87" t="s">
        <v>147</v>
      </c>
      <c r="F59" s="87" t="s">
        <v>874</v>
      </c>
      <c r="G59" s="87"/>
      <c r="H59" s="87"/>
      <c r="I59" s="87"/>
    </row>
    <row r="60" customFormat="false" ht="12" hidden="false" customHeight="true" outlineLevel="0" collapsed="false">
      <c r="A60" s="86" t="n">
        <v>51</v>
      </c>
      <c r="B60" s="86" t="s">
        <v>876</v>
      </c>
      <c r="C60" s="86" t="s">
        <v>154</v>
      </c>
      <c r="D60" s="87" t="n">
        <v>2002</v>
      </c>
      <c r="E60" s="87" t="s">
        <v>150</v>
      </c>
      <c r="F60" s="87" t="s">
        <v>877</v>
      </c>
      <c r="G60" s="87"/>
      <c r="H60" s="87"/>
      <c r="I60" s="87"/>
    </row>
    <row r="61" customFormat="false" ht="12" hidden="false" customHeight="true" outlineLevel="0" collapsed="false">
      <c r="A61" s="86" t="n">
        <v>52</v>
      </c>
      <c r="B61" s="86" t="s">
        <v>878</v>
      </c>
      <c r="C61" s="86" t="s">
        <v>612</v>
      </c>
      <c r="D61" s="87" t="n">
        <v>2003</v>
      </c>
      <c r="E61" s="87" t="s">
        <v>150</v>
      </c>
      <c r="F61" s="87" t="s">
        <v>879</v>
      </c>
      <c r="G61" s="87"/>
      <c r="H61" s="87"/>
      <c r="I61" s="87"/>
    </row>
    <row r="62" customFormat="false" ht="12" hidden="false" customHeight="true" outlineLevel="0" collapsed="false">
      <c r="A62" s="86" t="n">
        <v>53</v>
      </c>
      <c r="B62" s="86" t="s">
        <v>880</v>
      </c>
      <c r="C62" s="86" t="s">
        <v>101</v>
      </c>
      <c r="D62" s="87" t="n">
        <v>2001</v>
      </c>
      <c r="E62" s="87" t="s">
        <v>150</v>
      </c>
      <c r="F62" s="87" t="s">
        <v>881</v>
      </c>
      <c r="G62" s="87"/>
      <c r="H62" s="87"/>
      <c r="I62" s="87"/>
    </row>
    <row r="63" customFormat="false" ht="12" hidden="false" customHeight="true" outlineLevel="0" collapsed="false">
      <c r="A63" s="86" t="n">
        <v>54</v>
      </c>
      <c r="B63" s="86" t="s">
        <v>882</v>
      </c>
      <c r="C63" s="86" t="s">
        <v>101</v>
      </c>
      <c r="D63" s="87" t="n">
        <v>2002</v>
      </c>
      <c r="E63" s="87" t="s">
        <v>150</v>
      </c>
      <c r="F63" s="87" t="s">
        <v>883</v>
      </c>
      <c r="G63" s="87"/>
      <c r="H63" s="87"/>
      <c r="I63" s="87"/>
    </row>
    <row r="64" customFormat="false" ht="12" hidden="false" customHeight="true" outlineLevel="0" collapsed="false">
      <c r="A64" s="86" t="n">
        <v>55</v>
      </c>
      <c r="B64" s="86" t="s">
        <v>884</v>
      </c>
      <c r="C64" s="86" t="s">
        <v>885</v>
      </c>
      <c r="D64" s="87" t="n">
        <v>2003</v>
      </c>
      <c r="E64" s="87" t="s">
        <v>147</v>
      </c>
      <c r="F64" s="87" t="s">
        <v>886</v>
      </c>
      <c r="G64" s="87"/>
      <c r="H64" s="87"/>
      <c r="I64" s="87"/>
    </row>
    <row r="65" customFormat="false" ht="1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</row>
    <row r="66" customFormat="false" ht="15" hidden="false" customHeight="false" outlineLevel="0" collapsed="false">
      <c r="A66" s="22" t="s">
        <v>131</v>
      </c>
      <c r="B66" s="23"/>
      <c r="C66" s="23"/>
      <c r="D66" s="23"/>
      <c r="E66" s="23"/>
      <c r="F66" s="90"/>
      <c r="G66" s="23"/>
      <c r="H66" s="23"/>
      <c r="I66" s="23"/>
    </row>
    <row r="67" customFormat="false" ht="15" hidden="false" customHeight="false" outlineLevel="0" collapsed="false">
      <c r="A67" s="24"/>
      <c r="B67" s="23"/>
      <c r="C67" s="23"/>
      <c r="D67" s="23"/>
      <c r="E67" s="23"/>
      <c r="F67" s="90"/>
      <c r="G67" s="23"/>
      <c r="H67" s="23"/>
      <c r="I67" s="23"/>
    </row>
    <row r="68" customFormat="false" ht="15" hidden="false" customHeight="false" outlineLevel="0" collapsed="false">
      <c r="A68" s="22" t="s">
        <v>132</v>
      </c>
      <c r="F68" s="91"/>
    </row>
  </sheetData>
  <mergeCells count="11">
    <mergeCell ref="A1:I1"/>
    <mergeCell ref="A2:I2"/>
    <mergeCell ref="A3:E3"/>
    <mergeCell ref="F3:I3"/>
    <mergeCell ref="A4:I4"/>
    <mergeCell ref="A6:I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dcterms:modified xsi:type="dcterms:W3CDTF">2014-03-30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