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4"/>
  </bookViews>
  <sheets>
    <sheet name="Труд М" sheetId="1" state="visible" r:id="rId2"/>
    <sheet name="Труд ж" sheetId="2" state="visible" r:id="rId3"/>
    <sheet name="Труд Студ м" sheetId="3" state="visible" r:id="rId4"/>
    <sheet name="Труд Студ ж" sheetId="4" state="visible" r:id="rId5"/>
    <sheet name="Труд Юниоры" sheetId="5" state="visible" r:id="rId6"/>
    <sheet name="Труд Юниорки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563">
  <si>
    <t xml:space="preserve">Чемпионат России по скалолазанию</t>
  </si>
  <si>
    <t xml:space="preserve">Екатеринбург, манеж УГТУ-УПИ</t>
  </si>
  <si>
    <t xml:space="preserve">30.04-06.05.2010 г.</t>
  </si>
  <si>
    <t xml:space="preserve">ИТОГОВЫЙ ПРОТОКОЛ РЕЗУЛЬТАТОВ</t>
  </si>
  <si>
    <t xml:space="preserve">Мужчины - ТРУДНОСТЬ</t>
  </si>
  <si>
    <t xml:space="preserve">Зам. гл. судьи по виду - Плохих О. В. (СМК) </t>
  </si>
  <si>
    <t xml:space="preserve">СЧР</t>
  </si>
  <si>
    <t xml:space="preserve">Место</t>
  </si>
  <si>
    <t xml:space="preserve">ИН</t>
  </si>
  <si>
    <t xml:space="preserve">Фамилия, имя</t>
  </si>
  <si>
    <t xml:space="preserve">Команда</t>
  </si>
  <si>
    <t xml:space="preserve">Г. р.</t>
  </si>
  <si>
    <t xml:space="preserve">Разряд</t>
  </si>
  <si>
    <t xml:space="preserve">Рейт.</t>
  </si>
  <si>
    <t xml:space="preserve">Трасса 1</t>
  </si>
  <si>
    <t xml:space="preserve">Трасса 2</t>
  </si>
  <si>
    <t xml:space="preserve">Рез-т квал.</t>
  </si>
  <si>
    <t xml:space="preserve">1/2
Финала</t>
  </si>
  <si>
    <t xml:space="preserve">Финал</t>
  </si>
  <si>
    <t xml:space="preserve">Баллы</t>
  </si>
  <si>
    <t xml:space="preserve">Вып.
разр</t>
  </si>
  <si>
    <t xml:space="preserve">Рез.</t>
  </si>
  <si>
    <t xml:space="preserve">Балл</t>
  </si>
  <si>
    <t xml:space="preserve">1</t>
  </si>
  <si>
    <t xml:space="preserve">Калина Александр</t>
  </si>
  <si>
    <t xml:space="preserve">ЯНАО</t>
  </si>
  <si>
    <t xml:space="preserve">МС</t>
  </si>
  <si>
    <t xml:space="preserve">9,5</t>
  </si>
  <si>
    <t xml:space="preserve">TOP</t>
  </si>
  <si>
    <t xml:space="preserve">17,5</t>
  </si>
  <si>
    <t xml:space="preserve">23</t>
  </si>
  <si>
    <t xml:space="preserve">2</t>
  </si>
  <si>
    <t xml:space="preserve">Козлов Виктор</t>
  </si>
  <si>
    <t xml:space="preserve">Красноярск. кр.</t>
  </si>
  <si>
    <t xml:space="preserve">28-</t>
  </si>
  <si>
    <t xml:space="preserve">22-</t>
  </si>
  <si>
    <t xml:space="preserve">3</t>
  </si>
  <si>
    <t xml:space="preserve">Кочетков Михаил</t>
  </si>
  <si>
    <t xml:space="preserve">Калинингр. обл.</t>
  </si>
  <si>
    <t xml:space="preserve">27+</t>
  </si>
  <si>
    <t xml:space="preserve">20-</t>
  </si>
  <si>
    <t xml:space="preserve">4</t>
  </si>
  <si>
    <t xml:space="preserve">Шарафутдинов Дмитрий</t>
  </si>
  <si>
    <t xml:space="preserve">Свердл. обл.</t>
  </si>
  <si>
    <t xml:space="preserve">ЗМС</t>
  </si>
  <si>
    <t xml:space="preserve">19-</t>
  </si>
  <si>
    <t xml:space="preserve">5</t>
  </si>
  <si>
    <t xml:space="preserve">Черников Михаил</t>
  </si>
  <si>
    <t xml:space="preserve">Воронежск. обл.</t>
  </si>
  <si>
    <t xml:space="preserve">18-</t>
  </si>
  <si>
    <t xml:space="preserve">6</t>
  </si>
  <si>
    <t xml:space="preserve">Козлов Василий</t>
  </si>
  <si>
    <t xml:space="preserve">11-</t>
  </si>
  <si>
    <t xml:space="preserve">7</t>
  </si>
  <si>
    <t xml:space="preserve">Семенов Кирилл</t>
  </si>
  <si>
    <t xml:space="preserve">КМС</t>
  </si>
  <si>
    <t xml:space="preserve">8</t>
  </si>
  <si>
    <t xml:space="preserve">Такжанов Юрий</t>
  </si>
  <si>
    <t xml:space="preserve">Ростовск. обл.</t>
  </si>
  <si>
    <t xml:space="preserve">27</t>
  </si>
  <si>
    <t xml:space="preserve">Тер-Минасян Арман</t>
  </si>
  <si>
    <t xml:space="preserve">Москва</t>
  </si>
  <si>
    <t xml:space="preserve">Рубцов Алексей</t>
  </si>
  <si>
    <t xml:space="preserve">МСМК</t>
  </si>
  <si>
    <t xml:space="preserve">Савельев Константин</t>
  </si>
  <si>
    <t xml:space="preserve">Щервянин Алексей</t>
  </si>
  <si>
    <t xml:space="preserve">26</t>
  </si>
  <si>
    <t xml:space="preserve">13</t>
  </si>
  <si>
    <t xml:space="preserve">Кауров Иван</t>
  </si>
  <si>
    <t xml:space="preserve">Санкт-Петербург</t>
  </si>
  <si>
    <t xml:space="preserve">27-</t>
  </si>
  <si>
    <t xml:space="preserve">Терентьев Сергей</t>
  </si>
  <si>
    <t xml:space="preserve">15</t>
  </si>
  <si>
    <t xml:space="preserve">Яблонский Леонид</t>
  </si>
  <si>
    <t xml:space="preserve">34,5</t>
  </si>
  <si>
    <t xml:space="preserve">25+</t>
  </si>
  <si>
    <t xml:space="preserve">16</t>
  </si>
  <si>
    <t xml:space="preserve">Гоголь Михаил</t>
  </si>
  <si>
    <t xml:space="preserve">25</t>
  </si>
  <si>
    <t xml:space="preserve">17</t>
  </si>
  <si>
    <t xml:space="preserve">Самигуллин Марат</t>
  </si>
  <si>
    <t xml:space="preserve">24</t>
  </si>
  <si>
    <t xml:space="preserve">18</t>
  </si>
  <si>
    <t xml:space="preserve">Поплавский Станислав</t>
  </si>
  <si>
    <t xml:space="preserve">23+</t>
  </si>
  <si>
    <t xml:space="preserve">19</t>
  </si>
  <si>
    <t xml:space="preserve">Сарапаев Дмитрий</t>
  </si>
  <si>
    <t xml:space="preserve">44</t>
  </si>
  <si>
    <t xml:space="preserve">20</t>
  </si>
  <si>
    <t xml:space="preserve">Рахметов Салават</t>
  </si>
  <si>
    <t xml:space="preserve">Башкортостан</t>
  </si>
  <si>
    <t xml:space="preserve">22</t>
  </si>
  <si>
    <t xml:space="preserve">21</t>
  </si>
  <si>
    <t xml:space="preserve">Николаев Александр</t>
  </si>
  <si>
    <t xml:space="preserve">50</t>
  </si>
  <si>
    <t xml:space="preserve">Новицкий Юрий</t>
  </si>
  <si>
    <t xml:space="preserve">Махаев Владимир</t>
  </si>
  <si>
    <t xml:space="preserve">38,5</t>
  </si>
  <si>
    <t xml:space="preserve">Калашников Евгений</t>
  </si>
  <si>
    <t xml:space="preserve">53</t>
  </si>
  <si>
    <t xml:space="preserve">17-</t>
  </si>
  <si>
    <t xml:space="preserve">Нигманов Зуфар</t>
  </si>
  <si>
    <t xml:space="preserve">Тюменск. обл.</t>
  </si>
  <si>
    <t xml:space="preserve">37</t>
  </si>
  <si>
    <t xml:space="preserve">Волков Глеб</t>
  </si>
  <si>
    <t xml:space="preserve">Новосиб. обл.</t>
  </si>
  <si>
    <t xml:space="preserve">16+</t>
  </si>
  <si>
    <t xml:space="preserve">Матвеенко Егор</t>
  </si>
  <si>
    <t xml:space="preserve">28</t>
  </si>
  <si>
    <t xml:space="preserve">Савельев Артём</t>
  </si>
  <si>
    <t xml:space="preserve">Челябинск. обл.</t>
  </si>
  <si>
    <t xml:space="preserve">16-</t>
  </si>
  <si>
    <t xml:space="preserve">29</t>
  </si>
  <si>
    <t xml:space="preserve">Горелов Вячеслав</t>
  </si>
  <si>
    <t xml:space="preserve">32</t>
  </si>
  <si>
    <t xml:space="preserve">30</t>
  </si>
  <si>
    <t xml:space="preserve">Скачков Егор</t>
  </si>
  <si>
    <t xml:space="preserve">19,5</t>
  </si>
  <si>
    <t xml:space="preserve">14-</t>
  </si>
  <si>
    <t xml:space="preserve">31</t>
  </si>
  <si>
    <t xml:space="preserve">Чесноков Семён</t>
  </si>
  <si>
    <t xml:space="preserve">54,5</t>
  </si>
  <si>
    <t xml:space="preserve">Борисов Кирилл</t>
  </si>
  <si>
    <t xml:space="preserve">67</t>
  </si>
  <si>
    <t xml:space="preserve">33</t>
  </si>
  <si>
    <t xml:space="preserve">Мусич Владимир</t>
  </si>
  <si>
    <t xml:space="preserve">25-</t>
  </si>
  <si>
    <t xml:space="preserve">40,5</t>
  </si>
  <si>
    <t xml:space="preserve">34</t>
  </si>
  <si>
    <t xml:space="preserve">Суюшкин Никита</t>
  </si>
  <si>
    <t xml:space="preserve">74,5</t>
  </si>
  <si>
    <t xml:space="preserve">Шоприн Александр</t>
  </si>
  <si>
    <t xml:space="preserve">Зазулин Евгений</t>
  </si>
  <si>
    <t xml:space="preserve">Донец Сергей</t>
  </si>
  <si>
    <t xml:space="preserve">80,5</t>
  </si>
  <si>
    <t xml:space="preserve">л</t>
  </si>
  <si>
    <t xml:space="preserve">38</t>
  </si>
  <si>
    <t xml:space="preserve">Гержа Александр</t>
  </si>
  <si>
    <t xml:space="preserve">21+</t>
  </si>
  <si>
    <t xml:space="preserve">59</t>
  </si>
  <si>
    <t xml:space="preserve">39</t>
  </si>
  <si>
    <t xml:space="preserve">Воробьев Валерий</t>
  </si>
  <si>
    <t xml:space="preserve">61,5</t>
  </si>
  <si>
    <t xml:space="preserve">40</t>
  </si>
  <si>
    <t xml:space="preserve">Шагин Андрей</t>
  </si>
  <si>
    <t xml:space="preserve">93</t>
  </si>
  <si>
    <t xml:space="preserve">41</t>
  </si>
  <si>
    <t xml:space="preserve">Мухаметдинов Артем</t>
  </si>
  <si>
    <t xml:space="preserve">42,5</t>
  </si>
  <si>
    <t xml:space="preserve">42</t>
  </si>
  <si>
    <t xml:space="preserve">Степанов Александр</t>
  </si>
  <si>
    <t xml:space="preserve">45</t>
  </si>
  <si>
    <t xml:space="preserve">43</t>
  </si>
  <si>
    <t xml:space="preserve">Чудинов Павел</t>
  </si>
  <si>
    <t xml:space="preserve">Атларов Иван</t>
  </si>
  <si>
    <t xml:space="preserve">24-</t>
  </si>
  <si>
    <t xml:space="preserve">Земский Алексей</t>
  </si>
  <si>
    <t xml:space="preserve">46</t>
  </si>
  <si>
    <t xml:space="preserve">Петраков Артём</t>
  </si>
  <si>
    <t xml:space="preserve">64,5</t>
  </si>
  <si>
    <t xml:space="preserve">47</t>
  </si>
  <si>
    <t xml:space="preserve">Морозов Артём</t>
  </si>
  <si>
    <t xml:space="preserve">Кемеровск. обл.</t>
  </si>
  <si>
    <t xml:space="preserve">48</t>
  </si>
  <si>
    <t xml:space="preserve">Тимонов Вадим</t>
  </si>
  <si>
    <t xml:space="preserve">49</t>
  </si>
  <si>
    <t xml:space="preserve">Абдрахманов Сергей</t>
  </si>
  <si>
    <t xml:space="preserve">55,5</t>
  </si>
  <si>
    <t xml:space="preserve">Михеев Андрей</t>
  </si>
  <si>
    <t xml:space="preserve">Самарск. обл.</t>
  </si>
  <si>
    <t xml:space="preserve">83</t>
  </si>
  <si>
    <t xml:space="preserve">51</t>
  </si>
  <si>
    <t xml:space="preserve">Маслов Александр</t>
  </si>
  <si>
    <t xml:space="preserve">52 л</t>
  </si>
  <si>
    <t xml:space="preserve">Мотылевский Вячеслав</t>
  </si>
  <si>
    <t xml:space="preserve">61</t>
  </si>
  <si>
    <t xml:space="preserve">Асташкин Евгений</t>
  </si>
  <si>
    <t xml:space="preserve">54</t>
  </si>
  <si>
    <t xml:space="preserve">Приходько Сергей</t>
  </si>
  <si>
    <t xml:space="preserve">46,5</t>
  </si>
  <si>
    <t xml:space="preserve">55</t>
  </si>
  <si>
    <t xml:space="preserve">Марков Антон</t>
  </si>
  <si>
    <t xml:space="preserve">Иркутск. обл.</t>
  </si>
  <si>
    <t xml:space="preserve">56</t>
  </si>
  <si>
    <t xml:space="preserve">Талдыкин Дмитрий</t>
  </si>
  <si>
    <t xml:space="preserve">57</t>
  </si>
  <si>
    <t xml:space="preserve">Вайцеховский Евгений</t>
  </si>
  <si>
    <t xml:space="preserve">23-</t>
  </si>
  <si>
    <t xml:space="preserve">58</t>
  </si>
  <si>
    <t xml:space="preserve">Дементьев Максим</t>
  </si>
  <si>
    <t xml:space="preserve">18+</t>
  </si>
  <si>
    <t xml:space="preserve">76</t>
  </si>
  <si>
    <t xml:space="preserve">Томилов Максим</t>
  </si>
  <si>
    <t xml:space="preserve">Кировск. обл.</t>
  </si>
  <si>
    <t xml:space="preserve">48,5</t>
  </si>
  <si>
    <t xml:space="preserve">60</t>
  </si>
  <si>
    <t xml:space="preserve">Башкирцев Евгений</t>
  </si>
  <si>
    <t xml:space="preserve">Фазылбеков Азамат</t>
  </si>
  <si>
    <t xml:space="preserve">Гаврилов Влас</t>
  </si>
  <si>
    <t xml:space="preserve">Удмуртская Респ.</t>
  </si>
  <si>
    <t xml:space="preserve">63</t>
  </si>
  <si>
    <t xml:space="preserve">Корвель Антон</t>
  </si>
  <si>
    <t xml:space="preserve">Алтайск. кр.</t>
  </si>
  <si>
    <t xml:space="preserve">70,5</t>
  </si>
  <si>
    <t xml:space="preserve">64</t>
  </si>
  <si>
    <t xml:space="preserve">Шейко Павел</t>
  </si>
  <si>
    <t xml:space="preserve">65</t>
  </si>
  <si>
    <t xml:space="preserve">Вяткин Семён</t>
  </si>
  <si>
    <t xml:space="preserve">66</t>
  </si>
  <si>
    <t xml:space="preserve">Колтунов Владимир</t>
  </si>
  <si>
    <t xml:space="preserve">Зырянов Игорь</t>
  </si>
  <si>
    <t xml:space="preserve">68</t>
  </si>
  <si>
    <t xml:space="preserve">Внуков Роман</t>
  </si>
  <si>
    <t xml:space="preserve">79</t>
  </si>
  <si>
    <t xml:space="preserve">69</t>
  </si>
  <si>
    <t xml:space="preserve">Лужецкий Сергей</t>
  </si>
  <si>
    <t xml:space="preserve">70</t>
  </si>
  <si>
    <t xml:space="preserve">Власов Максим</t>
  </si>
  <si>
    <t xml:space="preserve">71</t>
  </si>
  <si>
    <t xml:space="preserve">Соколов Сергей</t>
  </si>
  <si>
    <t xml:space="preserve">72</t>
  </si>
  <si>
    <t xml:space="preserve">Чаюн Игорь</t>
  </si>
  <si>
    <t xml:space="preserve">86,5</t>
  </si>
  <si>
    <t xml:space="preserve">73 л</t>
  </si>
  <si>
    <t xml:space="preserve">Шелестов Павел</t>
  </si>
  <si>
    <t xml:space="preserve">74</t>
  </si>
  <si>
    <t xml:space="preserve">Лобзов Станислав</t>
  </si>
  <si>
    <t xml:space="preserve">75</t>
  </si>
  <si>
    <t xml:space="preserve">Калюжнов Антон</t>
  </si>
  <si>
    <t xml:space="preserve">14</t>
  </si>
  <si>
    <t xml:space="preserve">92</t>
  </si>
  <si>
    <t xml:space="preserve">Гаврилов Максим</t>
  </si>
  <si>
    <t xml:space="preserve">88,5</t>
  </si>
  <si>
    <t xml:space="preserve">77</t>
  </si>
  <si>
    <t xml:space="preserve">Посьмашный Богдан</t>
  </si>
  <si>
    <t xml:space="preserve">89,5</t>
  </si>
  <si>
    <t xml:space="preserve">78</t>
  </si>
  <si>
    <t xml:space="preserve">Дощинский Максим</t>
  </si>
  <si>
    <t xml:space="preserve">Томская обл.</t>
  </si>
  <si>
    <t xml:space="preserve">Волков Сергей</t>
  </si>
  <si>
    <t xml:space="preserve">86</t>
  </si>
  <si>
    <t xml:space="preserve">Чернышёв Евгений</t>
  </si>
  <si>
    <t xml:space="preserve">Пермский кр.</t>
  </si>
  <si>
    <t xml:space="preserve">81 л</t>
  </si>
  <si>
    <t xml:space="preserve">Шахов Алексей</t>
  </si>
  <si>
    <t xml:space="preserve">82</t>
  </si>
  <si>
    <t xml:space="preserve">Мокин Василий</t>
  </si>
  <si>
    <t xml:space="preserve">10+</t>
  </si>
  <si>
    <t xml:space="preserve">106</t>
  </si>
  <si>
    <t xml:space="preserve">Мусихин Виктор</t>
  </si>
  <si>
    <t xml:space="preserve">84</t>
  </si>
  <si>
    <t xml:space="preserve">Сироткин Сергей</t>
  </si>
  <si>
    <t xml:space="preserve">Костромск. обл.</t>
  </si>
  <si>
    <t xml:space="preserve">85</t>
  </si>
  <si>
    <t xml:space="preserve">Ротанин Дмитрий</t>
  </si>
  <si>
    <t xml:space="preserve">Омская обл.</t>
  </si>
  <si>
    <t xml:space="preserve">Богомолов Дмитрий</t>
  </si>
  <si>
    <t xml:space="preserve">99,5</t>
  </si>
  <si>
    <t xml:space="preserve">Мотовилов Владимир</t>
  </si>
  <si>
    <t xml:space="preserve">88</t>
  </si>
  <si>
    <t xml:space="preserve">Васильев Илья</t>
  </si>
  <si>
    <t xml:space="preserve">Дятковский Степан</t>
  </si>
  <si>
    <t xml:space="preserve">90</t>
  </si>
  <si>
    <t xml:space="preserve">Сиреканян Вагинак</t>
  </si>
  <si>
    <t xml:space="preserve">91</t>
  </si>
  <si>
    <t xml:space="preserve">Корженевский Сергей</t>
  </si>
  <si>
    <t xml:space="preserve">101</t>
  </si>
  <si>
    <t xml:space="preserve">Сидоров Григорий</t>
  </si>
  <si>
    <t xml:space="preserve">103</t>
  </si>
  <si>
    <t xml:space="preserve">Ильиных Всеволод</t>
  </si>
  <si>
    <t xml:space="preserve">6-</t>
  </si>
  <si>
    <t xml:space="preserve">117</t>
  </si>
  <si>
    <t xml:space="preserve">94 л</t>
  </si>
  <si>
    <t xml:space="preserve">Ахметов Александр</t>
  </si>
  <si>
    <t xml:space="preserve">104</t>
  </si>
  <si>
    <t xml:space="preserve">95</t>
  </si>
  <si>
    <t xml:space="preserve">Бельчиков Алексей</t>
  </si>
  <si>
    <t xml:space="preserve">12-</t>
  </si>
  <si>
    <t xml:space="preserve">96</t>
  </si>
  <si>
    <t xml:space="preserve">Трапезников Егор</t>
  </si>
  <si>
    <t xml:space="preserve">11+</t>
  </si>
  <si>
    <t xml:space="preserve">97 л</t>
  </si>
  <si>
    <t xml:space="preserve">Жердев Иван</t>
  </si>
  <si>
    <t xml:space="preserve">97</t>
  </si>
  <si>
    <t xml:space="preserve">98</t>
  </si>
  <si>
    <t xml:space="preserve">Хабибуллин Артём</t>
  </si>
  <si>
    <t xml:space="preserve">99 л</t>
  </si>
  <si>
    <t xml:space="preserve">Шелестов Константин</t>
  </si>
  <si>
    <t xml:space="preserve">7+</t>
  </si>
  <si>
    <t xml:space="preserve">113,5</t>
  </si>
  <si>
    <t xml:space="preserve">100</t>
  </si>
  <si>
    <t xml:space="preserve">Литвинов Александр</t>
  </si>
  <si>
    <t xml:space="preserve">Некрасов Сергей</t>
  </si>
  <si>
    <t xml:space="preserve">13-</t>
  </si>
  <si>
    <t xml:space="preserve">102</t>
  </si>
  <si>
    <t xml:space="preserve">Хижняков Александр</t>
  </si>
  <si>
    <t xml:space="preserve">107,5</t>
  </si>
  <si>
    <t xml:space="preserve">95,5</t>
  </si>
  <si>
    <t xml:space="preserve">Курунов Арсений</t>
  </si>
  <si>
    <t xml:space="preserve">Спицын Иван</t>
  </si>
  <si>
    <t xml:space="preserve">105</t>
  </si>
  <si>
    <t xml:space="preserve">Пинегин Алексей</t>
  </si>
  <si>
    <t xml:space="preserve">111,5</t>
  </si>
  <si>
    <t xml:space="preserve">106 л</t>
  </si>
  <si>
    <t xml:space="preserve">Тимофеев Павел</t>
  </si>
  <si>
    <t xml:space="preserve">107</t>
  </si>
  <si>
    <t xml:space="preserve">Мозырев Сергей</t>
  </si>
  <si>
    <t xml:space="preserve">119,5</t>
  </si>
  <si>
    <t xml:space="preserve">15-</t>
  </si>
  <si>
    <t xml:space="preserve">108</t>
  </si>
  <si>
    <t xml:space="preserve">Русанов Семён</t>
  </si>
  <si>
    <t xml:space="preserve">13+</t>
  </si>
  <si>
    <t xml:space="preserve">94</t>
  </si>
  <si>
    <t xml:space="preserve">109</t>
  </si>
  <si>
    <t xml:space="preserve">Абдулин Игорь</t>
  </si>
  <si>
    <t xml:space="preserve">5-</t>
  </si>
  <si>
    <t xml:space="preserve">121</t>
  </si>
  <si>
    <t xml:space="preserve">110</t>
  </si>
  <si>
    <t xml:space="preserve">Тимофеев Дмитрий</t>
  </si>
  <si>
    <t xml:space="preserve">108,5</t>
  </si>
  <si>
    <t xml:space="preserve">111</t>
  </si>
  <si>
    <t xml:space="preserve">Рогозин Виктор</t>
  </si>
  <si>
    <t xml:space="preserve">112</t>
  </si>
  <si>
    <t xml:space="preserve">Тимофеев Тимофей</t>
  </si>
  <si>
    <t xml:space="preserve">10,1</t>
  </si>
  <si>
    <t xml:space="preserve">113</t>
  </si>
  <si>
    <t xml:space="preserve">Копосов Олег</t>
  </si>
  <si>
    <t xml:space="preserve">Марьин Денис</t>
  </si>
  <si>
    <t xml:space="preserve">Гагиев Артур</t>
  </si>
  <si>
    <t xml:space="preserve">РСО-Алания</t>
  </si>
  <si>
    <t xml:space="preserve">116</t>
  </si>
  <si>
    <t xml:space="preserve">Зворыгин Максим</t>
  </si>
  <si>
    <t xml:space="preserve">117 л</t>
  </si>
  <si>
    <t xml:space="preserve">Абдулин Олег</t>
  </si>
  <si>
    <t xml:space="preserve">8-</t>
  </si>
  <si>
    <t xml:space="preserve">118</t>
  </si>
  <si>
    <t xml:space="preserve">Зайнуллин Айрат</t>
  </si>
  <si>
    <t xml:space="preserve">Татарстан</t>
  </si>
  <si>
    <t xml:space="preserve">119</t>
  </si>
  <si>
    <t xml:space="preserve">Уткин Сергей</t>
  </si>
  <si>
    <t xml:space="preserve">Чувашия</t>
  </si>
  <si>
    <t xml:space="preserve">6+</t>
  </si>
  <si>
    <t xml:space="preserve">115</t>
  </si>
  <si>
    <t xml:space="preserve">120</t>
  </si>
  <si>
    <t xml:space="preserve">Малашин Михаил</t>
  </si>
  <si>
    <t xml:space="preserve">5+</t>
  </si>
  <si>
    <t xml:space="preserve">Пермяков Виктор</t>
  </si>
  <si>
    <t xml:space="preserve">122</t>
  </si>
  <si>
    <t xml:space="preserve">Черданцев Игорь</t>
  </si>
  <si>
    <t xml:space="preserve">н/я</t>
  </si>
  <si>
    <t xml:space="preserve">122*</t>
  </si>
  <si>
    <t xml:space="preserve">Главный судья _______________Богомолов Г. К. (СМК)</t>
  </si>
  <si>
    <t xml:space="preserve">Главный секретарь ___________ Трушин А. А. (1 кат.)</t>
  </si>
  <si>
    <t xml:space="preserve">Женщины - ТРУДНОСТЬ</t>
  </si>
  <si>
    <t xml:space="preserve">Зам. гл. судьи по виду - Стенковая А. В. (1 кат) </t>
  </si>
  <si>
    <t xml:space="preserve">НеЧР</t>
  </si>
  <si>
    <t xml:space="preserve">Лич</t>
  </si>
  <si>
    <t xml:space="preserve">Супер
Финал</t>
  </si>
  <si>
    <t xml:space="preserve">Вып.разр</t>
  </si>
  <si>
    <t xml:space="preserve">Маламид Евгения</t>
  </si>
  <si>
    <t xml:space="preserve">35</t>
  </si>
  <si>
    <t xml:space="preserve">Черешнева Яна</t>
  </si>
  <si>
    <t xml:space="preserve">33-</t>
  </si>
  <si>
    <t xml:space="preserve">Фахритдинова Динара</t>
  </si>
  <si>
    <t xml:space="preserve">29+</t>
  </si>
  <si>
    <t xml:space="preserve">34-</t>
  </si>
  <si>
    <t xml:space="preserve">Галлямова Анна</t>
  </si>
  <si>
    <t xml:space="preserve">30+</t>
  </si>
  <si>
    <t xml:space="preserve">Терентьева Галина</t>
  </si>
  <si>
    <t xml:space="preserve">Бибик Ольга</t>
  </si>
  <si>
    <t xml:space="preserve">32-</t>
  </si>
  <si>
    <t xml:space="preserve">28+</t>
  </si>
  <si>
    <t xml:space="preserve">Андреева Екатерина</t>
  </si>
  <si>
    <t xml:space="preserve">30-</t>
  </si>
  <si>
    <t xml:space="preserve">Алексеева Ксения</t>
  </si>
  <si>
    <t xml:space="preserve">Калина Юлия</t>
  </si>
  <si>
    <t xml:space="preserve">Полехина Ксения</t>
  </si>
  <si>
    <t xml:space="preserve">Галлямова Надежда</t>
  </si>
  <si>
    <t xml:space="preserve">22+</t>
  </si>
  <si>
    <t xml:space="preserve">Левочкина Юлия</t>
  </si>
  <si>
    <t xml:space="preserve">Головина Валентина</t>
  </si>
  <si>
    <t xml:space="preserve">17+</t>
  </si>
  <si>
    <t xml:space="preserve">Щельникова Ольга</t>
  </si>
  <si>
    <t xml:space="preserve">26+</t>
  </si>
  <si>
    <t xml:space="preserve">Титова Наталья</t>
  </si>
  <si>
    <t xml:space="preserve">Николаева Мария</t>
  </si>
  <si>
    <t xml:space="preserve">Минаева Анна</t>
  </si>
  <si>
    <t xml:space="preserve">26-</t>
  </si>
  <si>
    <t xml:space="preserve">Головина Екатерина</t>
  </si>
  <si>
    <t xml:space="preserve">21-</t>
  </si>
  <si>
    <t xml:space="preserve">Окольничникова Светлана</t>
  </si>
  <si>
    <t xml:space="preserve">27.5-</t>
  </si>
  <si>
    <t xml:space="preserve">Кузьменко Ирина</t>
  </si>
  <si>
    <t xml:space="preserve">Степанова Наталия</t>
  </si>
  <si>
    <t xml:space="preserve">Ячник Юлия</t>
  </si>
  <si>
    <t xml:space="preserve">Шелеметьева Татьяна</t>
  </si>
  <si>
    <t xml:space="preserve">Болгова Мария</t>
  </si>
  <si>
    <t xml:space="preserve">Зайцева Юлия</t>
  </si>
  <si>
    <t xml:space="preserve">Федченко Марина</t>
  </si>
  <si>
    <t xml:space="preserve">Безбородова Наталья</t>
  </si>
  <si>
    <t xml:space="preserve">Морозкина Ольга</t>
  </si>
  <si>
    <t xml:space="preserve">Головина Александра</t>
  </si>
  <si>
    <t xml:space="preserve">Андреева Алёна</t>
  </si>
  <si>
    <t xml:space="preserve">Троепольская Юлия</t>
  </si>
  <si>
    <t xml:space="preserve">Заикина Анна</t>
  </si>
  <si>
    <t xml:space="preserve">Беломестнова Мария</t>
  </si>
  <si>
    <t xml:space="preserve">Саулевич Марина</t>
  </si>
  <si>
    <t xml:space="preserve">Шаталова Елизавета</t>
  </si>
  <si>
    <t xml:space="preserve">Данилина Анна</t>
  </si>
  <si>
    <t xml:space="preserve">Обручева Татьяна</t>
  </si>
  <si>
    <t xml:space="preserve">Шагина Любовь</t>
  </si>
  <si>
    <t xml:space="preserve">Богданова Евгения</t>
  </si>
  <si>
    <t xml:space="preserve">Валеева Евгения</t>
  </si>
  <si>
    <t xml:space="preserve">Никулина Евгения</t>
  </si>
  <si>
    <t xml:space="preserve">Евко Юлия</t>
  </si>
  <si>
    <t xml:space="preserve">Хабаровск. кр.</t>
  </si>
  <si>
    <t xml:space="preserve">14+</t>
  </si>
  <si>
    <t xml:space="preserve">Цыганова Анна</t>
  </si>
  <si>
    <t xml:space="preserve">15+</t>
  </si>
  <si>
    <t xml:space="preserve">Измайлова Алина</t>
  </si>
  <si>
    <t xml:space="preserve">Макшакова Елена</t>
  </si>
  <si>
    <t xml:space="preserve">Каплина Юлия</t>
  </si>
  <si>
    <t xml:space="preserve">Меньшикова Александра</t>
  </si>
  <si>
    <t xml:space="preserve">Боярских Екатерина</t>
  </si>
  <si>
    <t xml:space="preserve">Стрелкова Наталья</t>
  </si>
  <si>
    <t xml:space="preserve">Мирошниченко Юлия</t>
  </si>
  <si>
    <t xml:space="preserve">Артюхова Анастасия</t>
  </si>
  <si>
    <t xml:space="preserve">Якуба Ольга</t>
  </si>
  <si>
    <t xml:space="preserve">Кожихова Надежда</t>
  </si>
  <si>
    <t xml:space="preserve">Гайдамакина Алина</t>
  </si>
  <si>
    <t xml:space="preserve">Воробьева Алена</t>
  </si>
  <si>
    <t xml:space="preserve">Сагиева Елена</t>
  </si>
  <si>
    <t xml:space="preserve">Путилова Анастасия</t>
  </si>
  <si>
    <t xml:space="preserve">Логвенова Кира</t>
  </si>
  <si>
    <t xml:space="preserve">Маслакова Анастасия</t>
  </si>
  <si>
    <t xml:space="preserve">Цой Наталья</t>
  </si>
  <si>
    <t xml:space="preserve">Абрамова Светлана</t>
  </si>
  <si>
    <t xml:space="preserve">Тимошенко Валентина</t>
  </si>
  <si>
    <t xml:space="preserve">63 л</t>
  </si>
  <si>
    <t xml:space="preserve">Карачинцева Александра</t>
  </si>
  <si>
    <t xml:space="preserve">Гайдаш Кристина</t>
  </si>
  <si>
    <t xml:space="preserve">Борзова Анна</t>
  </si>
  <si>
    <t xml:space="preserve">65 л</t>
  </si>
  <si>
    <t xml:space="preserve">Сафарьянц Нина</t>
  </si>
  <si>
    <t xml:space="preserve">Томик Юлия</t>
  </si>
  <si>
    <t xml:space="preserve">10-</t>
  </si>
  <si>
    <t xml:space="preserve">Богомолова Анна</t>
  </si>
  <si>
    <t xml:space="preserve">Скиба Яна</t>
  </si>
  <si>
    <t xml:space="preserve">Дёма Екатерина</t>
  </si>
  <si>
    <t xml:space="preserve">Ширинкина Марина</t>
  </si>
  <si>
    <t xml:space="preserve">9+</t>
  </si>
  <si>
    <t xml:space="preserve">Студенческий чемпионат России по скалолазанию</t>
  </si>
  <si>
    <t xml:space="preserve">Зам. гл. судьи по виду - Левин М. С. (СВК) </t>
  </si>
  <si>
    <t xml:space="preserve">УГТУ-УПИ</t>
  </si>
  <si>
    <t xml:space="preserve">4,5</t>
  </si>
  <si>
    <t xml:space="preserve">МАИ</t>
  </si>
  <si>
    <t xml:space="preserve">СПбГПУ</t>
  </si>
  <si>
    <t xml:space="preserve">УрГМА</t>
  </si>
  <si>
    <t xml:space="preserve">13,5</t>
  </si>
  <si>
    <t xml:space="preserve">СибГУФКиС</t>
  </si>
  <si>
    <t xml:space="preserve">МГТУ</t>
  </si>
  <si>
    <t xml:space="preserve">СибГТУ</t>
  </si>
  <si>
    <t xml:space="preserve">14,5</t>
  </si>
  <si>
    <t xml:space="preserve">9</t>
  </si>
  <si>
    <t xml:space="preserve">ТюмГНУ</t>
  </si>
  <si>
    <t xml:space="preserve">10,5</t>
  </si>
  <si>
    <t xml:space="preserve">10</t>
  </si>
  <si>
    <t xml:space="preserve">ВорГУ</t>
  </si>
  <si>
    <t xml:space="preserve">11</t>
  </si>
  <si>
    <t xml:space="preserve">УГАТУ</t>
  </si>
  <si>
    <t xml:space="preserve">12 л</t>
  </si>
  <si>
    <t xml:space="preserve">СПбГУ</t>
  </si>
  <si>
    <t xml:space="preserve">ВорГТУ</t>
  </si>
  <si>
    <t xml:space="preserve">18,5</t>
  </si>
  <si>
    <t xml:space="preserve">СПбГЭУ ЛЭТИ</t>
  </si>
  <si>
    <t xml:space="preserve">КемГУ</t>
  </si>
  <si>
    <t xml:space="preserve">ВорГЛА</t>
  </si>
  <si>
    <t xml:space="preserve">СПбГУ ИТМО</t>
  </si>
  <si>
    <t xml:space="preserve">20 л</t>
  </si>
  <si>
    <t xml:space="preserve">АлтГТУ</t>
  </si>
  <si>
    <t xml:space="preserve">25,5</t>
  </si>
  <si>
    <t xml:space="preserve">УГТУ-УПИ. НТИ</t>
  </si>
  <si>
    <t xml:space="preserve">25 л</t>
  </si>
  <si>
    <t xml:space="preserve">Федореев Евгений</t>
  </si>
  <si>
    <t xml:space="preserve">Балагуров Игорь</t>
  </si>
  <si>
    <t xml:space="preserve">20,5</t>
  </si>
  <si>
    <t xml:space="preserve">37,5</t>
  </si>
  <si>
    <t xml:space="preserve">29 л</t>
  </si>
  <si>
    <t xml:space="preserve">Кривобок Дмитрий</t>
  </si>
  <si>
    <t xml:space="preserve">30 л</t>
  </si>
  <si>
    <t xml:space="preserve">Шмигельский Григорий</t>
  </si>
  <si>
    <t xml:space="preserve">32 л</t>
  </si>
  <si>
    <t xml:space="preserve">СФУ</t>
  </si>
  <si>
    <t xml:space="preserve">Корецкий Евгений</t>
  </si>
  <si>
    <t xml:space="preserve">НТфУИЭУиП</t>
  </si>
  <si>
    <t xml:space="preserve">ОмГТУ</t>
  </si>
  <si>
    <t xml:space="preserve">36</t>
  </si>
  <si>
    <t xml:space="preserve">41,5</t>
  </si>
  <si>
    <t xml:space="preserve">Рудько Семён</t>
  </si>
  <si>
    <t xml:space="preserve">ТомПУ</t>
  </si>
  <si>
    <t xml:space="preserve">Выдрин Дмитрий</t>
  </si>
  <si>
    <t xml:space="preserve">ЮУрГУ</t>
  </si>
  <si>
    <t xml:space="preserve">КГПУ</t>
  </si>
  <si>
    <t xml:space="preserve">Вараксин Владислав</t>
  </si>
  <si>
    <t xml:space="preserve">УрГГУ</t>
  </si>
  <si>
    <t xml:space="preserve">Хвалев Виталий</t>
  </si>
  <si>
    <t xml:space="preserve">Воробьёв Кирилл</t>
  </si>
  <si>
    <t xml:space="preserve">44,5</t>
  </si>
  <si>
    <t xml:space="preserve">Жаров Иван</t>
  </si>
  <si>
    <t xml:space="preserve">УГЛТУ</t>
  </si>
  <si>
    <t xml:space="preserve">б/р</t>
  </si>
  <si>
    <t xml:space="preserve">КазГУ</t>
  </si>
  <si>
    <t xml:space="preserve">Ядыков Игорь</t>
  </si>
  <si>
    <t xml:space="preserve">ЧувГУ</t>
  </si>
  <si>
    <t xml:space="preserve">Гильванов Рушан</t>
  </si>
  <si>
    <t xml:space="preserve">Шафран Дмитрий</t>
  </si>
  <si>
    <t xml:space="preserve">УрГУ</t>
  </si>
  <si>
    <t xml:space="preserve">52,5</t>
  </si>
  <si>
    <t xml:space="preserve">49,14*</t>
  </si>
  <si>
    <t xml:space="preserve">52</t>
  </si>
  <si>
    <t xml:space="preserve">Лукин Александр</t>
  </si>
  <si>
    <t xml:space="preserve">51,23*</t>
  </si>
  <si>
    <t xml:space="preserve">Мельников Иван</t>
  </si>
  <si>
    <t xml:space="preserve">УрГЭУ</t>
  </si>
  <si>
    <t xml:space="preserve">Нестеров Николай</t>
  </si>
  <si>
    <t xml:space="preserve">52,75*</t>
  </si>
  <si>
    <t xml:space="preserve">Главный судья _______________ Плохих О. В. (СМК)</t>
  </si>
  <si>
    <t xml:space="preserve">РГУФКСиТ</t>
  </si>
  <si>
    <t xml:space="preserve">Малышева Александра</t>
  </si>
  <si>
    <t xml:space="preserve">БашГУ</t>
  </si>
  <si>
    <t xml:space="preserve">КГТЭУ</t>
  </si>
  <si>
    <t xml:space="preserve">Иванюк Анна</t>
  </si>
  <si>
    <t xml:space="preserve">15 л</t>
  </si>
  <si>
    <t xml:space="preserve">Пиратинская Майя</t>
  </si>
  <si>
    <t xml:space="preserve">Дымко Татьяна</t>
  </si>
  <si>
    <t xml:space="preserve">Веретельникова Екатерина</t>
  </si>
  <si>
    <t xml:space="preserve">Шадрина Татьяна</t>
  </si>
  <si>
    <t xml:space="preserve">УГМА</t>
  </si>
  <si>
    <t xml:space="preserve">Луфт Мария</t>
  </si>
  <si>
    <t xml:space="preserve">УГГУ</t>
  </si>
  <si>
    <t xml:space="preserve">Успенская Ольга</t>
  </si>
  <si>
    <t xml:space="preserve">ОмГИС</t>
  </si>
  <si>
    <t xml:space="preserve">ВорГИФК</t>
  </si>
  <si>
    <t xml:space="preserve">Петрищева Варвара</t>
  </si>
  <si>
    <t xml:space="preserve">Журавлева Ирина</t>
  </si>
  <si>
    <t xml:space="preserve">Зубрилина Анастасия</t>
  </si>
  <si>
    <t xml:space="preserve">Дубова Ирина</t>
  </si>
  <si>
    <t xml:space="preserve">Сумина Дарья</t>
  </si>
  <si>
    <t xml:space="preserve">Рамазанова Гузель</t>
  </si>
  <si>
    <t xml:space="preserve">9-</t>
  </si>
  <si>
    <t xml:space="preserve">Пантелеева Ирина</t>
  </si>
  <si>
    <t xml:space="preserve">Цыганкова Мария</t>
  </si>
  <si>
    <t xml:space="preserve">Пихнова Дарья</t>
  </si>
  <si>
    <t xml:space="preserve">1 юн.</t>
  </si>
  <si>
    <t xml:space="preserve">Главный судья _______________Плохих О. В. (СМК)</t>
  </si>
  <si>
    <t xml:space="preserve">30.04-5.05.2010</t>
  </si>
  <si>
    <t xml:space="preserve"> ИТОГОВЫЙ ПРОТОКОЛ РЕЗУЛЬТАТОВ</t>
  </si>
  <si>
    <t xml:space="preserve">Старшие юноши - ТРУДНОСТЬ</t>
  </si>
  <si>
    <t xml:space="preserve">Юниоры - ТРУДНОСТЬ</t>
  </si>
  <si>
    <t xml:space="preserve">12</t>
  </si>
  <si>
    <t xml:space="preserve">Сев. Осетия</t>
  </si>
  <si>
    <t xml:space="preserve">Старшие девушки - ТРУДНОСТЬ</t>
  </si>
  <si>
    <t xml:space="preserve">Юниорки - ТРУД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%20&#1090;&#1088;&#1091;&#1076;&#1085;&#1086;&#1089;&#1090;&#1100;%20&#10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сса1"/>
      <sheetName val="Трасса 2"/>
      <sheetName val="ЧР Трасса1-2"/>
      <sheetName val="Студенты"/>
      <sheetName val="ЧР"/>
      <sheetName val="Студенты "/>
      <sheetName val="ЮНиоры"/>
    </sheetNames>
    <sheetDataSet>
      <sheetData sheetId="0"/>
      <sheetData sheetId="1">
        <row r="4">
          <cell r="F4" t="str">
            <v>Ахметов Александр</v>
          </cell>
          <cell r="G4" t="str">
            <v>Санкт-Петербург</v>
          </cell>
          <cell r="H4" t="str">
            <v>СПбГЭУ ЛЭТИ</v>
          </cell>
          <cell r="I4">
            <v>1987</v>
          </cell>
          <cell r="J4" t="str">
            <v>КМС</v>
          </cell>
        </row>
        <row r="4">
          <cell r="L4" t="str">
            <v>9+</v>
          </cell>
        </row>
        <row r="5">
          <cell r="F5" t="str">
            <v>Бельчиков Алексей</v>
          </cell>
          <cell r="G5" t="str">
            <v>Красноярск. кр.</v>
          </cell>
          <cell r="H5" t="str">
            <v>КраснГПУ</v>
          </cell>
          <cell r="I5">
            <v>1988</v>
          </cell>
          <cell r="J5" t="str">
            <v>МС</v>
          </cell>
          <cell r="K5">
            <v>38</v>
          </cell>
          <cell r="L5" t="str">
            <v>11-</v>
          </cell>
        </row>
        <row r="6">
          <cell r="F6" t="str">
            <v>Вараксин Владислав</v>
          </cell>
          <cell r="G6" t="str">
            <v>УрГГУ</v>
          </cell>
          <cell r="H6" t="str">
            <v>УрГГУ</v>
          </cell>
          <cell r="I6">
            <v>1990</v>
          </cell>
          <cell r="J6" t="str">
            <v>КМС</v>
          </cell>
        </row>
        <row r="6">
          <cell r="L6">
            <v>8</v>
          </cell>
        </row>
        <row r="7">
          <cell r="F7" t="str">
            <v>Васильев Илья</v>
          </cell>
          <cell r="G7" t="str">
            <v>Красноярск. кр.</v>
          </cell>
          <cell r="H7" t="str">
            <v>СФУ</v>
          </cell>
          <cell r="I7">
            <v>1991</v>
          </cell>
          <cell r="J7" t="str">
            <v>КМС</v>
          </cell>
        </row>
        <row r="7">
          <cell r="L7" t="str">
            <v>11+</v>
          </cell>
        </row>
        <row r="8">
          <cell r="F8" t="str">
            <v>Волков Сергей</v>
          </cell>
          <cell r="G8" t="str">
            <v>Москва</v>
          </cell>
          <cell r="H8" t="str">
            <v>МГТУ</v>
          </cell>
          <cell r="I8">
            <v>1987</v>
          </cell>
          <cell r="J8" t="str">
            <v>КМС</v>
          </cell>
        </row>
        <row r="8">
          <cell r="L8" t="str">
            <v>11+</v>
          </cell>
        </row>
        <row r="9">
          <cell r="F9" t="str">
            <v>Воробьёв Кирилл</v>
          </cell>
          <cell r="G9" t="str">
            <v>ТомПУ</v>
          </cell>
          <cell r="H9" t="str">
            <v>ТомПУ</v>
          </cell>
          <cell r="I9">
            <v>1991</v>
          </cell>
          <cell r="J9">
            <v>2</v>
          </cell>
        </row>
        <row r="9">
          <cell r="L9" t="str">
            <v>8+</v>
          </cell>
        </row>
        <row r="10">
          <cell r="F10" t="str">
            <v>Выдрин Дмитрий</v>
          </cell>
          <cell r="G10" t="str">
            <v>ЮУрГУ</v>
          </cell>
          <cell r="H10" t="str">
            <v>ЮУрГУ</v>
          </cell>
          <cell r="I10">
            <v>1988</v>
          </cell>
          <cell r="J10">
            <v>2</v>
          </cell>
        </row>
        <row r="10">
          <cell r="L10" t="str">
            <v>10-</v>
          </cell>
        </row>
        <row r="11">
          <cell r="F11" t="str">
            <v>Вяткин Семён</v>
          </cell>
          <cell r="G11" t="str">
            <v>Свердл. обл.</v>
          </cell>
          <cell r="H11" t="str">
            <v>УГТУ-УПИ. НТИ</v>
          </cell>
          <cell r="I11">
            <v>1986</v>
          </cell>
          <cell r="J11" t="str">
            <v>КМС</v>
          </cell>
          <cell r="K11">
            <v>22</v>
          </cell>
          <cell r="L11" t="str">
            <v>15-</v>
          </cell>
        </row>
        <row r="12">
          <cell r="F12" t="str">
            <v>Гержа Александр</v>
          </cell>
          <cell r="G12" t="str">
            <v>Свердл. обл.</v>
          </cell>
          <cell r="H12" t="str">
            <v>УГТУ-УПИ</v>
          </cell>
          <cell r="I12">
            <v>1991</v>
          </cell>
          <cell r="J12" t="str">
            <v>КМС</v>
          </cell>
          <cell r="K12">
            <v>51</v>
          </cell>
          <cell r="L12" t="str">
            <v>21-</v>
          </cell>
        </row>
        <row r="13">
          <cell r="F13" t="str">
            <v>Зайнуллин Айрат</v>
          </cell>
          <cell r="G13" t="str">
            <v>Татарстан</v>
          </cell>
          <cell r="H13" t="str">
            <v>КазГУ</v>
          </cell>
          <cell r="I13">
            <v>1990</v>
          </cell>
          <cell r="J13">
            <v>1</v>
          </cell>
        </row>
        <row r="13">
          <cell r="L13">
            <v>8</v>
          </cell>
        </row>
        <row r="14">
          <cell r="F14" t="str">
            <v>Зырянов Игорь</v>
          </cell>
          <cell r="G14" t="str">
            <v>Красноярск. кр.</v>
          </cell>
          <cell r="H14" t="str">
            <v>СибГТУ</v>
          </cell>
          <cell r="I14">
            <v>1988</v>
          </cell>
          <cell r="J14">
            <v>1</v>
          </cell>
          <cell r="K14">
            <v>55</v>
          </cell>
          <cell r="L14">
            <v>12</v>
          </cell>
        </row>
        <row r="15">
          <cell r="F15" t="str">
            <v>Корвель Антон</v>
          </cell>
          <cell r="G15" t="str">
            <v>Алтайск. кр.</v>
          </cell>
          <cell r="H15" t="str">
            <v>АлтГПУ</v>
          </cell>
          <cell r="I15">
            <v>1989</v>
          </cell>
          <cell r="J15" t="str">
            <v>КМС</v>
          </cell>
          <cell r="K15">
            <v>22</v>
          </cell>
          <cell r="L15">
            <v>16</v>
          </cell>
        </row>
        <row r="16">
          <cell r="F16" t="str">
            <v>Кривобок Дмитрий</v>
          </cell>
          <cell r="G16" t="str">
            <v>УГТУ-УПИ</v>
          </cell>
          <cell r="H16" t="str">
            <v>УГТУ-УПИ</v>
          </cell>
          <cell r="I16">
            <v>1990</v>
          </cell>
          <cell r="J16" t="str">
            <v>КМС</v>
          </cell>
          <cell r="K16">
            <v>1</v>
          </cell>
          <cell r="L16">
            <v>12</v>
          </cell>
        </row>
        <row r="17">
          <cell r="F17" t="str">
            <v>Лукин Александр</v>
          </cell>
          <cell r="G17" t="str">
            <v>УрГУ</v>
          </cell>
          <cell r="H17" t="str">
            <v>УрГУ</v>
          </cell>
          <cell r="I17">
            <v>1989</v>
          </cell>
          <cell r="J17">
            <v>2</v>
          </cell>
        </row>
        <row r="17">
          <cell r="L17">
            <v>8</v>
          </cell>
        </row>
        <row r="18">
          <cell r="F18" t="str">
            <v>Матвеенко Егор</v>
          </cell>
          <cell r="G18" t="str">
            <v>Красноярск. кр.</v>
          </cell>
          <cell r="H18" t="str">
            <v>СибГТУ</v>
          </cell>
          <cell r="I18">
            <v>1988</v>
          </cell>
          <cell r="J18" t="str">
            <v>КМС</v>
          </cell>
          <cell r="K18">
            <v>25</v>
          </cell>
          <cell r="L18" t="str">
            <v>19-</v>
          </cell>
        </row>
        <row r="19">
          <cell r="F19" t="str">
            <v>Мельников Иван</v>
          </cell>
          <cell r="G19" t="str">
            <v>УрГЭУ</v>
          </cell>
          <cell r="H19" t="str">
            <v>УрГЭУ</v>
          </cell>
          <cell r="I19">
            <v>1991</v>
          </cell>
          <cell r="J19">
            <v>1</v>
          </cell>
        </row>
        <row r="19">
          <cell r="L19">
            <v>8</v>
          </cell>
        </row>
        <row r="20">
          <cell r="F20" t="str">
            <v>Михеев Андрей</v>
          </cell>
          <cell r="G20" t="str">
            <v>Самарск. обл.</v>
          </cell>
          <cell r="H20" t="str">
            <v>СПбГУ ИТМО</v>
          </cell>
          <cell r="I20">
            <v>1990</v>
          </cell>
          <cell r="J20" t="str">
            <v>КМС</v>
          </cell>
          <cell r="K20">
            <v>13</v>
          </cell>
          <cell r="L20" t="str">
            <v>21-</v>
          </cell>
        </row>
        <row r="21">
          <cell r="F21" t="str">
            <v>Мотылевский Вячеслав</v>
          </cell>
          <cell r="G21" t="str">
            <v>Санкт-Петербург</v>
          </cell>
          <cell r="H21" t="str">
            <v>СПбГЭУ ЛЭТИ</v>
          </cell>
          <cell r="I21">
            <v>1986</v>
          </cell>
          <cell r="J21">
            <v>1</v>
          </cell>
        </row>
        <row r="21">
          <cell r="L21">
            <v>13</v>
          </cell>
        </row>
        <row r="22">
          <cell r="F22" t="str">
            <v>Мухаметдинов Артем</v>
          </cell>
          <cell r="G22" t="str">
            <v>Санкт-Петербург</v>
          </cell>
          <cell r="H22" t="str">
            <v>СПбГУ</v>
          </cell>
          <cell r="I22">
            <v>1992</v>
          </cell>
          <cell r="J22" t="str">
            <v>КМС</v>
          </cell>
          <cell r="K22">
            <v>25</v>
          </cell>
          <cell r="L22" t="str">
            <v>19-</v>
          </cell>
        </row>
        <row r="23">
          <cell r="F23" t="str">
            <v>Нестеров Николай</v>
          </cell>
          <cell r="G23" t="str">
            <v>УрГЭУ</v>
          </cell>
          <cell r="H23" t="str">
            <v>УрГЭУ</v>
          </cell>
          <cell r="I23">
            <v>1989</v>
          </cell>
          <cell r="J23">
            <v>1</v>
          </cell>
        </row>
        <row r="23">
          <cell r="L23">
            <v>6</v>
          </cell>
        </row>
        <row r="24">
          <cell r="F24" t="str">
            <v>Нигманов Зуфар</v>
          </cell>
          <cell r="G24" t="str">
            <v>Тюменск. обл.</v>
          </cell>
          <cell r="H24" t="str">
            <v>ТюмГНУ</v>
          </cell>
          <cell r="I24">
            <v>1989</v>
          </cell>
          <cell r="J24" t="str">
            <v>МС</v>
          </cell>
          <cell r="K24">
            <v>13</v>
          </cell>
          <cell r="L24" t="str">
            <v>21-</v>
          </cell>
        </row>
        <row r="25">
          <cell r="F25" t="str">
            <v>Николаев Александр</v>
          </cell>
          <cell r="G25" t="str">
            <v>Москва</v>
          </cell>
          <cell r="H25" t="str">
            <v>МГТУ</v>
          </cell>
          <cell r="I25">
            <v>1988</v>
          </cell>
          <cell r="J25" t="str">
            <v>КМС</v>
          </cell>
          <cell r="K25">
            <v>20</v>
          </cell>
          <cell r="L25" t="str">
            <v>TOP</v>
          </cell>
        </row>
        <row r="26">
          <cell r="F26" t="str">
            <v>Новицкий Юрий</v>
          </cell>
          <cell r="G26" t="str">
            <v>Свердл. обл.</v>
          </cell>
          <cell r="H26" t="str">
            <v>УГТУ-УПИ</v>
          </cell>
          <cell r="I26">
            <v>1988</v>
          </cell>
          <cell r="J26" t="str">
            <v>МС</v>
          </cell>
          <cell r="K26">
            <v>10</v>
          </cell>
          <cell r="L26" t="str">
            <v>22,3-</v>
          </cell>
        </row>
        <row r="27">
          <cell r="F27" t="str">
            <v>Петраков Артём</v>
          </cell>
          <cell r="G27" t="str">
            <v>Москва</v>
          </cell>
          <cell r="H27" t="str">
            <v>МАИ</v>
          </cell>
          <cell r="I27">
            <v>1991</v>
          </cell>
          <cell r="J27" t="str">
            <v>КМС</v>
          </cell>
        </row>
        <row r="27">
          <cell r="L27" t="str">
            <v>20+</v>
          </cell>
        </row>
        <row r="28">
          <cell r="F28" t="str">
            <v>Посьмашный Богдан</v>
          </cell>
          <cell r="G28" t="str">
            <v>Свердл. обл.</v>
          </cell>
          <cell r="H28" t="str">
            <v>УГТУ-УПИ. НТИ</v>
          </cell>
          <cell r="I28">
            <v>1992</v>
          </cell>
          <cell r="J28" t="str">
            <v>МС</v>
          </cell>
          <cell r="K28">
            <v>30</v>
          </cell>
          <cell r="L28">
            <v>11</v>
          </cell>
        </row>
        <row r="29">
          <cell r="F29" t="str">
            <v>Ротанин Дмитрий</v>
          </cell>
          <cell r="G29" t="str">
            <v>Омская обл.</v>
          </cell>
          <cell r="H29" t="str">
            <v>ОмГТУ</v>
          </cell>
          <cell r="I29">
            <v>1991</v>
          </cell>
          <cell r="J29" t="str">
            <v>КМС</v>
          </cell>
        </row>
        <row r="29">
          <cell r="L29" t="str">
            <v>12-</v>
          </cell>
        </row>
        <row r="30">
          <cell r="F30" t="str">
            <v>Рубцов Алексей</v>
          </cell>
          <cell r="G30" t="str">
            <v>Москва</v>
          </cell>
          <cell r="H30" t="str">
            <v>МАИ</v>
          </cell>
          <cell r="I30">
            <v>1988</v>
          </cell>
          <cell r="J30" t="str">
            <v>МСМК</v>
          </cell>
          <cell r="K30">
            <v>9</v>
          </cell>
          <cell r="L30" t="str">
            <v>TOP</v>
          </cell>
        </row>
        <row r="31">
          <cell r="F31" t="str">
            <v>Рудько Семён</v>
          </cell>
          <cell r="G31" t="str">
            <v>ТомПУ</v>
          </cell>
          <cell r="H31" t="str">
            <v>ТомПУ</v>
          </cell>
          <cell r="I31">
            <v>1987</v>
          </cell>
          <cell r="J31" t="str">
            <v>КМС</v>
          </cell>
        </row>
        <row r="31">
          <cell r="L31">
            <v>11</v>
          </cell>
        </row>
        <row r="32">
          <cell r="F32" t="str">
            <v>Самигуллин Марат</v>
          </cell>
          <cell r="G32" t="str">
            <v>Свердл. обл.</v>
          </cell>
          <cell r="H32" t="str">
            <v>СибГУФКиС</v>
          </cell>
          <cell r="I32">
            <v>1985</v>
          </cell>
          <cell r="J32" t="str">
            <v>МС</v>
          </cell>
          <cell r="K32">
            <v>17</v>
          </cell>
          <cell r="L32" t="str">
            <v>TOP</v>
          </cell>
        </row>
        <row r="33">
          <cell r="F33" t="str">
            <v>Талдыкин Дмитрий</v>
          </cell>
          <cell r="G33" t="str">
            <v>Воронежск. обл.</v>
          </cell>
          <cell r="H33" t="str">
            <v>ВорГЛА</v>
          </cell>
          <cell r="I33">
            <v>1991</v>
          </cell>
          <cell r="J33" t="str">
            <v>КМС</v>
          </cell>
        </row>
        <row r="33">
          <cell r="L33" t="str">
            <v>13-</v>
          </cell>
        </row>
        <row r="34">
          <cell r="F34" t="str">
            <v>Шафран Дмитрий</v>
          </cell>
          <cell r="G34" t="str">
            <v>УрГУ</v>
          </cell>
          <cell r="H34" t="str">
            <v>УрГУ</v>
          </cell>
          <cell r="I34">
            <v>1988</v>
          </cell>
          <cell r="J34">
            <v>2</v>
          </cell>
        </row>
        <row r="34">
          <cell r="L34" t="str">
            <v>8+</v>
          </cell>
        </row>
        <row r="35">
          <cell r="F35" t="str">
            <v>Шелестов Константин</v>
          </cell>
          <cell r="G35" t="str">
            <v>Воронежск. обл.</v>
          </cell>
          <cell r="H35" t="str">
            <v>ВорГУ</v>
          </cell>
          <cell r="I35">
            <v>1988</v>
          </cell>
          <cell r="J35" t="str">
            <v>КМС</v>
          </cell>
        </row>
        <row r="35">
          <cell r="L35" t="str">
            <v>11+</v>
          </cell>
        </row>
        <row r="36">
          <cell r="F36" t="str">
            <v>Шелестов Павел</v>
          </cell>
          <cell r="G36" t="str">
            <v>Воронежск. обл.</v>
          </cell>
          <cell r="H36" t="str">
            <v>ВорГТУ</v>
          </cell>
          <cell r="I36">
            <v>1990</v>
          </cell>
          <cell r="J36" t="str">
            <v>КМС</v>
          </cell>
        </row>
        <row r="36">
          <cell r="L36" t="str">
            <v>13-</v>
          </cell>
        </row>
        <row r="37">
          <cell r="F37" t="str">
            <v>Шоприн Александр</v>
          </cell>
          <cell r="G37" t="str">
            <v>Воронежск. обл.</v>
          </cell>
          <cell r="H37" t="str">
            <v>ВорГУ</v>
          </cell>
          <cell r="I37">
            <v>1988</v>
          </cell>
          <cell r="J37" t="str">
            <v>МС</v>
          </cell>
          <cell r="K37">
            <v>1</v>
          </cell>
          <cell r="L37">
            <v>12</v>
          </cell>
        </row>
        <row r="38">
          <cell r="F38" t="str">
            <v>Яблонский Леонид</v>
          </cell>
          <cell r="G38" t="str">
            <v>Свердл. обл.</v>
          </cell>
          <cell r="H38" t="str">
            <v>УрГМА</v>
          </cell>
          <cell r="I38">
            <v>1991</v>
          </cell>
          <cell r="J38" t="str">
            <v>КМС</v>
          </cell>
        </row>
        <row r="38">
          <cell r="L38">
            <v>19</v>
          </cell>
        </row>
        <row r="39">
          <cell r="F39" t="str">
            <v>Абдрахманов Сергей</v>
          </cell>
          <cell r="G39" t="str">
            <v>Тюменск. обл.</v>
          </cell>
        </row>
        <row r="39">
          <cell r="I39">
            <v>1990</v>
          </cell>
          <cell r="J39" t="str">
            <v>МСМК</v>
          </cell>
          <cell r="K39">
            <v>26</v>
          </cell>
          <cell r="L39">
            <v>14</v>
          </cell>
        </row>
        <row r="40">
          <cell r="F40" t="str">
            <v>Абдулин Игорь</v>
          </cell>
          <cell r="G40" t="str">
            <v>Красноярск. кр.</v>
          </cell>
        </row>
        <row r="40">
          <cell r="I40">
            <v>1987</v>
          </cell>
          <cell r="J40" t="str">
            <v>МС</v>
          </cell>
          <cell r="K40">
            <v>28</v>
          </cell>
          <cell r="L40" t="str">
            <v>11-</v>
          </cell>
        </row>
        <row r="41">
          <cell r="F41" t="str">
            <v>Асташкин Евгений</v>
          </cell>
          <cell r="G41" t="str">
            <v>Тюменск. обл.</v>
          </cell>
        </row>
        <row r="41">
          <cell r="I41">
            <v>1985</v>
          </cell>
          <cell r="J41" t="str">
            <v>МС</v>
          </cell>
          <cell r="K41">
            <v>46</v>
          </cell>
          <cell r="L41">
            <v>18</v>
          </cell>
        </row>
        <row r="42">
          <cell r="F42" t="str">
            <v>Атларов Иван</v>
          </cell>
          <cell r="G42" t="str">
            <v>Башкортостан</v>
          </cell>
        </row>
        <row r="42">
          <cell r="I42">
            <v>1992</v>
          </cell>
          <cell r="J42" t="str">
            <v>КМС</v>
          </cell>
          <cell r="K42">
            <v>63</v>
          </cell>
          <cell r="L42" t="str">
            <v>19-</v>
          </cell>
        </row>
        <row r="43">
          <cell r="F43" t="str">
            <v>Башкирцев Евгений</v>
          </cell>
          <cell r="G43" t="str">
            <v>Иркутск. обл.</v>
          </cell>
        </row>
        <row r="43">
          <cell r="I43">
            <v>1976</v>
          </cell>
          <cell r="J43" t="str">
            <v>МСМК</v>
          </cell>
          <cell r="K43">
            <v>37</v>
          </cell>
          <cell r="L43" t="str">
            <v>13-</v>
          </cell>
        </row>
        <row r="44">
          <cell r="F44" t="str">
            <v>Гагиев Артур</v>
          </cell>
          <cell r="G44" t="str">
            <v>Сев. Осетия</v>
          </cell>
        </row>
        <row r="44">
          <cell r="I44">
            <v>1991</v>
          </cell>
          <cell r="J44">
            <v>1</v>
          </cell>
        </row>
        <row r="44">
          <cell r="L44" t="str">
            <v>9-</v>
          </cell>
        </row>
        <row r="45">
          <cell r="F45" t="str">
            <v>Горелов Вячеслав</v>
          </cell>
          <cell r="G45" t="str">
            <v>Челябинск. обл.</v>
          </cell>
        </row>
        <row r="45">
          <cell r="I45">
            <v>1981</v>
          </cell>
          <cell r="J45" t="str">
            <v>МС</v>
          </cell>
        </row>
        <row r="45">
          <cell r="L45" t="str">
            <v>19+</v>
          </cell>
        </row>
        <row r="46">
          <cell r="F46" t="str">
            <v>Дощинский Максим</v>
          </cell>
          <cell r="G46" t="str">
            <v>Томская обл.</v>
          </cell>
        </row>
        <row r="46">
          <cell r="I46">
            <v>1985</v>
          </cell>
          <cell r="J46" t="str">
            <v>КМС</v>
          </cell>
          <cell r="K46">
            <v>55</v>
          </cell>
          <cell r="L46" t="str">
            <v>12-</v>
          </cell>
        </row>
        <row r="47">
          <cell r="F47" t="str">
            <v>Дятковский Степан</v>
          </cell>
          <cell r="G47" t="str">
            <v>Самарск. обл.</v>
          </cell>
        </row>
        <row r="47">
          <cell r="I47">
            <v>1986</v>
          </cell>
          <cell r="J47">
            <v>1</v>
          </cell>
          <cell r="K47">
            <v>48</v>
          </cell>
          <cell r="L47" t="str">
            <v>11+</v>
          </cell>
        </row>
        <row r="48">
          <cell r="F48" t="str">
            <v>Жердев Иван</v>
          </cell>
          <cell r="G48" t="str">
            <v>Красноярск. кр.</v>
          </cell>
        </row>
        <row r="48">
          <cell r="I48">
            <v>1989</v>
          </cell>
          <cell r="J48" t="str">
            <v>КМС</v>
          </cell>
        </row>
        <row r="48">
          <cell r="L48" t="str">
            <v>10+</v>
          </cell>
        </row>
        <row r="49">
          <cell r="F49" t="str">
            <v>Зазулин Евгений</v>
          </cell>
          <cell r="G49" t="str">
            <v>Калинингр. обл.</v>
          </cell>
        </row>
        <row r="49">
          <cell r="I49">
            <v>1991</v>
          </cell>
          <cell r="J49" t="str">
            <v>МС</v>
          </cell>
          <cell r="K49">
            <v>14</v>
          </cell>
          <cell r="L49">
            <v>12</v>
          </cell>
        </row>
        <row r="50">
          <cell r="F50" t="str">
            <v>Калашников Евгений</v>
          </cell>
          <cell r="G50" t="str">
            <v>Санкт-Петербург</v>
          </cell>
        </row>
        <row r="50">
          <cell r="I50">
            <v>1992</v>
          </cell>
          <cell r="J50" t="str">
            <v>КМС</v>
          </cell>
        </row>
        <row r="50">
          <cell r="L50" t="str">
            <v>14+</v>
          </cell>
        </row>
        <row r="51">
          <cell r="F51" t="str">
            <v>Калина Александр</v>
          </cell>
          <cell r="G51" t="str">
            <v>ЯНАО</v>
          </cell>
        </row>
        <row r="51">
          <cell r="I51">
            <v>1986</v>
          </cell>
          <cell r="J51" t="str">
            <v>МС</v>
          </cell>
          <cell r="K51">
            <v>4</v>
          </cell>
          <cell r="L51" t="str">
            <v>TOP</v>
          </cell>
        </row>
        <row r="52">
          <cell r="F52" t="str">
            <v>Калюжнов Антон</v>
          </cell>
          <cell r="G52" t="str">
            <v>Самарск. обл.</v>
          </cell>
        </row>
        <row r="52">
          <cell r="I52">
            <v>1982</v>
          </cell>
          <cell r="J52">
            <v>1</v>
          </cell>
        </row>
        <row r="52">
          <cell r="L52" t="str">
            <v>14-</v>
          </cell>
        </row>
        <row r="53">
          <cell r="F53" t="str">
            <v>Литвинов Александр</v>
          </cell>
          <cell r="G53" t="str">
            <v>Томская обл.</v>
          </cell>
        </row>
        <row r="53">
          <cell r="I53">
            <v>1991</v>
          </cell>
          <cell r="J53">
            <v>1</v>
          </cell>
        </row>
        <row r="53">
          <cell r="L53" t="str">
            <v>10+</v>
          </cell>
        </row>
        <row r="54">
          <cell r="F54" t="str">
            <v>Лужецкий Сергей</v>
          </cell>
          <cell r="G54" t="str">
            <v>Свердл. обл.</v>
          </cell>
        </row>
        <row r="54">
          <cell r="I54">
            <v>1995</v>
          </cell>
          <cell r="J54" t="str">
            <v>КМС</v>
          </cell>
        </row>
        <row r="54">
          <cell r="L54">
            <v>12</v>
          </cell>
        </row>
        <row r="55">
          <cell r="F55" t="str">
            <v>Махаев Владимир</v>
          </cell>
          <cell r="G55" t="str">
            <v>Свердл. обл.</v>
          </cell>
        </row>
        <row r="55">
          <cell r="I55">
            <v>1989</v>
          </cell>
          <cell r="J55" t="str">
            <v>МС</v>
          </cell>
          <cell r="K55">
            <v>46</v>
          </cell>
          <cell r="L55" t="str">
            <v>19-</v>
          </cell>
        </row>
        <row r="56">
          <cell r="F56" t="str">
            <v>Мокин Василий</v>
          </cell>
          <cell r="G56" t="str">
            <v>Томская обл.</v>
          </cell>
        </row>
        <row r="56">
          <cell r="I56">
            <v>1992</v>
          </cell>
          <cell r="J56">
            <v>1</v>
          </cell>
          <cell r="K56">
            <v>37</v>
          </cell>
          <cell r="L56">
            <v>13</v>
          </cell>
        </row>
        <row r="57">
          <cell r="F57" t="str">
            <v>Мотовилов Владимир</v>
          </cell>
          <cell r="G57" t="str">
            <v>Тюменск. обл.</v>
          </cell>
        </row>
        <row r="57">
          <cell r="I57">
            <v>1968</v>
          </cell>
          <cell r="J57" t="str">
            <v>МС</v>
          </cell>
        </row>
        <row r="57">
          <cell r="L57">
            <v>10</v>
          </cell>
        </row>
        <row r="58">
          <cell r="F58" t="str">
            <v>Мусихин Виктор</v>
          </cell>
          <cell r="G58" t="str">
            <v>Пермский кр.</v>
          </cell>
        </row>
        <row r="58">
          <cell r="I58">
            <v>1988</v>
          </cell>
          <cell r="J58" t="str">
            <v>КМС</v>
          </cell>
          <cell r="K58">
            <v>38</v>
          </cell>
          <cell r="L58" t="str">
            <v>11-</v>
          </cell>
        </row>
        <row r="59">
          <cell r="F59" t="str">
            <v>Некрасов Сергей</v>
          </cell>
          <cell r="G59" t="str">
            <v>Кемеровск. обл.</v>
          </cell>
        </row>
        <row r="59">
          <cell r="I59">
            <v>1992</v>
          </cell>
          <cell r="J59">
            <v>1</v>
          </cell>
        </row>
        <row r="59">
          <cell r="L59" t="str">
            <v>9+</v>
          </cell>
        </row>
        <row r="60">
          <cell r="F60" t="str">
            <v>Пинегин Алексей</v>
          </cell>
          <cell r="G60" t="str">
            <v>Пермский кр.</v>
          </cell>
        </row>
        <row r="60">
          <cell r="I60">
            <v>1987</v>
          </cell>
          <cell r="J60" t="str">
            <v>КМС</v>
          </cell>
        </row>
        <row r="60">
          <cell r="L60" t="str">
            <v>9-</v>
          </cell>
        </row>
        <row r="61">
          <cell r="F61" t="str">
            <v>Рогозин Виктор</v>
          </cell>
          <cell r="G61" t="str">
            <v>Челябинск. обл.</v>
          </cell>
        </row>
        <row r="61">
          <cell r="I61">
            <v>1991</v>
          </cell>
          <cell r="J61" t="str">
            <v>КМС</v>
          </cell>
        </row>
        <row r="61">
          <cell r="L61" t="str">
            <v>10+</v>
          </cell>
        </row>
        <row r="62">
          <cell r="F62" t="str">
            <v>Русанов Семён</v>
          </cell>
          <cell r="G62" t="str">
            <v>Кемеровск. обл.</v>
          </cell>
        </row>
        <row r="62">
          <cell r="I62">
            <v>1991</v>
          </cell>
          <cell r="J62">
            <v>1</v>
          </cell>
        </row>
        <row r="62">
          <cell r="L62">
            <v>8</v>
          </cell>
        </row>
        <row r="63">
          <cell r="F63" t="str">
            <v>Сиреканян Вагинак</v>
          </cell>
          <cell r="G63" t="str">
            <v>Москва</v>
          </cell>
        </row>
        <row r="63">
          <cell r="I63">
            <v>1991</v>
          </cell>
          <cell r="J63" t="str">
            <v>МС</v>
          </cell>
        </row>
        <row r="63">
          <cell r="L63" t="str">
            <v>12-</v>
          </cell>
        </row>
        <row r="64">
          <cell r="F64" t="str">
            <v>Скачков Егор</v>
          </cell>
          <cell r="G64" t="str">
            <v>Свердл. обл.</v>
          </cell>
        </row>
        <row r="64">
          <cell r="I64">
            <v>1989</v>
          </cell>
          <cell r="J64" t="str">
            <v>МС</v>
          </cell>
          <cell r="K64">
            <v>17</v>
          </cell>
          <cell r="L64">
            <v>24</v>
          </cell>
        </row>
        <row r="65">
          <cell r="F65" t="str">
            <v>Соколов Сергей</v>
          </cell>
          <cell r="G65" t="str">
            <v>Санкт-Петербург</v>
          </cell>
        </row>
        <row r="65">
          <cell r="I65">
            <v>1992</v>
          </cell>
          <cell r="J65" t="str">
            <v>КМС</v>
          </cell>
          <cell r="K65">
            <v>26</v>
          </cell>
          <cell r="L65">
            <v>14</v>
          </cell>
        </row>
        <row r="66">
          <cell r="F66" t="str">
            <v>Терентьев Сергей</v>
          </cell>
          <cell r="G66" t="str">
            <v>Красноярск. кр.</v>
          </cell>
        </row>
        <row r="66">
          <cell r="I66">
            <v>1985</v>
          </cell>
          <cell r="J66" t="str">
            <v>МС</v>
          </cell>
          <cell r="K66">
            <v>5</v>
          </cell>
          <cell r="L66" t="str">
            <v>TOP</v>
          </cell>
        </row>
        <row r="67">
          <cell r="F67" t="str">
            <v>Тер-Минасян Арман</v>
          </cell>
          <cell r="G67" t="str">
            <v>Москва</v>
          </cell>
        </row>
        <row r="67">
          <cell r="I67">
            <v>1992</v>
          </cell>
          <cell r="J67" t="str">
            <v>МС</v>
          </cell>
          <cell r="K67">
            <v>20</v>
          </cell>
          <cell r="L67" t="str">
            <v>TOP</v>
          </cell>
        </row>
        <row r="68">
          <cell r="F68" t="str">
            <v>Тимонов Вадим</v>
          </cell>
          <cell r="G68" t="str">
            <v>Санкт-Петербург</v>
          </cell>
        </row>
        <row r="68">
          <cell r="I68">
            <v>1992</v>
          </cell>
          <cell r="J68">
            <v>1</v>
          </cell>
          <cell r="K68">
            <v>63</v>
          </cell>
          <cell r="L68">
            <v>19</v>
          </cell>
        </row>
        <row r="69">
          <cell r="F69" t="str">
            <v>Уткин Сергей</v>
          </cell>
          <cell r="G69" t="str">
            <v>Чувашия</v>
          </cell>
        </row>
        <row r="69">
          <cell r="I69">
            <v>1985</v>
          </cell>
          <cell r="J69">
            <v>1</v>
          </cell>
        </row>
        <row r="69">
          <cell r="L69">
            <v>8</v>
          </cell>
        </row>
        <row r="70">
          <cell r="F70" t="str">
            <v>Черданцев Игорь</v>
          </cell>
          <cell r="G70" t="str">
            <v>ЯНАО</v>
          </cell>
        </row>
        <row r="70">
          <cell r="I70">
            <v>1991</v>
          </cell>
          <cell r="J70">
            <v>1</v>
          </cell>
        </row>
        <row r="70">
          <cell r="L70" t="str">
            <v>8-</v>
          </cell>
        </row>
        <row r="71">
          <cell r="F71" t="str">
            <v>Чернышёв Евгений</v>
          </cell>
          <cell r="G71" t="str">
            <v>Пермский кр.</v>
          </cell>
        </row>
        <row r="71">
          <cell r="I71">
            <v>1981</v>
          </cell>
          <cell r="J71" t="str">
            <v>КМС</v>
          </cell>
          <cell r="K71">
            <v>48</v>
          </cell>
          <cell r="L71" t="str">
            <v>11+</v>
          </cell>
        </row>
        <row r="72">
          <cell r="F72" t="str">
            <v>Шагин Андрей</v>
          </cell>
          <cell r="G72" t="str">
            <v>Красноярск. кр.</v>
          </cell>
        </row>
        <row r="72">
          <cell r="I72">
            <v>1995</v>
          </cell>
          <cell r="J72" t="str">
            <v>КМС</v>
          </cell>
          <cell r="K72">
            <v>28</v>
          </cell>
          <cell r="L72" t="str">
            <v>11-</v>
          </cell>
        </row>
        <row r="73">
          <cell r="F73" t="str">
            <v>Щервянин Алексей</v>
          </cell>
          <cell r="G73" t="str">
            <v>Калинингр. обл.</v>
          </cell>
        </row>
        <row r="73">
          <cell r="I73">
            <v>1988</v>
          </cell>
          <cell r="J73" t="str">
            <v>МС</v>
          </cell>
          <cell r="K73">
            <v>18</v>
          </cell>
          <cell r="L73" t="str">
            <v>21-</v>
          </cell>
        </row>
        <row r="74">
          <cell r="F74" t="str">
            <v>Такжанов Юрий</v>
          </cell>
          <cell r="G74" t="str">
            <v>Ростовск. обл.</v>
          </cell>
        </row>
        <row r="74">
          <cell r="I74">
            <v>1987</v>
          </cell>
          <cell r="J74" t="str">
            <v>КМС</v>
          </cell>
          <cell r="K74">
            <v>42</v>
          </cell>
          <cell r="L74" t="str">
            <v>TOP</v>
          </cell>
        </row>
        <row r="75">
          <cell r="F75" t="str">
            <v>Семенов Кирилл</v>
          </cell>
          <cell r="G75" t="str">
            <v>Калинингр. обл.</v>
          </cell>
        </row>
        <row r="75">
          <cell r="I75">
            <v>1989</v>
          </cell>
          <cell r="J75" t="str">
            <v>КМС</v>
          </cell>
        </row>
        <row r="75">
          <cell r="L75" t="str">
            <v>TOP</v>
          </cell>
        </row>
        <row r="76">
          <cell r="F76" t="str">
            <v>Гоголь Михаил</v>
          </cell>
          <cell r="G76" t="str">
            <v>Калинингр. обл.</v>
          </cell>
        </row>
        <row r="76">
          <cell r="I76">
            <v>1986</v>
          </cell>
          <cell r="J76" t="str">
            <v>МС</v>
          </cell>
          <cell r="K76">
            <v>16</v>
          </cell>
          <cell r="L76" t="str">
            <v>TOP</v>
          </cell>
        </row>
        <row r="77">
          <cell r="F77" t="str">
            <v>Поплавский Станислав</v>
          </cell>
          <cell r="G77" t="str">
            <v>Москва</v>
          </cell>
        </row>
        <row r="77">
          <cell r="I77">
            <v>1982</v>
          </cell>
          <cell r="J77" t="str">
            <v>МС</v>
          </cell>
          <cell r="K77">
            <v>12</v>
          </cell>
          <cell r="L77" t="str">
            <v>TOP</v>
          </cell>
        </row>
        <row r="78">
          <cell r="F78" t="str">
            <v>Кауров Иван</v>
          </cell>
          <cell r="G78" t="str">
            <v>Санкт-Петербург</v>
          </cell>
        </row>
        <row r="78">
          <cell r="I78">
            <v>1987</v>
          </cell>
          <cell r="J78" t="str">
            <v>МС</v>
          </cell>
          <cell r="K78">
            <v>7</v>
          </cell>
          <cell r="L78" t="str">
            <v>TOP</v>
          </cell>
        </row>
        <row r="79">
          <cell r="F79" t="str">
            <v>Козлов Виктор</v>
          </cell>
          <cell r="G79" t="str">
            <v>Красноярск. кр.</v>
          </cell>
        </row>
        <row r="79">
          <cell r="I79">
            <v>1990</v>
          </cell>
          <cell r="J79" t="str">
            <v>МС</v>
          </cell>
          <cell r="K79">
            <v>3</v>
          </cell>
          <cell r="L79" t="str">
            <v>TOP</v>
          </cell>
        </row>
        <row r="80">
          <cell r="F80" t="str">
            <v>Черников Михаил</v>
          </cell>
          <cell r="G80" t="str">
            <v>Воронежск. обл.</v>
          </cell>
        </row>
        <row r="80">
          <cell r="I80">
            <v>1985</v>
          </cell>
          <cell r="J80" t="str">
            <v>МС</v>
          </cell>
          <cell r="K80">
            <v>2</v>
          </cell>
          <cell r="L80" t="str">
            <v>TOP</v>
          </cell>
        </row>
        <row r="81">
          <cell r="F81" t="str">
            <v>Савельев Константин</v>
          </cell>
          <cell r="G81" t="str">
            <v>Москва</v>
          </cell>
        </row>
        <row r="81">
          <cell r="I81">
            <v>1981</v>
          </cell>
          <cell r="J81" t="str">
            <v>МС</v>
          </cell>
          <cell r="K81">
            <v>6</v>
          </cell>
          <cell r="L81" t="str">
            <v>TOP</v>
          </cell>
        </row>
        <row r="82">
          <cell r="F82" t="str">
            <v>Рахметов Салават</v>
          </cell>
          <cell r="G82" t="str">
            <v>Башкортостан</v>
          </cell>
        </row>
        <row r="82">
          <cell r="I82">
            <v>1967</v>
          </cell>
          <cell r="J82" t="str">
            <v>ЗМС</v>
          </cell>
          <cell r="K82">
            <v>11</v>
          </cell>
          <cell r="L82" t="str">
            <v>TOP</v>
          </cell>
        </row>
        <row r="83">
          <cell r="F83" t="str">
            <v>Козлов Василий</v>
          </cell>
          <cell r="G83" t="str">
            <v>Красноярск. кр.</v>
          </cell>
        </row>
        <row r="83">
          <cell r="I83">
            <v>1987</v>
          </cell>
          <cell r="J83" t="str">
            <v>МС</v>
          </cell>
          <cell r="K83">
            <v>15</v>
          </cell>
          <cell r="L83" t="str">
            <v>TOP</v>
          </cell>
        </row>
        <row r="84">
          <cell r="F84" t="str">
            <v>Кочетков Михаил</v>
          </cell>
          <cell r="G84" t="str">
            <v>Калинингр. обл.</v>
          </cell>
        </row>
        <row r="84">
          <cell r="I84">
            <v>1983</v>
          </cell>
          <cell r="J84" t="str">
            <v>МС</v>
          </cell>
          <cell r="K84">
            <v>27</v>
          </cell>
          <cell r="L84" t="str">
            <v>TOP</v>
          </cell>
        </row>
        <row r="85">
          <cell r="F85" t="str">
            <v>Шарафутдинов Дмитрий</v>
          </cell>
          <cell r="G85" t="str">
            <v>Свердл. обл.</v>
          </cell>
        </row>
        <row r="85">
          <cell r="I85">
            <v>1986</v>
          </cell>
          <cell r="J85" t="str">
            <v>ЗМС</v>
          </cell>
        </row>
        <row r="85">
          <cell r="L85" t="str">
            <v>TOP</v>
          </cell>
        </row>
        <row r="86">
          <cell r="F86" t="str">
            <v>Чесноков Семён</v>
          </cell>
          <cell r="G86" t="str">
            <v>Красноярск. кр.</v>
          </cell>
        </row>
        <row r="86">
          <cell r="I86">
            <v>1995</v>
          </cell>
          <cell r="J86" t="str">
            <v>КМС</v>
          </cell>
          <cell r="K86">
            <v>23</v>
          </cell>
          <cell r="L86">
            <v>24</v>
          </cell>
        </row>
        <row r="87">
          <cell r="F87" t="str">
            <v>Савельев Артём</v>
          </cell>
          <cell r="G87" t="str">
            <v>Челябинск. обл.</v>
          </cell>
        </row>
        <row r="87">
          <cell r="I87">
            <v>1994</v>
          </cell>
          <cell r="J87" t="str">
            <v>КМС</v>
          </cell>
        </row>
        <row r="87">
          <cell r="L87">
            <v>22</v>
          </cell>
        </row>
        <row r="88">
          <cell r="F88" t="str">
            <v>Воробьев Валерий</v>
          </cell>
          <cell r="G88" t="str">
            <v>Москва</v>
          </cell>
        </row>
        <row r="88">
          <cell r="I88">
            <v>1982</v>
          </cell>
          <cell r="J88" t="str">
            <v>МС</v>
          </cell>
        </row>
        <row r="88">
          <cell r="L88" t="str">
            <v>21-</v>
          </cell>
        </row>
        <row r="89">
          <cell r="F89" t="str">
            <v>Мусич Владимир</v>
          </cell>
          <cell r="G89" t="str">
            <v>Москва</v>
          </cell>
        </row>
        <row r="89">
          <cell r="I89">
            <v>1987</v>
          </cell>
          <cell r="J89" t="str">
            <v>КМС</v>
          </cell>
        </row>
        <row r="89">
          <cell r="L89">
            <v>20</v>
          </cell>
        </row>
        <row r="90">
          <cell r="F90" t="str">
            <v>Чудинов Павел</v>
          </cell>
          <cell r="G90" t="str">
            <v>Воронежск. обл.</v>
          </cell>
        </row>
        <row r="90">
          <cell r="I90">
            <v>1990</v>
          </cell>
          <cell r="J90" t="str">
            <v>КМС</v>
          </cell>
        </row>
        <row r="90">
          <cell r="L90" t="str">
            <v>20-</v>
          </cell>
        </row>
        <row r="91">
          <cell r="F91" t="str">
            <v>Морозов Артём</v>
          </cell>
          <cell r="G91" t="str">
            <v>Кемеровск. обл.</v>
          </cell>
        </row>
        <row r="91">
          <cell r="I91">
            <v>1988</v>
          </cell>
          <cell r="J91" t="str">
            <v>КМС</v>
          </cell>
          <cell r="K91">
            <v>56</v>
          </cell>
          <cell r="L91">
            <v>19</v>
          </cell>
        </row>
        <row r="92">
          <cell r="F92" t="str">
            <v>Дементьев Максим</v>
          </cell>
          <cell r="G92" t="str">
            <v>Челябинск. обл.</v>
          </cell>
        </row>
        <row r="92">
          <cell r="I92">
            <v>1994</v>
          </cell>
          <cell r="J92">
            <v>1</v>
          </cell>
        </row>
        <row r="92">
          <cell r="L92">
            <v>19</v>
          </cell>
        </row>
        <row r="93">
          <cell r="F93" t="str">
            <v>Земский Алексей</v>
          </cell>
          <cell r="G93" t="str">
            <v>Воронежск. обл.</v>
          </cell>
        </row>
        <row r="93">
          <cell r="I93">
            <v>1983</v>
          </cell>
          <cell r="J93" t="str">
            <v>МС</v>
          </cell>
        </row>
        <row r="93">
          <cell r="L93">
            <v>18</v>
          </cell>
        </row>
        <row r="94">
          <cell r="F94" t="str">
            <v>Сарапаев Дмитрий</v>
          </cell>
          <cell r="G94" t="str">
            <v>Москва</v>
          </cell>
        </row>
        <row r="94">
          <cell r="I94">
            <v>1983</v>
          </cell>
          <cell r="J94" t="str">
            <v>КМС</v>
          </cell>
          <cell r="K94">
            <v>19</v>
          </cell>
          <cell r="L94" t="str">
            <v>17+</v>
          </cell>
        </row>
        <row r="95">
          <cell r="F95" t="str">
            <v>Степанов Александр</v>
          </cell>
          <cell r="G95" t="str">
            <v>Башкортостан</v>
          </cell>
        </row>
        <row r="95">
          <cell r="I95">
            <v>1990</v>
          </cell>
          <cell r="J95" t="str">
            <v>МС</v>
          </cell>
          <cell r="K95">
            <v>24</v>
          </cell>
          <cell r="L95" t="str">
            <v>17-</v>
          </cell>
        </row>
        <row r="96">
          <cell r="F96" t="str">
            <v>Приходько Сергей</v>
          </cell>
          <cell r="G96" t="str">
            <v>Санкт-Петербург</v>
          </cell>
        </row>
        <row r="96">
          <cell r="I96">
            <v>1988</v>
          </cell>
          <cell r="J96" t="str">
            <v>КМС</v>
          </cell>
        </row>
        <row r="96">
          <cell r="L96">
            <v>16</v>
          </cell>
        </row>
        <row r="97">
          <cell r="F97" t="str">
            <v>Томилов Максим</v>
          </cell>
          <cell r="G97" t="str">
            <v>Кировск. обл.</v>
          </cell>
        </row>
        <row r="97">
          <cell r="I97">
            <v>1985</v>
          </cell>
          <cell r="J97" t="str">
            <v>КМС</v>
          </cell>
        </row>
        <row r="97">
          <cell r="L97">
            <v>15</v>
          </cell>
        </row>
        <row r="98">
          <cell r="F98" t="str">
            <v>Внуков Роман</v>
          </cell>
          <cell r="G98" t="str">
            <v>Воронежск. обл.</v>
          </cell>
        </row>
        <row r="98">
          <cell r="I98">
            <v>1984</v>
          </cell>
          <cell r="J98" t="str">
            <v>КМС</v>
          </cell>
        </row>
        <row r="98">
          <cell r="L98">
            <v>15</v>
          </cell>
        </row>
        <row r="99">
          <cell r="F99" t="str">
            <v>Федореев Евгений</v>
          </cell>
          <cell r="G99" t="str">
            <v>УГТУ-УПИ</v>
          </cell>
        </row>
        <row r="99">
          <cell r="I99">
            <v>1987</v>
          </cell>
          <cell r="J99">
            <v>2</v>
          </cell>
        </row>
        <row r="99">
          <cell r="L99" t="str">
            <v>15-</v>
          </cell>
        </row>
        <row r="100">
          <cell r="F100" t="str">
            <v>Колтунов Владимир</v>
          </cell>
          <cell r="G100" t="str">
            <v>Санкт-Петербург</v>
          </cell>
        </row>
        <row r="100">
          <cell r="I100">
            <v>1993</v>
          </cell>
          <cell r="J100" t="str">
            <v>КМС</v>
          </cell>
        </row>
        <row r="100">
          <cell r="L100" t="str">
            <v>15-</v>
          </cell>
        </row>
        <row r="101">
          <cell r="F101" t="str">
            <v>Шейко Павел</v>
          </cell>
          <cell r="G101" t="str">
            <v>Воронежск. обл.</v>
          </cell>
        </row>
        <row r="101">
          <cell r="I101">
            <v>1993</v>
          </cell>
          <cell r="J101" t="str">
            <v>КМС</v>
          </cell>
        </row>
        <row r="101">
          <cell r="L101" t="str">
            <v>15-</v>
          </cell>
        </row>
        <row r="102">
          <cell r="F102" t="str">
            <v>Шмигельский Григорий</v>
          </cell>
          <cell r="G102" t="str">
            <v>СПбГУ ИТМО</v>
          </cell>
        </row>
        <row r="102">
          <cell r="I102">
            <v>1992</v>
          </cell>
          <cell r="J102">
            <v>1</v>
          </cell>
        </row>
        <row r="102">
          <cell r="L102">
            <v>14</v>
          </cell>
        </row>
        <row r="103">
          <cell r="F103" t="str">
            <v>Чаюн Игорь</v>
          </cell>
          <cell r="G103" t="str">
            <v>Новосиб. обл.</v>
          </cell>
        </row>
        <row r="103">
          <cell r="I103">
            <v>1986</v>
          </cell>
          <cell r="J103" t="str">
            <v>КМС</v>
          </cell>
        </row>
        <row r="103">
          <cell r="L103">
            <v>14</v>
          </cell>
        </row>
        <row r="104">
          <cell r="F104" t="str">
            <v>Вайцеховский Евгений</v>
          </cell>
          <cell r="G104" t="str">
            <v>Башкортостан</v>
          </cell>
        </row>
        <row r="104">
          <cell r="I104">
            <v>1986</v>
          </cell>
          <cell r="J104" t="str">
            <v>ЗМС</v>
          </cell>
          <cell r="K104">
            <v>53</v>
          </cell>
          <cell r="L104">
            <v>14</v>
          </cell>
        </row>
        <row r="105">
          <cell r="F105" t="str">
            <v>Марков Антон</v>
          </cell>
          <cell r="G105" t="str">
            <v>Иркутск. обл.</v>
          </cell>
        </row>
        <row r="105">
          <cell r="I105">
            <v>1985</v>
          </cell>
          <cell r="J105" t="str">
            <v>КМС</v>
          </cell>
          <cell r="K105">
            <v>52</v>
          </cell>
          <cell r="L105">
            <v>13</v>
          </cell>
        </row>
        <row r="106">
          <cell r="F106" t="str">
            <v>Гаврилов Максим</v>
          </cell>
          <cell r="G106" t="str">
            <v>Удмуртская Респ.</v>
          </cell>
        </row>
        <row r="106">
          <cell r="I106">
            <v>1987</v>
          </cell>
          <cell r="J106">
            <v>1</v>
          </cell>
        </row>
        <row r="106">
          <cell r="L106">
            <v>13</v>
          </cell>
        </row>
        <row r="107">
          <cell r="F107" t="str">
            <v>Лобзов Станислав</v>
          </cell>
          <cell r="G107" t="str">
            <v>Тюменск. обл.</v>
          </cell>
        </row>
        <row r="107">
          <cell r="I107">
            <v>1984</v>
          </cell>
          <cell r="J107" t="str">
            <v>МС</v>
          </cell>
        </row>
        <row r="107">
          <cell r="L107">
            <v>13</v>
          </cell>
        </row>
        <row r="108">
          <cell r="F108" t="str">
            <v>Гаврилов Влас</v>
          </cell>
          <cell r="G108" t="str">
            <v>Удмуртская Респ.</v>
          </cell>
        </row>
        <row r="108">
          <cell r="I108">
            <v>1989</v>
          </cell>
          <cell r="J108" t="str">
            <v>КМС</v>
          </cell>
        </row>
        <row r="108">
          <cell r="L108" t="str">
            <v>13-</v>
          </cell>
        </row>
        <row r="109">
          <cell r="F109" t="str">
            <v>Фазылбеков Азамат</v>
          </cell>
          <cell r="G109" t="str">
            <v>Башкортостан</v>
          </cell>
        </row>
        <row r="109">
          <cell r="I109">
            <v>1990</v>
          </cell>
          <cell r="J109" t="str">
            <v>КМС</v>
          </cell>
          <cell r="K109">
            <v>43</v>
          </cell>
          <cell r="L109" t="str">
            <v>13-</v>
          </cell>
        </row>
        <row r="110">
          <cell r="F110" t="str">
            <v>Власов Максим</v>
          </cell>
          <cell r="G110" t="str">
            <v>Челябинск. обл.</v>
          </cell>
        </row>
        <row r="110">
          <cell r="I110">
            <v>1980</v>
          </cell>
          <cell r="J110" t="str">
            <v>КМС</v>
          </cell>
        </row>
        <row r="110">
          <cell r="L110" t="str">
            <v>13-</v>
          </cell>
        </row>
        <row r="111">
          <cell r="F111" t="str">
            <v>Ильиных Всеволод</v>
          </cell>
          <cell r="G111" t="str">
            <v>Кемеровск. обл.</v>
          </cell>
        </row>
        <row r="111">
          <cell r="I111">
            <v>1993</v>
          </cell>
          <cell r="J111" t="str">
            <v>КМС</v>
          </cell>
        </row>
        <row r="111">
          <cell r="L111" t="str">
            <v>12+</v>
          </cell>
        </row>
        <row r="112">
          <cell r="F112" t="str">
            <v>Суюшкин Никита</v>
          </cell>
          <cell r="G112" t="str">
            <v>Челябинск. обл.</v>
          </cell>
        </row>
        <row r="112">
          <cell r="I112">
            <v>1994</v>
          </cell>
          <cell r="J112" t="str">
            <v>КМС</v>
          </cell>
          <cell r="K112">
            <v>35</v>
          </cell>
          <cell r="L112">
            <v>12</v>
          </cell>
        </row>
        <row r="113">
          <cell r="F113" t="str">
            <v>Сироткин Сергей</v>
          </cell>
          <cell r="G113" t="str">
            <v>Костромск. обл.</v>
          </cell>
        </row>
        <row r="113">
          <cell r="I113">
            <v>1986</v>
          </cell>
          <cell r="J113">
            <v>1</v>
          </cell>
        </row>
        <row r="113">
          <cell r="L113">
            <v>12</v>
          </cell>
        </row>
        <row r="114">
          <cell r="F114" t="str">
            <v>Шахов Алексей</v>
          </cell>
          <cell r="G114" t="str">
            <v>Красноярск. кр.</v>
          </cell>
        </row>
        <row r="114">
          <cell r="I114">
            <v>1988</v>
          </cell>
          <cell r="J114">
            <v>1</v>
          </cell>
        </row>
        <row r="114">
          <cell r="L114" t="str">
            <v>12-</v>
          </cell>
        </row>
        <row r="115">
          <cell r="F115" t="str">
            <v>Донец Сергей</v>
          </cell>
          <cell r="G115" t="str">
            <v>Красноярск. кр.</v>
          </cell>
        </row>
        <row r="115">
          <cell r="I115">
            <v>1986</v>
          </cell>
          <cell r="J115" t="str">
            <v>МС</v>
          </cell>
          <cell r="K115">
            <v>21</v>
          </cell>
          <cell r="L115" t="str">
            <v>12-</v>
          </cell>
        </row>
        <row r="116">
          <cell r="F116" t="str">
            <v>Сидоров Григорий</v>
          </cell>
          <cell r="G116" t="str">
            <v>Красноярск. кр.</v>
          </cell>
        </row>
        <row r="116">
          <cell r="I116">
            <v>1986</v>
          </cell>
          <cell r="J116">
            <v>1</v>
          </cell>
        </row>
        <row r="116">
          <cell r="L116" t="str">
            <v>12-</v>
          </cell>
        </row>
        <row r="117">
          <cell r="F117" t="str">
            <v>Курунов Арсений</v>
          </cell>
          <cell r="G117" t="str">
            <v>Башкортостан</v>
          </cell>
        </row>
        <row r="117">
          <cell r="I117">
            <v>1993</v>
          </cell>
          <cell r="J117" t="str">
            <v>КМС</v>
          </cell>
        </row>
        <row r="117">
          <cell r="L117">
            <v>11</v>
          </cell>
        </row>
        <row r="118">
          <cell r="F118" t="str">
            <v>Трапезников Егор</v>
          </cell>
          <cell r="G118" t="str">
            <v>Кировск. обл.</v>
          </cell>
        </row>
        <row r="118">
          <cell r="I118">
            <v>1989</v>
          </cell>
          <cell r="J118" t="str">
            <v>КМС</v>
          </cell>
        </row>
        <row r="118">
          <cell r="L118" t="str">
            <v>11-</v>
          </cell>
        </row>
        <row r="119">
          <cell r="F119" t="str">
            <v>Богомолов Дмитрий</v>
          </cell>
          <cell r="G119" t="str">
            <v>Воронежск. обл.</v>
          </cell>
        </row>
        <row r="119">
          <cell r="I119">
            <v>1994</v>
          </cell>
          <cell r="J119" t="str">
            <v>КМС</v>
          </cell>
        </row>
        <row r="119">
          <cell r="L119">
            <v>10</v>
          </cell>
        </row>
        <row r="120">
          <cell r="F120" t="str">
            <v>Корженевский Сергей</v>
          </cell>
          <cell r="G120" t="str">
            <v>Ростовск. обл.</v>
          </cell>
        </row>
        <row r="120">
          <cell r="I120">
            <v>1980</v>
          </cell>
          <cell r="J120">
            <v>1</v>
          </cell>
        </row>
        <row r="120">
          <cell r="L120" t="str">
            <v>10-</v>
          </cell>
        </row>
        <row r="121">
          <cell r="F121" t="str">
            <v>Хвалев Виталий</v>
          </cell>
          <cell r="G121" t="str">
            <v>СПбГУ</v>
          </cell>
        </row>
        <row r="121">
          <cell r="I121">
            <v>1986</v>
          </cell>
          <cell r="J121">
            <v>2</v>
          </cell>
        </row>
        <row r="121">
          <cell r="L121" t="str">
            <v>9+</v>
          </cell>
        </row>
        <row r="122">
          <cell r="F122" t="str">
            <v>Тимофеев Павел</v>
          </cell>
          <cell r="G122" t="str">
            <v>Санкт-Петербург</v>
          </cell>
        </row>
        <row r="122">
          <cell r="I122">
            <v>1985</v>
          </cell>
          <cell r="J122" t="str">
            <v>КМС</v>
          </cell>
        </row>
        <row r="122">
          <cell r="L122" t="str">
            <v>9+</v>
          </cell>
        </row>
        <row r="123">
          <cell r="F123" t="str">
            <v>Спицын Иван</v>
          </cell>
          <cell r="G123" t="str">
            <v>Кировск. обл.</v>
          </cell>
        </row>
        <row r="123">
          <cell r="I123">
            <v>1993</v>
          </cell>
          <cell r="J123" t="str">
            <v>КМС</v>
          </cell>
        </row>
        <row r="123">
          <cell r="L123">
            <v>9</v>
          </cell>
        </row>
        <row r="124">
          <cell r="F124" t="str">
            <v>Хижняков Александр</v>
          </cell>
          <cell r="G124" t="str">
            <v>Кемеровск. обл.</v>
          </cell>
        </row>
        <row r="124">
          <cell r="I124">
            <v>1980</v>
          </cell>
          <cell r="J124" t="str">
            <v>КМС</v>
          </cell>
          <cell r="K124">
            <v>56</v>
          </cell>
          <cell r="L124">
            <v>9</v>
          </cell>
        </row>
        <row r="125">
          <cell r="F125" t="str">
            <v>Марьин Денис</v>
          </cell>
          <cell r="G125" t="str">
            <v>Пермский кр.</v>
          </cell>
        </row>
        <row r="125">
          <cell r="I125">
            <v>1981</v>
          </cell>
          <cell r="J125">
            <v>1</v>
          </cell>
        </row>
        <row r="125">
          <cell r="L125" t="str">
            <v>9-</v>
          </cell>
        </row>
        <row r="126">
          <cell r="F126" t="str">
            <v>Тимофеев Тимофей</v>
          </cell>
          <cell r="G126" t="str">
            <v>Новосиб. обл.</v>
          </cell>
        </row>
        <row r="126">
          <cell r="I126">
            <v>1985</v>
          </cell>
          <cell r="J126" t="str">
            <v>КМС</v>
          </cell>
        </row>
        <row r="126">
          <cell r="L126" t="str">
            <v>9-</v>
          </cell>
        </row>
        <row r="127">
          <cell r="F127" t="str">
            <v>Копосов Олег</v>
          </cell>
          <cell r="G127" t="str">
            <v>Удмуртская Респ.</v>
          </cell>
        </row>
        <row r="127">
          <cell r="I127">
            <v>1988</v>
          </cell>
          <cell r="J127">
            <v>1</v>
          </cell>
        </row>
        <row r="127">
          <cell r="L127" t="str">
            <v>9-</v>
          </cell>
        </row>
        <row r="128">
          <cell r="F128" t="str">
            <v>Зворыгин Максим</v>
          </cell>
          <cell r="G128" t="str">
            <v>Удмуртская Респ.</v>
          </cell>
        </row>
        <row r="128">
          <cell r="I128">
            <v>1986</v>
          </cell>
          <cell r="J128">
            <v>1</v>
          </cell>
        </row>
        <row r="128">
          <cell r="L128" t="str">
            <v>9-</v>
          </cell>
        </row>
        <row r="129">
          <cell r="F129" t="str">
            <v>Пермяков Виктор</v>
          </cell>
          <cell r="G129" t="str">
            <v>Пермский кр.</v>
          </cell>
        </row>
        <row r="129">
          <cell r="I129">
            <v>1981</v>
          </cell>
          <cell r="J129">
            <v>1</v>
          </cell>
        </row>
        <row r="129">
          <cell r="L129" t="str">
            <v>8+</v>
          </cell>
        </row>
        <row r="130">
          <cell r="F130" t="str">
            <v>Малашин Михаил</v>
          </cell>
          <cell r="G130" t="str">
            <v>Алтайск. кр.</v>
          </cell>
        </row>
        <row r="130">
          <cell r="I130">
            <v>1989</v>
          </cell>
          <cell r="J130" t="str">
            <v>КМС</v>
          </cell>
        </row>
        <row r="130">
          <cell r="L130" t="str">
            <v>8+</v>
          </cell>
        </row>
        <row r="131">
          <cell r="F131" t="str">
            <v>Абдулин Олег</v>
          </cell>
          <cell r="G131" t="str">
            <v>Красноярск. кр.</v>
          </cell>
        </row>
        <row r="131">
          <cell r="I131">
            <v>1986</v>
          </cell>
          <cell r="J131" t="str">
            <v>МС</v>
          </cell>
        </row>
        <row r="131">
          <cell r="L131" t="str">
            <v>8+</v>
          </cell>
        </row>
        <row r="132">
          <cell r="F132" t="str">
            <v>Ядыков Игорь</v>
          </cell>
          <cell r="G132" t="str">
            <v>ЧувГУ</v>
          </cell>
        </row>
        <row r="132">
          <cell r="I132">
            <v>1988</v>
          </cell>
          <cell r="J132">
            <v>1</v>
          </cell>
        </row>
        <row r="132">
          <cell r="L132">
            <v>8</v>
          </cell>
        </row>
        <row r="133">
          <cell r="F133" t="str">
            <v>Мозырев Сергей</v>
          </cell>
          <cell r="G133" t="str">
            <v>Пермский кр.</v>
          </cell>
        </row>
        <row r="133">
          <cell r="I133">
            <v>1972</v>
          </cell>
          <cell r="J133">
            <v>1</v>
          </cell>
        </row>
        <row r="133">
          <cell r="L133">
            <v>8</v>
          </cell>
        </row>
        <row r="134">
          <cell r="F134" t="str">
            <v>Кинзерский Антон 1</v>
          </cell>
          <cell r="G134" t="str">
            <v>ЧелГМА</v>
          </cell>
        </row>
        <row r="134">
          <cell r="I134">
            <v>1988</v>
          </cell>
          <cell r="J134">
            <v>2</v>
          </cell>
        </row>
        <row r="135">
          <cell r="F135" t="str">
            <v>Борисов Кирилл</v>
          </cell>
          <cell r="G135" t="str">
            <v>Свердл. обл.</v>
          </cell>
        </row>
        <row r="135">
          <cell r="I135">
            <v>1993</v>
          </cell>
          <cell r="J135" t="str">
            <v>КМС</v>
          </cell>
          <cell r="K135">
            <v>29</v>
          </cell>
          <cell r="L135" t="str">
            <v>13-</v>
          </cell>
        </row>
        <row r="136">
          <cell r="F136" t="str">
            <v>Маслов Александр</v>
          </cell>
          <cell r="G136" t="str">
            <v>Красноярск. кр.</v>
          </cell>
        </row>
        <row r="136">
          <cell r="I136">
            <v>1986</v>
          </cell>
          <cell r="J136">
            <v>1</v>
          </cell>
        </row>
        <row r="136">
          <cell r="L136" t="str">
            <v>18+</v>
          </cell>
        </row>
        <row r="137">
          <cell r="F137" t="str">
            <v>Хабибуллин Артём</v>
          </cell>
          <cell r="G137" t="str">
            <v>Башкортостан</v>
          </cell>
        </row>
        <row r="137">
          <cell r="I137">
            <v>1993</v>
          </cell>
          <cell r="J137" t="str">
            <v>КМС</v>
          </cell>
        </row>
        <row r="137">
          <cell r="L137" t="str">
            <v>9+</v>
          </cell>
        </row>
        <row r="138">
          <cell r="F138" t="str">
            <v>Волков Глеб</v>
          </cell>
          <cell r="G138" t="str">
            <v>Новосиб. обл.</v>
          </cell>
        </row>
        <row r="138">
          <cell r="I138">
            <v>1990</v>
          </cell>
          <cell r="J138" t="str">
            <v>КМС</v>
          </cell>
          <cell r="K138">
            <v>34</v>
          </cell>
          <cell r="L138" t="str">
            <v>23-</v>
          </cell>
        </row>
        <row r="139">
          <cell r="F139" t="str">
            <v>Тимофеев Дмитрий</v>
          </cell>
          <cell r="G139" t="str">
            <v>Самарск. обл.</v>
          </cell>
        </row>
        <row r="139">
          <cell r="I139">
            <v>1989</v>
          </cell>
          <cell r="J139">
            <v>1</v>
          </cell>
        </row>
        <row r="139">
          <cell r="L139" t="str">
            <v>9+</v>
          </cell>
        </row>
        <row r="140">
          <cell r="F140" t="str">
            <v>Кокорин Станислав 1</v>
          </cell>
          <cell r="G140" t="str">
            <v>ТюмГНУ</v>
          </cell>
        </row>
        <row r="140">
          <cell r="I140">
            <v>1990</v>
          </cell>
          <cell r="J140" t="str">
            <v>МС</v>
          </cell>
        </row>
        <row r="141">
          <cell r="F141" t="str">
            <v>Корецкий Евгений</v>
          </cell>
          <cell r="G141" t="str">
            <v>НТфУИЭУиП</v>
          </cell>
        </row>
        <row r="141">
          <cell r="I141">
            <v>1988</v>
          </cell>
          <cell r="J141" t="str">
            <v>КМС</v>
          </cell>
        </row>
        <row r="141">
          <cell r="L141" t="str">
            <v>12-</v>
          </cell>
        </row>
        <row r="142">
          <cell r="F142" t="str">
            <v>Гильванов Рушан</v>
          </cell>
          <cell r="G142" t="str">
            <v>УГЛТУ</v>
          </cell>
        </row>
        <row r="142">
          <cell r="I142">
            <v>1992</v>
          </cell>
          <cell r="J142" t="str">
            <v>б/р</v>
          </cell>
        </row>
        <row r="142">
          <cell r="L142" t="str">
            <v>6-</v>
          </cell>
        </row>
        <row r="143">
          <cell r="F143" t="str">
            <v>Жаров Иван</v>
          </cell>
          <cell r="G143" t="str">
            <v>УГЛТУ</v>
          </cell>
        </row>
        <row r="143">
          <cell r="I143">
            <v>1992</v>
          </cell>
          <cell r="J143" t="str">
            <v>б/р</v>
          </cell>
        </row>
        <row r="143">
          <cell r="L143" t="str">
            <v>9-</v>
          </cell>
        </row>
        <row r="144">
          <cell r="F144" t="str">
            <v>Балагуров Игорь</v>
          </cell>
          <cell r="G144" t="str">
            <v>СПбГУ ИТМО</v>
          </cell>
        </row>
        <row r="144">
          <cell r="I144">
            <v>1987</v>
          </cell>
          <cell r="J144">
            <v>1</v>
          </cell>
        </row>
        <row r="144">
          <cell r="L144" t="str">
            <v>12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28" activeCellId="0" sqref="U28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5.13"/>
    <col collapsed="false" customWidth="true" hidden="false" outlineLevel="0" max="3" min="3" style="2" width="5.85"/>
    <col collapsed="false" customWidth="true" hidden="true" outlineLevel="0" max="4" min="4" style="2" width="4.85"/>
    <col collapsed="false" customWidth="true" hidden="false" outlineLevel="0" max="5" min="5" style="1" width="21.7"/>
    <col collapsed="false" customWidth="true" hidden="false" outlineLevel="0" max="6" min="6" style="1" width="17.7"/>
    <col collapsed="false" customWidth="true" hidden="false" outlineLevel="0" max="7" min="7" style="1" width="5.28"/>
    <col collapsed="false" customWidth="true" hidden="false" outlineLevel="0" max="8" min="8" style="2" width="6.41"/>
    <col collapsed="false" customWidth="true" hidden="true" outlineLevel="0" max="9" min="9" style="2" width="5.28"/>
    <col collapsed="false" customWidth="true" hidden="false" outlineLevel="0" max="10" min="10" style="2" width="5.13"/>
    <col collapsed="false" customWidth="true" hidden="false" outlineLevel="0" max="12" min="11" style="2" width="5.71"/>
    <col collapsed="false" customWidth="true" hidden="false" outlineLevel="0" max="13" min="13" style="2" width="5.56"/>
    <col collapsed="false" customWidth="true" hidden="false" outlineLevel="0" max="14" min="14" style="3" width="5.99"/>
    <col collapsed="false" customWidth="true" hidden="false" outlineLevel="0" max="15" min="15" style="1" width="6.99"/>
    <col collapsed="false" customWidth="true" hidden="false" outlineLevel="0" max="16" min="16" style="2" width="6.13"/>
    <col collapsed="false" customWidth="false" hidden="true" outlineLevel="0" max="17" min="17" style="1" width="11.56"/>
    <col collapsed="false" customWidth="true" hidden="false" outlineLevel="0" max="18" min="18" style="1" width="6.41"/>
    <col collapsed="false" customWidth="true" hidden="false" outlineLevel="0" max="19" min="19" style="1" width="5.28"/>
    <col collapsed="false" customWidth="false" hidden="false" outlineLevel="0" max="257" min="20" style="1" width="11.56"/>
  </cols>
  <sheetData>
    <row r="1" customFormat="fals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2.75" hidden="false" customHeight="false" outlineLevel="0" collapsed="false">
      <c r="C2" s="6" t="s">
        <v>1</v>
      </c>
      <c r="D2" s="7"/>
      <c r="E2" s="7"/>
      <c r="F2" s="7"/>
      <c r="G2" s="7"/>
      <c r="H2" s="8"/>
      <c r="I2" s="8"/>
      <c r="J2" s="8"/>
      <c r="K2" s="8"/>
      <c r="L2" s="8"/>
      <c r="M2" s="8"/>
      <c r="O2" s="9"/>
      <c r="P2" s="10"/>
      <c r="Q2" s="9"/>
      <c r="R2" s="9"/>
      <c r="S2" s="11" t="s">
        <v>2</v>
      </c>
      <c r="T2" s="9"/>
    </row>
    <row r="3" customFormat="false" ht="12.75" hidden="false" customHeight="true" outlineLevel="0" collapsed="false"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2.75" hidden="false" customHeight="true" outlineLevel="0" collapsed="false"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12.75" hidden="false" customHeight="true" outlineLevel="0" collapsed="false">
      <c r="C5" s="14" t="s">
        <v>5</v>
      </c>
      <c r="D5" s="14"/>
      <c r="E5" s="14"/>
      <c r="F5" s="14"/>
      <c r="G5" s="14"/>
      <c r="H5" s="14"/>
      <c r="I5" s="14"/>
      <c r="J5" s="8"/>
      <c r="K5" s="8"/>
      <c r="L5" s="8"/>
      <c r="M5" s="8"/>
      <c r="N5" s="15"/>
      <c r="O5" s="7"/>
      <c r="P5" s="8"/>
      <c r="Q5" s="7"/>
      <c r="R5" s="7"/>
      <c r="S5" s="7"/>
      <c r="T5" s="7"/>
    </row>
    <row r="6" customFormat="false" ht="12.75" hidden="false" customHeight="true" outlineLevel="0" collapsed="false">
      <c r="B6" s="16" t="s">
        <v>6</v>
      </c>
      <c r="C6" s="17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9" t="s">
        <v>12</v>
      </c>
      <c r="I6" s="18" t="s">
        <v>13</v>
      </c>
      <c r="J6" s="18" t="s">
        <v>14</v>
      </c>
      <c r="K6" s="18"/>
      <c r="L6" s="18" t="s">
        <v>15</v>
      </c>
      <c r="M6" s="18"/>
      <c r="N6" s="20" t="s">
        <v>16</v>
      </c>
      <c r="O6" s="21" t="s">
        <v>17</v>
      </c>
      <c r="P6" s="21" t="s">
        <v>18</v>
      </c>
      <c r="Q6" s="22"/>
      <c r="R6" s="23" t="s">
        <v>19</v>
      </c>
      <c r="S6" s="24" t="s">
        <v>20</v>
      </c>
    </row>
    <row r="7" customFormat="false" ht="12.75" hidden="false" customHeight="false" outlineLevel="0" collapsed="false">
      <c r="B7" s="16"/>
      <c r="C7" s="17"/>
      <c r="D7" s="18"/>
      <c r="E7" s="18"/>
      <c r="F7" s="18"/>
      <c r="G7" s="18"/>
      <c r="H7" s="19"/>
      <c r="I7" s="18"/>
      <c r="J7" s="25" t="s">
        <v>21</v>
      </c>
      <c r="K7" s="25" t="s">
        <v>22</v>
      </c>
      <c r="L7" s="25" t="s">
        <v>21</v>
      </c>
      <c r="M7" s="25" t="s">
        <v>22</v>
      </c>
      <c r="N7" s="20"/>
      <c r="O7" s="21"/>
      <c r="P7" s="21"/>
      <c r="Q7" s="22"/>
      <c r="R7" s="23"/>
      <c r="S7" s="24"/>
    </row>
    <row r="8" customFormat="false" ht="12.75" hidden="false" customHeight="false" outlineLevel="0" collapsed="false">
      <c r="B8" s="1" t="s">
        <v>23</v>
      </c>
      <c r="C8" s="26" t="s">
        <v>23</v>
      </c>
      <c r="D8" s="27" t="n">
        <v>246</v>
      </c>
      <c r="E8" s="28" t="s">
        <v>24</v>
      </c>
      <c r="F8" s="28" t="s">
        <v>25</v>
      </c>
      <c r="G8" s="28" t="n">
        <v>1986</v>
      </c>
      <c r="H8" s="27" t="s">
        <v>26</v>
      </c>
      <c r="I8" s="27" t="n">
        <v>4</v>
      </c>
      <c r="J8" s="29" t="str">
        <f aca="false">VLOOKUP(E8,'[1]Трасса 2'!$F$4:$L$144,7,FALSE())</f>
        <v>TOP</v>
      </c>
      <c r="K8" s="27" t="s">
        <v>27</v>
      </c>
      <c r="L8" s="27" t="s">
        <v>28</v>
      </c>
      <c r="M8" s="27" t="s">
        <v>29</v>
      </c>
      <c r="N8" s="30" t="e">
        <f aca="false">ROUND(SQRT(M8*K8),2)</f>
        <v>#VALUE!</v>
      </c>
      <c r="O8" s="31" t="s">
        <v>28</v>
      </c>
      <c r="P8" s="31" t="s">
        <v>30</v>
      </c>
      <c r="Q8" s="32"/>
      <c r="R8" s="33" t="n">
        <v>100</v>
      </c>
      <c r="S8" s="34" t="s">
        <v>26</v>
      </c>
      <c r="T8" s="32"/>
      <c r="U8" s="32"/>
    </row>
    <row r="9" customFormat="false" ht="12.75" hidden="false" customHeight="false" outlineLevel="0" collapsed="false">
      <c r="B9" s="1" t="s">
        <v>23</v>
      </c>
      <c r="C9" s="26" t="s">
        <v>31</v>
      </c>
      <c r="D9" s="27" t="n">
        <v>138</v>
      </c>
      <c r="E9" s="28" t="s">
        <v>32</v>
      </c>
      <c r="F9" s="28" t="s">
        <v>33</v>
      </c>
      <c r="G9" s="28" t="n">
        <v>1990</v>
      </c>
      <c r="H9" s="27" t="s">
        <v>26</v>
      </c>
      <c r="I9" s="27" t="n">
        <v>3</v>
      </c>
      <c r="J9" s="29" t="str">
        <f aca="false">VLOOKUP(E9,'[1]Трасса 2'!$F$4:$L$144,7,FALSE())</f>
        <v>TOP</v>
      </c>
      <c r="K9" s="27" t="s">
        <v>27</v>
      </c>
      <c r="L9" s="27" t="s">
        <v>28</v>
      </c>
      <c r="M9" s="27" t="s">
        <v>29</v>
      </c>
      <c r="N9" s="30" t="e">
        <f aca="false">ROUND(SQRT(M9*K9),2)</f>
        <v>#VALUE!</v>
      </c>
      <c r="O9" s="31" t="s">
        <v>34</v>
      </c>
      <c r="P9" s="31" t="s">
        <v>35</v>
      </c>
      <c r="Q9" s="32"/>
      <c r="R9" s="33" t="n">
        <v>80</v>
      </c>
      <c r="S9" s="34" t="s">
        <v>26</v>
      </c>
      <c r="T9" s="32"/>
      <c r="U9" s="32"/>
    </row>
    <row r="10" customFormat="false" ht="12.75" hidden="false" customHeight="false" outlineLevel="0" collapsed="false">
      <c r="C10" s="26" t="s">
        <v>36</v>
      </c>
      <c r="D10" s="27" t="n">
        <v>117</v>
      </c>
      <c r="E10" s="28" t="s">
        <v>37</v>
      </c>
      <c r="F10" s="28" t="s">
        <v>38</v>
      </c>
      <c r="G10" s="28" t="n">
        <v>1983</v>
      </c>
      <c r="H10" s="27" t="s">
        <v>26</v>
      </c>
      <c r="I10" s="27" t="n">
        <v>27</v>
      </c>
      <c r="J10" s="29" t="str">
        <f aca="false">VLOOKUP(E10,'[1]Трасса 2'!$F$4:$L$144,7,FALSE())</f>
        <v>TOP</v>
      </c>
      <c r="K10" s="27" t="s">
        <v>27</v>
      </c>
      <c r="L10" s="27" t="s">
        <v>28</v>
      </c>
      <c r="M10" s="27" t="s">
        <v>29</v>
      </c>
      <c r="N10" s="30" t="e">
        <f aca="false">ROUND(SQRT(M10*K10),2)</f>
        <v>#VALUE!</v>
      </c>
      <c r="O10" s="31" t="s">
        <v>39</v>
      </c>
      <c r="P10" s="31" t="s">
        <v>40</v>
      </c>
      <c r="Q10" s="32"/>
      <c r="R10" s="33" t="n">
        <v>65</v>
      </c>
      <c r="S10" s="34" t="s">
        <v>26</v>
      </c>
      <c r="T10" s="32"/>
      <c r="U10" s="32"/>
    </row>
    <row r="11" customFormat="false" ht="12.75" hidden="false" customHeight="false" outlineLevel="0" collapsed="false">
      <c r="C11" s="26" t="s">
        <v>41</v>
      </c>
      <c r="D11" s="27" t="n">
        <v>216</v>
      </c>
      <c r="E11" s="28" t="s">
        <v>42</v>
      </c>
      <c r="F11" s="28" t="s">
        <v>43</v>
      </c>
      <c r="G11" s="28" t="n">
        <v>1986</v>
      </c>
      <c r="H11" s="27" t="s">
        <v>44</v>
      </c>
      <c r="I11" s="27"/>
      <c r="J11" s="29" t="str">
        <f aca="false">VLOOKUP(E11,'[1]Трасса 2'!$F$4:$L$144,7,FALSE())</f>
        <v>TOP</v>
      </c>
      <c r="K11" s="27" t="s">
        <v>27</v>
      </c>
      <c r="L11" s="27" t="s">
        <v>28</v>
      </c>
      <c r="M11" s="27" t="s">
        <v>29</v>
      </c>
      <c r="N11" s="30" t="e">
        <f aca="false">ROUND(SQRT(M11*K11),2)</f>
        <v>#VALUE!</v>
      </c>
      <c r="O11" s="31" t="s">
        <v>28</v>
      </c>
      <c r="P11" s="31" t="s">
        <v>45</v>
      </c>
      <c r="Q11" s="32"/>
      <c r="R11" s="33" t="n">
        <v>55</v>
      </c>
      <c r="S11" s="34" t="s">
        <v>26</v>
      </c>
      <c r="T11" s="32"/>
      <c r="U11" s="32"/>
    </row>
    <row r="12" customFormat="false" ht="12.75" hidden="false" customHeight="false" outlineLevel="0" collapsed="false">
      <c r="C12" s="26" t="s">
        <v>46</v>
      </c>
      <c r="D12" s="27" t="n">
        <v>107</v>
      </c>
      <c r="E12" s="28" t="s">
        <v>47</v>
      </c>
      <c r="F12" s="28" t="s">
        <v>48</v>
      </c>
      <c r="G12" s="28" t="n">
        <v>1985</v>
      </c>
      <c r="H12" s="27" t="s">
        <v>26</v>
      </c>
      <c r="I12" s="27" t="n">
        <v>2</v>
      </c>
      <c r="J12" s="29" t="str">
        <f aca="false">VLOOKUP(E12,'[1]Трасса 2'!$F$4:$L$144,7,FALSE())</f>
        <v>TOP</v>
      </c>
      <c r="K12" s="27" t="s">
        <v>27</v>
      </c>
      <c r="L12" s="27" t="s">
        <v>28</v>
      </c>
      <c r="M12" s="27" t="s">
        <v>29</v>
      </c>
      <c r="N12" s="30" t="e">
        <f aca="false">ROUND(SQRT(M12*K12),2)</f>
        <v>#VALUE!</v>
      </c>
      <c r="O12" s="31" t="s">
        <v>28</v>
      </c>
      <c r="P12" s="31" t="s">
        <v>49</v>
      </c>
      <c r="Q12" s="32"/>
      <c r="R12" s="33" t="n">
        <v>51</v>
      </c>
      <c r="S12" s="34" t="s">
        <v>26</v>
      </c>
      <c r="T12" s="32"/>
      <c r="U12" s="32"/>
    </row>
    <row r="13" customFormat="false" ht="12.75" hidden="false" customHeight="false" outlineLevel="0" collapsed="false">
      <c r="C13" s="26" t="s">
        <v>50</v>
      </c>
      <c r="D13" s="27" t="n">
        <v>137</v>
      </c>
      <c r="E13" s="28" t="s">
        <v>51</v>
      </c>
      <c r="F13" s="28" t="s">
        <v>33</v>
      </c>
      <c r="G13" s="28" t="n">
        <v>1987</v>
      </c>
      <c r="H13" s="27" t="s">
        <v>26</v>
      </c>
      <c r="I13" s="27" t="n">
        <v>15</v>
      </c>
      <c r="J13" s="29" t="str">
        <f aca="false">VLOOKUP(E13,'[1]Трасса 2'!$F$4:$L$144,7,FALSE())</f>
        <v>TOP</v>
      </c>
      <c r="K13" s="27" t="s">
        <v>27</v>
      </c>
      <c r="L13" s="27" t="s">
        <v>28</v>
      </c>
      <c r="M13" s="27" t="s">
        <v>29</v>
      </c>
      <c r="N13" s="30" t="e">
        <f aca="false">ROUND(SQRT(M13*K13),2)</f>
        <v>#VALUE!</v>
      </c>
      <c r="O13" s="31" t="s">
        <v>39</v>
      </c>
      <c r="P13" s="31" t="s">
        <v>52</v>
      </c>
      <c r="Q13" s="32"/>
      <c r="R13" s="33" t="n">
        <v>47</v>
      </c>
      <c r="S13" s="34" t="s">
        <v>26</v>
      </c>
      <c r="T13" s="32"/>
      <c r="U13" s="32"/>
    </row>
    <row r="14" customFormat="false" ht="13.5" hidden="false" customHeight="false" outlineLevel="0" collapsed="false">
      <c r="C14" s="35" t="s">
        <v>53</v>
      </c>
      <c r="D14" s="36" t="n">
        <v>118</v>
      </c>
      <c r="E14" s="37" t="s">
        <v>54</v>
      </c>
      <c r="F14" s="37" t="s">
        <v>38</v>
      </c>
      <c r="G14" s="37" t="n">
        <v>1989</v>
      </c>
      <c r="H14" s="36" t="s">
        <v>55</v>
      </c>
      <c r="I14" s="36"/>
      <c r="J14" s="38" t="str">
        <f aca="false">VLOOKUP(E14,'[1]Трасса 2'!$F$4:$L$144,7,FALSE())</f>
        <v>TOP</v>
      </c>
      <c r="K14" s="36" t="s">
        <v>27</v>
      </c>
      <c r="L14" s="36" t="s">
        <v>28</v>
      </c>
      <c r="M14" s="36" t="s">
        <v>29</v>
      </c>
      <c r="N14" s="39" t="e">
        <f aca="false">ROUND(SQRT(M14*K14),2)</f>
        <v>#VALUE!</v>
      </c>
      <c r="O14" s="40" t="s">
        <v>39</v>
      </c>
      <c r="P14" s="40" t="s">
        <v>53</v>
      </c>
      <c r="Q14" s="32"/>
      <c r="R14" s="33" t="n">
        <v>43</v>
      </c>
      <c r="S14" s="34" t="s">
        <v>26</v>
      </c>
      <c r="T14" s="32"/>
      <c r="U14" s="32"/>
    </row>
    <row r="15" customFormat="false" ht="12.75" hidden="false" customHeight="false" outlineLevel="0" collapsed="false">
      <c r="C15" s="41" t="s">
        <v>56</v>
      </c>
      <c r="D15" s="42" t="n">
        <v>185</v>
      </c>
      <c r="E15" s="43" t="s">
        <v>57</v>
      </c>
      <c r="F15" s="43" t="s">
        <v>58</v>
      </c>
      <c r="G15" s="43" t="n">
        <v>1987</v>
      </c>
      <c r="H15" s="42" t="s">
        <v>55</v>
      </c>
      <c r="I15" s="42" t="n">
        <v>42</v>
      </c>
      <c r="J15" s="44" t="str">
        <f aca="false">VLOOKUP(E15,'[1]Трасса 2'!$F$4:$L$144,7,FALSE())</f>
        <v>TOP</v>
      </c>
      <c r="K15" s="42" t="s">
        <v>27</v>
      </c>
      <c r="L15" s="42" t="s">
        <v>28</v>
      </c>
      <c r="M15" s="42" t="s">
        <v>29</v>
      </c>
      <c r="N15" s="45" t="e">
        <f aca="false">ROUND(SQRT(M15*K15),2)</f>
        <v>#VALUE!</v>
      </c>
      <c r="O15" s="46" t="s">
        <v>59</v>
      </c>
      <c r="P15" s="47"/>
      <c r="Q15" s="32"/>
      <c r="R15" s="33" t="n">
        <v>35.5</v>
      </c>
      <c r="S15" s="34" t="s">
        <v>26</v>
      </c>
      <c r="T15" s="32"/>
      <c r="U15" s="32"/>
    </row>
    <row r="16" customFormat="false" ht="12.75" hidden="false" customHeight="false" outlineLevel="0" collapsed="false">
      <c r="C16" s="41" t="s">
        <v>56</v>
      </c>
      <c r="D16" s="27" t="n">
        <v>160</v>
      </c>
      <c r="E16" s="28" t="s">
        <v>60</v>
      </c>
      <c r="F16" s="28" t="s">
        <v>61</v>
      </c>
      <c r="G16" s="28" t="n">
        <v>1992</v>
      </c>
      <c r="H16" s="27" t="s">
        <v>26</v>
      </c>
      <c r="I16" s="27" t="n">
        <v>20</v>
      </c>
      <c r="J16" s="29" t="str">
        <f aca="false">VLOOKUP(E16,'[1]Трасса 2'!$F$4:$L$144,7,FALSE())</f>
        <v>TOP</v>
      </c>
      <c r="K16" s="27" t="s">
        <v>27</v>
      </c>
      <c r="L16" s="27" t="s">
        <v>28</v>
      </c>
      <c r="M16" s="27" t="s">
        <v>29</v>
      </c>
      <c r="N16" s="30" t="e">
        <f aca="false">ROUND(SQRT(M16*K16),2)</f>
        <v>#VALUE!</v>
      </c>
      <c r="O16" s="31" t="s">
        <v>59</v>
      </c>
      <c r="P16" s="48"/>
      <c r="Q16" s="32"/>
      <c r="R16" s="33" t="n">
        <v>35.5</v>
      </c>
      <c r="S16" s="34" t="s">
        <v>26</v>
      </c>
      <c r="T16" s="32"/>
      <c r="U16" s="32"/>
    </row>
    <row r="17" customFormat="false" ht="12.75" hidden="false" customHeight="false" outlineLevel="0" collapsed="false">
      <c r="C17" s="41" t="s">
        <v>56</v>
      </c>
      <c r="D17" s="27" t="n">
        <v>156</v>
      </c>
      <c r="E17" s="28" t="s">
        <v>62</v>
      </c>
      <c r="F17" s="28" t="s">
        <v>61</v>
      </c>
      <c r="G17" s="28" t="n">
        <v>1988</v>
      </c>
      <c r="H17" s="27" t="s">
        <v>63</v>
      </c>
      <c r="I17" s="27" t="n">
        <v>9</v>
      </c>
      <c r="J17" s="29" t="str">
        <f aca="false">VLOOKUP(E17,'[1]Трасса 2'!$F$4:$L$144,7,FALSE())</f>
        <v>TOP</v>
      </c>
      <c r="K17" s="27" t="s">
        <v>27</v>
      </c>
      <c r="L17" s="27" t="s">
        <v>28</v>
      </c>
      <c r="M17" s="27" t="s">
        <v>29</v>
      </c>
      <c r="N17" s="30" t="e">
        <f aca="false">ROUND(SQRT(M17*K17),2)</f>
        <v>#VALUE!</v>
      </c>
      <c r="O17" s="31" t="s">
        <v>59</v>
      </c>
      <c r="P17" s="48"/>
      <c r="Q17" s="32"/>
      <c r="R17" s="33" t="n">
        <v>35.5</v>
      </c>
      <c r="S17" s="34" t="s">
        <v>26</v>
      </c>
      <c r="T17" s="32"/>
      <c r="U17" s="32"/>
    </row>
    <row r="18" customFormat="false" ht="12.75" hidden="false" customHeight="false" outlineLevel="0" collapsed="false">
      <c r="C18" s="41" t="s">
        <v>56</v>
      </c>
      <c r="D18" s="27" t="n">
        <v>157</v>
      </c>
      <c r="E18" s="28" t="s">
        <v>64</v>
      </c>
      <c r="F18" s="28" t="s">
        <v>61</v>
      </c>
      <c r="G18" s="28" t="n">
        <v>1981</v>
      </c>
      <c r="H18" s="27" t="s">
        <v>26</v>
      </c>
      <c r="I18" s="27" t="n">
        <v>6</v>
      </c>
      <c r="J18" s="29" t="str">
        <f aca="false">VLOOKUP(E18,'[1]Трасса 2'!$F$4:$L$144,7,FALSE())</f>
        <v>TOP</v>
      </c>
      <c r="K18" s="27" t="s">
        <v>27</v>
      </c>
      <c r="L18" s="27" t="s">
        <v>28</v>
      </c>
      <c r="M18" s="27" t="s">
        <v>29</v>
      </c>
      <c r="N18" s="30" t="e">
        <f aca="false">ROUND(SQRT(M18*K18),2)</f>
        <v>#VALUE!</v>
      </c>
      <c r="O18" s="31" t="s">
        <v>59</v>
      </c>
      <c r="P18" s="48"/>
      <c r="Q18" s="32"/>
      <c r="R18" s="33" t="n">
        <v>35.5</v>
      </c>
      <c r="S18" s="34" t="s">
        <v>26</v>
      </c>
      <c r="T18" s="32"/>
      <c r="U18" s="32"/>
    </row>
    <row r="19" customFormat="false" ht="12.75" hidden="false" customHeight="false" outlineLevel="0" collapsed="false">
      <c r="C19" s="41" t="s">
        <v>56</v>
      </c>
      <c r="D19" s="27" t="n">
        <v>119</v>
      </c>
      <c r="E19" s="28" t="s">
        <v>65</v>
      </c>
      <c r="F19" s="28" t="s">
        <v>38</v>
      </c>
      <c r="G19" s="28" t="n">
        <v>1988</v>
      </c>
      <c r="H19" s="27" t="s">
        <v>26</v>
      </c>
      <c r="I19" s="27" t="n">
        <v>18</v>
      </c>
      <c r="J19" s="29" t="str">
        <f aca="false">VLOOKUP(E19,'[1]Трасса 2'!$F$4:$L$144,7,FALSE())</f>
        <v>21-</v>
      </c>
      <c r="K19" s="27" t="s">
        <v>66</v>
      </c>
      <c r="L19" s="27" t="s">
        <v>28</v>
      </c>
      <c r="M19" s="27" t="s">
        <v>29</v>
      </c>
      <c r="N19" s="30" t="e">
        <f aca="false">ROUND(SQRT(M19*K19),2)</f>
        <v>#VALUE!</v>
      </c>
      <c r="O19" s="31" t="s">
        <v>59</v>
      </c>
      <c r="P19" s="48"/>
      <c r="Q19" s="32"/>
      <c r="R19" s="33" t="n">
        <v>35.5</v>
      </c>
      <c r="S19" s="34" t="s">
        <v>26</v>
      </c>
      <c r="T19" s="32"/>
      <c r="U19" s="32"/>
    </row>
    <row r="20" customFormat="false" ht="12.75" hidden="false" customHeight="false" outlineLevel="0" collapsed="false">
      <c r="C20" s="26" t="s">
        <v>67</v>
      </c>
      <c r="D20" s="27" t="n">
        <v>192</v>
      </c>
      <c r="E20" s="28" t="s">
        <v>68</v>
      </c>
      <c r="F20" s="28" t="s">
        <v>69</v>
      </c>
      <c r="G20" s="28" t="n">
        <v>1987</v>
      </c>
      <c r="H20" s="27" t="s">
        <v>26</v>
      </c>
      <c r="I20" s="27" t="n">
        <v>7</v>
      </c>
      <c r="J20" s="29" t="str">
        <f aca="false">VLOOKUP(E20,'[1]Трасса 2'!$F$4:$L$144,7,FALSE())</f>
        <v>TOP</v>
      </c>
      <c r="K20" s="27" t="s">
        <v>27</v>
      </c>
      <c r="L20" s="27" t="s">
        <v>28</v>
      </c>
      <c r="M20" s="27" t="s">
        <v>29</v>
      </c>
      <c r="N20" s="30" t="e">
        <f aca="false">ROUND(SQRT(M20*K20),2)</f>
        <v>#VALUE!</v>
      </c>
      <c r="O20" s="31" t="s">
        <v>70</v>
      </c>
      <c r="P20" s="48"/>
      <c r="Q20" s="32"/>
      <c r="R20" s="33" t="n">
        <v>25</v>
      </c>
      <c r="S20" s="33" t="s">
        <v>55</v>
      </c>
      <c r="T20" s="32"/>
      <c r="U20" s="32"/>
    </row>
    <row r="21" customFormat="false" ht="12.75" hidden="false" customHeight="false" outlineLevel="0" collapsed="false">
      <c r="B21" s="1" t="n">
        <v>1</v>
      </c>
      <c r="C21" s="26" t="s">
        <v>67</v>
      </c>
      <c r="D21" s="27" t="n">
        <v>143</v>
      </c>
      <c r="E21" s="28" t="s">
        <v>71</v>
      </c>
      <c r="F21" s="28" t="s">
        <v>33</v>
      </c>
      <c r="G21" s="28" t="n">
        <v>1985</v>
      </c>
      <c r="H21" s="27" t="s">
        <v>26</v>
      </c>
      <c r="I21" s="27" t="n">
        <v>5</v>
      </c>
      <c r="J21" s="29" t="str">
        <f aca="false">VLOOKUP(E21,'[1]Трасса 2'!$F$4:$L$144,7,FALSE())</f>
        <v>TOP</v>
      </c>
      <c r="K21" s="27" t="s">
        <v>27</v>
      </c>
      <c r="L21" s="27" t="s">
        <v>28</v>
      </c>
      <c r="M21" s="27" t="s">
        <v>29</v>
      </c>
      <c r="N21" s="30" t="e">
        <f aca="false">ROUND(SQRT(M21*K21),2)</f>
        <v>#VALUE!</v>
      </c>
      <c r="O21" s="31" t="s">
        <v>70</v>
      </c>
      <c r="P21" s="48"/>
      <c r="Q21" s="32"/>
      <c r="R21" s="33" t="n">
        <v>25</v>
      </c>
      <c r="S21" s="33" t="s">
        <v>55</v>
      </c>
      <c r="T21" s="32"/>
      <c r="U21" s="32"/>
    </row>
    <row r="22" customFormat="false" ht="12.75" hidden="false" customHeight="false" outlineLevel="0" collapsed="false">
      <c r="C22" s="26" t="s">
        <v>72</v>
      </c>
      <c r="D22" s="27" t="n">
        <v>219</v>
      </c>
      <c r="E22" s="28" t="s">
        <v>73</v>
      </c>
      <c r="F22" s="28" t="s">
        <v>43</v>
      </c>
      <c r="G22" s="28" t="n">
        <v>1991</v>
      </c>
      <c r="H22" s="27" t="s">
        <v>55</v>
      </c>
      <c r="I22" s="27"/>
      <c r="J22" s="29" t="n">
        <f aca="false">VLOOKUP(E22,'[1]Трасса 2'!$F$4:$L$144,7,FALSE())</f>
        <v>19</v>
      </c>
      <c r="K22" s="27" t="s">
        <v>74</v>
      </c>
      <c r="L22" s="27" t="s">
        <v>28</v>
      </c>
      <c r="M22" s="27" t="s">
        <v>29</v>
      </c>
      <c r="N22" s="30" t="e">
        <f aca="false">ROUND(SQRT(M22*K22),2)</f>
        <v>#VALUE!</v>
      </c>
      <c r="O22" s="31" t="s">
        <v>75</v>
      </c>
      <c r="P22" s="48"/>
      <c r="Q22" s="32"/>
      <c r="R22" s="33" t="n">
        <v>22</v>
      </c>
      <c r="S22" s="33" t="s">
        <v>55</v>
      </c>
      <c r="T22" s="32"/>
      <c r="U22" s="32"/>
    </row>
    <row r="23" customFormat="false" ht="12.75" hidden="false" customHeight="false" outlineLevel="0" collapsed="false">
      <c r="C23" s="26" t="s">
        <v>76</v>
      </c>
      <c r="D23" s="27" t="n">
        <v>115</v>
      </c>
      <c r="E23" s="28" t="s">
        <v>77</v>
      </c>
      <c r="F23" s="28" t="s">
        <v>38</v>
      </c>
      <c r="G23" s="28" t="n">
        <v>1986</v>
      </c>
      <c r="H23" s="27" t="s">
        <v>26</v>
      </c>
      <c r="I23" s="27" t="n">
        <v>16</v>
      </c>
      <c r="J23" s="29" t="str">
        <f aca="false">VLOOKUP(E23,'[1]Трасса 2'!$F$4:$L$144,7,FALSE())</f>
        <v>TOP</v>
      </c>
      <c r="K23" s="27" t="s">
        <v>27</v>
      </c>
      <c r="L23" s="27" t="s">
        <v>28</v>
      </c>
      <c r="M23" s="27" t="s">
        <v>29</v>
      </c>
      <c r="N23" s="30" t="e">
        <f aca="false">ROUND(SQRT(M23*K23),2)</f>
        <v>#VALUE!</v>
      </c>
      <c r="O23" s="31" t="s">
        <v>78</v>
      </c>
      <c r="P23" s="48"/>
      <c r="Q23" s="32"/>
      <c r="R23" s="33" t="n">
        <v>20</v>
      </c>
      <c r="S23" s="33" t="s">
        <v>55</v>
      </c>
      <c r="T23" s="32"/>
      <c r="U23" s="32"/>
    </row>
    <row r="24" customFormat="false" ht="12.75" hidden="false" customHeight="false" outlineLevel="0" collapsed="false">
      <c r="B24" s="1" t="n">
        <v>1</v>
      </c>
      <c r="C24" s="26" t="s">
        <v>79</v>
      </c>
      <c r="D24" s="27" t="n">
        <v>212</v>
      </c>
      <c r="E24" s="28" t="s">
        <v>80</v>
      </c>
      <c r="F24" s="28" t="s">
        <v>43</v>
      </c>
      <c r="G24" s="28" t="n">
        <v>1985</v>
      </c>
      <c r="H24" s="27" t="s">
        <v>26</v>
      </c>
      <c r="I24" s="27"/>
      <c r="J24" s="29" t="str">
        <f aca="false">VLOOKUP(E24,'[1]Трасса 2'!$F$4:$L$144,7,FALSE())</f>
        <v>TOP</v>
      </c>
      <c r="K24" s="27" t="s">
        <v>27</v>
      </c>
      <c r="L24" s="27" t="s">
        <v>28</v>
      </c>
      <c r="M24" s="27" t="s">
        <v>29</v>
      </c>
      <c r="N24" s="30" t="e">
        <f aca="false">ROUND(SQRT(M24*K24),2)</f>
        <v>#VALUE!</v>
      </c>
      <c r="O24" s="31" t="s">
        <v>81</v>
      </c>
      <c r="P24" s="48"/>
      <c r="Q24" s="32"/>
      <c r="R24" s="33" t="n">
        <v>18</v>
      </c>
      <c r="S24" s="33" t="s">
        <v>55</v>
      </c>
      <c r="T24" s="32"/>
      <c r="U24" s="32"/>
    </row>
    <row r="25" customFormat="false" ht="12.75" hidden="false" customHeight="false" outlineLevel="0" collapsed="false">
      <c r="C25" s="26" t="s">
        <v>82</v>
      </c>
      <c r="D25" s="27" t="n">
        <v>155</v>
      </c>
      <c r="E25" s="28" t="s">
        <v>83</v>
      </c>
      <c r="F25" s="28" t="s">
        <v>61</v>
      </c>
      <c r="G25" s="28" t="n">
        <v>1982</v>
      </c>
      <c r="H25" s="27" t="s">
        <v>26</v>
      </c>
      <c r="I25" s="27" t="n">
        <v>12</v>
      </c>
      <c r="J25" s="29" t="str">
        <f aca="false">VLOOKUP(E25,'[1]Трасса 2'!$F$4:$L$144,7,FALSE())</f>
        <v>TOP</v>
      </c>
      <c r="K25" s="27" t="s">
        <v>27</v>
      </c>
      <c r="L25" s="27" t="s">
        <v>28</v>
      </c>
      <c r="M25" s="27" t="s">
        <v>29</v>
      </c>
      <c r="N25" s="30" t="e">
        <f aca="false">ROUND(SQRT(M25*K25),2)</f>
        <v>#VALUE!</v>
      </c>
      <c r="O25" s="31" t="s">
        <v>84</v>
      </c>
      <c r="P25" s="48"/>
      <c r="Q25" s="32"/>
      <c r="R25" s="33" t="n">
        <v>16</v>
      </c>
      <c r="S25" s="33" t="s">
        <v>55</v>
      </c>
      <c r="T25" s="32"/>
      <c r="U25" s="32"/>
    </row>
    <row r="26" customFormat="false" ht="12.75" hidden="false" customHeight="false" outlineLevel="0" collapsed="false">
      <c r="C26" s="26" t="s">
        <v>85</v>
      </c>
      <c r="D26" s="27" t="n">
        <v>158</v>
      </c>
      <c r="E26" s="28" t="s">
        <v>86</v>
      </c>
      <c r="F26" s="28" t="s">
        <v>61</v>
      </c>
      <c r="G26" s="28" t="n">
        <v>1983</v>
      </c>
      <c r="H26" s="27" t="s">
        <v>55</v>
      </c>
      <c r="I26" s="27" t="n">
        <v>19</v>
      </c>
      <c r="J26" s="29" t="str">
        <f aca="false">VLOOKUP(E26,'[1]Трасса 2'!$F$4:$L$144,7,FALSE())</f>
        <v>17+</v>
      </c>
      <c r="K26" s="27" t="s">
        <v>87</v>
      </c>
      <c r="L26" s="27" t="s">
        <v>28</v>
      </c>
      <c r="M26" s="27" t="s">
        <v>29</v>
      </c>
      <c r="N26" s="30" t="e">
        <f aca="false">ROUND(SQRT(M26*K26),2)</f>
        <v>#VALUE!</v>
      </c>
      <c r="O26" s="31" t="s">
        <v>84</v>
      </c>
      <c r="P26" s="48"/>
      <c r="Q26" s="32"/>
      <c r="R26" s="33" t="n">
        <v>14</v>
      </c>
      <c r="S26" s="33" t="s">
        <v>55</v>
      </c>
      <c r="T26" s="32"/>
      <c r="U26" s="32"/>
    </row>
    <row r="27" customFormat="false" ht="13.5" hidden="false" customHeight="false" outlineLevel="0" collapsed="false">
      <c r="B27" s="1" t="n">
        <v>1</v>
      </c>
      <c r="C27" s="26" t="s">
        <v>88</v>
      </c>
      <c r="D27" s="27" t="n">
        <v>175</v>
      </c>
      <c r="E27" s="28" t="s">
        <v>89</v>
      </c>
      <c r="F27" s="28" t="s">
        <v>90</v>
      </c>
      <c r="G27" s="28" t="n">
        <v>1967</v>
      </c>
      <c r="H27" s="27" t="s">
        <v>44</v>
      </c>
      <c r="I27" s="27" t="n">
        <v>11</v>
      </c>
      <c r="J27" s="29" t="str">
        <f aca="false">VLOOKUP(E27,'[1]Трасса 2'!$F$4:$L$144,7,FALSE())</f>
        <v>TOP</v>
      </c>
      <c r="K27" s="27" t="s">
        <v>27</v>
      </c>
      <c r="L27" s="27" t="s">
        <v>28</v>
      </c>
      <c r="M27" s="27" t="s">
        <v>29</v>
      </c>
      <c r="N27" s="30" t="e">
        <f aca="false">ROUND(SQRT(M27*K27),2)</f>
        <v>#VALUE!</v>
      </c>
      <c r="O27" s="31" t="s">
        <v>91</v>
      </c>
      <c r="P27" s="48"/>
      <c r="Q27" s="32"/>
      <c r="R27" s="33" t="n">
        <v>12</v>
      </c>
      <c r="S27" s="49" t="s">
        <v>55</v>
      </c>
      <c r="T27" s="32"/>
      <c r="U27" s="32"/>
    </row>
    <row r="28" customFormat="false" ht="12.75" hidden="false" customHeight="false" outlineLevel="0" collapsed="false">
      <c r="C28" s="26" t="s">
        <v>92</v>
      </c>
      <c r="D28" s="27" t="n">
        <v>153</v>
      </c>
      <c r="E28" s="28" t="s">
        <v>93</v>
      </c>
      <c r="F28" s="28" t="s">
        <v>61</v>
      </c>
      <c r="G28" s="28" t="n">
        <v>1988</v>
      </c>
      <c r="H28" s="27" t="s">
        <v>55</v>
      </c>
      <c r="I28" s="27"/>
      <c r="J28" s="29" t="str">
        <f aca="false">VLOOKUP(E28,'[1]Трасса 2'!$F$4:$L$144,7,FALSE())</f>
        <v>TOP</v>
      </c>
      <c r="K28" s="27" t="s">
        <v>27</v>
      </c>
      <c r="L28" s="27" t="s">
        <v>91</v>
      </c>
      <c r="M28" s="27" t="s">
        <v>94</v>
      </c>
      <c r="N28" s="30" t="e">
        <f aca="false">ROUND(SQRT(M28*K28),2)</f>
        <v>#VALUE!</v>
      </c>
      <c r="O28" s="31" t="s">
        <v>35</v>
      </c>
      <c r="P28" s="48"/>
      <c r="Q28" s="32"/>
      <c r="R28" s="33" t="n">
        <v>10</v>
      </c>
      <c r="S28" s="32"/>
      <c r="T28" s="32"/>
      <c r="U28" s="32"/>
    </row>
    <row r="29" customFormat="false" ht="12.75" hidden="false" customHeight="false" outlineLevel="0" collapsed="false">
      <c r="C29" s="26" t="s">
        <v>91</v>
      </c>
      <c r="D29" s="27" t="n">
        <v>209</v>
      </c>
      <c r="E29" s="28" t="s">
        <v>95</v>
      </c>
      <c r="F29" s="28" t="s">
        <v>43</v>
      </c>
      <c r="G29" s="28" t="n">
        <v>1988</v>
      </c>
      <c r="H29" s="27" t="s">
        <v>26</v>
      </c>
      <c r="I29" s="27" t="n">
        <v>10</v>
      </c>
      <c r="J29" s="29" t="str">
        <f aca="false">VLOOKUP(E29,'[1]Трасса 2'!$F$4:$L$144,7,FALSE())</f>
        <v>22,3-</v>
      </c>
      <c r="K29" s="27" t="s">
        <v>91</v>
      </c>
      <c r="L29" s="27" t="s">
        <v>28</v>
      </c>
      <c r="M29" s="27" t="s">
        <v>29</v>
      </c>
      <c r="N29" s="30" t="e">
        <f aca="false">ROUND(SQRT(M29*K29),2)</f>
        <v>#VALUE!</v>
      </c>
      <c r="O29" s="31" t="s">
        <v>79</v>
      </c>
      <c r="P29" s="48"/>
      <c r="Q29" s="32"/>
      <c r="R29" s="33" t="n">
        <v>9</v>
      </c>
      <c r="S29" s="32"/>
      <c r="T29" s="32"/>
      <c r="U29" s="32"/>
    </row>
    <row r="30" customFormat="false" ht="12.75" hidden="false" customHeight="false" outlineLevel="0" collapsed="false">
      <c r="B30" s="1" t="n">
        <v>1</v>
      </c>
      <c r="C30" s="26" t="s">
        <v>30</v>
      </c>
      <c r="D30" s="27" t="n">
        <v>207</v>
      </c>
      <c r="E30" s="28" t="s">
        <v>96</v>
      </c>
      <c r="F30" s="28" t="s">
        <v>43</v>
      </c>
      <c r="G30" s="28" t="n">
        <v>1989</v>
      </c>
      <c r="H30" s="27" t="s">
        <v>26</v>
      </c>
      <c r="I30" s="27"/>
      <c r="J30" s="29" t="str">
        <f aca="false">VLOOKUP(E30,'[1]Трасса 2'!$F$4:$L$144,7,FALSE())</f>
        <v>19-</v>
      </c>
      <c r="K30" s="27" t="s">
        <v>97</v>
      </c>
      <c r="L30" s="27" t="s">
        <v>28</v>
      </c>
      <c r="M30" s="27" t="s">
        <v>29</v>
      </c>
      <c r="N30" s="30" t="e">
        <f aca="false">ROUND(SQRT(M30*K30),2)</f>
        <v>#VALUE!</v>
      </c>
      <c r="O30" s="31" t="s">
        <v>79</v>
      </c>
      <c r="P30" s="48"/>
      <c r="Q30" s="32"/>
      <c r="R30" s="33" t="n">
        <v>8</v>
      </c>
      <c r="S30" s="32"/>
      <c r="T30" s="32"/>
      <c r="U30" s="32"/>
    </row>
    <row r="31" customFormat="false" ht="12.75" hidden="false" customHeight="false" outlineLevel="0" collapsed="false">
      <c r="C31" s="26" t="s">
        <v>81</v>
      </c>
      <c r="D31" s="27" t="n">
        <v>191</v>
      </c>
      <c r="E31" s="28" t="s">
        <v>98</v>
      </c>
      <c r="F31" s="28" t="s">
        <v>69</v>
      </c>
      <c r="G31" s="28" t="n">
        <v>1992</v>
      </c>
      <c r="H31" s="27" t="s">
        <v>55</v>
      </c>
      <c r="I31" s="27"/>
      <c r="J31" s="29" t="str">
        <f aca="false">VLOOKUP(E31,'[1]Трасса 2'!$F$4:$L$144,7,FALSE())</f>
        <v>14+</v>
      </c>
      <c r="K31" s="27" t="s">
        <v>99</v>
      </c>
      <c r="L31" s="27" t="s">
        <v>28</v>
      </c>
      <c r="M31" s="27" t="s">
        <v>29</v>
      </c>
      <c r="N31" s="30" t="e">
        <f aca="false">ROUND(SQRT(M31*K31),2)</f>
        <v>#VALUE!</v>
      </c>
      <c r="O31" s="31" t="s">
        <v>100</v>
      </c>
      <c r="P31" s="48"/>
      <c r="Q31" s="32"/>
      <c r="R31" s="33" t="n">
        <v>7</v>
      </c>
      <c r="S31" s="32"/>
      <c r="T31" s="32"/>
      <c r="U31" s="32"/>
    </row>
    <row r="32" customFormat="false" ht="12.75" hidden="false" customHeight="false" outlineLevel="0" collapsed="false">
      <c r="B32" s="1" t="n">
        <v>1</v>
      </c>
      <c r="C32" s="26" t="s">
        <v>78</v>
      </c>
      <c r="D32" s="27" t="n">
        <v>229</v>
      </c>
      <c r="E32" s="28" t="s">
        <v>101</v>
      </c>
      <c r="F32" s="28" t="s">
        <v>102</v>
      </c>
      <c r="G32" s="28" t="n">
        <v>1989</v>
      </c>
      <c r="H32" s="27" t="s">
        <v>26</v>
      </c>
      <c r="I32" s="27" t="n">
        <v>13</v>
      </c>
      <c r="J32" s="29" t="str">
        <f aca="false">VLOOKUP(E32,'[1]Трасса 2'!$F$4:$L$144,7,FALSE())</f>
        <v>21-</v>
      </c>
      <c r="K32" s="27" t="s">
        <v>66</v>
      </c>
      <c r="L32" s="27" t="n">
        <v>25</v>
      </c>
      <c r="M32" s="27" t="s">
        <v>103</v>
      </c>
      <c r="N32" s="30" t="n">
        <f aca="false">ROUND(SQRT(M32*K32),2)</f>
        <v>31.02</v>
      </c>
      <c r="O32" s="31" t="s">
        <v>100</v>
      </c>
      <c r="P32" s="48"/>
      <c r="Q32" s="32"/>
      <c r="R32" s="33" t="n">
        <v>6</v>
      </c>
      <c r="S32" s="32"/>
      <c r="T32" s="32"/>
      <c r="U32" s="32"/>
    </row>
    <row r="33" customFormat="false" ht="12.75" hidden="false" customHeight="false" outlineLevel="0" collapsed="false">
      <c r="B33" s="1" t="n">
        <v>1</v>
      </c>
      <c r="C33" s="26" t="s">
        <v>66</v>
      </c>
      <c r="D33" s="27" t="n">
        <v>161</v>
      </c>
      <c r="E33" s="28" t="s">
        <v>104</v>
      </c>
      <c r="F33" s="28" t="s">
        <v>105</v>
      </c>
      <c r="G33" s="28" t="n">
        <v>1990</v>
      </c>
      <c r="H33" s="27" t="s">
        <v>55</v>
      </c>
      <c r="I33" s="27" t="n">
        <v>34</v>
      </c>
      <c r="J33" s="29" t="str">
        <f aca="false">VLOOKUP(E33,'[1]Трасса 2'!$F$4:$L$144,7,FALSE())</f>
        <v>23-</v>
      </c>
      <c r="K33" s="27" t="s">
        <v>92</v>
      </c>
      <c r="L33" s="27" t="s">
        <v>28</v>
      </c>
      <c r="M33" s="27" t="s">
        <v>29</v>
      </c>
      <c r="N33" s="30" t="e">
        <f aca="false">ROUND(SQRT(M33*K33),2)</f>
        <v>#VALUE!</v>
      </c>
      <c r="O33" s="31" t="s">
        <v>106</v>
      </c>
      <c r="P33" s="48"/>
      <c r="Q33" s="32"/>
      <c r="R33" s="33" t="n">
        <v>5</v>
      </c>
      <c r="S33" s="32"/>
      <c r="T33" s="32"/>
      <c r="U33" s="32"/>
    </row>
    <row r="34" customFormat="false" ht="12.75" hidden="false" customHeight="false" outlineLevel="0" collapsed="false">
      <c r="C34" s="26" t="s">
        <v>59</v>
      </c>
      <c r="D34" s="27" t="n">
        <v>140</v>
      </c>
      <c r="E34" s="28" t="s">
        <v>107</v>
      </c>
      <c r="F34" s="28" t="s">
        <v>33</v>
      </c>
      <c r="G34" s="28" t="n">
        <v>1988</v>
      </c>
      <c r="H34" s="27" t="s">
        <v>55</v>
      </c>
      <c r="I34" s="27" t="n">
        <v>25</v>
      </c>
      <c r="J34" s="29" t="str">
        <f aca="false">VLOOKUP(E34,'[1]Трасса 2'!$F$4:$L$144,7,FALSE())</f>
        <v>19-</v>
      </c>
      <c r="K34" s="27" t="s">
        <v>97</v>
      </c>
      <c r="L34" s="27" t="s">
        <v>28</v>
      </c>
      <c r="M34" s="27" t="s">
        <v>29</v>
      </c>
      <c r="N34" s="30" t="e">
        <f aca="false">ROUND(SQRT(M34*K34),2)</f>
        <v>#VALUE!</v>
      </c>
      <c r="O34" s="31" t="s">
        <v>106</v>
      </c>
      <c r="P34" s="48"/>
      <c r="Q34" s="32"/>
      <c r="R34" s="33" t="n">
        <v>4</v>
      </c>
      <c r="S34" s="32"/>
      <c r="T34" s="32"/>
      <c r="U34" s="32"/>
    </row>
    <row r="35" customFormat="false" ht="12.75" hidden="false" customHeight="false" outlineLevel="0" collapsed="false">
      <c r="C35" s="26" t="s">
        <v>108</v>
      </c>
      <c r="D35" s="27" t="n">
        <v>244</v>
      </c>
      <c r="E35" s="28" t="s">
        <v>109</v>
      </c>
      <c r="F35" s="28" t="s">
        <v>110</v>
      </c>
      <c r="G35" s="28" t="n">
        <v>1994</v>
      </c>
      <c r="H35" s="27" t="s">
        <v>55</v>
      </c>
      <c r="I35" s="27"/>
      <c r="J35" s="29" t="n">
        <f aca="false">VLOOKUP(E35,'[1]Трасса 2'!$F$4:$L$144,7,FALSE())</f>
        <v>22</v>
      </c>
      <c r="K35" s="27" t="s">
        <v>30</v>
      </c>
      <c r="L35" s="27" t="s">
        <v>28</v>
      </c>
      <c r="M35" s="27" t="s">
        <v>29</v>
      </c>
      <c r="N35" s="30" t="e">
        <f aca="false">ROUND(SQRT(M35*K35),2)</f>
        <v>#VALUE!</v>
      </c>
      <c r="O35" s="31" t="s">
        <v>111</v>
      </c>
      <c r="P35" s="48"/>
      <c r="Q35" s="32"/>
      <c r="R35" s="33" t="n">
        <v>3</v>
      </c>
      <c r="S35" s="32"/>
      <c r="T35" s="32"/>
      <c r="U35" s="32"/>
    </row>
    <row r="36" customFormat="false" ht="12.75" hidden="false" customHeight="false" outlineLevel="0" collapsed="false">
      <c r="C36" s="26" t="s">
        <v>112</v>
      </c>
      <c r="D36" s="27" t="n">
        <v>239</v>
      </c>
      <c r="E36" s="28" t="s">
        <v>113</v>
      </c>
      <c r="F36" s="28" t="s">
        <v>110</v>
      </c>
      <c r="G36" s="28" t="n">
        <v>1981</v>
      </c>
      <c r="H36" s="27" t="s">
        <v>26</v>
      </c>
      <c r="I36" s="27"/>
      <c r="J36" s="29" t="str">
        <f aca="false">VLOOKUP(E36,'[1]Трасса 2'!$F$4:$L$144,7,FALSE())</f>
        <v>19+</v>
      </c>
      <c r="K36" s="27" t="s">
        <v>114</v>
      </c>
      <c r="L36" s="27" t="s">
        <v>28</v>
      </c>
      <c r="M36" s="27" t="s">
        <v>29</v>
      </c>
      <c r="N36" s="30" t="e">
        <f aca="false">ROUND(SQRT(M36*K36),2)</f>
        <v>#VALUE!</v>
      </c>
      <c r="O36" s="31" t="s">
        <v>72</v>
      </c>
      <c r="P36" s="48"/>
      <c r="Q36" s="32"/>
      <c r="R36" s="33" t="n">
        <v>2</v>
      </c>
      <c r="S36" s="32"/>
      <c r="T36" s="32"/>
      <c r="U36" s="32"/>
    </row>
    <row r="37" customFormat="false" ht="13.5" hidden="false" customHeight="false" outlineLevel="0" collapsed="false">
      <c r="B37" s="1" t="n">
        <v>1</v>
      </c>
      <c r="C37" s="35" t="s">
        <v>115</v>
      </c>
      <c r="D37" s="36" t="n">
        <v>214</v>
      </c>
      <c r="E37" s="37" t="s">
        <v>116</v>
      </c>
      <c r="F37" s="37" t="s">
        <v>43</v>
      </c>
      <c r="G37" s="37" t="n">
        <v>1989</v>
      </c>
      <c r="H37" s="36" t="s">
        <v>26</v>
      </c>
      <c r="I37" s="36" t="n">
        <v>17</v>
      </c>
      <c r="J37" s="38" t="n">
        <f aca="false">VLOOKUP(E37,'[1]Трасса 2'!$F$4:$L$144,7,FALSE())</f>
        <v>24</v>
      </c>
      <c r="K37" s="36" t="s">
        <v>117</v>
      </c>
      <c r="L37" s="36" t="s">
        <v>28</v>
      </c>
      <c r="M37" s="36" t="s">
        <v>29</v>
      </c>
      <c r="N37" s="39" t="e">
        <f aca="false">ROUND(SQRT(M37*K37),2)</f>
        <v>#VALUE!</v>
      </c>
      <c r="O37" s="40" t="s">
        <v>118</v>
      </c>
      <c r="P37" s="48"/>
      <c r="Q37" s="32"/>
      <c r="R37" s="49" t="n">
        <v>1</v>
      </c>
      <c r="S37" s="32"/>
      <c r="T37" s="32"/>
      <c r="U37" s="32"/>
    </row>
    <row r="38" customFormat="false" ht="12.75" hidden="false" customHeight="false" outlineLevel="0" collapsed="false">
      <c r="C38" s="41" t="s">
        <v>119</v>
      </c>
      <c r="D38" s="42" t="n">
        <v>144</v>
      </c>
      <c r="E38" s="43" t="s">
        <v>120</v>
      </c>
      <c r="F38" s="43" t="s">
        <v>33</v>
      </c>
      <c r="G38" s="43" t="n">
        <v>1995</v>
      </c>
      <c r="H38" s="42" t="s">
        <v>55</v>
      </c>
      <c r="I38" s="42" t="n">
        <v>23</v>
      </c>
      <c r="J38" s="44" t="n">
        <f aca="false">VLOOKUP(E38,'[1]Трасса 2'!$F$4:$L$144,7,FALSE())</f>
        <v>24</v>
      </c>
      <c r="K38" s="42" t="s">
        <v>117</v>
      </c>
      <c r="L38" s="42" t="s">
        <v>35</v>
      </c>
      <c r="M38" s="42" t="s">
        <v>121</v>
      </c>
      <c r="N38" s="45" t="e">
        <f aca="false">ROUND(SQRT(M38*K38),2)</f>
        <v>#VALUE!</v>
      </c>
      <c r="O38" s="32"/>
      <c r="P38" s="48"/>
      <c r="Q38" s="32"/>
      <c r="R38" s="32"/>
      <c r="S38" s="32"/>
      <c r="T38" s="32"/>
      <c r="U38" s="32"/>
    </row>
    <row r="39" customFormat="false" ht="12.75" hidden="false" customHeight="false" outlineLevel="0" collapsed="false">
      <c r="C39" s="26" t="s">
        <v>114</v>
      </c>
      <c r="D39" s="27" t="n">
        <v>200</v>
      </c>
      <c r="E39" s="28" t="s">
        <v>122</v>
      </c>
      <c r="F39" s="28" t="s">
        <v>43</v>
      </c>
      <c r="G39" s="28" t="n">
        <v>1993</v>
      </c>
      <c r="H39" s="27" t="s">
        <v>55</v>
      </c>
      <c r="I39" s="27" t="n">
        <v>29</v>
      </c>
      <c r="J39" s="29" t="str">
        <f aca="false">VLOOKUP(E39,'[1]Трасса 2'!$F$4:$L$144,7,FALSE())</f>
        <v>13-</v>
      </c>
      <c r="K39" s="27" t="s">
        <v>123</v>
      </c>
      <c r="L39" s="27" t="s">
        <v>28</v>
      </c>
      <c r="M39" s="27" t="s">
        <v>29</v>
      </c>
      <c r="N39" s="30" t="e">
        <f aca="false">ROUND(SQRT(M39*K39),2)</f>
        <v>#VALUE!</v>
      </c>
      <c r="O39" s="32"/>
      <c r="P39" s="48"/>
      <c r="Q39" s="32"/>
      <c r="R39" s="32"/>
      <c r="S39" s="32"/>
      <c r="T39" s="32"/>
      <c r="U39" s="32"/>
    </row>
    <row r="40" customFormat="false" ht="12.75" hidden="false" customHeight="false" outlineLevel="0" collapsed="false">
      <c r="C40" s="26" t="s">
        <v>124</v>
      </c>
      <c r="D40" s="27" t="n">
        <v>152</v>
      </c>
      <c r="E40" s="28" t="s">
        <v>125</v>
      </c>
      <c r="F40" s="28" t="s">
        <v>61</v>
      </c>
      <c r="G40" s="28" t="n">
        <v>1987</v>
      </c>
      <c r="H40" s="27" t="s">
        <v>55</v>
      </c>
      <c r="I40" s="27"/>
      <c r="J40" s="29" t="n">
        <f aca="false">VLOOKUP(E40,'[1]Трасса 2'!$F$4:$L$144,7,FALSE())</f>
        <v>20</v>
      </c>
      <c r="K40" s="27" t="s">
        <v>115</v>
      </c>
      <c r="L40" s="27" t="s">
        <v>126</v>
      </c>
      <c r="M40" s="27" t="s">
        <v>127</v>
      </c>
      <c r="N40" s="30" t="e">
        <f aca="false">ROUND(SQRT(M40*K40),2)</f>
        <v>#VALUE!</v>
      </c>
      <c r="O40" s="32"/>
      <c r="P40" s="48"/>
      <c r="Q40" s="32"/>
      <c r="R40" s="32"/>
      <c r="S40" s="32"/>
      <c r="T40" s="32"/>
      <c r="U40" s="32"/>
    </row>
    <row r="41" customFormat="false" ht="12.75" hidden="false" customHeight="false" outlineLevel="0" collapsed="false">
      <c r="C41" s="26" t="s">
        <v>128</v>
      </c>
      <c r="D41" s="27" t="n">
        <v>245</v>
      </c>
      <c r="E41" s="28" t="s">
        <v>129</v>
      </c>
      <c r="F41" s="28" t="s">
        <v>110</v>
      </c>
      <c r="G41" s="28" t="n">
        <v>1994</v>
      </c>
      <c r="H41" s="27" t="s">
        <v>55</v>
      </c>
      <c r="I41" s="27" t="n">
        <v>35</v>
      </c>
      <c r="J41" s="29" t="n">
        <f aca="false">VLOOKUP(E41,'[1]Трасса 2'!$F$4:$L$144,7,FALSE())</f>
        <v>12</v>
      </c>
      <c r="K41" s="27" t="s">
        <v>130</v>
      </c>
      <c r="L41" s="27" t="s">
        <v>28</v>
      </c>
      <c r="M41" s="27" t="s">
        <v>29</v>
      </c>
      <c r="N41" s="30" t="e">
        <f aca="false">ROUND(SQRT(M41*K41),2)</f>
        <v>#VALUE!</v>
      </c>
      <c r="O41" s="32"/>
      <c r="P41" s="48"/>
      <c r="Q41" s="32"/>
      <c r="R41" s="32"/>
      <c r="S41" s="32"/>
      <c r="T41" s="32"/>
      <c r="U41" s="32"/>
    </row>
    <row r="42" customFormat="false" ht="12.75" hidden="false" customHeight="false" outlineLevel="0" collapsed="false">
      <c r="B42" s="1" t="n">
        <v>1</v>
      </c>
      <c r="C42" s="26" t="s">
        <v>128</v>
      </c>
      <c r="D42" s="27" t="n">
        <v>112</v>
      </c>
      <c r="E42" s="28" t="s">
        <v>131</v>
      </c>
      <c r="F42" s="28" t="s">
        <v>48</v>
      </c>
      <c r="G42" s="28" t="n">
        <v>1988</v>
      </c>
      <c r="H42" s="27" t="s">
        <v>26</v>
      </c>
      <c r="I42" s="27" t="n">
        <v>1</v>
      </c>
      <c r="J42" s="29" t="n">
        <f aca="false">VLOOKUP(E42,'[1]Трасса 2'!$F$4:$L$144,7,FALSE())</f>
        <v>12</v>
      </c>
      <c r="K42" s="27" t="s">
        <v>130</v>
      </c>
      <c r="L42" s="27" t="s">
        <v>28</v>
      </c>
      <c r="M42" s="27" t="s">
        <v>29</v>
      </c>
      <c r="N42" s="30" t="e">
        <f aca="false">ROUND(SQRT(M42*K42),2)</f>
        <v>#VALUE!</v>
      </c>
      <c r="O42" s="32"/>
      <c r="P42" s="48"/>
      <c r="Q42" s="32"/>
      <c r="R42" s="32"/>
      <c r="S42" s="32"/>
      <c r="T42" s="32"/>
      <c r="U42" s="32"/>
    </row>
    <row r="43" customFormat="false" ht="12.75" hidden="false" customHeight="false" outlineLevel="0" collapsed="false">
      <c r="C43" s="26" t="s">
        <v>128</v>
      </c>
      <c r="D43" s="27" t="n">
        <v>116</v>
      </c>
      <c r="E43" s="28" t="s">
        <v>132</v>
      </c>
      <c r="F43" s="28" t="s">
        <v>38</v>
      </c>
      <c r="G43" s="28" t="n">
        <v>1991</v>
      </c>
      <c r="H43" s="27" t="s">
        <v>26</v>
      </c>
      <c r="I43" s="27" t="n">
        <v>14</v>
      </c>
      <c r="J43" s="29" t="n">
        <f aca="false">VLOOKUP(E43,'[1]Трасса 2'!$F$4:$L$144,7,FALSE())</f>
        <v>12</v>
      </c>
      <c r="K43" s="27" t="s">
        <v>130</v>
      </c>
      <c r="L43" s="27" t="s">
        <v>28</v>
      </c>
      <c r="M43" s="27" t="s">
        <v>29</v>
      </c>
      <c r="N43" s="30" t="e">
        <f aca="false">ROUND(SQRT(M43*K43),2)</f>
        <v>#VALUE!</v>
      </c>
      <c r="O43" s="32"/>
      <c r="P43" s="48"/>
      <c r="Q43" s="32"/>
      <c r="R43" s="32"/>
      <c r="S43" s="32"/>
      <c r="T43" s="32"/>
      <c r="U43" s="32"/>
    </row>
    <row r="44" customFormat="false" ht="12.75" hidden="false" customHeight="false" outlineLevel="0" collapsed="false">
      <c r="C44" s="26" t="s">
        <v>103</v>
      </c>
      <c r="D44" s="27" t="n">
        <v>134</v>
      </c>
      <c r="E44" s="28" t="s">
        <v>133</v>
      </c>
      <c r="F44" s="28" t="s">
        <v>33</v>
      </c>
      <c r="G44" s="28" t="n">
        <v>1986</v>
      </c>
      <c r="H44" s="27" t="s">
        <v>26</v>
      </c>
      <c r="I44" s="27" t="n">
        <v>21</v>
      </c>
      <c r="J44" s="29" t="str">
        <f aca="false">VLOOKUP(E44,'[1]Трасса 2'!$F$4:$L$144,7,FALSE())</f>
        <v>12-</v>
      </c>
      <c r="K44" s="27" t="s">
        <v>134</v>
      </c>
      <c r="L44" s="27" t="s">
        <v>28</v>
      </c>
      <c r="M44" s="27" t="s">
        <v>29</v>
      </c>
      <c r="N44" s="30" t="e">
        <f aca="false">ROUND(SQRT(M44*K44),2)</f>
        <v>#VALUE!</v>
      </c>
      <c r="O44" s="32"/>
      <c r="P44" s="48"/>
      <c r="Q44" s="32"/>
      <c r="R44" s="32"/>
      <c r="S44" s="32"/>
      <c r="T44" s="32"/>
      <c r="U44" s="32"/>
    </row>
    <row r="45" customFormat="false" ht="12.75" hidden="false" customHeight="false" outlineLevel="0" collapsed="false">
      <c r="A45" s="1" t="s">
        <v>135</v>
      </c>
      <c r="B45" s="1" t="n">
        <v>1</v>
      </c>
      <c r="C45" s="26" t="s">
        <v>136</v>
      </c>
      <c r="D45" s="27" t="n">
        <v>203</v>
      </c>
      <c r="E45" s="28" t="s">
        <v>137</v>
      </c>
      <c r="F45" s="28" t="s">
        <v>43</v>
      </c>
      <c r="G45" s="28" t="n">
        <v>1991</v>
      </c>
      <c r="H45" s="27" t="s">
        <v>55</v>
      </c>
      <c r="I45" s="27" t="n">
        <v>51</v>
      </c>
      <c r="J45" s="29" t="str">
        <f aca="false">VLOOKUP(E45,'[1]Трасса 2'!$F$4:$L$144,7,FALSE())</f>
        <v>21-</v>
      </c>
      <c r="K45" s="27" t="s">
        <v>66</v>
      </c>
      <c r="L45" s="27" t="s">
        <v>138</v>
      </c>
      <c r="M45" s="27" t="s">
        <v>139</v>
      </c>
      <c r="N45" s="30" t="n">
        <f aca="false">ROUND(SQRT(M45*K45),2)</f>
        <v>39.17</v>
      </c>
      <c r="O45" s="32"/>
      <c r="P45" s="48"/>
      <c r="Q45" s="32"/>
      <c r="R45" s="32"/>
      <c r="S45" s="32"/>
      <c r="T45" s="32"/>
      <c r="U45" s="32"/>
    </row>
    <row r="46" customFormat="false" ht="12.75" hidden="false" customHeight="false" outlineLevel="0" collapsed="false">
      <c r="C46" s="26" t="s">
        <v>140</v>
      </c>
      <c r="D46" s="27" t="n">
        <v>148</v>
      </c>
      <c r="E46" s="28" t="s">
        <v>141</v>
      </c>
      <c r="F46" s="28" t="s">
        <v>61</v>
      </c>
      <c r="G46" s="28" t="n">
        <v>1982</v>
      </c>
      <c r="H46" s="27" t="s">
        <v>26</v>
      </c>
      <c r="I46" s="27"/>
      <c r="J46" s="29" t="str">
        <f aca="false">VLOOKUP(E46,'[1]Трасса 2'!$F$4:$L$144,7,FALSE())</f>
        <v>21-</v>
      </c>
      <c r="K46" s="27" t="s">
        <v>66</v>
      </c>
      <c r="L46" s="27" t="n">
        <v>21</v>
      </c>
      <c r="M46" s="27" t="s">
        <v>142</v>
      </c>
      <c r="N46" s="30" t="e">
        <f aca="false">ROUND(SQRT(M46*K46),2)</f>
        <v>#VALUE!</v>
      </c>
      <c r="O46" s="32"/>
      <c r="P46" s="48"/>
      <c r="Q46" s="32"/>
      <c r="R46" s="32"/>
      <c r="S46" s="32"/>
      <c r="T46" s="32"/>
      <c r="U46" s="32"/>
    </row>
    <row r="47" customFormat="false" ht="12.75" hidden="false" customHeight="false" outlineLevel="0" collapsed="false">
      <c r="C47" s="26" t="s">
        <v>143</v>
      </c>
      <c r="D47" s="27" t="n">
        <v>145</v>
      </c>
      <c r="E47" s="28" t="s">
        <v>144</v>
      </c>
      <c r="F47" s="28" t="s">
        <v>33</v>
      </c>
      <c r="G47" s="28" t="n">
        <v>1995</v>
      </c>
      <c r="H47" s="27" t="s">
        <v>55</v>
      </c>
      <c r="I47" s="27" t="n">
        <v>28</v>
      </c>
      <c r="J47" s="29" t="str">
        <f aca="false">VLOOKUP(E47,'[1]Трасса 2'!$F$4:$L$144,7,FALSE())</f>
        <v>11-</v>
      </c>
      <c r="K47" s="27" t="s">
        <v>145</v>
      </c>
      <c r="L47" s="27" t="s">
        <v>28</v>
      </c>
      <c r="M47" s="27" t="s">
        <v>29</v>
      </c>
      <c r="N47" s="30" t="e">
        <f aca="false">ROUND(SQRT(M47*K47),2)</f>
        <v>#VALUE!</v>
      </c>
      <c r="O47" s="32"/>
      <c r="P47" s="48"/>
      <c r="Q47" s="32"/>
      <c r="R47" s="32"/>
      <c r="S47" s="32"/>
      <c r="T47" s="32"/>
      <c r="U47" s="32"/>
    </row>
    <row r="48" customFormat="false" ht="12.75" hidden="false" customHeight="false" outlineLevel="0" collapsed="false">
      <c r="B48" s="1" t="n">
        <v>1</v>
      </c>
      <c r="C48" s="26" t="s">
        <v>146</v>
      </c>
      <c r="D48" s="27" t="n">
        <v>195</v>
      </c>
      <c r="E48" s="28" t="s">
        <v>147</v>
      </c>
      <c r="F48" s="28" t="s">
        <v>69</v>
      </c>
      <c r="G48" s="28" t="n">
        <v>1992</v>
      </c>
      <c r="H48" s="27" t="s">
        <v>55</v>
      </c>
      <c r="I48" s="27"/>
      <c r="J48" s="29" t="str">
        <f aca="false">VLOOKUP(E48,'[1]Трасса 2'!$F$4:$L$144,7,FALSE())</f>
        <v>19-</v>
      </c>
      <c r="K48" s="27" t="s">
        <v>97</v>
      </c>
      <c r="L48" s="27" t="n">
        <v>24</v>
      </c>
      <c r="M48" s="27" t="s">
        <v>148</v>
      </c>
      <c r="N48" s="30" t="e">
        <f aca="false">ROUND(SQRT(M48*K48),2)</f>
        <v>#VALUE!</v>
      </c>
      <c r="O48" s="32"/>
      <c r="P48" s="48"/>
      <c r="Q48" s="32"/>
      <c r="R48" s="32"/>
      <c r="S48" s="32"/>
      <c r="T48" s="32"/>
      <c r="U48" s="32"/>
    </row>
    <row r="49" customFormat="false" ht="12.75" hidden="false" customHeight="false" outlineLevel="0" collapsed="false">
      <c r="B49" s="1" t="s">
        <v>23</v>
      </c>
      <c r="C49" s="26" t="s">
        <v>149</v>
      </c>
      <c r="D49" s="27" t="n">
        <v>177</v>
      </c>
      <c r="E49" s="28" t="s">
        <v>150</v>
      </c>
      <c r="F49" s="28" t="s">
        <v>90</v>
      </c>
      <c r="G49" s="28" t="n">
        <v>1990</v>
      </c>
      <c r="H49" s="27" t="s">
        <v>26</v>
      </c>
      <c r="I49" s="27" t="n">
        <v>24</v>
      </c>
      <c r="J49" s="29" t="str">
        <f aca="false">VLOOKUP(E49,'[1]Трасса 2'!$F$4:$L$144,7,FALSE())</f>
        <v>17-</v>
      </c>
      <c r="K49" s="27" t="s">
        <v>151</v>
      </c>
      <c r="L49" s="27" t="n">
        <v>25</v>
      </c>
      <c r="M49" s="27" t="s">
        <v>103</v>
      </c>
      <c r="N49" s="30" t="n">
        <f aca="false">ROUND(SQRT(M49*K49),2)</f>
        <v>40.8</v>
      </c>
      <c r="O49" s="32"/>
      <c r="P49" s="48"/>
      <c r="Q49" s="32"/>
      <c r="R49" s="32"/>
      <c r="S49" s="32"/>
      <c r="T49" s="32"/>
      <c r="U49" s="32"/>
    </row>
    <row r="50" customFormat="false" ht="12.75" hidden="false" customHeight="false" outlineLevel="0" collapsed="false">
      <c r="B50" s="1" t="s">
        <v>23</v>
      </c>
      <c r="C50" s="26" t="s">
        <v>152</v>
      </c>
      <c r="D50" s="27" t="n">
        <v>108</v>
      </c>
      <c r="E50" s="28" t="s">
        <v>153</v>
      </c>
      <c r="F50" s="28" t="s">
        <v>48</v>
      </c>
      <c r="G50" s="28" t="n">
        <v>1990</v>
      </c>
      <c r="H50" s="27" t="s">
        <v>55</v>
      </c>
      <c r="I50" s="27"/>
      <c r="J50" s="29" t="str">
        <f aca="false">VLOOKUP(E50,'[1]Трасса 2'!$F$4:$L$144,7,FALSE())</f>
        <v>20-</v>
      </c>
      <c r="K50" s="27" t="s">
        <v>119</v>
      </c>
      <c r="L50" s="27" t="s">
        <v>35</v>
      </c>
      <c r="M50" s="27" t="s">
        <v>121</v>
      </c>
      <c r="N50" s="30" t="e">
        <f aca="false">ROUND(SQRT(M50*K50),2)</f>
        <v>#VALUE!</v>
      </c>
      <c r="O50" s="32"/>
      <c r="P50" s="48"/>
      <c r="Q50" s="32"/>
      <c r="R50" s="32"/>
      <c r="S50" s="32"/>
      <c r="T50" s="32"/>
      <c r="U50" s="32"/>
    </row>
    <row r="51" customFormat="false" ht="12.75" hidden="false" customHeight="false" outlineLevel="0" collapsed="false">
      <c r="C51" s="26" t="s">
        <v>87</v>
      </c>
      <c r="D51" s="27" t="n">
        <v>172</v>
      </c>
      <c r="E51" s="28" t="s">
        <v>154</v>
      </c>
      <c r="F51" s="28" t="s">
        <v>90</v>
      </c>
      <c r="G51" s="28" t="n">
        <v>1992</v>
      </c>
      <c r="H51" s="27" t="s">
        <v>55</v>
      </c>
      <c r="I51" s="27" t="n">
        <v>63</v>
      </c>
      <c r="J51" s="29" t="str">
        <f aca="false">VLOOKUP(E51,'[1]Трасса 2'!$F$4:$L$144,7,FALSE())</f>
        <v>19-</v>
      </c>
      <c r="K51" s="27" t="s">
        <v>97</v>
      </c>
      <c r="L51" s="27" t="s">
        <v>155</v>
      </c>
      <c r="M51" s="27" t="s">
        <v>87</v>
      </c>
      <c r="N51" s="30" t="e">
        <f aca="false">ROUND(SQRT(M51*K51),2)</f>
        <v>#VALUE!</v>
      </c>
      <c r="O51" s="32"/>
      <c r="P51" s="48"/>
      <c r="Q51" s="32"/>
      <c r="R51" s="32"/>
      <c r="S51" s="32"/>
      <c r="T51" s="32"/>
      <c r="U51" s="32"/>
    </row>
    <row r="52" customFormat="false" ht="12.75" hidden="false" customHeight="false" outlineLevel="0" collapsed="false">
      <c r="C52" s="26" t="s">
        <v>151</v>
      </c>
      <c r="D52" s="27" t="n">
        <v>105</v>
      </c>
      <c r="E52" s="28" t="s">
        <v>156</v>
      </c>
      <c r="F52" s="28" t="s">
        <v>48</v>
      </c>
      <c r="G52" s="28" t="n">
        <v>1983</v>
      </c>
      <c r="H52" s="27" t="s">
        <v>26</v>
      </c>
      <c r="I52" s="27"/>
      <c r="J52" s="29" t="n">
        <f aca="false">VLOOKUP(E52,'[1]Трасса 2'!$F$4:$L$144,7,FALSE())</f>
        <v>18</v>
      </c>
      <c r="K52" s="27" t="s">
        <v>148</v>
      </c>
      <c r="L52" s="27" t="n">
        <v>24</v>
      </c>
      <c r="M52" s="27" t="s">
        <v>148</v>
      </c>
      <c r="N52" s="30" t="e">
        <f aca="false">ROUND(SQRT(M52*K52),2)</f>
        <v>#VALUE!</v>
      </c>
      <c r="O52" s="32"/>
      <c r="P52" s="48"/>
      <c r="Q52" s="32"/>
      <c r="R52" s="32"/>
      <c r="S52" s="32"/>
      <c r="T52" s="32"/>
      <c r="U52" s="32"/>
    </row>
    <row r="53" customFormat="false" ht="12.75" hidden="false" customHeight="false" outlineLevel="0" collapsed="false">
      <c r="B53" s="1" t="n">
        <v>1</v>
      </c>
      <c r="C53" s="26" t="s">
        <v>157</v>
      </c>
      <c r="D53" s="27" t="n">
        <v>154</v>
      </c>
      <c r="E53" s="28" t="s">
        <v>158</v>
      </c>
      <c r="F53" s="28" t="s">
        <v>61</v>
      </c>
      <c r="G53" s="28" t="n">
        <v>1991</v>
      </c>
      <c r="H53" s="27" t="s">
        <v>55</v>
      </c>
      <c r="I53" s="27"/>
      <c r="J53" s="29" t="str">
        <f aca="false">VLOOKUP(E53,'[1]Трасса 2'!$F$4:$L$144,7,FALSE())</f>
        <v>20+</v>
      </c>
      <c r="K53" s="27" t="s">
        <v>112</v>
      </c>
      <c r="L53" s="27" t="s">
        <v>40</v>
      </c>
      <c r="M53" s="27" t="s">
        <v>159</v>
      </c>
      <c r="N53" s="30" t="e">
        <f aca="false">ROUND(SQRT(M53*K53),2)</f>
        <v>#VALUE!</v>
      </c>
      <c r="O53" s="32"/>
      <c r="P53" s="48"/>
      <c r="Q53" s="32"/>
      <c r="R53" s="32"/>
      <c r="S53" s="32"/>
      <c r="T53" s="32"/>
      <c r="U53" s="32"/>
    </row>
    <row r="54" customFormat="false" ht="12.75" hidden="false" customHeight="false" outlineLevel="0" collapsed="false">
      <c r="B54" s="1" t="s">
        <v>23</v>
      </c>
      <c r="C54" s="26" t="s">
        <v>160</v>
      </c>
      <c r="D54" s="27" t="n">
        <v>121</v>
      </c>
      <c r="E54" s="28" t="s">
        <v>161</v>
      </c>
      <c r="F54" s="28" t="s">
        <v>162</v>
      </c>
      <c r="G54" s="28" t="n">
        <v>1988</v>
      </c>
      <c r="H54" s="27" t="s">
        <v>55</v>
      </c>
      <c r="I54" s="27" t="n">
        <v>56</v>
      </c>
      <c r="J54" s="29" t="n">
        <f aca="false">VLOOKUP(E54,'[1]Трасса 2'!$F$4:$L$144,7,FALSE())</f>
        <v>19</v>
      </c>
      <c r="K54" s="27" t="s">
        <v>74</v>
      </c>
      <c r="L54" s="27" t="s">
        <v>35</v>
      </c>
      <c r="M54" s="27" t="s">
        <v>121</v>
      </c>
      <c r="N54" s="30" t="e">
        <f aca="false">ROUND(SQRT(M54*K54),2)</f>
        <v>#VALUE!</v>
      </c>
      <c r="O54" s="32"/>
      <c r="P54" s="48"/>
      <c r="Q54" s="32"/>
      <c r="R54" s="32"/>
      <c r="S54" s="32"/>
      <c r="T54" s="32"/>
      <c r="U54" s="32"/>
    </row>
    <row r="55" customFormat="false" ht="12.75" hidden="false" customHeight="false" outlineLevel="0" collapsed="false">
      <c r="C55" s="26" t="s">
        <v>163</v>
      </c>
      <c r="D55" s="27" t="n">
        <v>198</v>
      </c>
      <c r="E55" s="28" t="s">
        <v>164</v>
      </c>
      <c r="F55" s="28" t="s">
        <v>69</v>
      </c>
      <c r="G55" s="28" t="n">
        <v>1992</v>
      </c>
      <c r="H55" s="27" t="n">
        <v>1</v>
      </c>
      <c r="I55" s="27"/>
      <c r="J55" s="29" t="n">
        <f aca="false">VLOOKUP(E55,'[1]Трасса 2'!$F$4:$L$144,7,FALSE())</f>
        <v>19</v>
      </c>
      <c r="K55" s="27" t="s">
        <v>74</v>
      </c>
      <c r="L55" s="27" t="s">
        <v>138</v>
      </c>
      <c r="M55" s="27" t="s">
        <v>139</v>
      </c>
      <c r="N55" s="30" t="e">
        <f aca="false">ROUND(SQRT(M55*K55),2)</f>
        <v>#VALUE!</v>
      </c>
      <c r="O55" s="32"/>
      <c r="P55" s="48"/>
      <c r="Q55" s="32"/>
      <c r="R55" s="32"/>
      <c r="S55" s="32"/>
      <c r="T55" s="32"/>
      <c r="U55" s="32"/>
    </row>
    <row r="56" customFormat="false" ht="12.75" hidden="false" customHeight="false" outlineLevel="0" collapsed="false">
      <c r="C56" s="26" t="s">
        <v>165</v>
      </c>
      <c r="D56" s="27" t="n">
        <v>223</v>
      </c>
      <c r="E56" s="28" t="s">
        <v>166</v>
      </c>
      <c r="F56" s="28" t="s">
        <v>102</v>
      </c>
      <c r="G56" s="28" t="n">
        <v>1990</v>
      </c>
      <c r="H56" s="27" t="s">
        <v>63</v>
      </c>
      <c r="I56" s="27" t="n">
        <v>26</v>
      </c>
      <c r="J56" s="29" t="n">
        <f aca="false">VLOOKUP(E56,'[1]Трасса 2'!$F$4:$L$144,7,FALSE())</f>
        <v>14</v>
      </c>
      <c r="K56" s="27" t="s">
        <v>167</v>
      </c>
      <c r="L56" s="27" t="s">
        <v>78</v>
      </c>
      <c r="M56" s="27" t="s">
        <v>103</v>
      </c>
      <c r="N56" s="30" t="e">
        <f aca="false">ROUND(SQRT(M56*K56),2)</f>
        <v>#VALUE!</v>
      </c>
      <c r="O56" s="32"/>
      <c r="P56" s="48"/>
      <c r="Q56" s="32"/>
      <c r="R56" s="32"/>
      <c r="S56" s="32"/>
      <c r="T56" s="32"/>
      <c r="U56" s="32"/>
    </row>
    <row r="57" customFormat="false" ht="12.75" hidden="false" customHeight="false" outlineLevel="0" collapsed="false">
      <c r="B57" s="1" t="n">
        <v>1</v>
      </c>
      <c r="C57" s="26" t="s">
        <v>94</v>
      </c>
      <c r="D57" s="27" t="n">
        <v>188</v>
      </c>
      <c r="E57" s="28" t="s">
        <v>168</v>
      </c>
      <c r="F57" s="28" t="s">
        <v>169</v>
      </c>
      <c r="G57" s="28" t="n">
        <v>1990</v>
      </c>
      <c r="H57" s="27" t="s">
        <v>55</v>
      </c>
      <c r="I57" s="27"/>
      <c r="J57" s="29" t="str">
        <f aca="false">VLOOKUP(E57,'[1]Трасса 2'!$F$4:$L$144,7,FALSE())</f>
        <v>21-</v>
      </c>
      <c r="K57" s="27" t="s">
        <v>66</v>
      </c>
      <c r="L57" s="27" t="s">
        <v>49</v>
      </c>
      <c r="M57" s="27" t="s">
        <v>170</v>
      </c>
      <c r="N57" s="30" t="n">
        <f aca="false">ROUND(SQRT(M57*K57),2)</f>
        <v>46.45</v>
      </c>
      <c r="O57" s="32"/>
      <c r="P57" s="48"/>
      <c r="Q57" s="32"/>
      <c r="R57" s="32"/>
      <c r="S57" s="32"/>
      <c r="T57" s="32"/>
      <c r="U57" s="32"/>
    </row>
    <row r="58" customFormat="false" ht="12.75" hidden="false" customHeight="false" outlineLevel="0" collapsed="false">
      <c r="C58" s="26" t="s">
        <v>171</v>
      </c>
      <c r="D58" s="27" t="n">
        <v>139</v>
      </c>
      <c r="E58" s="28" t="s">
        <v>172</v>
      </c>
      <c r="F58" s="28" t="s">
        <v>33</v>
      </c>
      <c r="G58" s="28" t="n">
        <v>1986</v>
      </c>
      <c r="H58" s="27" t="n">
        <v>1</v>
      </c>
      <c r="I58" s="27"/>
      <c r="J58" s="29" t="str">
        <f aca="false">VLOOKUP(E58,'[1]Трасса 2'!$F$4:$L$144,7,FALSE())</f>
        <v>18+</v>
      </c>
      <c r="K58" s="27" t="s">
        <v>146</v>
      </c>
      <c r="L58" s="27" t="s">
        <v>35</v>
      </c>
      <c r="M58" s="27" t="s">
        <v>121</v>
      </c>
      <c r="N58" s="30" t="e">
        <f aca="false">ROUND(SQRT(M58*K58),2)</f>
        <v>#VALUE!</v>
      </c>
      <c r="O58" s="32"/>
      <c r="P58" s="48"/>
      <c r="Q58" s="32"/>
      <c r="R58" s="32"/>
      <c r="S58" s="32"/>
      <c r="T58" s="32"/>
      <c r="U58" s="32"/>
    </row>
    <row r="59" customFormat="false" ht="12.75" hidden="false" customHeight="false" outlineLevel="0" collapsed="false">
      <c r="B59" s="1" t="n">
        <v>1</v>
      </c>
      <c r="C59" s="26" t="s">
        <v>173</v>
      </c>
      <c r="D59" s="27" t="n">
        <v>194</v>
      </c>
      <c r="E59" s="28" t="s">
        <v>174</v>
      </c>
      <c r="F59" s="28" t="s">
        <v>69</v>
      </c>
      <c r="G59" s="28" t="n">
        <v>1986</v>
      </c>
      <c r="H59" s="27" t="n">
        <v>1</v>
      </c>
      <c r="I59" s="27"/>
      <c r="J59" s="29" t="n">
        <f aca="false">VLOOKUP(E59,'[1]Трасса 2'!$F$4:$L$144,7,FALSE())</f>
        <v>13</v>
      </c>
      <c r="K59" s="27" t="s">
        <v>175</v>
      </c>
      <c r="L59" s="27" t="n">
        <v>25</v>
      </c>
      <c r="M59" s="27" t="s">
        <v>103</v>
      </c>
      <c r="N59" s="30" t="n">
        <f aca="false">ROUND(SQRT(M59*K59),2)</f>
        <v>47.51</v>
      </c>
      <c r="O59" s="32"/>
      <c r="P59" s="48"/>
      <c r="Q59" s="32"/>
      <c r="R59" s="32"/>
      <c r="S59" s="32"/>
      <c r="T59" s="32"/>
      <c r="U59" s="32"/>
    </row>
    <row r="60" customFormat="false" ht="12.75" hidden="false" customHeight="false" outlineLevel="0" collapsed="false">
      <c r="C60" s="26" t="s">
        <v>99</v>
      </c>
      <c r="D60" s="27" t="n">
        <v>224</v>
      </c>
      <c r="E60" s="28" t="s">
        <v>176</v>
      </c>
      <c r="F60" s="28" t="s">
        <v>102</v>
      </c>
      <c r="G60" s="28" t="n">
        <v>1985</v>
      </c>
      <c r="H60" s="27" t="s">
        <v>26</v>
      </c>
      <c r="I60" s="27" t="n">
        <v>46</v>
      </c>
      <c r="J60" s="29" t="n">
        <f aca="false">VLOOKUP(E60,'[1]Трасса 2'!$F$4:$L$144,7,FALSE())</f>
        <v>18</v>
      </c>
      <c r="K60" s="27" t="s">
        <v>148</v>
      </c>
      <c r="L60" s="27" t="s">
        <v>35</v>
      </c>
      <c r="M60" s="27" t="s">
        <v>121</v>
      </c>
      <c r="N60" s="30" t="e">
        <f aca="false">ROUND(SQRT(M60*K60),2)</f>
        <v>#VALUE!</v>
      </c>
      <c r="O60" s="32"/>
      <c r="P60" s="48"/>
      <c r="Q60" s="32"/>
      <c r="R60" s="32"/>
      <c r="S60" s="32"/>
      <c r="T60" s="32"/>
      <c r="U60" s="32"/>
    </row>
    <row r="61" customFormat="false" ht="12.75" hidden="false" customHeight="false" outlineLevel="0" collapsed="false">
      <c r="A61" s="1" t="s">
        <v>135</v>
      </c>
      <c r="B61" s="1" t="s">
        <v>23</v>
      </c>
      <c r="C61" s="26" t="s">
        <v>177</v>
      </c>
      <c r="D61" s="27" t="n">
        <v>196</v>
      </c>
      <c r="E61" s="28" t="s">
        <v>178</v>
      </c>
      <c r="F61" s="28" t="s">
        <v>69</v>
      </c>
      <c r="G61" s="28" t="n">
        <v>1988</v>
      </c>
      <c r="H61" s="27" t="s">
        <v>55</v>
      </c>
      <c r="I61" s="27"/>
      <c r="J61" s="29" t="n">
        <f aca="false">VLOOKUP(E61,'[1]Трасса 2'!$F$4:$L$144,7,FALSE())</f>
        <v>16</v>
      </c>
      <c r="K61" s="27" t="s">
        <v>179</v>
      </c>
      <c r="L61" s="27" t="n">
        <v>22</v>
      </c>
      <c r="M61" s="27" t="s">
        <v>94</v>
      </c>
      <c r="N61" s="30" t="e">
        <f aca="false">ROUND(SQRT(M61*K61),2)</f>
        <v>#VALUE!</v>
      </c>
      <c r="O61" s="32"/>
      <c r="P61" s="48"/>
      <c r="Q61" s="32"/>
      <c r="R61" s="32"/>
      <c r="S61" s="32"/>
      <c r="T61" s="32"/>
      <c r="U61" s="32"/>
    </row>
    <row r="62" customFormat="false" ht="12.75" hidden="false" customHeight="false" outlineLevel="0" collapsed="false">
      <c r="C62" s="26" t="s">
        <v>180</v>
      </c>
      <c r="D62" s="27" t="n">
        <v>114</v>
      </c>
      <c r="E62" s="28" t="s">
        <v>181</v>
      </c>
      <c r="F62" s="28" t="s">
        <v>182</v>
      </c>
      <c r="G62" s="28" t="n">
        <v>1985</v>
      </c>
      <c r="H62" s="27" t="s">
        <v>55</v>
      </c>
      <c r="I62" s="27" t="n">
        <v>52</v>
      </c>
      <c r="J62" s="29" t="n">
        <f aca="false">VLOOKUP(E62,'[1]Трасса 2'!$F$4:$L$144,7,FALSE())</f>
        <v>13</v>
      </c>
      <c r="K62" s="27" t="s">
        <v>175</v>
      </c>
      <c r="L62" s="27" t="s">
        <v>126</v>
      </c>
      <c r="M62" s="27" t="s">
        <v>127</v>
      </c>
      <c r="N62" s="30" t="e">
        <f aca="false">ROUND(SQRT(M62*K62),2)</f>
        <v>#VALUE!</v>
      </c>
      <c r="O62" s="32"/>
      <c r="P62" s="48"/>
      <c r="Q62" s="32"/>
      <c r="R62" s="32"/>
      <c r="S62" s="32"/>
      <c r="T62" s="32"/>
      <c r="U62" s="32"/>
    </row>
    <row r="63" customFormat="false" ht="12.75" hidden="false" customHeight="false" outlineLevel="0" collapsed="false">
      <c r="B63" s="1" t="n">
        <v>1</v>
      </c>
      <c r="C63" s="26" t="s">
        <v>183</v>
      </c>
      <c r="D63" s="27" t="n">
        <v>106</v>
      </c>
      <c r="E63" s="28" t="s">
        <v>184</v>
      </c>
      <c r="F63" s="28" t="s">
        <v>48</v>
      </c>
      <c r="G63" s="28" t="n">
        <v>1991</v>
      </c>
      <c r="H63" s="27" t="s">
        <v>55</v>
      </c>
      <c r="I63" s="27"/>
      <c r="J63" s="29" t="str">
        <f aca="false">VLOOKUP(E63,'[1]Трасса 2'!$F$4:$L$144,7,FALSE())</f>
        <v>13-</v>
      </c>
      <c r="K63" s="27" t="s">
        <v>123</v>
      </c>
      <c r="L63" s="27" t="s">
        <v>78</v>
      </c>
      <c r="M63" s="27" t="s">
        <v>103</v>
      </c>
      <c r="N63" s="30" t="n">
        <f aca="false">ROUND(SQRT(M63*K63),2)</f>
        <v>49.79</v>
      </c>
      <c r="O63" s="32"/>
      <c r="P63" s="48"/>
      <c r="Q63" s="32"/>
      <c r="R63" s="32"/>
      <c r="S63" s="32"/>
      <c r="T63" s="32"/>
      <c r="U63" s="32"/>
    </row>
    <row r="64" customFormat="false" ht="12.75" hidden="false" customHeight="false" outlineLevel="0" collapsed="false">
      <c r="C64" s="26" t="s">
        <v>185</v>
      </c>
      <c r="D64" s="27" t="n">
        <v>173</v>
      </c>
      <c r="E64" s="28" t="s">
        <v>186</v>
      </c>
      <c r="F64" s="28" t="s">
        <v>90</v>
      </c>
      <c r="G64" s="28" t="n">
        <v>1986</v>
      </c>
      <c r="H64" s="27" t="s">
        <v>44</v>
      </c>
      <c r="I64" s="27" t="n">
        <v>53</v>
      </c>
      <c r="J64" s="29" t="n">
        <f aca="false">VLOOKUP(E64,'[1]Трасса 2'!$F$4:$L$144,7,FALSE())</f>
        <v>14</v>
      </c>
      <c r="K64" s="27" t="s">
        <v>167</v>
      </c>
      <c r="L64" s="27" t="s">
        <v>187</v>
      </c>
      <c r="M64" s="27" t="s">
        <v>160</v>
      </c>
      <c r="N64" s="30" t="e">
        <f aca="false">ROUND(SQRT(M64*K64),2)</f>
        <v>#VALUE!</v>
      </c>
      <c r="O64" s="32"/>
      <c r="P64" s="48"/>
      <c r="Q64" s="32"/>
      <c r="R64" s="32"/>
      <c r="S64" s="32"/>
      <c r="T64" s="32"/>
      <c r="U64" s="32"/>
    </row>
    <row r="65" customFormat="false" ht="12.75" hidden="false" customHeight="false" outlineLevel="0" collapsed="false">
      <c r="C65" s="26" t="s">
        <v>188</v>
      </c>
      <c r="D65" s="27" t="n">
        <v>240</v>
      </c>
      <c r="E65" s="28" t="s">
        <v>189</v>
      </c>
      <c r="F65" s="28" t="s">
        <v>110</v>
      </c>
      <c r="G65" s="28" t="n">
        <v>1994</v>
      </c>
      <c r="H65" s="27" t="n">
        <v>1</v>
      </c>
      <c r="I65" s="27"/>
      <c r="J65" s="29" t="n">
        <f aca="false">VLOOKUP(E65,'[1]Трасса 2'!$F$4:$L$144,7,FALSE())</f>
        <v>19</v>
      </c>
      <c r="K65" s="27" t="s">
        <v>74</v>
      </c>
      <c r="L65" s="27" t="s">
        <v>190</v>
      </c>
      <c r="M65" s="27" t="s">
        <v>191</v>
      </c>
      <c r="N65" s="30" t="e">
        <f aca="false">ROUND(SQRT(M65*K65),2)</f>
        <v>#VALUE!</v>
      </c>
      <c r="O65" s="32"/>
      <c r="P65" s="48"/>
      <c r="Q65" s="32"/>
      <c r="R65" s="32"/>
      <c r="S65" s="32"/>
      <c r="T65" s="32"/>
      <c r="U65" s="32"/>
    </row>
    <row r="66" customFormat="false" ht="12.75" hidden="false" customHeight="false" outlineLevel="0" collapsed="false">
      <c r="C66" s="26" t="s">
        <v>139</v>
      </c>
      <c r="D66" s="27" t="n">
        <v>127</v>
      </c>
      <c r="E66" s="28" t="s">
        <v>192</v>
      </c>
      <c r="F66" s="28" t="s">
        <v>193</v>
      </c>
      <c r="G66" s="28" t="n">
        <v>1985</v>
      </c>
      <c r="H66" s="27" t="s">
        <v>55</v>
      </c>
      <c r="I66" s="27"/>
      <c r="J66" s="29" t="n">
        <f aca="false">VLOOKUP(E66,'[1]Трасса 2'!$F$4:$L$144,7,FALSE())</f>
        <v>15</v>
      </c>
      <c r="K66" s="27" t="s">
        <v>194</v>
      </c>
      <c r="L66" s="27" t="s">
        <v>138</v>
      </c>
      <c r="M66" s="27" t="s">
        <v>139</v>
      </c>
      <c r="N66" s="30" t="e">
        <f aca="false">ROUND(SQRT(M66*K66),2)</f>
        <v>#VALUE!</v>
      </c>
      <c r="O66" s="32"/>
      <c r="P66" s="48"/>
      <c r="Q66" s="32"/>
      <c r="R66" s="32"/>
      <c r="S66" s="32"/>
      <c r="T66" s="32"/>
      <c r="U66" s="32"/>
    </row>
    <row r="67" customFormat="false" ht="12.75" hidden="false" customHeight="false" outlineLevel="0" collapsed="false">
      <c r="C67" s="26" t="s">
        <v>195</v>
      </c>
      <c r="D67" s="27" t="n">
        <v>113</v>
      </c>
      <c r="E67" s="28" t="s">
        <v>196</v>
      </c>
      <c r="F67" s="28" t="s">
        <v>182</v>
      </c>
      <c r="G67" s="28" t="n">
        <v>1976</v>
      </c>
      <c r="H67" s="27" t="s">
        <v>63</v>
      </c>
      <c r="I67" s="27" t="n">
        <v>37</v>
      </c>
      <c r="J67" s="29" t="str">
        <f aca="false">VLOOKUP(E67,'[1]Трасса 2'!$F$4:$L$144,7,FALSE())</f>
        <v>13-</v>
      </c>
      <c r="K67" s="27" t="s">
        <v>123</v>
      </c>
      <c r="L67" s="27" t="s">
        <v>84</v>
      </c>
      <c r="M67" s="27" t="s">
        <v>151</v>
      </c>
      <c r="N67" s="30" t="n">
        <f aca="false">ROUND(SQRT(M67*K67),2)</f>
        <v>54.91</v>
      </c>
      <c r="O67" s="32"/>
      <c r="P67" s="48"/>
      <c r="Q67" s="32"/>
      <c r="R67" s="32"/>
      <c r="S67" s="32"/>
      <c r="T67" s="32"/>
      <c r="U67" s="32"/>
    </row>
    <row r="68" customFormat="false" ht="12.75" hidden="false" customHeight="false" outlineLevel="0" collapsed="false">
      <c r="B68" s="1" t="s">
        <v>23</v>
      </c>
      <c r="C68" s="26" t="s">
        <v>175</v>
      </c>
      <c r="D68" s="27" t="n">
        <v>178</v>
      </c>
      <c r="E68" s="28" t="s">
        <v>197</v>
      </c>
      <c r="F68" s="28" t="s">
        <v>90</v>
      </c>
      <c r="G68" s="28" t="n">
        <v>1990</v>
      </c>
      <c r="H68" s="27" t="s">
        <v>55</v>
      </c>
      <c r="I68" s="27" t="n">
        <v>43</v>
      </c>
      <c r="J68" s="29" t="str">
        <f aca="false">VLOOKUP(E68,'[1]Трасса 2'!$F$4:$L$144,7,FALSE())</f>
        <v>13-</v>
      </c>
      <c r="K68" s="27" t="s">
        <v>123</v>
      </c>
      <c r="L68" s="27" t="s">
        <v>187</v>
      </c>
      <c r="M68" s="27" t="s">
        <v>160</v>
      </c>
      <c r="N68" s="30" t="n">
        <f aca="false">ROUND(SQRT(M68*K68),2)</f>
        <v>56.12</v>
      </c>
      <c r="O68" s="32"/>
      <c r="P68" s="48"/>
      <c r="Q68" s="32"/>
      <c r="R68" s="32"/>
      <c r="S68" s="32"/>
      <c r="T68" s="32"/>
      <c r="U68" s="32"/>
    </row>
    <row r="69" customFormat="false" ht="13.5" hidden="false" customHeight="false" outlineLevel="0" collapsed="false">
      <c r="C69" s="26" t="s">
        <v>175</v>
      </c>
      <c r="D69" s="27" t="n">
        <v>232</v>
      </c>
      <c r="E69" s="28" t="s">
        <v>198</v>
      </c>
      <c r="F69" s="28" t="s">
        <v>199</v>
      </c>
      <c r="G69" s="28" t="n">
        <v>1989</v>
      </c>
      <c r="H69" s="27" t="s">
        <v>55</v>
      </c>
      <c r="I69" s="27"/>
      <c r="J69" s="29" t="str">
        <f aca="false">VLOOKUP(E69,'[1]Трасса 2'!$F$4:$L$144,7,FALSE())</f>
        <v>13-</v>
      </c>
      <c r="K69" s="27" t="s">
        <v>123</v>
      </c>
      <c r="L69" s="27" t="s">
        <v>187</v>
      </c>
      <c r="M69" s="27" t="s">
        <v>160</v>
      </c>
      <c r="N69" s="30" t="n">
        <f aca="false">ROUND(SQRT(M69*K69),2)</f>
        <v>56.12</v>
      </c>
      <c r="O69" s="32"/>
      <c r="P69" s="48"/>
      <c r="Q69" s="32"/>
      <c r="R69" s="32"/>
      <c r="S69" s="32"/>
      <c r="T69" s="32"/>
      <c r="U69" s="32"/>
    </row>
    <row r="70" customFormat="false" ht="12.75" hidden="false" customHeight="true" outlineLevel="0" collapsed="false">
      <c r="C70" s="50" t="s">
        <v>7</v>
      </c>
      <c r="D70" s="51" t="s">
        <v>8</v>
      </c>
      <c r="E70" s="51" t="s">
        <v>9</v>
      </c>
      <c r="F70" s="51" t="s">
        <v>10</v>
      </c>
      <c r="G70" s="51" t="s">
        <v>11</v>
      </c>
      <c r="H70" s="52" t="s">
        <v>12</v>
      </c>
      <c r="I70" s="51" t="s">
        <v>13</v>
      </c>
      <c r="J70" s="18" t="s">
        <v>14</v>
      </c>
      <c r="K70" s="18"/>
      <c r="L70" s="18" t="s">
        <v>15</v>
      </c>
      <c r="M70" s="18"/>
      <c r="N70" s="53" t="s">
        <v>16</v>
      </c>
      <c r="O70" s="54" t="s">
        <v>17</v>
      </c>
      <c r="P70" s="54" t="s">
        <v>18</v>
      </c>
      <c r="Q70" s="55"/>
      <c r="R70" s="56" t="s">
        <v>19</v>
      </c>
      <c r="S70" s="57" t="s">
        <v>20</v>
      </c>
    </row>
    <row r="71" customFormat="false" ht="13.5" hidden="false" customHeight="false" outlineLevel="0" collapsed="false">
      <c r="C71" s="50"/>
      <c r="D71" s="51"/>
      <c r="E71" s="51"/>
      <c r="F71" s="51"/>
      <c r="G71" s="51"/>
      <c r="H71" s="52"/>
      <c r="I71" s="51"/>
      <c r="J71" s="58" t="s">
        <v>21</v>
      </c>
      <c r="K71" s="58" t="s">
        <v>22</v>
      </c>
      <c r="L71" s="58" t="s">
        <v>21</v>
      </c>
      <c r="M71" s="58" t="s">
        <v>22</v>
      </c>
      <c r="N71" s="53"/>
      <c r="O71" s="54"/>
      <c r="P71" s="54"/>
      <c r="Q71" s="55"/>
      <c r="R71" s="56"/>
      <c r="S71" s="57"/>
    </row>
    <row r="72" customFormat="false" ht="12.75" hidden="false" customHeight="false" outlineLevel="0" collapsed="false">
      <c r="B72" s="1" t="n">
        <v>1</v>
      </c>
      <c r="C72" s="59" t="s">
        <v>200</v>
      </c>
      <c r="D72" s="60" t="n">
        <v>101</v>
      </c>
      <c r="E72" s="61" t="s">
        <v>201</v>
      </c>
      <c r="F72" s="61" t="s">
        <v>202</v>
      </c>
      <c r="G72" s="61" t="n">
        <v>1989</v>
      </c>
      <c r="H72" s="60" t="s">
        <v>55</v>
      </c>
      <c r="I72" s="60"/>
      <c r="J72" s="62" t="n">
        <f aca="false">VLOOKUP(E72,'[1]Трасса 2'!$F$4:$L$144,7,FALSE())</f>
        <v>16</v>
      </c>
      <c r="K72" s="60" t="s">
        <v>179</v>
      </c>
      <c r="L72" s="60" t="s">
        <v>45</v>
      </c>
      <c r="M72" s="60" t="s">
        <v>203</v>
      </c>
      <c r="N72" s="63" t="e">
        <f aca="false">ROUND(SQRT(M72*K72),2)</f>
        <v>#VALUE!</v>
      </c>
      <c r="O72" s="32"/>
      <c r="P72" s="48"/>
      <c r="Q72" s="32"/>
      <c r="R72" s="32"/>
      <c r="S72" s="32"/>
      <c r="T72" s="32"/>
      <c r="U72" s="32"/>
    </row>
    <row r="73" customFormat="false" ht="12.75" hidden="false" customHeight="false" outlineLevel="0" collapsed="false">
      <c r="C73" s="26" t="s">
        <v>204</v>
      </c>
      <c r="D73" s="27" t="n">
        <v>109</v>
      </c>
      <c r="E73" s="28" t="s">
        <v>205</v>
      </c>
      <c r="F73" s="28" t="s">
        <v>48</v>
      </c>
      <c r="G73" s="28" t="n">
        <v>1993</v>
      </c>
      <c r="H73" s="27" t="s">
        <v>55</v>
      </c>
      <c r="I73" s="27"/>
      <c r="J73" s="29" t="str">
        <f aca="false">VLOOKUP(E73,'[1]Трасса 2'!$F$4:$L$144,7,FALSE())</f>
        <v>15-</v>
      </c>
      <c r="K73" s="27" t="s">
        <v>171</v>
      </c>
      <c r="L73" s="27" t="s">
        <v>40</v>
      </c>
      <c r="M73" s="27" t="s">
        <v>159</v>
      </c>
      <c r="N73" s="30" t="e">
        <f aca="false">ROUND(SQRT(M73*K73),2)</f>
        <v>#VALUE!</v>
      </c>
      <c r="O73" s="32"/>
      <c r="P73" s="48"/>
      <c r="Q73" s="32"/>
      <c r="R73" s="32"/>
      <c r="S73" s="32"/>
      <c r="T73" s="32"/>
      <c r="U73" s="32"/>
    </row>
    <row r="74" customFormat="false" ht="12.75" hidden="false" customHeight="false" outlineLevel="0" collapsed="false">
      <c r="B74" s="1" t="n">
        <v>1</v>
      </c>
      <c r="C74" s="26" t="s">
        <v>206</v>
      </c>
      <c r="D74" s="27" t="n">
        <v>202</v>
      </c>
      <c r="E74" s="28" t="s">
        <v>207</v>
      </c>
      <c r="F74" s="28" t="s">
        <v>43</v>
      </c>
      <c r="G74" s="28" t="n">
        <v>1986</v>
      </c>
      <c r="H74" s="27" t="s">
        <v>55</v>
      </c>
      <c r="I74" s="27" t="n">
        <v>22</v>
      </c>
      <c r="J74" s="29" t="str">
        <f aca="false">VLOOKUP(E74,'[1]Трасса 2'!$F$4:$L$144,7,FALSE())</f>
        <v>15-</v>
      </c>
      <c r="K74" s="27" t="s">
        <v>171</v>
      </c>
      <c r="L74" s="27" t="n">
        <v>19</v>
      </c>
      <c r="M74" s="27" t="s">
        <v>208</v>
      </c>
      <c r="N74" s="30" t="n">
        <f aca="false">ROUND(SQRT(M74*K74),2)</f>
        <v>58.02</v>
      </c>
      <c r="O74" s="32"/>
      <c r="P74" s="48"/>
      <c r="Q74" s="32"/>
      <c r="R74" s="32"/>
      <c r="S74" s="32"/>
      <c r="T74" s="32"/>
      <c r="U74" s="32"/>
    </row>
    <row r="75" customFormat="false" ht="12.75" hidden="false" customHeight="false" outlineLevel="0" collapsed="false">
      <c r="C75" s="26" t="s">
        <v>208</v>
      </c>
      <c r="D75" s="27" t="n">
        <v>193</v>
      </c>
      <c r="E75" s="28" t="s">
        <v>209</v>
      </c>
      <c r="F75" s="28" t="s">
        <v>69</v>
      </c>
      <c r="G75" s="28" t="n">
        <v>1993</v>
      </c>
      <c r="H75" s="27" t="s">
        <v>55</v>
      </c>
      <c r="I75" s="27"/>
      <c r="J75" s="29" t="str">
        <f aca="false">VLOOKUP(E75,'[1]Трасса 2'!$F$4:$L$144,7,FALSE())</f>
        <v>15-</v>
      </c>
      <c r="K75" s="27" t="s">
        <v>171</v>
      </c>
      <c r="L75" s="27" t="s">
        <v>45</v>
      </c>
      <c r="M75" s="27" t="s">
        <v>203</v>
      </c>
      <c r="N75" s="30" t="e">
        <f aca="false">ROUND(SQRT(M75*K75),2)</f>
        <v>#VALUE!</v>
      </c>
    </row>
    <row r="76" customFormat="false" ht="12.75" hidden="false" customHeight="false" outlineLevel="0" collapsed="false">
      <c r="B76" s="1" t="n">
        <v>1</v>
      </c>
      <c r="C76" s="26" t="s">
        <v>123</v>
      </c>
      <c r="D76" s="27" t="n">
        <v>136</v>
      </c>
      <c r="E76" s="28" t="s">
        <v>210</v>
      </c>
      <c r="F76" s="28" t="s">
        <v>33</v>
      </c>
      <c r="G76" s="28" t="n">
        <v>1988</v>
      </c>
      <c r="H76" s="27" t="n">
        <v>1</v>
      </c>
      <c r="I76" s="27"/>
      <c r="J76" s="29" t="n">
        <f aca="false">VLOOKUP(E76,'[1]Трасса 2'!$F$4:$L$144,7,FALSE())</f>
        <v>12</v>
      </c>
      <c r="K76" s="27" t="s">
        <v>130</v>
      </c>
      <c r="L76" s="27" t="s">
        <v>91</v>
      </c>
      <c r="M76" s="27" t="s">
        <v>94</v>
      </c>
      <c r="N76" s="30" t="e">
        <f aca="false">ROUND(SQRT(M76*K76),2)</f>
        <v>#VALUE!</v>
      </c>
    </row>
    <row r="77" customFormat="false" ht="12.75" hidden="false" customHeight="false" outlineLevel="0" collapsed="false">
      <c r="C77" s="26" t="s">
        <v>211</v>
      </c>
      <c r="D77" s="27" t="n">
        <v>104</v>
      </c>
      <c r="E77" s="28" t="s">
        <v>212</v>
      </c>
      <c r="F77" s="28" t="s">
        <v>48</v>
      </c>
      <c r="G77" s="28" t="n">
        <v>1984</v>
      </c>
      <c r="H77" s="27" t="s">
        <v>55</v>
      </c>
      <c r="I77" s="27"/>
      <c r="J77" s="29" t="n">
        <f aca="false">VLOOKUP(E77,'[1]Трасса 2'!$F$4:$L$144,7,FALSE())</f>
        <v>15</v>
      </c>
      <c r="K77" s="27" t="s">
        <v>194</v>
      </c>
      <c r="L77" s="27" t="n">
        <v>18</v>
      </c>
      <c r="M77" s="27" t="s">
        <v>213</v>
      </c>
      <c r="N77" s="30" t="e">
        <f aca="false">ROUND(SQRT(M77*K77),2)</f>
        <v>#VALUE!</v>
      </c>
    </row>
    <row r="78" customFormat="false" ht="12.75" hidden="false" customHeight="false" outlineLevel="0" collapsed="false">
      <c r="C78" s="26" t="s">
        <v>214</v>
      </c>
      <c r="D78" s="27" t="n">
        <v>206</v>
      </c>
      <c r="E78" s="28" t="s">
        <v>215</v>
      </c>
      <c r="F78" s="28" t="s">
        <v>43</v>
      </c>
      <c r="G78" s="28" t="n">
        <v>1995</v>
      </c>
      <c r="H78" s="27" t="s">
        <v>55</v>
      </c>
      <c r="I78" s="27"/>
      <c r="J78" s="29" t="n">
        <f aca="false">VLOOKUP(E78,'[1]Трасса 2'!$F$4:$L$144,7,FALSE())</f>
        <v>12</v>
      </c>
      <c r="K78" s="27" t="s">
        <v>130</v>
      </c>
      <c r="L78" s="27" t="s">
        <v>35</v>
      </c>
      <c r="M78" s="27" t="s">
        <v>121</v>
      </c>
      <c r="N78" s="30" t="e">
        <f aca="false">ROUND(SQRT(M78*K78),2)</f>
        <v>#VALUE!</v>
      </c>
    </row>
    <row r="79" customFormat="false" ht="12.75" hidden="false" customHeight="false" outlineLevel="0" collapsed="false">
      <c r="C79" s="26" t="s">
        <v>216</v>
      </c>
      <c r="D79" s="27" t="n">
        <v>238</v>
      </c>
      <c r="E79" s="28" t="s">
        <v>217</v>
      </c>
      <c r="F79" s="28" t="s">
        <v>110</v>
      </c>
      <c r="G79" s="28" t="n">
        <v>1980</v>
      </c>
      <c r="H79" s="27" t="s">
        <v>55</v>
      </c>
      <c r="I79" s="27"/>
      <c r="J79" s="29" t="str">
        <f aca="false">VLOOKUP(E79,'[1]Трасса 2'!$F$4:$L$144,7,FALSE())</f>
        <v>13-</v>
      </c>
      <c r="K79" s="27" t="s">
        <v>123</v>
      </c>
      <c r="L79" s="27" t="n">
        <v>20</v>
      </c>
      <c r="M79" s="27" t="s">
        <v>200</v>
      </c>
      <c r="N79" s="30" t="n">
        <f aca="false">ROUND(SQRT(M79*K79),2)</f>
        <v>64.97</v>
      </c>
    </row>
    <row r="80" customFormat="false" ht="12.75" hidden="false" customHeight="false" outlineLevel="0" collapsed="false">
      <c r="C80" s="26" t="s">
        <v>218</v>
      </c>
      <c r="D80" s="27" t="n">
        <v>197</v>
      </c>
      <c r="E80" s="28" t="s">
        <v>219</v>
      </c>
      <c r="F80" s="28" t="s">
        <v>69</v>
      </c>
      <c r="G80" s="28" t="n">
        <v>1992</v>
      </c>
      <c r="H80" s="27" t="s">
        <v>55</v>
      </c>
      <c r="I80" s="27"/>
      <c r="J80" s="29" t="n">
        <f aca="false">VLOOKUP(E80,'[1]Трасса 2'!$F$4:$L$144,7,FALSE())</f>
        <v>14</v>
      </c>
      <c r="K80" s="27" t="s">
        <v>167</v>
      </c>
      <c r="L80" s="27" t="s">
        <v>82</v>
      </c>
      <c r="M80" s="27" t="s">
        <v>213</v>
      </c>
      <c r="N80" s="30" t="e">
        <f aca="false">ROUND(SQRT(M80*K80),2)</f>
        <v>#VALUE!</v>
      </c>
    </row>
    <row r="81" customFormat="false" ht="12.75" hidden="false" customHeight="false" outlineLevel="0" collapsed="false">
      <c r="C81" s="26" t="s">
        <v>220</v>
      </c>
      <c r="D81" s="27" t="n">
        <v>163</v>
      </c>
      <c r="E81" s="28" t="s">
        <v>221</v>
      </c>
      <c r="F81" s="28" t="s">
        <v>105</v>
      </c>
      <c r="G81" s="28" t="n">
        <v>1986</v>
      </c>
      <c r="H81" s="27" t="s">
        <v>55</v>
      </c>
      <c r="I81" s="27"/>
      <c r="J81" s="29" t="n">
        <f aca="false">VLOOKUP(E81,'[1]Трасса 2'!$F$4:$L$144,7,FALSE())</f>
        <v>14</v>
      </c>
      <c r="K81" s="27" t="s">
        <v>167</v>
      </c>
      <c r="L81" s="27" t="n">
        <v>17</v>
      </c>
      <c r="M81" s="27" t="s">
        <v>222</v>
      </c>
      <c r="N81" s="30" t="e">
        <f aca="false">ROUND(SQRT(M81*K81),2)</f>
        <v>#VALUE!</v>
      </c>
    </row>
    <row r="82" customFormat="false" ht="12.75" hidden="false" customHeight="false" outlineLevel="0" collapsed="false">
      <c r="B82" s="1" t="n">
        <v>1</v>
      </c>
      <c r="C82" s="26" t="s">
        <v>223</v>
      </c>
      <c r="D82" s="27" t="n">
        <v>111</v>
      </c>
      <c r="E82" s="28" t="s">
        <v>224</v>
      </c>
      <c r="F82" s="28" t="s">
        <v>48</v>
      </c>
      <c r="G82" s="28" t="n">
        <v>1990</v>
      </c>
      <c r="H82" s="27" t="s">
        <v>55</v>
      </c>
      <c r="I82" s="27"/>
      <c r="J82" s="29" t="str">
        <f aca="false">VLOOKUP(E82,'[1]Трасса 2'!$F$4:$L$144,7,FALSE())</f>
        <v>13-</v>
      </c>
      <c r="K82" s="27" t="s">
        <v>123</v>
      </c>
      <c r="L82" s="27" t="s">
        <v>190</v>
      </c>
      <c r="M82" s="27" t="s">
        <v>191</v>
      </c>
      <c r="N82" s="30" t="n">
        <f aca="false">ROUND(SQRT(M82*K82),2)</f>
        <v>71.36</v>
      </c>
    </row>
    <row r="83" customFormat="false" ht="12.75" hidden="false" customHeight="false" outlineLevel="0" collapsed="false">
      <c r="C83" s="26" t="s">
        <v>225</v>
      </c>
      <c r="D83" s="27" t="n">
        <v>226</v>
      </c>
      <c r="E83" s="28" t="s">
        <v>226</v>
      </c>
      <c r="F83" s="28" t="s">
        <v>102</v>
      </c>
      <c r="G83" s="28" t="n">
        <v>1984</v>
      </c>
      <c r="H83" s="27" t="s">
        <v>26</v>
      </c>
      <c r="I83" s="27"/>
      <c r="J83" s="29" t="n">
        <f aca="false">VLOOKUP(E83,'[1]Трасса 2'!$F$4:$L$144,7,FALSE())</f>
        <v>13</v>
      </c>
      <c r="K83" s="27" t="s">
        <v>175</v>
      </c>
      <c r="L83" s="27" t="n">
        <v>17</v>
      </c>
      <c r="M83" s="27" t="s">
        <v>222</v>
      </c>
      <c r="N83" s="30" t="e">
        <f aca="false">ROUND(SQRT(M83*K83),2)</f>
        <v>#VALUE!</v>
      </c>
    </row>
    <row r="84" customFormat="false" ht="12.75" hidden="false" customHeight="false" outlineLevel="0" collapsed="false">
      <c r="C84" s="26" t="s">
        <v>227</v>
      </c>
      <c r="D84" s="27" t="n">
        <v>187</v>
      </c>
      <c r="E84" s="28" t="s">
        <v>228</v>
      </c>
      <c r="F84" s="28" t="s">
        <v>169</v>
      </c>
      <c r="G84" s="28" t="n">
        <v>1982</v>
      </c>
      <c r="H84" s="27" t="n">
        <v>1</v>
      </c>
      <c r="I84" s="27"/>
      <c r="J84" s="29" t="str">
        <f aca="false">VLOOKUP(E84,'[1]Трасса 2'!$F$4:$L$144,7,FALSE())</f>
        <v>14-</v>
      </c>
      <c r="K84" s="27" t="s">
        <v>188</v>
      </c>
      <c r="L84" s="27" t="s">
        <v>229</v>
      </c>
      <c r="M84" s="27" t="s">
        <v>230</v>
      </c>
      <c r="N84" s="30" t="n">
        <f aca="false">ROUND(SQRT(M84*K84),2)</f>
        <v>73.05</v>
      </c>
    </row>
    <row r="85" customFormat="false" ht="12.75" hidden="false" customHeight="false" outlineLevel="0" collapsed="false">
      <c r="C85" s="26" t="s">
        <v>191</v>
      </c>
      <c r="D85" s="27" t="n">
        <v>233</v>
      </c>
      <c r="E85" s="28" t="s">
        <v>231</v>
      </c>
      <c r="F85" s="28" t="s">
        <v>199</v>
      </c>
      <c r="G85" s="28" t="n">
        <v>1987</v>
      </c>
      <c r="H85" s="27" t="n">
        <v>1</v>
      </c>
      <c r="I85" s="27"/>
      <c r="J85" s="29" t="n">
        <f aca="false">VLOOKUP(E85,'[1]Трасса 2'!$F$4:$L$144,7,FALSE())</f>
        <v>13</v>
      </c>
      <c r="K85" s="27" t="s">
        <v>175</v>
      </c>
      <c r="L85" s="27" t="s">
        <v>100</v>
      </c>
      <c r="M85" s="27" t="s">
        <v>232</v>
      </c>
      <c r="N85" s="30" t="e">
        <f aca="false">ROUND(SQRT(M85*K85),2)</f>
        <v>#VALUE!</v>
      </c>
    </row>
    <row r="86" customFormat="false" ht="12.75" hidden="false" customHeight="false" outlineLevel="0" collapsed="false">
      <c r="B86" s="1" t="n">
        <v>1</v>
      </c>
      <c r="C86" s="26" t="s">
        <v>233</v>
      </c>
      <c r="D86" s="27" t="n">
        <v>211</v>
      </c>
      <c r="E86" s="28" t="s">
        <v>234</v>
      </c>
      <c r="F86" s="28" t="s">
        <v>43</v>
      </c>
      <c r="G86" s="28" t="n">
        <v>1992</v>
      </c>
      <c r="H86" s="27" t="s">
        <v>26</v>
      </c>
      <c r="I86" s="27" t="n">
        <v>30</v>
      </c>
      <c r="J86" s="29" t="n">
        <f aca="false">VLOOKUP(E86,'[1]Трасса 2'!$F$4:$L$144,7,FALSE())</f>
        <v>11</v>
      </c>
      <c r="K86" s="27" t="s">
        <v>235</v>
      </c>
      <c r="L86" s="27" t="s">
        <v>92</v>
      </c>
      <c r="M86" s="27" t="s">
        <v>142</v>
      </c>
      <c r="N86" s="30" t="e">
        <f aca="false">ROUND(SQRT(M86*K86),2)</f>
        <v>#VALUE!</v>
      </c>
    </row>
    <row r="87" customFormat="false" ht="12.75" hidden="false" customHeight="false" outlineLevel="0" collapsed="false">
      <c r="C87" s="26" t="s">
        <v>236</v>
      </c>
      <c r="D87" s="27" t="n">
        <v>220</v>
      </c>
      <c r="E87" s="28" t="s">
        <v>237</v>
      </c>
      <c r="F87" s="28" t="s">
        <v>238</v>
      </c>
      <c r="G87" s="28" t="n">
        <v>1985</v>
      </c>
      <c r="H87" s="27" t="s">
        <v>55</v>
      </c>
      <c r="I87" s="27" t="n">
        <v>55</v>
      </c>
      <c r="J87" s="29" t="str">
        <f aca="false">VLOOKUP(E87,'[1]Трасса 2'!$F$4:$L$144,7,FALSE())</f>
        <v>12-</v>
      </c>
      <c r="K87" s="27" t="s">
        <v>134</v>
      </c>
      <c r="L87" s="27" t="s">
        <v>45</v>
      </c>
      <c r="M87" s="27" t="s">
        <v>203</v>
      </c>
      <c r="N87" s="30" t="e">
        <f aca="false">ROUND(SQRT(M87*K87),2)</f>
        <v>#VALUE!</v>
      </c>
    </row>
    <row r="88" customFormat="false" ht="12.75" hidden="false" customHeight="false" outlineLevel="0" collapsed="false">
      <c r="B88" s="1" t="n">
        <v>1</v>
      </c>
      <c r="C88" s="26" t="s">
        <v>213</v>
      </c>
      <c r="D88" s="27" t="n">
        <v>147</v>
      </c>
      <c r="E88" s="28" t="s">
        <v>239</v>
      </c>
      <c r="F88" s="28" t="s">
        <v>61</v>
      </c>
      <c r="G88" s="28" t="n">
        <v>1987</v>
      </c>
      <c r="H88" s="27" t="s">
        <v>55</v>
      </c>
      <c r="I88" s="27"/>
      <c r="J88" s="29" t="str">
        <f aca="false">VLOOKUP(E88,'[1]Трасса 2'!$F$4:$L$144,7,FALSE())</f>
        <v>11+</v>
      </c>
      <c r="K88" s="27" t="s">
        <v>240</v>
      </c>
      <c r="L88" s="27" t="s">
        <v>45</v>
      </c>
      <c r="M88" s="27" t="s">
        <v>203</v>
      </c>
      <c r="N88" s="30" t="e">
        <f aca="false">ROUND(SQRT(M88*K88),2)</f>
        <v>#VALUE!</v>
      </c>
    </row>
    <row r="89" customFormat="false" ht="12.75" hidden="false" customHeight="false" outlineLevel="0" collapsed="false">
      <c r="C89" s="26" t="s">
        <v>213</v>
      </c>
      <c r="D89" s="27" t="n">
        <v>171</v>
      </c>
      <c r="E89" s="28" t="s">
        <v>241</v>
      </c>
      <c r="F89" s="28" t="s">
        <v>242</v>
      </c>
      <c r="G89" s="28" t="n">
        <v>1981</v>
      </c>
      <c r="H89" s="27" t="s">
        <v>55</v>
      </c>
      <c r="I89" s="27" t="n">
        <v>48</v>
      </c>
      <c r="J89" s="29" t="str">
        <f aca="false">VLOOKUP(E89,'[1]Трасса 2'!$F$4:$L$144,7,FALSE())</f>
        <v>11+</v>
      </c>
      <c r="K89" s="27" t="s">
        <v>240</v>
      </c>
      <c r="L89" s="27" t="s">
        <v>45</v>
      </c>
      <c r="M89" s="27" t="s">
        <v>203</v>
      </c>
      <c r="N89" s="30" t="e">
        <f aca="false">ROUND(SQRT(M89*K89),2)</f>
        <v>#VALUE!</v>
      </c>
    </row>
    <row r="90" customFormat="false" ht="12.75" hidden="false" customHeight="false" outlineLevel="0" collapsed="false">
      <c r="A90" s="1" t="s">
        <v>135</v>
      </c>
      <c r="B90" s="1" t="s">
        <v>23</v>
      </c>
      <c r="C90" s="26" t="s">
        <v>243</v>
      </c>
      <c r="D90" s="27" t="n">
        <v>146</v>
      </c>
      <c r="E90" s="28" t="s">
        <v>244</v>
      </c>
      <c r="F90" s="28" t="s">
        <v>33</v>
      </c>
      <c r="G90" s="28" t="n">
        <v>1988</v>
      </c>
      <c r="H90" s="27" t="n">
        <v>1</v>
      </c>
      <c r="I90" s="27"/>
      <c r="J90" s="29" t="str">
        <f aca="false">VLOOKUP(E90,'[1]Трасса 2'!$F$4:$L$144,7,FALSE())</f>
        <v>12-</v>
      </c>
      <c r="K90" s="27" t="s">
        <v>134</v>
      </c>
      <c r="L90" s="27" t="n">
        <v>18</v>
      </c>
      <c r="M90" s="27" t="s">
        <v>213</v>
      </c>
      <c r="N90" s="30" t="e">
        <f aca="false">ROUND(SQRT(M90*K90),2)</f>
        <v>#VALUE!</v>
      </c>
    </row>
    <row r="91" customFormat="false" ht="12.75" hidden="false" customHeight="false" outlineLevel="0" collapsed="false">
      <c r="C91" s="26" t="s">
        <v>245</v>
      </c>
      <c r="D91" s="27" t="n">
        <v>222</v>
      </c>
      <c r="E91" s="28" t="s">
        <v>246</v>
      </c>
      <c r="F91" s="28" t="s">
        <v>238</v>
      </c>
      <c r="G91" s="28" t="n">
        <v>1992</v>
      </c>
      <c r="H91" s="27" t="n">
        <v>1</v>
      </c>
      <c r="I91" s="27"/>
      <c r="J91" s="29" t="n">
        <f aca="false">VLOOKUP(E91,'[1]Трасса 2'!$F$4:$L$144,7,FALSE())</f>
        <v>13</v>
      </c>
      <c r="K91" s="27" t="s">
        <v>175</v>
      </c>
      <c r="L91" s="27" t="s">
        <v>247</v>
      </c>
      <c r="M91" s="27" t="s">
        <v>248</v>
      </c>
      <c r="N91" s="30" t="n">
        <f aca="false">ROUND(SQRT(M91*K91),2)</f>
        <v>80.41</v>
      </c>
    </row>
    <row r="92" customFormat="false" ht="12.75" hidden="false" customHeight="false" outlineLevel="0" collapsed="false">
      <c r="C92" s="26" t="s">
        <v>170</v>
      </c>
      <c r="D92" s="27" t="n">
        <v>167</v>
      </c>
      <c r="E92" s="28" t="s">
        <v>249</v>
      </c>
      <c r="F92" s="28" t="s">
        <v>242</v>
      </c>
      <c r="G92" s="28" t="n">
        <v>1988</v>
      </c>
      <c r="H92" s="27" t="s">
        <v>55</v>
      </c>
      <c r="I92" s="27" t="n">
        <v>38</v>
      </c>
      <c r="J92" s="29" t="str">
        <f aca="false">VLOOKUP(E92,'[1]Трасса 2'!$F$4:$L$144,7,FALSE())</f>
        <v>11-</v>
      </c>
      <c r="K92" s="27" t="s">
        <v>145</v>
      </c>
      <c r="L92" s="27" t="s">
        <v>45</v>
      </c>
      <c r="M92" s="27" t="s">
        <v>203</v>
      </c>
      <c r="N92" s="30" t="e">
        <f aca="false">ROUND(SQRT(M92*K92),2)</f>
        <v>#VALUE!</v>
      </c>
    </row>
    <row r="93" customFormat="false" ht="12.75" hidden="false" customHeight="false" outlineLevel="0" collapsed="false">
      <c r="C93" s="26" t="s">
        <v>250</v>
      </c>
      <c r="D93" s="27" t="n">
        <v>129</v>
      </c>
      <c r="E93" s="28" t="s">
        <v>251</v>
      </c>
      <c r="F93" s="28" t="s">
        <v>252</v>
      </c>
      <c r="G93" s="28" t="n">
        <v>1986</v>
      </c>
      <c r="H93" s="27" t="n">
        <v>1</v>
      </c>
      <c r="I93" s="27"/>
      <c r="J93" s="29" t="n">
        <f aca="false">VLOOKUP(E93,'[1]Трасса 2'!$F$4:$L$144,7,FALSE())</f>
        <v>12</v>
      </c>
      <c r="K93" s="27" t="s">
        <v>130</v>
      </c>
      <c r="L93" s="27" t="s">
        <v>100</v>
      </c>
      <c r="M93" s="27" t="s">
        <v>232</v>
      </c>
      <c r="N93" s="30" t="e">
        <f aca="false">ROUND(SQRT(M93*K93),2)</f>
        <v>#VALUE!</v>
      </c>
    </row>
    <row r="94" customFormat="false" ht="12.75" hidden="false" customHeight="false" outlineLevel="0" collapsed="false">
      <c r="B94" s="1" t="n">
        <v>1</v>
      </c>
      <c r="C94" s="26" t="s">
        <v>253</v>
      </c>
      <c r="D94" s="27" t="n">
        <v>164</v>
      </c>
      <c r="E94" s="28" t="s">
        <v>254</v>
      </c>
      <c r="F94" s="28" t="s">
        <v>255</v>
      </c>
      <c r="G94" s="28" t="n">
        <v>1991</v>
      </c>
      <c r="H94" s="27" t="s">
        <v>55</v>
      </c>
      <c r="I94" s="27"/>
      <c r="J94" s="29" t="str">
        <f aca="false">VLOOKUP(E94,'[1]Трасса 2'!$F$4:$L$144,7,FALSE())</f>
        <v>12-</v>
      </c>
      <c r="K94" s="27" t="s">
        <v>134</v>
      </c>
      <c r="L94" s="27" t="s">
        <v>49</v>
      </c>
      <c r="M94" s="27" t="s">
        <v>170</v>
      </c>
      <c r="N94" s="30" t="e">
        <f aca="false">ROUND(SQRT(M94*K94),2)</f>
        <v>#VALUE!</v>
      </c>
    </row>
    <row r="95" customFormat="false" ht="12.75" hidden="false" customHeight="false" outlineLevel="0" collapsed="false">
      <c r="C95" s="26" t="s">
        <v>240</v>
      </c>
      <c r="D95" s="27" t="n">
        <v>103</v>
      </c>
      <c r="E95" s="28" t="s">
        <v>256</v>
      </c>
      <c r="F95" s="28" t="s">
        <v>48</v>
      </c>
      <c r="G95" s="28" t="n">
        <v>1994</v>
      </c>
      <c r="H95" s="27" t="s">
        <v>55</v>
      </c>
      <c r="I95" s="27"/>
      <c r="J95" s="29" t="n">
        <f aca="false">VLOOKUP(E95,'[1]Трасса 2'!$F$4:$L$144,7,FALSE())</f>
        <v>10</v>
      </c>
      <c r="K95" s="27" t="s">
        <v>257</v>
      </c>
      <c r="L95" s="27" t="s">
        <v>45</v>
      </c>
      <c r="M95" s="27" t="s">
        <v>203</v>
      </c>
      <c r="N95" s="30" t="e">
        <f aca="false">ROUND(SQRT(M95*K95),2)</f>
        <v>#VALUE!</v>
      </c>
    </row>
    <row r="96" customFormat="false" ht="12.75" hidden="false" customHeight="false" outlineLevel="0" collapsed="false">
      <c r="C96" s="26" t="s">
        <v>240</v>
      </c>
      <c r="D96" s="27" t="n">
        <v>228</v>
      </c>
      <c r="E96" s="28" t="s">
        <v>258</v>
      </c>
      <c r="F96" s="28" t="s">
        <v>102</v>
      </c>
      <c r="G96" s="28" t="n">
        <v>1968</v>
      </c>
      <c r="H96" s="27" t="s">
        <v>26</v>
      </c>
      <c r="I96" s="27"/>
      <c r="J96" s="29" t="n">
        <f aca="false">VLOOKUP(E96,'[1]Трасса 2'!$F$4:$L$144,7,FALSE())</f>
        <v>10</v>
      </c>
      <c r="K96" s="27" t="s">
        <v>257</v>
      </c>
      <c r="L96" s="27" t="s">
        <v>45</v>
      </c>
      <c r="M96" s="27" t="s">
        <v>203</v>
      </c>
      <c r="N96" s="30" t="e">
        <f aca="false">ROUND(SQRT(M96*K96),2)</f>
        <v>#VALUE!</v>
      </c>
    </row>
    <row r="97" customFormat="false" ht="12.75" hidden="false" customHeight="false" outlineLevel="0" collapsed="false">
      <c r="B97" s="1" t="n">
        <v>1</v>
      </c>
      <c r="C97" s="26" t="s">
        <v>259</v>
      </c>
      <c r="D97" s="27" t="n">
        <v>133</v>
      </c>
      <c r="E97" s="28" t="s">
        <v>260</v>
      </c>
      <c r="F97" s="28" t="s">
        <v>33</v>
      </c>
      <c r="G97" s="28" t="n">
        <v>1991</v>
      </c>
      <c r="H97" s="27" t="s">
        <v>55</v>
      </c>
      <c r="I97" s="27"/>
      <c r="J97" s="29" t="str">
        <f aca="false">VLOOKUP(E97,'[1]Трасса 2'!$F$4:$L$144,7,FALSE())</f>
        <v>11+</v>
      </c>
      <c r="K97" s="27" t="s">
        <v>240</v>
      </c>
      <c r="L97" s="27" t="s">
        <v>49</v>
      </c>
      <c r="M97" s="27" t="s">
        <v>170</v>
      </c>
      <c r="N97" s="30" t="n">
        <f aca="false">ROUND(SQRT(M97*K97),2)</f>
        <v>84.49</v>
      </c>
    </row>
    <row r="98" customFormat="false" ht="12.75" hidden="false" customHeight="false" outlineLevel="0" collapsed="false">
      <c r="C98" s="26" t="s">
        <v>259</v>
      </c>
      <c r="D98" s="27" t="n">
        <v>186</v>
      </c>
      <c r="E98" s="28" t="s">
        <v>261</v>
      </c>
      <c r="F98" s="28" t="s">
        <v>169</v>
      </c>
      <c r="G98" s="28" t="n">
        <v>1986</v>
      </c>
      <c r="H98" s="27" t="n">
        <v>1</v>
      </c>
      <c r="I98" s="27"/>
      <c r="J98" s="29" t="str">
        <f aca="false">VLOOKUP(E98,'[1]Трасса 2'!$F$4:$L$144,7,FALSE())</f>
        <v>11+</v>
      </c>
      <c r="K98" s="27" t="s">
        <v>240</v>
      </c>
      <c r="L98" s="27" t="s">
        <v>49</v>
      </c>
      <c r="M98" s="27" t="s">
        <v>170</v>
      </c>
      <c r="N98" s="30" t="n">
        <f aca="false">ROUND(SQRT(M98*K98),2)</f>
        <v>84.49</v>
      </c>
    </row>
    <row r="99" customFormat="false" ht="12.75" hidden="false" customHeight="false" outlineLevel="0" collapsed="false">
      <c r="C99" s="26" t="s">
        <v>262</v>
      </c>
      <c r="D99" s="27" t="n">
        <v>159</v>
      </c>
      <c r="E99" s="28" t="s">
        <v>263</v>
      </c>
      <c r="F99" s="28" t="s">
        <v>61</v>
      </c>
      <c r="G99" s="28" t="n">
        <v>1991</v>
      </c>
      <c r="H99" s="27" t="s">
        <v>26</v>
      </c>
      <c r="I99" s="27"/>
      <c r="J99" s="29" t="str">
        <f aca="false">VLOOKUP(E99,'[1]Трасса 2'!$F$4:$L$144,7,FALSE())</f>
        <v>12-</v>
      </c>
      <c r="K99" s="27" t="s">
        <v>134</v>
      </c>
      <c r="L99" s="27" t="n">
        <v>16</v>
      </c>
      <c r="M99" s="27" t="s">
        <v>262</v>
      </c>
      <c r="N99" s="30" t="e">
        <f aca="false">ROUND(SQRT(M99*K99),2)</f>
        <v>#VALUE!</v>
      </c>
    </row>
    <row r="100" customFormat="false" ht="12.75" hidden="false" customHeight="false" outlineLevel="0" collapsed="false">
      <c r="C100" s="26" t="s">
        <v>264</v>
      </c>
      <c r="D100" s="27" t="n">
        <v>184</v>
      </c>
      <c r="E100" s="28" t="s">
        <v>265</v>
      </c>
      <c r="F100" s="28" t="s">
        <v>58</v>
      </c>
      <c r="G100" s="28" t="n">
        <v>1980</v>
      </c>
      <c r="H100" s="27" t="n">
        <v>1</v>
      </c>
      <c r="I100" s="27"/>
      <c r="J100" s="29" t="str">
        <f aca="false">VLOOKUP(E100,'[1]Трасса 2'!$F$4:$L$144,7,FALSE())</f>
        <v>10-</v>
      </c>
      <c r="K100" s="27" t="s">
        <v>266</v>
      </c>
      <c r="L100" s="27" t="s">
        <v>190</v>
      </c>
      <c r="M100" s="27" t="s">
        <v>191</v>
      </c>
      <c r="N100" s="30" t="n">
        <f aca="false">ROUND(SQRT(M100*K100),2)</f>
        <v>87.61</v>
      </c>
    </row>
    <row r="101" customFormat="false" ht="12.75" hidden="false" customHeight="false" outlineLevel="0" collapsed="false">
      <c r="B101" s="1" t="s">
        <v>23</v>
      </c>
      <c r="C101" s="26" t="s">
        <v>230</v>
      </c>
      <c r="D101" s="27" t="n">
        <v>142</v>
      </c>
      <c r="E101" s="28" t="s">
        <v>267</v>
      </c>
      <c r="F101" s="28" t="s">
        <v>33</v>
      </c>
      <c r="G101" s="28" t="n">
        <v>1986</v>
      </c>
      <c r="H101" s="27" t="n">
        <v>1</v>
      </c>
      <c r="I101" s="27"/>
      <c r="J101" s="29" t="str">
        <f aca="false">VLOOKUP(E101,'[1]Трасса 2'!$F$4:$L$144,7,FALSE())</f>
        <v>12-</v>
      </c>
      <c r="K101" s="27" t="s">
        <v>134</v>
      </c>
      <c r="L101" s="27" t="n">
        <v>11</v>
      </c>
      <c r="M101" s="27" t="s">
        <v>268</v>
      </c>
      <c r="N101" s="30" t="e">
        <f aca="false">ROUND(SQRT(M101*K101),2)</f>
        <v>#VALUE!</v>
      </c>
    </row>
    <row r="102" customFormat="false" ht="12.75" hidden="false" customHeight="false" outlineLevel="0" collapsed="false">
      <c r="C102" s="26" t="s">
        <v>145</v>
      </c>
      <c r="D102" s="27" t="n">
        <v>120</v>
      </c>
      <c r="E102" s="28" t="s">
        <v>269</v>
      </c>
      <c r="F102" s="28" t="s">
        <v>162</v>
      </c>
      <c r="G102" s="28" t="n">
        <v>1993</v>
      </c>
      <c r="H102" s="27" t="s">
        <v>55</v>
      </c>
      <c r="I102" s="27"/>
      <c r="J102" s="29" t="str">
        <f aca="false">VLOOKUP(E102,'[1]Трасса 2'!$F$4:$L$144,7,FALSE())</f>
        <v>12+</v>
      </c>
      <c r="K102" s="27" t="s">
        <v>218</v>
      </c>
      <c r="L102" s="27" t="s">
        <v>270</v>
      </c>
      <c r="M102" s="27" t="s">
        <v>271</v>
      </c>
      <c r="N102" s="30" t="n">
        <f aca="false">ROUND(SQRT(M102*K102),2)</f>
        <v>91.14</v>
      </c>
    </row>
    <row r="103" customFormat="false" ht="12.75" hidden="false" customHeight="false" outlineLevel="0" collapsed="false">
      <c r="B103" s="1" t="n">
        <v>1</v>
      </c>
      <c r="C103" s="26" t="s">
        <v>272</v>
      </c>
      <c r="D103" s="27" t="n">
        <v>190</v>
      </c>
      <c r="E103" s="28" t="s">
        <v>273</v>
      </c>
      <c r="F103" s="28" t="s">
        <v>69</v>
      </c>
      <c r="G103" s="28" t="n">
        <v>1987</v>
      </c>
      <c r="H103" s="27" t="s">
        <v>55</v>
      </c>
      <c r="I103" s="27"/>
      <c r="J103" s="29" t="str">
        <f aca="false">VLOOKUP(E103,'[1]Трасса 2'!$F$4:$L$144,7,FALSE())</f>
        <v>9+</v>
      </c>
      <c r="K103" s="27" t="s">
        <v>274</v>
      </c>
      <c r="L103" s="27" t="s">
        <v>49</v>
      </c>
      <c r="M103" s="27" t="s">
        <v>170</v>
      </c>
      <c r="N103" s="30" t="n">
        <f aca="false">ROUND(SQRT(M103*K103),2)</f>
        <v>92.91</v>
      </c>
    </row>
    <row r="104" customFormat="false" ht="12.75" hidden="false" customHeight="false" outlineLevel="0" collapsed="false">
      <c r="B104" s="1" t="n">
        <v>1</v>
      </c>
      <c r="C104" s="26" t="s">
        <v>275</v>
      </c>
      <c r="D104" s="27" t="n">
        <v>132</v>
      </c>
      <c r="E104" s="28" t="s">
        <v>276</v>
      </c>
      <c r="F104" s="28" t="s">
        <v>33</v>
      </c>
      <c r="G104" s="28" t="n">
        <v>1988</v>
      </c>
      <c r="H104" s="27" t="s">
        <v>26</v>
      </c>
      <c r="I104" s="27"/>
      <c r="J104" s="29" t="str">
        <f aca="false">VLOOKUP(E104,'[1]Трасса 2'!$F$4:$L$144,7,FALSE())</f>
        <v>11-</v>
      </c>
      <c r="K104" s="27" t="s">
        <v>145</v>
      </c>
      <c r="L104" s="27" t="s">
        <v>277</v>
      </c>
      <c r="M104" s="27" t="s">
        <v>257</v>
      </c>
      <c r="N104" s="30" t="e">
        <f aca="false">ROUND(SQRT(M104*K104),2)</f>
        <v>#VALUE!</v>
      </c>
    </row>
    <row r="105" customFormat="false" ht="12.75" hidden="false" customHeight="false" outlineLevel="0" collapsed="false">
      <c r="C105" s="26" t="s">
        <v>278</v>
      </c>
      <c r="D105" s="27" t="n">
        <v>128</v>
      </c>
      <c r="E105" s="28" t="s">
        <v>279</v>
      </c>
      <c r="F105" s="28" t="s">
        <v>193</v>
      </c>
      <c r="G105" s="28" t="n">
        <v>1989</v>
      </c>
      <c r="H105" s="27" t="s">
        <v>55</v>
      </c>
      <c r="I105" s="27"/>
      <c r="J105" s="29" t="str">
        <f aca="false">VLOOKUP(E105,'[1]Трасса 2'!$F$4:$L$144,7,FALSE())</f>
        <v>11-</v>
      </c>
      <c r="K105" s="27" t="s">
        <v>145</v>
      </c>
      <c r="L105" s="27" t="s">
        <v>280</v>
      </c>
      <c r="M105" s="27" t="s">
        <v>266</v>
      </c>
      <c r="N105" s="30" t="n">
        <f aca="false">ROUND(SQRT(M105*K105),2)</f>
        <v>96.92</v>
      </c>
    </row>
    <row r="106" customFormat="false" ht="12.75" hidden="false" customHeight="false" outlineLevel="0" collapsed="false">
      <c r="C106" s="26" t="s">
        <v>281</v>
      </c>
      <c r="D106" s="27" t="n">
        <v>135</v>
      </c>
      <c r="E106" s="28" t="s">
        <v>282</v>
      </c>
      <c r="F106" s="28" t="s">
        <v>33</v>
      </c>
      <c r="G106" s="28" t="n">
        <v>1989</v>
      </c>
      <c r="H106" s="27" t="s">
        <v>55</v>
      </c>
      <c r="I106" s="27"/>
      <c r="J106" s="29" t="str">
        <f aca="false">VLOOKUP(E106,'[1]Трасса 2'!$F$4:$L$144,7,FALSE())</f>
        <v>10+</v>
      </c>
      <c r="K106" s="27" t="s">
        <v>283</v>
      </c>
      <c r="L106" s="27" t="s">
        <v>277</v>
      </c>
      <c r="M106" s="27" t="s">
        <v>257</v>
      </c>
      <c r="N106" s="30" t="e">
        <f aca="false">ROUND(SQRT(M106*K106),2)</f>
        <v>#VALUE!</v>
      </c>
    </row>
    <row r="107" customFormat="false" ht="12.75" hidden="false" customHeight="false" outlineLevel="0" collapsed="false">
      <c r="C107" s="26" t="s">
        <v>284</v>
      </c>
      <c r="D107" s="27" t="n">
        <v>179</v>
      </c>
      <c r="E107" s="28" t="s">
        <v>285</v>
      </c>
      <c r="F107" s="28" t="s">
        <v>90</v>
      </c>
      <c r="G107" s="28" t="n">
        <v>1993</v>
      </c>
      <c r="H107" s="27" t="s">
        <v>55</v>
      </c>
      <c r="I107" s="27"/>
      <c r="J107" s="29" t="str">
        <f aca="false">VLOOKUP(E107,'[1]Трасса 2'!$F$4:$L$144,7,FALSE())</f>
        <v>9+</v>
      </c>
      <c r="K107" s="27" t="s">
        <v>274</v>
      </c>
      <c r="L107" s="27" t="s">
        <v>118</v>
      </c>
      <c r="M107" s="27" t="s">
        <v>145</v>
      </c>
      <c r="N107" s="30" t="n">
        <f aca="false">ROUND(SQRT(M107*K107),2)</f>
        <v>98.35</v>
      </c>
    </row>
    <row r="108" customFormat="false" ht="12.75" hidden="false" customHeight="false" outlineLevel="0" collapsed="false">
      <c r="B108" s="1" t="n">
        <v>1</v>
      </c>
      <c r="C108" s="26" t="s">
        <v>286</v>
      </c>
      <c r="D108" s="27" t="n">
        <v>110</v>
      </c>
      <c r="E108" s="28" t="s">
        <v>287</v>
      </c>
      <c r="F108" s="28" t="s">
        <v>48</v>
      </c>
      <c r="G108" s="28" t="n">
        <v>1988</v>
      </c>
      <c r="H108" s="27" t="s">
        <v>55</v>
      </c>
      <c r="I108" s="27"/>
      <c r="J108" s="29" t="str">
        <f aca="false">VLOOKUP(E108,'[1]Трасса 2'!$F$4:$L$144,7,FALSE())</f>
        <v>11+</v>
      </c>
      <c r="K108" s="27" t="s">
        <v>240</v>
      </c>
      <c r="L108" s="27" t="s">
        <v>288</v>
      </c>
      <c r="M108" s="27" t="s">
        <v>289</v>
      </c>
      <c r="N108" s="30" t="e">
        <f aca="false">ROUND(SQRT(M108*K108),2)</f>
        <v>#VALUE!</v>
      </c>
    </row>
    <row r="109" customFormat="false" ht="12.75" hidden="false" customHeight="false" outlineLevel="0" collapsed="false">
      <c r="C109" s="26" t="s">
        <v>290</v>
      </c>
      <c r="D109" s="27" t="n">
        <v>221</v>
      </c>
      <c r="E109" s="28" t="s">
        <v>291</v>
      </c>
      <c r="F109" s="28" t="s">
        <v>238</v>
      </c>
      <c r="G109" s="28" t="n">
        <v>1991</v>
      </c>
      <c r="H109" s="27" t="n">
        <v>1</v>
      </c>
      <c r="I109" s="27"/>
      <c r="J109" s="29" t="str">
        <f aca="false">VLOOKUP(E109,'[1]Трасса 2'!$F$4:$L$144,7,FALSE())</f>
        <v>10+</v>
      </c>
      <c r="K109" s="27" t="s">
        <v>283</v>
      </c>
      <c r="L109" s="27" t="n">
        <v>11</v>
      </c>
      <c r="M109" s="27" t="s">
        <v>268</v>
      </c>
      <c r="N109" s="30" t="n">
        <f aca="false">ROUND(SQRT(M109*K109),2)</f>
        <v>99.95</v>
      </c>
    </row>
    <row r="110" customFormat="false" ht="12.75" hidden="false" customHeight="false" outlineLevel="0" collapsed="false">
      <c r="C110" s="26" t="s">
        <v>266</v>
      </c>
      <c r="D110" s="27" t="n">
        <v>122</v>
      </c>
      <c r="E110" s="28" t="s">
        <v>292</v>
      </c>
      <c r="F110" s="28" t="s">
        <v>162</v>
      </c>
      <c r="G110" s="28" t="n">
        <v>1992</v>
      </c>
      <c r="H110" s="27" t="n">
        <v>1</v>
      </c>
      <c r="I110" s="27"/>
      <c r="J110" s="29" t="str">
        <f aca="false">VLOOKUP(E110,'[1]Трасса 2'!$F$4:$L$144,7,FALSE())</f>
        <v>9+</v>
      </c>
      <c r="K110" s="27" t="s">
        <v>274</v>
      </c>
      <c r="L110" s="27" t="s">
        <v>293</v>
      </c>
      <c r="M110" s="27" t="s">
        <v>283</v>
      </c>
      <c r="N110" s="30" t="n">
        <f aca="false">ROUND(SQRT(M110*K110),2)</f>
        <v>100.44</v>
      </c>
    </row>
    <row r="111" customFormat="false" ht="12.75" hidden="false" customHeight="false" outlineLevel="0" collapsed="false">
      <c r="B111" s="1" t="s">
        <v>23</v>
      </c>
      <c r="C111" s="26" t="s">
        <v>294</v>
      </c>
      <c r="D111" s="27" t="n">
        <v>124</v>
      </c>
      <c r="E111" s="28" t="s">
        <v>295</v>
      </c>
      <c r="F111" s="28" t="s">
        <v>162</v>
      </c>
      <c r="G111" s="28" t="n">
        <v>1980</v>
      </c>
      <c r="H111" s="27" t="s">
        <v>55</v>
      </c>
      <c r="I111" s="27" t="n">
        <v>56</v>
      </c>
      <c r="J111" s="29" t="n">
        <f aca="false">VLOOKUP(E111,'[1]Трасса 2'!$F$4:$L$144,7,FALSE())</f>
        <v>9</v>
      </c>
      <c r="K111" s="27" t="s">
        <v>296</v>
      </c>
      <c r="L111" s="27" t="n">
        <v>13</v>
      </c>
      <c r="M111" s="27" t="s">
        <v>297</v>
      </c>
      <c r="N111" s="30" t="e">
        <f aca="false">ROUND(SQRT(M111*K111),2)</f>
        <v>#VALUE!</v>
      </c>
    </row>
    <row r="112" customFormat="false" ht="12.75" hidden="false" customHeight="false" outlineLevel="0" collapsed="false">
      <c r="C112" s="26" t="s">
        <v>268</v>
      </c>
      <c r="D112" s="27" t="n">
        <v>174</v>
      </c>
      <c r="E112" s="28" t="s">
        <v>298</v>
      </c>
      <c r="F112" s="28" t="s">
        <v>90</v>
      </c>
      <c r="G112" s="28" t="n">
        <v>1993</v>
      </c>
      <c r="H112" s="27" t="s">
        <v>55</v>
      </c>
      <c r="I112" s="27"/>
      <c r="J112" s="29" t="n">
        <f aca="false">VLOOKUP(E112,'[1]Трасса 2'!$F$4:$L$144,7,FALSE())</f>
        <v>11</v>
      </c>
      <c r="K112" s="27" t="s">
        <v>235</v>
      </c>
      <c r="L112" s="27" t="s">
        <v>270</v>
      </c>
      <c r="M112" s="27" t="s">
        <v>271</v>
      </c>
      <c r="N112" s="30" t="e">
        <f aca="false">ROUND(SQRT(M112*K112),2)</f>
        <v>#VALUE!</v>
      </c>
    </row>
    <row r="113" customFormat="false" ht="12.75" hidden="false" customHeight="false" outlineLevel="0" collapsed="false">
      <c r="C113" s="26" t="s">
        <v>274</v>
      </c>
      <c r="D113" s="27" t="n">
        <v>125</v>
      </c>
      <c r="E113" s="28" t="s">
        <v>299</v>
      </c>
      <c r="F113" s="28" t="s">
        <v>193</v>
      </c>
      <c r="G113" s="28" t="n">
        <v>1993</v>
      </c>
      <c r="H113" s="27" t="s">
        <v>55</v>
      </c>
      <c r="I113" s="27"/>
      <c r="J113" s="29" t="n">
        <f aca="false">VLOOKUP(E113,'[1]Трасса 2'!$F$4:$L$144,7,FALSE())</f>
        <v>9</v>
      </c>
      <c r="K113" s="27" t="s">
        <v>296</v>
      </c>
      <c r="L113" s="27" t="n">
        <v>12</v>
      </c>
      <c r="M113" s="27" t="s">
        <v>284</v>
      </c>
      <c r="N113" s="30" t="e">
        <f aca="false">ROUND(SQRT(M113*K113),2)</f>
        <v>#VALUE!</v>
      </c>
    </row>
    <row r="114" customFormat="false" ht="12.75" hidden="false" customHeight="false" outlineLevel="0" collapsed="false">
      <c r="C114" s="26" t="s">
        <v>300</v>
      </c>
      <c r="D114" s="27" t="n">
        <v>170</v>
      </c>
      <c r="E114" s="28" t="s">
        <v>301</v>
      </c>
      <c r="F114" s="28" t="s">
        <v>242</v>
      </c>
      <c r="G114" s="28" t="n">
        <v>1987</v>
      </c>
      <c r="H114" s="27" t="s">
        <v>55</v>
      </c>
      <c r="I114" s="27"/>
      <c r="J114" s="29" t="str">
        <f aca="false">VLOOKUP(E114,'[1]Трасса 2'!$F$4:$L$144,7,FALSE())</f>
        <v>9-</v>
      </c>
      <c r="K114" s="27" t="s">
        <v>302</v>
      </c>
      <c r="L114" s="27" t="n">
        <v>13</v>
      </c>
      <c r="M114" s="27" t="s">
        <v>297</v>
      </c>
      <c r="N114" s="30" t="e">
        <f aca="false">ROUND(SQRT(M114*K114),2)</f>
        <v>#VALUE!</v>
      </c>
    </row>
    <row r="115" customFormat="false" ht="12.75" hidden="false" customHeight="false" outlineLevel="0" collapsed="false">
      <c r="C115" s="26" t="s">
        <v>303</v>
      </c>
      <c r="D115" s="27" t="n">
        <v>199</v>
      </c>
      <c r="E115" s="28" t="s">
        <v>304</v>
      </c>
      <c r="F115" s="28" t="s">
        <v>69</v>
      </c>
      <c r="G115" s="28" t="n">
        <v>1985</v>
      </c>
      <c r="H115" s="27" t="s">
        <v>55</v>
      </c>
      <c r="I115" s="27"/>
      <c r="J115" s="29" t="str">
        <f aca="false">VLOOKUP(E115,'[1]Трасса 2'!$F$4:$L$144,7,FALSE())</f>
        <v>9+</v>
      </c>
      <c r="K115" s="27" t="s">
        <v>274</v>
      </c>
      <c r="L115" s="27" t="n">
        <v>11</v>
      </c>
      <c r="M115" s="27" t="s">
        <v>268</v>
      </c>
      <c r="N115" s="30" t="n">
        <f aca="false">ROUND(SQRT(M115*K115),2)</f>
        <v>103.5</v>
      </c>
    </row>
    <row r="116" customFormat="false" ht="12.75" hidden="false" customHeight="false" outlineLevel="0" collapsed="false">
      <c r="C116" s="26" t="s">
        <v>305</v>
      </c>
      <c r="D116" s="27" t="n">
        <v>166</v>
      </c>
      <c r="E116" s="28" t="s">
        <v>306</v>
      </c>
      <c r="F116" s="28" t="s">
        <v>242</v>
      </c>
      <c r="G116" s="28" t="n">
        <v>1972</v>
      </c>
      <c r="H116" s="27" t="n">
        <v>1</v>
      </c>
      <c r="I116" s="27"/>
      <c r="J116" s="29" t="n">
        <f aca="false">VLOOKUP(E116,'[1]Трасса 2'!$F$4:$L$144,7,FALSE())</f>
        <v>8</v>
      </c>
      <c r="K116" s="27" t="s">
        <v>307</v>
      </c>
      <c r="L116" s="27" t="s">
        <v>308</v>
      </c>
      <c r="M116" s="27" t="s">
        <v>264</v>
      </c>
      <c r="N116" s="30" t="e">
        <f aca="false">ROUND(SQRT(M116*K116),2)</f>
        <v>#VALUE!</v>
      </c>
    </row>
    <row r="117" customFormat="false" ht="12.75" hidden="false" customHeight="false" outlineLevel="0" collapsed="false">
      <c r="C117" s="26" t="s">
        <v>309</v>
      </c>
      <c r="D117" s="27" t="n">
        <v>123</v>
      </c>
      <c r="E117" s="28" t="s">
        <v>310</v>
      </c>
      <c r="F117" s="28" t="s">
        <v>162</v>
      </c>
      <c r="G117" s="28" t="n">
        <v>1991</v>
      </c>
      <c r="H117" s="27" t="n">
        <v>1</v>
      </c>
      <c r="I117" s="27"/>
      <c r="J117" s="29" t="n">
        <f aca="false">VLOOKUP(E117,'[1]Трасса 2'!$F$4:$L$144,7,FALSE())</f>
        <v>8</v>
      </c>
      <c r="K117" s="27" t="s">
        <v>307</v>
      </c>
      <c r="L117" s="27" t="s">
        <v>311</v>
      </c>
      <c r="M117" s="27" t="s">
        <v>312</v>
      </c>
      <c r="N117" s="30" t="e">
        <f aca="false">ROUND(SQRT(M117*K117),2)</f>
        <v>#VALUE!</v>
      </c>
    </row>
    <row r="118" customFormat="false" ht="12.75" hidden="false" customHeight="false" outlineLevel="0" collapsed="false">
      <c r="C118" s="26" t="s">
        <v>313</v>
      </c>
      <c r="D118" s="27" t="n">
        <v>130</v>
      </c>
      <c r="E118" s="28" t="s">
        <v>314</v>
      </c>
      <c r="F118" s="28" t="s">
        <v>33</v>
      </c>
      <c r="G118" s="28" t="n">
        <v>1987</v>
      </c>
      <c r="H118" s="27" t="s">
        <v>26</v>
      </c>
      <c r="I118" s="27"/>
      <c r="J118" s="29" t="str">
        <f aca="false">VLOOKUP(E118,'[1]Трасса 2'!$F$4:$L$144,7,FALSE())</f>
        <v>11-</v>
      </c>
      <c r="K118" s="27" t="s">
        <v>145</v>
      </c>
      <c r="L118" s="27" t="s">
        <v>315</v>
      </c>
      <c r="M118" s="27" t="s">
        <v>316</v>
      </c>
      <c r="N118" s="30" t="n">
        <f aca="false">ROUND(SQRT(M118*K118),2)</f>
        <v>106.08</v>
      </c>
    </row>
    <row r="119" customFormat="false" ht="12.75" hidden="false" customHeight="false" outlineLevel="0" collapsed="false">
      <c r="C119" s="26" t="s">
        <v>317</v>
      </c>
      <c r="D119" s="27" t="n">
        <v>189</v>
      </c>
      <c r="E119" s="28" t="s">
        <v>318</v>
      </c>
      <c r="F119" s="28" t="s">
        <v>169</v>
      </c>
      <c r="G119" s="28" t="n">
        <v>1989</v>
      </c>
      <c r="H119" s="27" t="n">
        <v>1</v>
      </c>
      <c r="I119" s="27"/>
      <c r="J119" s="29" t="str">
        <f aca="false">VLOOKUP(E119,'[1]Трасса 2'!$F$4:$L$144,7,FALSE())</f>
        <v>9+</v>
      </c>
      <c r="K119" s="27" t="s">
        <v>274</v>
      </c>
      <c r="L119" s="27" t="n">
        <v>10</v>
      </c>
      <c r="M119" s="27" t="s">
        <v>319</v>
      </c>
      <c r="N119" s="30" t="e">
        <f aca="false">ROUND(SQRT(M119*K119),2)</f>
        <v>#VALUE!</v>
      </c>
    </row>
    <row r="120" customFormat="false" ht="12.75" hidden="false" customHeight="false" outlineLevel="0" collapsed="false">
      <c r="C120" s="26" t="s">
        <v>320</v>
      </c>
      <c r="D120" s="27" t="n">
        <v>242</v>
      </c>
      <c r="E120" s="28" t="s">
        <v>321</v>
      </c>
      <c r="F120" s="28" t="s">
        <v>110</v>
      </c>
      <c r="G120" s="28" t="n">
        <v>1991</v>
      </c>
      <c r="H120" s="27" t="s">
        <v>55</v>
      </c>
      <c r="I120" s="27"/>
      <c r="J120" s="29" t="str">
        <f aca="false">VLOOKUP(E120,'[1]Трасса 2'!$F$4:$L$144,7,FALSE())</f>
        <v>10+</v>
      </c>
      <c r="K120" s="27" t="s">
        <v>283</v>
      </c>
      <c r="L120" s="27" t="s">
        <v>270</v>
      </c>
      <c r="M120" s="27" t="s">
        <v>271</v>
      </c>
      <c r="N120" s="30" t="n">
        <f aca="false">ROUND(SQRT(M120*K120),2)</f>
        <v>106.53</v>
      </c>
    </row>
    <row r="121" customFormat="false" ht="12.75" hidden="false" customHeight="false" outlineLevel="0" collapsed="false">
      <c r="C121" s="26" t="s">
        <v>322</v>
      </c>
      <c r="D121" s="27" t="n">
        <v>162</v>
      </c>
      <c r="E121" s="28" t="s">
        <v>323</v>
      </c>
      <c r="F121" s="28" t="s">
        <v>105</v>
      </c>
      <c r="G121" s="28" t="n">
        <v>1985</v>
      </c>
      <c r="H121" s="27" t="s">
        <v>55</v>
      </c>
      <c r="I121" s="27"/>
      <c r="J121" s="29" t="str">
        <f aca="false">VLOOKUP(E121,'[1]Трасса 2'!$F$4:$L$144,7,FALSE())</f>
        <v>9-</v>
      </c>
      <c r="K121" s="27" t="s">
        <v>302</v>
      </c>
      <c r="L121" s="27" t="s">
        <v>324</v>
      </c>
      <c r="M121" s="27" t="s">
        <v>300</v>
      </c>
      <c r="N121" s="30" t="e">
        <f aca="false">ROUND(SQRT(M121*K121),2)</f>
        <v>#VALUE!</v>
      </c>
    </row>
    <row r="122" customFormat="false" ht="12.75" hidden="false" customHeight="false" outlineLevel="0" collapsed="false">
      <c r="C122" s="26" t="s">
        <v>325</v>
      </c>
      <c r="D122" s="27" t="n">
        <v>235</v>
      </c>
      <c r="E122" s="28" t="s">
        <v>326</v>
      </c>
      <c r="F122" s="28" t="s">
        <v>199</v>
      </c>
      <c r="G122" s="28" t="n">
        <v>1988</v>
      </c>
      <c r="H122" s="27" t="n">
        <v>1</v>
      </c>
      <c r="I122" s="27"/>
      <c r="J122" s="29" t="str">
        <f aca="false">VLOOKUP(E122,'[1]Трасса 2'!$F$4:$L$144,7,FALSE())</f>
        <v>9-</v>
      </c>
      <c r="K122" s="27" t="s">
        <v>302</v>
      </c>
      <c r="L122" s="27" t="n">
        <v>10</v>
      </c>
      <c r="M122" s="27" t="s">
        <v>319</v>
      </c>
      <c r="N122" s="30" t="e">
        <f aca="false">ROUND(SQRT(M122*K122),2)</f>
        <v>#VALUE!</v>
      </c>
    </row>
    <row r="123" customFormat="false" ht="12.75" hidden="false" customHeight="false" outlineLevel="0" collapsed="false">
      <c r="C123" s="26" t="s">
        <v>325</v>
      </c>
      <c r="D123" s="27" t="n">
        <v>165</v>
      </c>
      <c r="E123" s="28" t="s">
        <v>327</v>
      </c>
      <c r="F123" s="28" t="s">
        <v>242</v>
      </c>
      <c r="G123" s="28" t="n">
        <v>1981</v>
      </c>
      <c r="H123" s="27" t="n">
        <v>1</v>
      </c>
      <c r="I123" s="27"/>
      <c r="J123" s="29" t="str">
        <f aca="false">VLOOKUP(E123,'[1]Трасса 2'!$F$4:$L$144,7,FALSE())</f>
        <v>9-</v>
      </c>
      <c r="K123" s="27" t="s">
        <v>302</v>
      </c>
      <c r="L123" s="27" t="n">
        <v>10</v>
      </c>
      <c r="M123" s="27" t="s">
        <v>319</v>
      </c>
      <c r="N123" s="30" t="e">
        <f aca="false">ROUND(SQRT(M123*K123),2)</f>
        <v>#VALUE!</v>
      </c>
    </row>
    <row r="124" customFormat="false" ht="12.75" hidden="false" customHeight="false" outlineLevel="0" collapsed="false">
      <c r="C124" s="26" t="s">
        <v>325</v>
      </c>
      <c r="D124" s="27" t="n">
        <v>181</v>
      </c>
      <c r="E124" s="28" t="s">
        <v>328</v>
      </c>
      <c r="F124" s="28" t="s">
        <v>329</v>
      </c>
      <c r="G124" s="28" t="n">
        <v>1991</v>
      </c>
      <c r="H124" s="27" t="n">
        <v>1</v>
      </c>
      <c r="I124" s="27"/>
      <c r="J124" s="29" t="str">
        <f aca="false">VLOOKUP(E124,'[1]Трасса 2'!$F$4:$L$144,7,FALSE())</f>
        <v>9-</v>
      </c>
      <c r="K124" s="27" t="s">
        <v>302</v>
      </c>
      <c r="L124" s="27" t="n">
        <v>10</v>
      </c>
      <c r="M124" s="27" t="s">
        <v>319</v>
      </c>
      <c r="N124" s="30" t="e">
        <f aca="false">ROUND(SQRT(M124*K124),2)</f>
        <v>#VALUE!</v>
      </c>
    </row>
    <row r="125" customFormat="false" ht="12.75" hidden="false" customHeight="false" outlineLevel="0" collapsed="false">
      <c r="C125" s="26" t="s">
        <v>330</v>
      </c>
      <c r="D125" s="27" t="n">
        <v>234</v>
      </c>
      <c r="E125" s="28" t="s">
        <v>331</v>
      </c>
      <c r="F125" s="28" t="s">
        <v>199</v>
      </c>
      <c r="G125" s="28" t="n">
        <v>1986</v>
      </c>
      <c r="H125" s="27" t="n">
        <v>1</v>
      </c>
      <c r="I125" s="27"/>
      <c r="J125" s="29" t="str">
        <f aca="false">VLOOKUP(E125,'[1]Трасса 2'!$F$4:$L$144,7,FALSE())</f>
        <v>9-</v>
      </c>
      <c r="K125" s="27" t="s">
        <v>302</v>
      </c>
      <c r="L125" s="27" t="s">
        <v>288</v>
      </c>
      <c r="M125" s="27" t="s">
        <v>289</v>
      </c>
      <c r="N125" s="30" t="e">
        <f aca="false">ROUND(SQRT(M125*K125),2)</f>
        <v>#VALUE!</v>
      </c>
    </row>
    <row r="126" customFormat="false" ht="12.75" hidden="false" customHeight="false" outlineLevel="0" collapsed="false">
      <c r="C126" s="26" t="s">
        <v>332</v>
      </c>
      <c r="D126" s="27" t="n">
        <v>131</v>
      </c>
      <c r="E126" s="28" t="s">
        <v>333</v>
      </c>
      <c r="F126" s="28" t="s">
        <v>33</v>
      </c>
      <c r="G126" s="28" t="n">
        <v>1986</v>
      </c>
      <c r="H126" s="27" t="s">
        <v>26</v>
      </c>
      <c r="I126" s="27"/>
      <c r="J126" s="29" t="str">
        <f aca="false">VLOOKUP(E126,'[1]Трасса 2'!$F$4:$L$144,7,FALSE())</f>
        <v>8+</v>
      </c>
      <c r="K126" s="27" t="s">
        <v>330</v>
      </c>
      <c r="L126" s="27" t="s">
        <v>334</v>
      </c>
      <c r="M126" s="27" t="s">
        <v>322</v>
      </c>
      <c r="N126" s="30" t="n">
        <f aca="false">ROUND(SQRT(M126*K126),2)</f>
        <v>113.98</v>
      </c>
    </row>
    <row r="127" customFormat="false" ht="12.75" hidden="false" customHeight="false" outlineLevel="0" collapsed="false">
      <c r="B127" s="1" t="n">
        <v>1</v>
      </c>
      <c r="C127" s="26" t="s">
        <v>335</v>
      </c>
      <c r="D127" s="27" t="n">
        <v>182</v>
      </c>
      <c r="E127" s="28" t="s">
        <v>336</v>
      </c>
      <c r="F127" s="28" t="s">
        <v>337</v>
      </c>
      <c r="G127" s="28" t="n">
        <v>1990</v>
      </c>
      <c r="H127" s="27" t="n">
        <v>1</v>
      </c>
      <c r="I127" s="27"/>
      <c r="J127" s="29" t="n">
        <f aca="false">VLOOKUP(E127,'[1]Трасса 2'!$F$4:$L$144,7,FALSE())</f>
        <v>8</v>
      </c>
      <c r="K127" s="27" t="s">
        <v>307</v>
      </c>
      <c r="L127" s="27" t="n">
        <v>9</v>
      </c>
      <c r="M127" s="27" t="s">
        <v>320</v>
      </c>
      <c r="N127" s="30" t="e">
        <f aca="false">ROUND(SQRT(M127*K127),2)</f>
        <v>#VALUE!</v>
      </c>
    </row>
    <row r="128" customFormat="false" ht="12.75" hidden="false" customHeight="false" outlineLevel="0" collapsed="false">
      <c r="C128" s="26" t="s">
        <v>338</v>
      </c>
      <c r="D128" s="27" t="n">
        <v>183</v>
      </c>
      <c r="E128" s="28" t="s">
        <v>339</v>
      </c>
      <c r="F128" s="28" t="s">
        <v>340</v>
      </c>
      <c r="G128" s="28" t="n">
        <v>1985</v>
      </c>
      <c r="H128" s="27" t="n">
        <v>1</v>
      </c>
      <c r="I128" s="27"/>
      <c r="J128" s="29" t="n">
        <f aca="false">VLOOKUP(E128,'[1]Трасса 2'!$F$4:$L$144,7,FALSE())</f>
        <v>8</v>
      </c>
      <c r="K128" s="27" t="s">
        <v>307</v>
      </c>
      <c r="L128" s="27" t="s">
        <v>341</v>
      </c>
      <c r="M128" s="27" t="s">
        <v>342</v>
      </c>
      <c r="N128" s="30" t="e">
        <f aca="false">ROUND(SQRT(M128*K128),2)</f>
        <v>#VALUE!</v>
      </c>
    </row>
    <row r="129" customFormat="false" ht="12.75" hidden="false" customHeight="false" outlineLevel="0" collapsed="false">
      <c r="B129" s="1" t="s">
        <v>23</v>
      </c>
      <c r="C129" s="26" t="s">
        <v>343</v>
      </c>
      <c r="D129" s="27" t="n">
        <v>102</v>
      </c>
      <c r="E129" s="28" t="s">
        <v>344</v>
      </c>
      <c r="F129" s="28" t="s">
        <v>202</v>
      </c>
      <c r="G129" s="28" t="n">
        <v>1989</v>
      </c>
      <c r="H129" s="27" t="s">
        <v>55</v>
      </c>
      <c r="I129" s="27"/>
      <c r="J129" s="29" t="str">
        <f aca="false">VLOOKUP(E129,'[1]Трасса 2'!$F$4:$L$144,7,FALSE())</f>
        <v>8+</v>
      </c>
      <c r="K129" s="27" t="s">
        <v>330</v>
      </c>
      <c r="L129" s="27" t="s">
        <v>345</v>
      </c>
      <c r="M129" s="27" t="s">
        <v>338</v>
      </c>
      <c r="N129" s="30" t="n">
        <f aca="false">ROUND(SQRT(M129*K129),2)</f>
        <v>117.49</v>
      </c>
    </row>
    <row r="130" customFormat="false" ht="12.75" hidden="false" customHeight="false" outlineLevel="0" collapsed="false">
      <c r="C130" s="26" t="s">
        <v>316</v>
      </c>
      <c r="D130" s="27" t="n">
        <v>169</v>
      </c>
      <c r="E130" s="28" t="s">
        <v>346</v>
      </c>
      <c r="F130" s="28" t="s">
        <v>242</v>
      </c>
      <c r="G130" s="28" t="n">
        <v>1981</v>
      </c>
      <c r="H130" s="27" t="n">
        <v>1</v>
      </c>
      <c r="I130" s="27"/>
      <c r="J130" s="29" t="str">
        <f aca="false">VLOOKUP(E130,'[1]Трасса 2'!$F$4:$L$144,7,FALSE())</f>
        <v>8+</v>
      </c>
      <c r="K130" s="27" t="s">
        <v>330</v>
      </c>
      <c r="L130" s="27" t="n">
        <v>5</v>
      </c>
      <c r="M130" s="27" t="s">
        <v>343</v>
      </c>
      <c r="N130" s="30" t="n">
        <f aca="false">ROUND(SQRT(M130*K130),2)</f>
        <v>117.98</v>
      </c>
    </row>
    <row r="131" customFormat="false" ht="13.5" hidden="false" customHeight="false" outlineLevel="0" collapsed="false">
      <c r="C131" s="35" t="s">
        <v>347</v>
      </c>
      <c r="D131" s="36" t="n">
        <v>247</v>
      </c>
      <c r="E131" s="37" t="s">
        <v>348</v>
      </c>
      <c r="F131" s="37" t="s">
        <v>25</v>
      </c>
      <c r="G131" s="37" t="n">
        <v>1991</v>
      </c>
      <c r="H131" s="36" t="n">
        <v>1</v>
      </c>
      <c r="I131" s="36"/>
      <c r="J131" s="38" t="str">
        <f aca="false">VLOOKUP(E131,'[1]Трасса 2'!$F$4:$L$144,7,FALSE())</f>
        <v>8-</v>
      </c>
      <c r="K131" s="36" t="s">
        <v>347</v>
      </c>
      <c r="L131" s="36" t="s">
        <v>349</v>
      </c>
      <c r="M131" s="36" t="s">
        <v>347</v>
      </c>
      <c r="N131" s="39" t="s">
        <v>350</v>
      </c>
    </row>
    <row r="132" customFormat="false" ht="12.75" hidden="false" customHeight="false" outlineLevel="0" collapsed="false">
      <c r="C132" s="64"/>
      <c r="D132" s="64"/>
      <c r="E132" s="65"/>
      <c r="F132" s="65"/>
      <c r="G132" s="65"/>
      <c r="H132" s="64"/>
      <c r="I132" s="64"/>
      <c r="J132" s="66"/>
      <c r="K132" s="64"/>
      <c r="L132" s="64"/>
      <c r="M132" s="64"/>
      <c r="N132" s="66"/>
    </row>
    <row r="134" customFormat="false" ht="12.75" hidden="false" customHeight="true" outlineLevel="0" collapsed="false">
      <c r="C134" s="14" t="s">
        <v>351</v>
      </c>
      <c r="D134" s="14"/>
      <c r="E134" s="14"/>
      <c r="F134" s="14"/>
      <c r="G134" s="14"/>
      <c r="H134" s="14"/>
      <c r="I134" s="14"/>
      <c r="J134" s="14"/>
      <c r="K134" s="14"/>
      <c r="L134" s="14"/>
      <c r="M134" s="67"/>
      <c r="N134" s="67"/>
      <c r="O134" s="67"/>
      <c r="P134" s="68"/>
    </row>
    <row r="135" customFormat="false" ht="12.75" hidden="false" customHeight="true" outlineLevel="0" collapsed="false"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7"/>
      <c r="N135" s="67"/>
      <c r="O135" s="67"/>
      <c r="P135" s="68"/>
    </row>
    <row r="136" customFormat="false" ht="12.75" hidden="false" customHeight="false" outlineLevel="0" collapsed="false"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70"/>
      <c r="N136" s="70"/>
      <c r="O136" s="70"/>
      <c r="P136" s="71"/>
    </row>
    <row r="137" customFormat="false" ht="12.75" hidden="false" customHeight="true" outlineLevel="0" collapsed="false">
      <c r="C137" s="14" t="s">
        <v>352</v>
      </c>
      <c r="D137" s="14"/>
      <c r="E137" s="14"/>
      <c r="F137" s="14"/>
      <c r="G137" s="14"/>
      <c r="H137" s="14"/>
      <c r="I137" s="14"/>
      <c r="J137" s="14"/>
      <c r="K137" s="14"/>
      <c r="L137" s="14"/>
      <c r="M137" s="67"/>
      <c r="N137" s="67"/>
      <c r="O137" s="67"/>
      <c r="P137" s="68"/>
    </row>
  </sheetData>
  <mergeCells count="37">
    <mergeCell ref="C1:S1"/>
    <mergeCell ref="C3:S3"/>
    <mergeCell ref="C4:S4"/>
    <mergeCell ref="C5:I5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N7"/>
    <mergeCell ref="O6:O7"/>
    <mergeCell ref="P6:P7"/>
    <mergeCell ref="Q6:Q7"/>
    <mergeCell ref="R6:R7"/>
    <mergeCell ref="S6:S7"/>
    <mergeCell ref="C70:C71"/>
    <mergeCell ref="D70:D71"/>
    <mergeCell ref="E70:E71"/>
    <mergeCell ref="F70:F71"/>
    <mergeCell ref="G70:G71"/>
    <mergeCell ref="H70:H71"/>
    <mergeCell ref="I70:I71"/>
    <mergeCell ref="J70:K70"/>
    <mergeCell ref="L70:M70"/>
    <mergeCell ref="N70:N71"/>
    <mergeCell ref="O70:O71"/>
    <mergeCell ref="P70:P71"/>
    <mergeCell ref="Q70:Q71"/>
    <mergeCell ref="R70:R71"/>
    <mergeCell ref="S70:S71"/>
    <mergeCell ref="C134:L134"/>
    <mergeCell ref="C137:L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11.5625" defaultRowHeight="12.75" zeroHeight="false" outlineLevelRow="0" outlineLevelCol="0"/>
  <cols>
    <col collapsed="false" customWidth="true" hidden="true" outlineLevel="0" max="1" min="1" style="2" width="7.14"/>
    <col collapsed="false" customWidth="true" hidden="true" outlineLevel="0" max="2" min="2" style="1" width="6.56"/>
    <col collapsed="false" customWidth="true" hidden="true" outlineLevel="0" max="3" min="3" style="2" width="5.13"/>
    <col collapsed="false" customWidth="true" hidden="false" outlineLevel="0" max="4" min="4" style="2" width="5.13"/>
    <col collapsed="false" customWidth="true" hidden="true" outlineLevel="0" max="6" min="5" style="2" width="4.85"/>
    <col collapsed="false" customWidth="true" hidden="false" outlineLevel="0" max="7" min="7" style="1" width="21.13"/>
    <col collapsed="false" customWidth="true" hidden="false" outlineLevel="0" max="8" min="8" style="1" width="13.99"/>
    <col collapsed="false" customWidth="true" hidden="false" outlineLevel="0" max="9" min="9" style="2" width="5.28"/>
    <col collapsed="false" customWidth="true" hidden="false" outlineLevel="0" max="10" min="10" style="2" width="6.13"/>
    <col collapsed="false" customWidth="true" hidden="true" outlineLevel="0" max="11" min="11" style="2" width="5.28"/>
    <col collapsed="false" customWidth="true" hidden="false" outlineLevel="0" max="15" min="12" style="2" width="5.13"/>
    <col collapsed="false" customWidth="true" hidden="false" outlineLevel="0" max="16" min="16" style="3" width="5.13"/>
    <col collapsed="false" customWidth="true" hidden="false" outlineLevel="0" max="17" min="17" style="1" width="5.85"/>
    <col collapsed="false" customWidth="true" hidden="false" outlineLevel="0" max="18" min="18" style="2" width="5.41"/>
    <col collapsed="false" customWidth="true" hidden="true" outlineLevel="0" max="20" min="19" style="1" width="5.13"/>
    <col collapsed="false" customWidth="true" hidden="false" outlineLevel="0" max="21" min="21" style="1" width="5.13"/>
    <col collapsed="false" customWidth="true" hidden="false" outlineLevel="0" max="22" min="22" style="72" width="5.13"/>
    <col collapsed="false" customWidth="true" hidden="false" outlineLevel="0" max="23" min="23" style="1" width="4.28"/>
    <col collapsed="false" customWidth="false" hidden="false" outlineLevel="0" max="257" min="24" style="1" width="11.56"/>
  </cols>
  <sheetData>
    <row r="1" customFormat="false" ht="15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D2" s="6" t="s">
        <v>1</v>
      </c>
      <c r="E2" s="6"/>
      <c r="F2" s="7"/>
      <c r="G2" s="7"/>
      <c r="H2" s="7"/>
      <c r="I2" s="8"/>
      <c r="J2" s="8"/>
      <c r="K2" s="8"/>
      <c r="L2" s="8"/>
      <c r="M2" s="8"/>
      <c r="N2" s="8"/>
      <c r="O2" s="8"/>
      <c r="Q2" s="9"/>
      <c r="R2" s="10"/>
      <c r="S2" s="73"/>
      <c r="T2" s="73"/>
      <c r="U2" s="73"/>
      <c r="V2" s="73"/>
      <c r="W2" s="11" t="s">
        <v>2</v>
      </c>
    </row>
    <row r="3" customFormat="false" ht="12.75" hidden="false" customHeight="true" outlineLevel="0" collapsed="false"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2.75" hidden="false" customHeight="true" outlineLevel="0" collapsed="false">
      <c r="D4" s="12" t="s">
        <v>35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2.75" hidden="false" customHeight="true" outlineLevel="0" collapsed="false">
      <c r="D5" s="14" t="s">
        <v>354</v>
      </c>
      <c r="E5" s="14"/>
      <c r="F5" s="14"/>
      <c r="G5" s="14"/>
      <c r="H5" s="14"/>
      <c r="I5" s="14"/>
      <c r="J5" s="14"/>
      <c r="K5" s="14"/>
      <c r="L5" s="8"/>
      <c r="M5" s="8"/>
      <c r="N5" s="8"/>
      <c r="O5" s="8"/>
      <c r="P5" s="15"/>
      <c r="Q5" s="7"/>
      <c r="R5" s="8"/>
      <c r="S5" s="7"/>
      <c r="T5" s="7"/>
      <c r="U5" s="7"/>
      <c r="V5" s="7"/>
    </row>
    <row r="6" customFormat="false" ht="12.75" hidden="false" customHeight="true" outlineLevel="0" collapsed="false">
      <c r="A6" s="74" t="s">
        <v>355</v>
      </c>
      <c r="B6" s="74" t="s">
        <v>356</v>
      </c>
      <c r="C6" s="16" t="s">
        <v>6</v>
      </c>
      <c r="D6" s="75" t="s">
        <v>7</v>
      </c>
      <c r="E6" s="76"/>
      <c r="F6" s="77" t="s">
        <v>8</v>
      </c>
      <c r="G6" s="77" t="s">
        <v>9</v>
      </c>
      <c r="H6" s="77" t="s">
        <v>10</v>
      </c>
      <c r="I6" s="77" t="s">
        <v>11</v>
      </c>
      <c r="J6" s="77" t="s">
        <v>12</v>
      </c>
      <c r="K6" s="77" t="s">
        <v>13</v>
      </c>
      <c r="L6" s="76" t="s">
        <v>14</v>
      </c>
      <c r="M6" s="76"/>
      <c r="N6" s="76" t="s">
        <v>15</v>
      </c>
      <c r="O6" s="76"/>
      <c r="P6" s="78" t="s">
        <v>16</v>
      </c>
      <c r="Q6" s="79" t="s">
        <v>17</v>
      </c>
      <c r="R6" s="80" t="s">
        <v>18</v>
      </c>
      <c r="S6" s="81"/>
      <c r="T6" s="82"/>
      <c r="U6" s="80" t="s">
        <v>357</v>
      </c>
      <c r="V6" s="80" t="s">
        <v>19</v>
      </c>
      <c r="W6" s="83" t="s">
        <v>358</v>
      </c>
      <c r="X6" s="32"/>
    </row>
    <row r="7" customFormat="false" ht="12.75" hidden="false" customHeight="false" outlineLevel="0" collapsed="false">
      <c r="A7" s="74"/>
      <c r="B7" s="74"/>
      <c r="C7" s="16"/>
      <c r="D7" s="75"/>
      <c r="E7" s="84"/>
      <c r="F7" s="77"/>
      <c r="G7" s="77"/>
      <c r="H7" s="77"/>
      <c r="I7" s="77"/>
      <c r="J7" s="77"/>
      <c r="K7" s="77"/>
      <c r="L7" s="84" t="s">
        <v>21</v>
      </c>
      <c r="M7" s="84" t="s">
        <v>22</v>
      </c>
      <c r="N7" s="84" t="s">
        <v>21</v>
      </c>
      <c r="O7" s="84" t="s">
        <v>22</v>
      </c>
      <c r="P7" s="78"/>
      <c r="Q7" s="79"/>
      <c r="R7" s="80"/>
      <c r="S7" s="81"/>
      <c r="T7" s="82"/>
      <c r="U7" s="80"/>
      <c r="V7" s="80"/>
      <c r="W7" s="83"/>
      <c r="X7" s="32"/>
    </row>
    <row r="8" customFormat="false" ht="11.85" hidden="false" customHeight="true" outlineLevel="0" collapsed="false">
      <c r="A8" s="85"/>
      <c r="B8" s="86"/>
      <c r="C8" s="87"/>
      <c r="D8" s="88" t="n">
        <v>1</v>
      </c>
      <c r="E8" s="89" t="n">
        <v>22</v>
      </c>
      <c r="F8" s="89" t="n">
        <v>303</v>
      </c>
      <c r="G8" s="89" t="s">
        <v>359</v>
      </c>
      <c r="H8" s="89" t="s">
        <v>48</v>
      </c>
      <c r="I8" s="90" t="n">
        <v>1987</v>
      </c>
      <c r="J8" s="90" t="s">
        <v>26</v>
      </c>
      <c r="K8" s="90" t="n">
        <v>2</v>
      </c>
      <c r="L8" s="90" t="s">
        <v>28</v>
      </c>
      <c r="M8" s="91" t="n">
        <v>2</v>
      </c>
      <c r="N8" s="90" t="s">
        <v>28</v>
      </c>
      <c r="O8" s="92" t="n">
        <v>8.5</v>
      </c>
      <c r="P8" s="93" t="n">
        <v>4.12</v>
      </c>
      <c r="Q8" s="94" t="s">
        <v>28</v>
      </c>
      <c r="R8" s="95" t="s">
        <v>360</v>
      </c>
      <c r="S8" s="96"/>
      <c r="T8" s="96"/>
      <c r="U8" s="95" t="s">
        <v>28</v>
      </c>
      <c r="V8" s="97" t="n">
        <v>100</v>
      </c>
      <c r="W8" s="98" t="s">
        <v>26</v>
      </c>
      <c r="X8" s="32"/>
    </row>
    <row r="9" customFormat="false" ht="11.85" hidden="false" customHeight="true" outlineLevel="0" collapsed="false">
      <c r="A9" s="85"/>
      <c r="B9" s="86"/>
      <c r="C9" s="87"/>
      <c r="D9" s="88" t="n">
        <v>2</v>
      </c>
      <c r="E9" s="89" t="n">
        <v>22</v>
      </c>
      <c r="F9" s="89" t="n">
        <v>340</v>
      </c>
      <c r="G9" s="89" t="s">
        <v>361</v>
      </c>
      <c r="H9" s="89" t="s">
        <v>61</v>
      </c>
      <c r="I9" s="90" t="n">
        <v>1989</v>
      </c>
      <c r="J9" s="90" t="s">
        <v>63</v>
      </c>
      <c r="K9" s="90" t="n">
        <v>1</v>
      </c>
      <c r="L9" s="90" t="s">
        <v>28</v>
      </c>
      <c r="M9" s="91" t="n">
        <v>2</v>
      </c>
      <c r="N9" s="93" t="s">
        <v>28</v>
      </c>
      <c r="O9" s="92" t="n">
        <v>8.5</v>
      </c>
      <c r="P9" s="93" t="n">
        <v>4.12</v>
      </c>
      <c r="Q9" s="94" t="s">
        <v>28</v>
      </c>
      <c r="R9" s="95" t="s">
        <v>360</v>
      </c>
      <c r="S9" s="96"/>
      <c r="T9" s="96"/>
      <c r="U9" s="99" t="s">
        <v>362</v>
      </c>
      <c r="V9" s="97" t="n">
        <v>80</v>
      </c>
      <c r="W9" s="98" t="s">
        <v>26</v>
      </c>
      <c r="X9" s="32"/>
    </row>
    <row r="10" customFormat="false" ht="11.85" hidden="false" customHeight="true" outlineLevel="0" collapsed="false">
      <c r="A10" s="85"/>
      <c r="B10" s="86"/>
      <c r="C10" s="87"/>
      <c r="D10" s="88" t="n">
        <v>3</v>
      </c>
      <c r="E10" s="89" t="n">
        <v>21</v>
      </c>
      <c r="F10" s="89" t="n">
        <v>383</v>
      </c>
      <c r="G10" s="89" t="s">
        <v>363</v>
      </c>
      <c r="H10" s="89" t="s">
        <v>25</v>
      </c>
      <c r="I10" s="90" t="n">
        <v>1992</v>
      </c>
      <c r="J10" s="90" t="s">
        <v>26</v>
      </c>
      <c r="K10" s="90" t="n">
        <v>3</v>
      </c>
      <c r="L10" s="90" t="n">
        <v>26</v>
      </c>
      <c r="M10" s="91" t="n">
        <v>6</v>
      </c>
      <c r="N10" s="93" t="s">
        <v>28</v>
      </c>
      <c r="O10" s="92" t="n">
        <v>8.5</v>
      </c>
      <c r="P10" s="93" t="n">
        <v>7.14</v>
      </c>
      <c r="Q10" s="94" t="s">
        <v>364</v>
      </c>
      <c r="R10" s="95" t="s">
        <v>365</v>
      </c>
      <c r="S10" s="96"/>
      <c r="T10" s="96"/>
      <c r="U10" s="96"/>
      <c r="V10" s="97" t="n">
        <v>65</v>
      </c>
      <c r="W10" s="98" t="s">
        <v>26</v>
      </c>
      <c r="X10" s="32"/>
    </row>
    <row r="11" customFormat="false" ht="11.85" hidden="false" customHeight="true" outlineLevel="0" collapsed="false">
      <c r="A11" s="85"/>
      <c r="B11" s="86"/>
      <c r="C11" s="87"/>
      <c r="D11" s="88" t="n">
        <v>4</v>
      </c>
      <c r="E11" s="89" t="n">
        <v>18</v>
      </c>
      <c r="F11" s="89" t="n">
        <v>365</v>
      </c>
      <c r="G11" s="89" t="s">
        <v>366</v>
      </c>
      <c r="H11" s="89" t="s">
        <v>43</v>
      </c>
      <c r="I11" s="90" t="n">
        <v>1986</v>
      </c>
      <c r="J11" s="90" t="s">
        <v>63</v>
      </c>
      <c r="K11" s="90" t="n">
        <v>15</v>
      </c>
      <c r="L11" s="90" t="n">
        <v>27</v>
      </c>
      <c r="M11" s="91" t="n">
        <v>4.5</v>
      </c>
      <c r="N11" s="90" t="s">
        <v>28</v>
      </c>
      <c r="O11" s="92" t="n">
        <v>8.5</v>
      </c>
      <c r="P11" s="93" t="n">
        <v>6.18</v>
      </c>
      <c r="Q11" s="94" t="s">
        <v>28</v>
      </c>
      <c r="R11" s="95" t="s">
        <v>367</v>
      </c>
      <c r="S11" s="96"/>
      <c r="T11" s="96"/>
      <c r="U11" s="96"/>
      <c r="V11" s="97" t="n">
        <v>55</v>
      </c>
      <c r="W11" s="98" t="s">
        <v>26</v>
      </c>
      <c r="X11" s="32"/>
    </row>
    <row r="12" customFormat="false" ht="11.85" hidden="false" customHeight="true" outlineLevel="0" collapsed="false">
      <c r="A12" s="85"/>
      <c r="B12" s="86"/>
      <c r="C12" s="87" t="s">
        <v>23</v>
      </c>
      <c r="D12" s="88" t="n">
        <v>5</v>
      </c>
      <c r="E12" s="89" t="n">
        <v>23</v>
      </c>
      <c r="F12" s="89" t="n">
        <v>327</v>
      </c>
      <c r="G12" s="89" t="s">
        <v>368</v>
      </c>
      <c r="H12" s="89" t="s">
        <v>33</v>
      </c>
      <c r="I12" s="90" t="n">
        <v>1989</v>
      </c>
      <c r="J12" s="90" t="s">
        <v>26</v>
      </c>
      <c r="K12" s="90" t="n">
        <v>6</v>
      </c>
      <c r="L12" s="90" t="n">
        <v>27</v>
      </c>
      <c r="M12" s="91" t="n">
        <v>4.5</v>
      </c>
      <c r="N12" s="90" t="s">
        <v>28</v>
      </c>
      <c r="O12" s="92" t="n">
        <v>8.5</v>
      </c>
      <c r="P12" s="93" t="n">
        <v>6.18</v>
      </c>
      <c r="Q12" s="94" t="s">
        <v>28</v>
      </c>
      <c r="R12" s="95" t="s">
        <v>364</v>
      </c>
      <c r="S12" s="96"/>
      <c r="T12" s="96"/>
      <c r="U12" s="96"/>
      <c r="V12" s="97" t="n">
        <v>51</v>
      </c>
      <c r="W12" s="98" t="s">
        <v>26</v>
      </c>
      <c r="X12" s="32"/>
    </row>
    <row r="13" customFormat="false" ht="11.85" hidden="false" customHeight="true" outlineLevel="0" collapsed="false">
      <c r="A13" s="85"/>
      <c r="B13" s="86"/>
      <c r="C13" s="87"/>
      <c r="D13" s="88" t="n">
        <v>6</v>
      </c>
      <c r="E13" s="89" t="n">
        <v>21</v>
      </c>
      <c r="F13" s="89" t="n">
        <v>315</v>
      </c>
      <c r="G13" s="89" t="s">
        <v>369</v>
      </c>
      <c r="H13" s="89" t="s">
        <v>33</v>
      </c>
      <c r="I13" s="90" t="n">
        <v>1976</v>
      </c>
      <c r="J13" s="90" t="s">
        <v>44</v>
      </c>
      <c r="K13" s="90" t="n">
        <v>4</v>
      </c>
      <c r="L13" s="90" t="s">
        <v>28</v>
      </c>
      <c r="M13" s="91" t="n">
        <v>2</v>
      </c>
      <c r="N13" s="90" t="s">
        <v>28</v>
      </c>
      <c r="O13" s="92" t="n">
        <v>8.5</v>
      </c>
      <c r="P13" s="93" t="n">
        <v>4.12</v>
      </c>
      <c r="Q13" s="94" t="s">
        <v>370</v>
      </c>
      <c r="R13" s="95" t="s">
        <v>371</v>
      </c>
      <c r="S13" s="96"/>
      <c r="T13" s="96"/>
      <c r="U13" s="96"/>
      <c r="V13" s="97" t="n">
        <v>47</v>
      </c>
      <c r="W13" s="98" t="s">
        <v>26</v>
      </c>
      <c r="X13" s="32"/>
    </row>
    <row r="14" customFormat="false" ht="11.85" hidden="false" customHeight="true" outlineLevel="0" collapsed="false">
      <c r="A14" s="85"/>
      <c r="B14" s="86"/>
      <c r="C14" s="87"/>
      <c r="D14" s="88" t="n">
        <v>7</v>
      </c>
      <c r="E14" s="89" t="n">
        <v>24</v>
      </c>
      <c r="F14" s="89" t="n">
        <v>353</v>
      </c>
      <c r="G14" s="89" t="s">
        <v>372</v>
      </c>
      <c r="H14" s="89" t="s">
        <v>69</v>
      </c>
      <c r="I14" s="90" t="n">
        <v>1989</v>
      </c>
      <c r="J14" s="90" t="s">
        <v>26</v>
      </c>
      <c r="K14" s="90" t="n">
        <v>14</v>
      </c>
      <c r="L14" s="90" t="s">
        <v>187</v>
      </c>
      <c r="M14" s="91" t="n">
        <v>8</v>
      </c>
      <c r="N14" s="90" t="s">
        <v>28</v>
      </c>
      <c r="O14" s="92" t="n">
        <v>8.5</v>
      </c>
      <c r="P14" s="93" t="n">
        <v>8.25</v>
      </c>
      <c r="Q14" s="94" t="s">
        <v>373</v>
      </c>
      <c r="R14" s="95" t="s">
        <v>155</v>
      </c>
      <c r="S14" s="96"/>
      <c r="T14" s="96"/>
      <c r="U14" s="96"/>
      <c r="V14" s="97" t="n">
        <v>43</v>
      </c>
      <c r="W14" s="98" t="s">
        <v>26</v>
      </c>
      <c r="X14" s="32"/>
    </row>
    <row r="15" customFormat="false" ht="11.85" hidden="false" customHeight="true" outlineLevel="0" collapsed="false">
      <c r="A15" s="85"/>
      <c r="B15" s="86"/>
      <c r="C15" s="87"/>
      <c r="D15" s="88" t="n">
        <v>8</v>
      </c>
      <c r="E15" s="89" t="n">
        <v>24</v>
      </c>
      <c r="F15" s="89" t="n">
        <v>380</v>
      </c>
      <c r="G15" s="89" t="s">
        <v>374</v>
      </c>
      <c r="H15" s="89" t="s">
        <v>110</v>
      </c>
      <c r="I15" s="90" t="n">
        <v>1987</v>
      </c>
      <c r="J15" s="90" t="s">
        <v>63</v>
      </c>
      <c r="K15" s="90" t="n">
        <v>13</v>
      </c>
      <c r="L15" s="90" t="s">
        <v>126</v>
      </c>
      <c r="M15" s="91" t="n">
        <v>7</v>
      </c>
      <c r="N15" s="93" t="s">
        <v>28</v>
      </c>
      <c r="O15" s="92" t="n">
        <v>8.5</v>
      </c>
      <c r="P15" s="93" t="n">
        <v>7.71</v>
      </c>
      <c r="Q15" s="94" t="s">
        <v>119</v>
      </c>
      <c r="R15" s="99" t="s">
        <v>82</v>
      </c>
      <c r="S15" s="96"/>
      <c r="T15" s="96"/>
      <c r="U15" s="96"/>
      <c r="V15" s="97" t="n">
        <v>40</v>
      </c>
      <c r="W15" s="98" t="s">
        <v>26</v>
      </c>
      <c r="X15" s="32"/>
    </row>
    <row r="16" customFormat="false" ht="11.85" hidden="false" customHeight="true" outlineLevel="0" collapsed="false">
      <c r="A16" s="85"/>
      <c r="B16" s="86"/>
      <c r="C16" s="87" t="s">
        <v>23</v>
      </c>
      <c r="D16" s="88" t="n">
        <v>9</v>
      </c>
      <c r="E16" s="89" t="n">
        <v>7</v>
      </c>
      <c r="F16" s="89" t="n">
        <v>312</v>
      </c>
      <c r="G16" s="89" t="s">
        <v>375</v>
      </c>
      <c r="H16" s="89" t="s">
        <v>162</v>
      </c>
      <c r="I16" s="90" t="n">
        <v>1983</v>
      </c>
      <c r="J16" s="90" t="s">
        <v>26</v>
      </c>
      <c r="K16" s="90"/>
      <c r="L16" s="90" t="n">
        <v>17</v>
      </c>
      <c r="M16" s="91" t="n">
        <v>35</v>
      </c>
      <c r="N16" s="93" t="s">
        <v>70</v>
      </c>
      <c r="O16" s="92" t="s">
        <v>82</v>
      </c>
      <c r="P16" s="93" t="n">
        <v>25.1</v>
      </c>
      <c r="Q16" s="94" t="s">
        <v>364</v>
      </c>
      <c r="R16" s="100"/>
      <c r="S16" s="96"/>
      <c r="T16" s="96"/>
      <c r="U16" s="96"/>
      <c r="V16" s="97" t="n">
        <v>37</v>
      </c>
      <c r="W16" s="97" t="s">
        <v>55</v>
      </c>
      <c r="X16" s="32"/>
    </row>
    <row r="17" customFormat="false" ht="11.85" hidden="false" customHeight="true" outlineLevel="0" collapsed="false">
      <c r="A17" s="85"/>
      <c r="B17" s="86"/>
      <c r="C17" s="87"/>
      <c r="D17" s="88" t="n">
        <v>10</v>
      </c>
      <c r="E17" s="89" t="n">
        <v>19</v>
      </c>
      <c r="F17" s="89" t="n">
        <v>325</v>
      </c>
      <c r="G17" s="89" t="s">
        <v>376</v>
      </c>
      <c r="H17" s="89" t="s">
        <v>33</v>
      </c>
      <c r="I17" s="90" t="n">
        <v>1990</v>
      </c>
      <c r="J17" s="90" t="s">
        <v>26</v>
      </c>
      <c r="K17" s="90" t="n">
        <v>16</v>
      </c>
      <c r="L17" s="90" t="s">
        <v>49</v>
      </c>
      <c r="M17" s="91" t="n">
        <v>22</v>
      </c>
      <c r="N17" s="93" t="n">
        <v>17</v>
      </c>
      <c r="O17" s="92" t="n">
        <v>37</v>
      </c>
      <c r="P17" s="93" t="n">
        <v>28.53</v>
      </c>
      <c r="Q17" s="94" t="s">
        <v>371</v>
      </c>
      <c r="R17" s="100"/>
      <c r="S17" s="96"/>
      <c r="T17" s="96"/>
      <c r="U17" s="96"/>
      <c r="V17" s="97" t="n">
        <v>34</v>
      </c>
      <c r="W17" s="97" t="s">
        <v>55</v>
      </c>
      <c r="X17" s="32"/>
    </row>
    <row r="18" customFormat="false" ht="11.85" hidden="false" customHeight="true" outlineLevel="0" collapsed="false">
      <c r="A18" s="85"/>
      <c r="B18" s="86"/>
      <c r="C18" s="87"/>
      <c r="D18" s="88" t="n">
        <v>11</v>
      </c>
      <c r="E18" s="89" t="n">
        <v>26</v>
      </c>
      <c r="F18" s="89" t="n">
        <v>366</v>
      </c>
      <c r="G18" s="89" t="s">
        <v>377</v>
      </c>
      <c r="H18" s="89" t="s">
        <v>43</v>
      </c>
      <c r="I18" s="90" t="n">
        <v>1988</v>
      </c>
      <c r="J18" s="90" t="s">
        <v>55</v>
      </c>
      <c r="K18" s="90" t="n">
        <v>23</v>
      </c>
      <c r="L18" s="90" t="s">
        <v>378</v>
      </c>
      <c r="M18" s="91" t="n">
        <v>9</v>
      </c>
      <c r="N18" s="90" t="s">
        <v>28</v>
      </c>
      <c r="O18" s="92" t="n">
        <v>8.5</v>
      </c>
      <c r="P18" s="93" t="n">
        <v>8.75</v>
      </c>
      <c r="Q18" s="94" t="s">
        <v>108</v>
      </c>
      <c r="R18" s="100"/>
      <c r="S18" s="96"/>
      <c r="T18" s="96"/>
      <c r="U18" s="96"/>
      <c r="V18" s="97" t="n">
        <v>31</v>
      </c>
      <c r="W18" s="97" t="s">
        <v>55</v>
      </c>
      <c r="X18" s="32"/>
    </row>
    <row r="19" customFormat="false" ht="11.85" hidden="false" customHeight="true" outlineLevel="0" collapsed="false">
      <c r="A19" s="85"/>
      <c r="B19" s="86"/>
      <c r="C19" s="87" t="s">
        <v>23</v>
      </c>
      <c r="D19" s="88" t="n">
        <v>12</v>
      </c>
      <c r="E19" s="89" t="n">
        <v>8</v>
      </c>
      <c r="F19" s="89" t="n">
        <v>321</v>
      </c>
      <c r="G19" s="89" t="s">
        <v>379</v>
      </c>
      <c r="H19" s="89" t="s">
        <v>33</v>
      </c>
      <c r="I19" s="90" t="n">
        <v>1990</v>
      </c>
      <c r="J19" s="90" t="s">
        <v>26</v>
      </c>
      <c r="K19" s="90" t="n">
        <v>36</v>
      </c>
      <c r="L19" s="90" t="s">
        <v>49</v>
      </c>
      <c r="M19" s="91" t="n">
        <v>22</v>
      </c>
      <c r="N19" s="90" t="s">
        <v>28</v>
      </c>
      <c r="O19" s="92" t="n">
        <v>8.5</v>
      </c>
      <c r="P19" s="93" t="n">
        <v>13.67</v>
      </c>
      <c r="Q19" s="94" t="s">
        <v>108</v>
      </c>
      <c r="R19" s="100"/>
      <c r="S19" s="96"/>
      <c r="T19" s="96"/>
      <c r="U19" s="96"/>
      <c r="V19" s="97" t="n">
        <v>28</v>
      </c>
      <c r="W19" s="97" t="s">
        <v>55</v>
      </c>
      <c r="X19" s="32"/>
    </row>
    <row r="20" customFormat="false" ht="11.85" hidden="false" customHeight="true" outlineLevel="0" collapsed="false">
      <c r="A20" s="85"/>
      <c r="B20" s="86"/>
      <c r="C20" s="87"/>
      <c r="D20" s="88" t="n">
        <v>13</v>
      </c>
      <c r="E20" s="89" t="n">
        <v>12</v>
      </c>
      <c r="F20" s="89" t="n">
        <v>335</v>
      </c>
      <c r="G20" s="89" t="s">
        <v>380</v>
      </c>
      <c r="H20" s="89" t="s">
        <v>61</v>
      </c>
      <c r="I20" s="90" t="n">
        <v>1989</v>
      </c>
      <c r="J20" s="90" t="s">
        <v>55</v>
      </c>
      <c r="K20" s="90" t="n">
        <v>39</v>
      </c>
      <c r="L20" s="90" t="s">
        <v>381</v>
      </c>
      <c r="M20" s="91" t="n">
        <v>28.5</v>
      </c>
      <c r="N20" s="93" t="s">
        <v>28</v>
      </c>
      <c r="O20" s="92" t="n">
        <v>8.5</v>
      </c>
      <c r="P20" s="93" t="n">
        <v>15.56</v>
      </c>
      <c r="Q20" s="94" t="s">
        <v>108</v>
      </c>
      <c r="R20" s="100"/>
      <c r="S20" s="96"/>
      <c r="T20" s="96"/>
      <c r="U20" s="96"/>
      <c r="V20" s="97" t="n">
        <v>26</v>
      </c>
      <c r="W20" s="97" t="s">
        <v>55</v>
      </c>
      <c r="X20" s="32"/>
    </row>
    <row r="21" customFormat="false" ht="11.85" hidden="false" customHeight="true" outlineLevel="0" collapsed="false">
      <c r="A21" s="85"/>
      <c r="B21" s="86"/>
      <c r="C21" s="87" t="s">
        <v>23</v>
      </c>
      <c r="D21" s="88" t="n">
        <v>14</v>
      </c>
      <c r="E21" s="89" t="n">
        <v>32</v>
      </c>
      <c r="F21" s="89" t="n">
        <v>331</v>
      </c>
      <c r="G21" s="89" t="s">
        <v>382</v>
      </c>
      <c r="H21" s="89" t="s">
        <v>33</v>
      </c>
      <c r="I21" s="90" t="n">
        <v>1994</v>
      </c>
      <c r="J21" s="90" t="s">
        <v>55</v>
      </c>
      <c r="K21" s="90"/>
      <c r="L21" s="90" t="n">
        <v>18</v>
      </c>
      <c r="M21" s="91" t="n">
        <v>15</v>
      </c>
      <c r="N21" s="90" t="s">
        <v>383</v>
      </c>
      <c r="O21" s="92" t="n">
        <v>21</v>
      </c>
      <c r="P21" s="93" t="n">
        <v>17.75</v>
      </c>
      <c r="Q21" s="94" t="s">
        <v>108</v>
      </c>
      <c r="R21" s="100"/>
      <c r="S21" s="96"/>
      <c r="T21" s="96"/>
      <c r="U21" s="96"/>
      <c r="V21" s="97" t="n">
        <v>24</v>
      </c>
      <c r="W21" s="97" t="s">
        <v>55</v>
      </c>
      <c r="X21" s="32"/>
    </row>
    <row r="22" customFormat="false" ht="11.85" hidden="false" customHeight="true" outlineLevel="0" collapsed="false">
      <c r="A22" s="85"/>
      <c r="B22" s="86"/>
      <c r="C22" s="87" t="s">
        <v>23</v>
      </c>
      <c r="D22" s="88" t="n">
        <v>15</v>
      </c>
      <c r="E22" s="89" t="n">
        <v>20</v>
      </c>
      <c r="F22" s="89" t="n">
        <v>377</v>
      </c>
      <c r="G22" s="89" t="s">
        <v>384</v>
      </c>
      <c r="H22" s="89" t="s">
        <v>102</v>
      </c>
      <c r="I22" s="90" t="n">
        <v>1978</v>
      </c>
      <c r="J22" s="90" t="s">
        <v>26</v>
      </c>
      <c r="K22" s="90" t="n">
        <v>10</v>
      </c>
      <c r="L22" s="90" t="s">
        <v>190</v>
      </c>
      <c r="M22" s="91" t="n">
        <v>10</v>
      </c>
      <c r="N22" s="90" t="n">
        <v>17</v>
      </c>
      <c r="O22" s="92" t="n">
        <v>37</v>
      </c>
      <c r="P22" s="93" t="n">
        <v>19.24</v>
      </c>
      <c r="Q22" s="94" t="s">
        <v>108</v>
      </c>
      <c r="R22" s="100"/>
      <c r="S22" s="96"/>
      <c r="T22" s="96"/>
      <c r="U22" s="96"/>
      <c r="V22" s="97" t="n">
        <v>22</v>
      </c>
      <c r="W22" s="97" t="s">
        <v>55</v>
      </c>
      <c r="X22" s="32"/>
    </row>
    <row r="23" customFormat="false" ht="11.85" hidden="false" customHeight="true" outlineLevel="0" collapsed="false">
      <c r="A23" s="85"/>
      <c r="B23" s="86"/>
      <c r="C23" s="87"/>
      <c r="D23" s="88" t="n">
        <v>16</v>
      </c>
      <c r="E23" s="89" t="n">
        <v>6</v>
      </c>
      <c r="F23" s="89" t="n">
        <v>304</v>
      </c>
      <c r="G23" s="89" t="s">
        <v>385</v>
      </c>
      <c r="H23" s="89" t="s">
        <v>48</v>
      </c>
      <c r="I23" s="90" t="n">
        <v>1989</v>
      </c>
      <c r="J23" s="90" t="s">
        <v>26</v>
      </c>
      <c r="K23" s="90"/>
      <c r="L23" s="90" t="n">
        <v>18</v>
      </c>
      <c r="M23" s="91" t="n">
        <v>15</v>
      </c>
      <c r="N23" s="93" t="s">
        <v>70</v>
      </c>
      <c r="O23" s="92" t="n">
        <v>18</v>
      </c>
      <c r="P23" s="93" t="n">
        <v>16.43</v>
      </c>
      <c r="Q23" s="94" t="s">
        <v>34</v>
      </c>
      <c r="R23" s="100"/>
      <c r="S23" s="96"/>
      <c r="T23" s="96"/>
      <c r="U23" s="96"/>
      <c r="V23" s="97" t="n">
        <v>20</v>
      </c>
      <c r="W23" s="97" t="s">
        <v>55</v>
      </c>
      <c r="X23" s="32"/>
    </row>
    <row r="24" customFormat="false" ht="11.85" hidden="false" customHeight="true" outlineLevel="0" collapsed="false">
      <c r="A24" s="85"/>
      <c r="B24" s="86"/>
      <c r="C24" s="87"/>
      <c r="D24" s="88" t="n">
        <v>17</v>
      </c>
      <c r="E24" s="89" t="n">
        <v>15</v>
      </c>
      <c r="F24" s="89" t="n">
        <v>373</v>
      </c>
      <c r="G24" s="89" t="s">
        <v>386</v>
      </c>
      <c r="H24" s="89" t="s">
        <v>43</v>
      </c>
      <c r="I24" s="90" t="n">
        <v>1993</v>
      </c>
      <c r="J24" s="90" t="s">
        <v>55</v>
      </c>
      <c r="K24" s="90" t="n">
        <v>28</v>
      </c>
      <c r="L24" s="90" t="s">
        <v>381</v>
      </c>
      <c r="M24" s="91" t="n">
        <v>28.5</v>
      </c>
      <c r="N24" s="90" t="s">
        <v>387</v>
      </c>
      <c r="O24" s="92" t="n">
        <v>24</v>
      </c>
      <c r="P24" s="93" t="n">
        <v>26.15</v>
      </c>
      <c r="Q24" s="94" t="s">
        <v>34</v>
      </c>
      <c r="R24" s="100"/>
      <c r="S24" s="96"/>
      <c r="T24" s="96"/>
      <c r="U24" s="96"/>
      <c r="V24" s="97" t="n">
        <v>18</v>
      </c>
      <c r="W24" s="97" t="s">
        <v>55</v>
      </c>
      <c r="X24" s="32"/>
    </row>
    <row r="25" customFormat="false" ht="11.85" hidden="false" customHeight="true" outlineLevel="0" collapsed="false">
      <c r="A25" s="85"/>
      <c r="B25" s="86"/>
      <c r="C25" s="87"/>
      <c r="D25" s="88" t="n">
        <v>18</v>
      </c>
      <c r="E25" s="89" t="n">
        <v>16</v>
      </c>
      <c r="F25" s="89" t="n">
        <v>368</v>
      </c>
      <c r="G25" s="89" t="s">
        <v>388</v>
      </c>
      <c r="H25" s="89" t="s">
        <v>43</v>
      </c>
      <c r="I25" s="90" t="n">
        <v>1992</v>
      </c>
      <c r="J25" s="90" t="s">
        <v>55</v>
      </c>
      <c r="K25" s="90" t="n">
        <v>32</v>
      </c>
      <c r="L25" s="90" t="s">
        <v>381</v>
      </c>
      <c r="M25" s="91" t="n">
        <v>28.5</v>
      </c>
      <c r="N25" s="93" t="s">
        <v>389</v>
      </c>
      <c r="O25" s="92" t="n">
        <v>32</v>
      </c>
      <c r="P25" s="93" t="n">
        <v>30.2</v>
      </c>
      <c r="Q25" s="94" t="s">
        <v>34</v>
      </c>
      <c r="R25" s="100"/>
      <c r="S25" s="96"/>
      <c r="T25" s="96"/>
      <c r="U25" s="96"/>
      <c r="V25" s="97" t="n">
        <v>16</v>
      </c>
      <c r="W25" s="97" t="s">
        <v>55</v>
      </c>
      <c r="X25" s="32"/>
    </row>
    <row r="26" customFormat="false" ht="11.85" hidden="false" customHeight="true" outlineLevel="0" collapsed="false">
      <c r="A26" s="85"/>
      <c r="B26" s="86"/>
      <c r="C26" s="87"/>
      <c r="D26" s="88" t="n">
        <v>19</v>
      </c>
      <c r="E26" s="89" t="n">
        <v>35</v>
      </c>
      <c r="F26" s="89" t="n">
        <v>382</v>
      </c>
      <c r="G26" s="89" t="s">
        <v>390</v>
      </c>
      <c r="H26" s="89" t="s">
        <v>110</v>
      </c>
      <c r="I26" s="90" t="n">
        <v>1994</v>
      </c>
      <c r="J26" s="90" t="s">
        <v>55</v>
      </c>
      <c r="K26" s="90"/>
      <c r="L26" s="90" t="n">
        <v>18</v>
      </c>
      <c r="M26" s="91" t="n">
        <v>15</v>
      </c>
      <c r="N26" s="90" t="s">
        <v>387</v>
      </c>
      <c r="O26" s="92" t="n">
        <v>24</v>
      </c>
      <c r="P26" s="93" t="n">
        <v>18.97</v>
      </c>
      <c r="Q26" s="94" t="s">
        <v>391</v>
      </c>
      <c r="R26" s="100"/>
      <c r="S26" s="96"/>
      <c r="T26" s="96"/>
      <c r="U26" s="96"/>
      <c r="V26" s="97" t="n">
        <v>14</v>
      </c>
      <c r="W26" s="97" t="s">
        <v>55</v>
      </c>
      <c r="X26" s="32"/>
    </row>
    <row r="27" customFormat="false" ht="11.85" hidden="false" customHeight="true" outlineLevel="0" collapsed="false">
      <c r="A27" s="85"/>
      <c r="B27" s="86"/>
      <c r="C27" s="87"/>
      <c r="D27" s="88" t="n">
        <v>20</v>
      </c>
      <c r="E27" s="89" t="n">
        <v>12</v>
      </c>
      <c r="F27" s="89" t="n">
        <v>320</v>
      </c>
      <c r="G27" s="89" t="s">
        <v>392</v>
      </c>
      <c r="H27" s="89" t="s">
        <v>33</v>
      </c>
      <c r="I27" s="90" t="n">
        <v>1995</v>
      </c>
      <c r="J27" s="90" t="s">
        <v>55</v>
      </c>
      <c r="K27" s="90"/>
      <c r="L27" s="90" t="s">
        <v>381</v>
      </c>
      <c r="M27" s="91" t="n">
        <v>28.5</v>
      </c>
      <c r="N27" s="90" t="s">
        <v>383</v>
      </c>
      <c r="O27" s="92" t="n">
        <v>21</v>
      </c>
      <c r="P27" s="93" t="n">
        <v>24.46</v>
      </c>
      <c r="Q27" s="94" t="s">
        <v>391</v>
      </c>
      <c r="R27" s="100"/>
      <c r="S27" s="96"/>
      <c r="T27" s="96"/>
      <c r="U27" s="96"/>
      <c r="V27" s="97" t="n">
        <v>12</v>
      </c>
      <c r="W27" s="101" t="s">
        <v>55</v>
      </c>
      <c r="X27" s="32"/>
    </row>
    <row r="28" customFormat="false" ht="11.85" hidden="false" customHeight="true" outlineLevel="0" collapsed="false">
      <c r="A28" s="85"/>
      <c r="B28" s="86"/>
      <c r="C28" s="87"/>
      <c r="D28" s="88" t="n">
        <v>21</v>
      </c>
      <c r="E28" s="89" t="n">
        <v>6</v>
      </c>
      <c r="F28" s="89" t="n">
        <v>347</v>
      </c>
      <c r="G28" s="89" t="s">
        <v>393</v>
      </c>
      <c r="H28" s="89" t="s">
        <v>90</v>
      </c>
      <c r="I28" s="90" t="n">
        <v>1993</v>
      </c>
      <c r="J28" s="90" t="s">
        <v>55</v>
      </c>
      <c r="K28" s="90" t="n">
        <v>41</v>
      </c>
      <c r="L28" s="90" t="n">
        <v>18</v>
      </c>
      <c r="M28" s="91" t="n">
        <v>15</v>
      </c>
      <c r="N28" s="90" t="s">
        <v>75</v>
      </c>
      <c r="O28" s="92" t="n">
        <v>26</v>
      </c>
      <c r="P28" s="93" t="n">
        <v>19.75</v>
      </c>
      <c r="Q28" s="94" t="s">
        <v>39</v>
      </c>
      <c r="R28" s="100"/>
      <c r="S28" s="96"/>
      <c r="T28" s="96"/>
      <c r="U28" s="96"/>
      <c r="V28" s="97" t="n">
        <v>10</v>
      </c>
      <c r="W28" s="96"/>
      <c r="X28" s="32"/>
    </row>
    <row r="29" customFormat="false" ht="11.85" hidden="false" customHeight="true" outlineLevel="0" collapsed="false">
      <c r="A29" s="85"/>
      <c r="B29" s="86"/>
      <c r="C29" s="87"/>
      <c r="D29" s="88" t="n">
        <v>22</v>
      </c>
      <c r="E29" s="89" t="n">
        <v>16</v>
      </c>
      <c r="F29" s="89" t="n">
        <v>332</v>
      </c>
      <c r="G29" s="89" t="s">
        <v>394</v>
      </c>
      <c r="H29" s="89" t="s">
        <v>33</v>
      </c>
      <c r="I29" s="90" t="n">
        <v>1983</v>
      </c>
      <c r="J29" s="90" t="s">
        <v>26</v>
      </c>
      <c r="K29" s="90" t="n">
        <v>18</v>
      </c>
      <c r="L29" s="90" t="s">
        <v>49</v>
      </c>
      <c r="M29" s="91" t="n">
        <v>22</v>
      </c>
      <c r="N29" s="90" t="s">
        <v>28</v>
      </c>
      <c r="O29" s="92" t="n">
        <v>8.5</v>
      </c>
      <c r="P29" s="93" t="n">
        <v>13.67</v>
      </c>
      <c r="Q29" s="94" t="s">
        <v>59</v>
      </c>
      <c r="R29" s="100"/>
      <c r="S29" s="96"/>
      <c r="T29" s="96"/>
      <c r="U29" s="96"/>
      <c r="V29" s="97" t="n">
        <v>9</v>
      </c>
      <c r="W29" s="96"/>
      <c r="X29" s="32"/>
    </row>
    <row r="30" customFormat="false" ht="11.85" hidden="false" customHeight="true" outlineLevel="0" collapsed="false">
      <c r="A30" s="85"/>
      <c r="B30" s="86"/>
      <c r="C30" s="87"/>
      <c r="D30" s="88" t="n">
        <v>23</v>
      </c>
      <c r="E30" s="89" t="n">
        <v>33</v>
      </c>
      <c r="F30" s="89" t="n">
        <v>375</v>
      </c>
      <c r="G30" s="89" t="s">
        <v>395</v>
      </c>
      <c r="H30" s="89" t="s">
        <v>43</v>
      </c>
      <c r="I30" s="90" t="n">
        <v>1988</v>
      </c>
      <c r="J30" s="90" t="s">
        <v>26</v>
      </c>
      <c r="K30" s="90"/>
      <c r="L30" s="90" t="s">
        <v>381</v>
      </c>
      <c r="M30" s="91" t="n">
        <v>28.5</v>
      </c>
      <c r="N30" s="93" t="s">
        <v>28</v>
      </c>
      <c r="O30" s="92" t="n">
        <v>8.5</v>
      </c>
      <c r="P30" s="93" t="n">
        <v>15.56</v>
      </c>
      <c r="Q30" s="94" t="s">
        <v>59</v>
      </c>
      <c r="R30" s="100"/>
      <c r="S30" s="96"/>
      <c r="T30" s="96"/>
      <c r="U30" s="96"/>
      <c r="V30" s="97" t="n">
        <v>8</v>
      </c>
      <c r="W30" s="96"/>
      <c r="X30" s="32"/>
    </row>
    <row r="31" customFormat="false" ht="11.85" hidden="false" customHeight="true" outlineLevel="0" collapsed="false">
      <c r="A31" s="85"/>
      <c r="B31" s="86"/>
      <c r="C31" s="87"/>
      <c r="D31" s="88" t="n">
        <v>24</v>
      </c>
      <c r="E31" s="89" t="n">
        <v>28</v>
      </c>
      <c r="F31" s="89" t="n">
        <v>354</v>
      </c>
      <c r="G31" s="89" t="s">
        <v>396</v>
      </c>
      <c r="H31" s="89" t="s">
        <v>69</v>
      </c>
      <c r="I31" s="90" t="n">
        <v>1994</v>
      </c>
      <c r="J31" s="90" t="s">
        <v>55</v>
      </c>
      <c r="K31" s="90"/>
      <c r="L31" s="90" t="n">
        <v>18</v>
      </c>
      <c r="M31" s="91" t="n">
        <v>15</v>
      </c>
      <c r="N31" s="90" t="s">
        <v>28</v>
      </c>
      <c r="O31" s="92" t="n">
        <v>8.5</v>
      </c>
      <c r="P31" s="93" t="n">
        <v>11.29</v>
      </c>
      <c r="Q31" s="94" t="s">
        <v>383</v>
      </c>
      <c r="R31" s="100"/>
      <c r="S31" s="96"/>
      <c r="T31" s="96"/>
      <c r="U31" s="96"/>
      <c r="V31" s="97" t="n">
        <v>7</v>
      </c>
      <c r="W31" s="96"/>
      <c r="X31" s="32"/>
    </row>
    <row r="32" customFormat="false" ht="11.85" hidden="false" customHeight="true" outlineLevel="0" collapsed="false">
      <c r="A32" s="85"/>
      <c r="B32" s="86"/>
      <c r="C32" s="87"/>
      <c r="D32" s="88" t="n">
        <v>25</v>
      </c>
      <c r="E32" s="89" t="n">
        <v>5</v>
      </c>
      <c r="F32" s="89" t="n">
        <v>307</v>
      </c>
      <c r="G32" s="89" t="s">
        <v>397</v>
      </c>
      <c r="H32" s="89" t="s">
        <v>38</v>
      </c>
      <c r="I32" s="90" t="n">
        <v>1995</v>
      </c>
      <c r="J32" s="90" t="s">
        <v>55</v>
      </c>
      <c r="K32" s="90"/>
      <c r="L32" s="90" t="s">
        <v>100</v>
      </c>
      <c r="M32" s="91" t="n">
        <v>40</v>
      </c>
      <c r="N32" s="90" t="s">
        <v>28</v>
      </c>
      <c r="O32" s="92" t="n">
        <v>8.5</v>
      </c>
      <c r="P32" s="93" t="n">
        <v>18.44</v>
      </c>
      <c r="Q32" s="94" t="s">
        <v>81</v>
      </c>
      <c r="R32" s="100"/>
      <c r="S32" s="96"/>
      <c r="T32" s="96"/>
      <c r="U32" s="96"/>
      <c r="V32" s="97" t="n">
        <v>6</v>
      </c>
      <c r="W32" s="96"/>
      <c r="X32" s="32"/>
    </row>
    <row r="33" customFormat="false" ht="11.85" hidden="false" customHeight="true" outlineLevel="0" collapsed="false">
      <c r="A33" s="85"/>
      <c r="B33" s="86"/>
      <c r="C33" s="87"/>
      <c r="D33" s="88" t="n">
        <v>26</v>
      </c>
      <c r="E33" s="89" t="n">
        <v>33</v>
      </c>
      <c r="F33" s="89" t="n">
        <v>339</v>
      </c>
      <c r="G33" s="89" t="s">
        <v>398</v>
      </c>
      <c r="H33" s="89" t="s">
        <v>61</v>
      </c>
      <c r="I33" s="90" t="n">
        <v>1982</v>
      </c>
      <c r="J33" s="90" t="s">
        <v>55</v>
      </c>
      <c r="K33" s="90" t="n">
        <v>55</v>
      </c>
      <c r="L33" s="90" t="n">
        <v>18</v>
      </c>
      <c r="M33" s="91" t="n">
        <v>15</v>
      </c>
      <c r="N33" s="90" t="s">
        <v>100</v>
      </c>
      <c r="O33" s="92" t="n">
        <v>44</v>
      </c>
      <c r="P33" s="93" t="n">
        <v>25.69</v>
      </c>
      <c r="Q33" s="94" t="s">
        <v>81</v>
      </c>
      <c r="R33" s="100"/>
      <c r="S33" s="96"/>
      <c r="T33" s="96"/>
      <c r="U33" s="96"/>
      <c r="V33" s="97" t="n">
        <v>5</v>
      </c>
      <c r="W33" s="96"/>
      <c r="X33" s="32"/>
    </row>
    <row r="34" customFormat="false" ht="11.85" hidden="false" customHeight="true" outlineLevel="0" collapsed="false">
      <c r="A34" s="85"/>
      <c r="B34" s="86"/>
      <c r="C34" s="87"/>
      <c r="D34" s="88" t="n">
        <v>27</v>
      </c>
      <c r="E34" s="89" t="n">
        <v>36</v>
      </c>
      <c r="F34" s="89" t="n">
        <v>310</v>
      </c>
      <c r="G34" s="89" t="s">
        <v>399</v>
      </c>
      <c r="H34" s="89" t="s">
        <v>162</v>
      </c>
      <c r="I34" s="90" t="n">
        <v>1990</v>
      </c>
      <c r="J34" s="90" t="s">
        <v>55</v>
      </c>
      <c r="K34" s="90"/>
      <c r="L34" s="90" t="n">
        <v>17</v>
      </c>
      <c r="M34" s="91" t="n">
        <v>35</v>
      </c>
      <c r="N34" s="93" t="s">
        <v>387</v>
      </c>
      <c r="O34" s="92" t="n">
        <v>24</v>
      </c>
      <c r="P34" s="93" t="n">
        <v>28.98</v>
      </c>
      <c r="Q34" s="94" t="s">
        <v>81</v>
      </c>
      <c r="R34" s="100"/>
      <c r="S34" s="96"/>
      <c r="T34" s="96"/>
      <c r="U34" s="96"/>
      <c r="V34" s="97" t="n">
        <v>4</v>
      </c>
      <c r="W34" s="96"/>
      <c r="X34" s="32"/>
    </row>
    <row r="35" customFormat="false" ht="11.85" hidden="false" customHeight="true" outlineLevel="0" collapsed="false">
      <c r="A35" s="85"/>
      <c r="B35" s="86"/>
      <c r="C35" s="87"/>
      <c r="D35" s="88" t="n">
        <v>28</v>
      </c>
      <c r="E35" s="89" t="n">
        <v>23</v>
      </c>
      <c r="F35" s="89" t="n">
        <v>323</v>
      </c>
      <c r="G35" s="89" t="s">
        <v>400</v>
      </c>
      <c r="H35" s="89" t="s">
        <v>33</v>
      </c>
      <c r="I35" s="90" t="n">
        <v>1983</v>
      </c>
      <c r="J35" s="90" t="s">
        <v>63</v>
      </c>
      <c r="K35" s="90" t="n">
        <v>5</v>
      </c>
      <c r="L35" s="90" t="n">
        <v>18</v>
      </c>
      <c r="M35" s="91" t="n">
        <v>15</v>
      </c>
      <c r="N35" s="93" t="s">
        <v>28</v>
      </c>
      <c r="O35" s="92" t="n">
        <v>8.5</v>
      </c>
      <c r="P35" s="93" t="n">
        <v>11.29</v>
      </c>
      <c r="Q35" s="94" t="s">
        <v>155</v>
      </c>
      <c r="R35" s="100"/>
      <c r="S35" s="96"/>
      <c r="T35" s="96"/>
      <c r="U35" s="96"/>
      <c r="V35" s="97" t="n">
        <v>3</v>
      </c>
      <c r="W35" s="96"/>
      <c r="X35" s="32"/>
    </row>
    <row r="36" customFormat="false" ht="11.85" hidden="false" customHeight="true" outlineLevel="0" collapsed="false">
      <c r="A36" s="85"/>
      <c r="B36" s="86"/>
      <c r="C36" s="87" t="s">
        <v>23</v>
      </c>
      <c r="D36" s="88" t="n">
        <v>29</v>
      </c>
      <c r="E36" s="89" t="n">
        <v>20</v>
      </c>
      <c r="F36" s="89" t="n">
        <v>367</v>
      </c>
      <c r="G36" s="89" t="s">
        <v>401</v>
      </c>
      <c r="H36" s="89" t="s">
        <v>43</v>
      </c>
      <c r="I36" s="90" t="n">
        <v>1992</v>
      </c>
      <c r="J36" s="90" t="s">
        <v>55</v>
      </c>
      <c r="K36" s="90" t="n">
        <v>12</v>
      </c>
      <c r="L36" s="90" t="n">
        <v>18</v>
      </c>
      <c r="M36" s="91" t="n">
        <v>15</v>
      </c>
      <c r="N36" s="93" t="s">
        <v>383</v>
      </c>
      <c r="O36" s="92" t="n">
        <v>21</v>
      </c>
      <c r="P36" s="93" t="n">
        <v>17.75</v>
      </c>
      <c r="Q36" s="94" t="s">
        <v>187</v>
      </c>
      <c r="R36" s="100"/>
      <c r="S36" s="96"/>
      <c r="T36" s="96"/>
      <c r="U36" s="96"/>
      <c r="V36" s="97" t="n">
        <v>2</v>
      </c>
      <c r="W36" s="96"/>
      <c r="X36" s="32"/>
    </row>
    <row r="37" customFormat="false" ht="11.85" hidden="false" customHeight="true" outlineLevel="0" collapsed="false">
      <c r="A37" s="102"/>
      <c r="B37" s="103"/>
      <c r="C37" s="104"/>
      <c r="D37" s="105" t="n">
        <v>30</v>
      </c>
      <c r="E37" s="106" t="n">
        <v>34</v>
      </c>
      <c r="F37" s="106" t="n">
        <v>314</v>
      </c>
      <c r="G37" s="106" t="s">
        <v>402</v>
      </c>
      <c r="H37" s="106" t="s">
        <v>33</v>
      </c>
      <c r="I37" s="107" t="n">
        <v>1982</v>
      </c>
      <c r="J37" s="107" t="s">
        <v>55</v>
      </c>
      <c r="K37" s="107" t="n">
        <v>37</v>
      </c>
      <c r="L37" s="107" t="n">
        <v>18</v>
      </c>
      <c r="M37" s="108" t="n">
        <v>15</v>
      </c>
      <c r="N37" s="107" t="s">
        <v>70</v>
      </c>
      <c r="O37" s="109" t="n">
        <v>18</v>
      </c>
      <c r="P37" s="110" t="n">
        <v>16.43</v>
      </c>
      <c r="Q37" s="111" t="s">
        <v>229</v>
      </c>
      <c r="R37" s="100"/>
      <c r="S37" s="96"/>
      <c r="T37" s="96"/>
      <c r="U37" s="96"/>
      <c r="V37" s="101" t="n">
        <v>1</v>
      </c>
      <c r="W37" s="96"/>
      <c r="X37" s="32"/>
    </row>
    <row r="38" customFormat="false" ht="11.85" hidden="false" customHeight="true" outlineLevel="0" collapsed="false">
      <c r="A38" s="112"/>
      <c r="B38" s="113"/>
      <c r="C38" s="114"/>
      <c r="D38" s="115" t="n">
        <v>31</v>
      </c>
      <c r="E38" s="116" t="n">
        <v>25</v>
      </c>
      <c r="F38" s="116" t="n">
        <v>338</v>
      </c>
      <c r="G38" s="116" t="s">
        <v>403</v>
      </c>
      <c r="H38" s="116" t="s">
        <v>61</v>
      </c>
      <c r="I38" s="117" t="n">
        <v>1991</v>
      </c>
      <c r="J38" s="117" t="s">
        <v>26</v>
      </c>
      <c r="K38" s="117" t="n">
        <v>19</v>
      </c>
      <c r="L38" s="117" t="s">
        <v>381</v>
      </c>
      <c r="M38" s="118" t="n">
        <v>28.5</v>
      </c>
      <c r="N38" s="119" t="n">
        <v>20</v>
      </c>
      <c r="O38" s="120" t="n">
        <v>33</v>
      </c>
      <c r="P38" s="121" t="n">
        <v>30.67</v>
      </c>
      <c r="Q38" s="96"/>
      <c r="R38" s="100"/>
      <c r="S38" s="96"/>
      <c r="T38" s="96"/>
      <c r="U38" s="96"/>
      <c r="V38" s="96"/>
      <c r="W38" s="96"/>
      <c r="X38" s="32"/>
    </row>
    <row r="39" customFormat="false" ht="11.85" hidden="false" customHeight="true" outlineLevel="0" collapsed="false">
      <c r="A39" s="122"/>
      <c r="B39" s="86"/>
      <c r="C39" s="87"/>
      <c r="D39" s="88" t="n">
        <v>32</v>
      </c>
      <c r="E39" s="89" t="n">
        <v>39</v>
      </c>
      <c r="F39" s="89" t="n">
        <v>356</v>
      </c>
      <c r="G39" s="89" t="s">
        <v>404</v>
      </c>
      <c r="H39" s="89" t="s">
        <v>69</v>
      </c>
      <c r="I39" s="90" t="n">
        <v>1993</v>
      </c>
      <c r="J39" s="90" t="s">
        <v>26</v>
      </c>
      <c r="K39" s="90" t="n">
        <v>48</v>
      </c>
      <c r="L39" s="90" t="s">
        <v>49</v>
      </c>
      <c r="M39" s="91" t="n">
        <v>22</v>
      </c>
      <c r="N39" s="90" t="s">
        <v>100</v>
      </c>
      <c r="O39" s="92" t="n">
        <v>44</v>
      </c>
      <c r="P39" s="123" t="n">
        <v>31.11</v>
      </c>
      <c r="Q39" s="96"/>
      <c r="R39" s="100"/>
      <c r="S39" s="96"/>
      <c r="T39" s="96"/>
      <c r="U39" s="96"/>
      <c r="V39" s="96"/>
      <c r="W39" s="96"/>
      <c r="X39" s="32"/>
    </row>
    <row r="40" customFormat="false" ht="11.85" hidden="false" customHeight="true" outlineLevel="0" collapsed="false">
      <c r="A40" s="122"/>
      <c r="B40" s="86"/>
      <c r="C40" s="87"/>
      <c r="D40" s="88" t="n">
        <v>33</v>
      </c>
      <c r="E40" s="89" t="n">
        <v>14</v>
      </c>
      <c r="F40" s="89" t="n">
        <v>343</v>
      </c>
      <c r="G40" s="89" t="s">
        <v>405</v>
      </c>
      <c r="H40" s="89" t="s">
        <v>242</v>
      </c>
      <c r="I40" s="90" t="n">
        <v>1982</v>
      </c>
      <c r="J40" s="90" t="s">
        <v>26</v>
      </c>
      <c r="K40" s="90" t="n">
        <v>26</v>
      </c>
      <c r="L40" s="90" t="n">
        <v>17</v>
      </c>
      <c r="M40" s="91" t="n">
        <v>35</v>
      </c>
      <c r="N40" s="90" t="s">
        <v>378</v>
      </c>
      <c r="O40" s="92" t="n">
        <v>29</v>
      </c>
      <c r="P40" s="123" t="n">
        <v>31.86</v>
      </c>
      <c r="Q40" s="96"/>
      <c r="R40" s="100"/>
      <c r="S40" s="96"/>
      <c r="T40" s="96"/>
      <c r="U40" s="96"/>
      <c r="V40" s="96"/>
      <c r="W40" s="96"/>
      <c r="X40" s="32"/>
    </row>
    <row r="41" customFormat="false" ht="11.85" hidden="false" customHeight="true" outlineLevel="0" collapsed="false">
      <c r="A41" s="122"/>
      <c r="B41" s="86"/>
      <c r="C41" s="87"/>
      <c r="D41" s="88" t="n">
        <v>34</v>
      </c>
      <c r="E41" s="89" t="n">
        <v>30</v>
      </c>
      <c r="F41" s="89" t="n">
        <v>374</v>
      </c>
      <c r="G41" s="89" t="s">
        <v>406</v>
      </c>
      <c r="H41" s="89" t="s">
        <v>43</v>
      </c>
      <c r="I41" s="90" t="n">
        <v>1989</v>
      </c>
      <c r="J41" s="90" t="s">
        <v>26</v>
      </c>
      <c r="K41" s="90"/>
      <c r="L41" s="90" t="s">
        <v>381</v>
      </c>
      <c r="M41" s="91" t="n">
        <v>28.5</v>
      </c>
      <c r="N41" s="90" t="n">
        <v>17</v>
      </c>
      <c r="O41" s="92" t="n">
        <v>37</v>
      </c>
      <c r="P41" s="123" t="n">
        <v>32.47</v>
      </c>
      <c r="Q41" s="96"/>
      <c r="R41" s="100"/>
      <c r="S41" s="96"/>
      <c r="T41" s="96"/>
      <c r="U41" s="96"/>
      <c r="V41" s="96"/>
      <c r="W41" s="96"/>
      <c r="X41" s="32"/>
    </row>
    <row r="42" customFormat="false" ht="11.85" hidden="false" customHeight="true" outlineLevel="0" collapsed="false">
      <c r="A42" s="122"/>
      <c r="B42" s="86"/>
      <c r="C42" s="87"/>
      <c r="D42" s="88" t="n">
        <v>35</v>
      </c>
      <c r="E42" s="89" t="n">
        <v>37</v>
      </c>
      <c r="F42" s="89" t="n">
        <v>305</v>
      </c>
      <c r="G42" s="89" t="s">
        <v>407</v>
      </c>
      <c r="H42" s="89" t="s">
        <v>48</v>
      </c>
      <c r="I42" s="90" t="n">
        <v>1994</v>
      </c>
      <c r="J42" s="90" t="s">
        <v>55</v>
      </c>
      <c r="K42" s="90"/>
      <c r="L42" s="90" t="s">
        <v>100</v>
      </c>
      <c r="M42" s="91" t="n">
        <v>40</v>
      </c>
      <c r="N42" s="90" t="n">
        <v>25</v>
      </c>
      <c r="O42" s="92" t="n">
        <v>27</v>
      </c>
      <c r="P42" s="123" t="n">
        <v>32.86</v>
      </c>
      <c r="Q42" s="96"/>
      <c r="R42" s="100"/>
      <c r="S42" s="96"/>
      <c r="T42" s="96"/>
      <c r="U42" s="96"/>
      <c r="V42" s="32"/>
      <c r="W42" s="32"/>
      <c r="X42" s="32"/>
    </row>
    <row r="43" customFormat="false" ht="11.85" hidden="false" customHeight="true" outlineLevel="0" collapsed="false">
      <c r="A43" s="122"/>
      <c r="B43" s="86"/>
      <c r="C43" s="87"/>
      <c r="D43" s="88" t="n">
        <v>36</v>
      </c>
      <c r="E43" s="89" t="n">
        <v>11</v>
      </c>
      <c r="F43" s="89" t="n">
        <v>349</v>
      </c>
      <c r="G43" s="89" t="s">
        <v>408</v>
      </c>
      <c r="H43" s="89" t="s">
        <v>337</v>
      </c>
      <c r="I43" s="90" t="n">
        <v>1983</v>
      </c>
      <c r="J43" s="90" t="n">
        <v>1</v>
      </c>
      <c r="K43" s="90"/>
      <c r="L43" s="90" t="s">
        <v>100</v>
      </c>
      <c r="M43" s="91" t="n">
        <v>40</v>
      </c>
      <c r="N43" s="90" t="s">
        <v>126</v>
      </c>
      <c r="O43" s="92" t="n">
        <v>28</v>
      </c>
      <c r="P43" s="123" t="n">
        <v>33.47</v>
      </c>
      <c r="Q43" s="96"/>
      <c r="R43" s="100"/>
      <c r="S43" s="96"/>
      <c r="T43" s="96"/>
      <c r="U43" s="96"/>
      <c r="V43" s="32"/>
      <c r="W43" s="32"/>
      <c r="X43" s="32"/>
    </row>
    <row r="44" customFormat="false" ht="11.85" hidden="false" customHeight="true" outlineLevel="0" collapsed="false">
      <c r="A44" s="122"/>
      <c r="B44" s="86"/>
      <c r="C44" s="87"/>
      <c r="D44" s="88" t="n">
        <v>37</v>
      </c>
      <c r="E44" s="89" t="n">
        <v>9</v>
      </c>
      <c r="F44" s="89" t="n">
        <v>336</v>
      </c>
      <c r="G44" s="89" t="s">
        <v>409</v>
      </c>
      <c r="H44" s="89" t="s">
        <v>61</v>
      </c>
      <c r="I44" s="90" t="n">
        <v>1995</v>
      </c>
      <c r="J44" s="90" t="s">
        <v>55</v>
      </c>
      <c r="K44" s="90"/>
      <c r="L44" s="90" t="n">
        <v>17</v>
      </c>
      <c r="M44" s="91" t="n">
        <v>35</v>
      </c>
      <c r="N44" s="90" t="n">
        <v>17</v>
      </c>
      <c r="O44" s="92" t="n">
        <v>37</v>
      </c>
      <c r="P44" s="123" t="n">
        <v>35.99</v>
      </c>
      <c r="Q44" s="96"/>
      <c r="R44" s="100"/>
      <c r="S44" s="96"/>
      <c r="T44" s="96"/>
      <c r="U44" s="96"/>
      <c r="V44" s="32"/>
      <c r="W44" s="32"/>
      <c r="X44" s="32"/>
    </row>
    <row r="45" customFormat="false" ht="11.85" hidden="false" customHeight="true" outlineLevel="0" collapsed="false">
      <c r="A45" s="122"/>
      <c r="B45" s="86"/>
      <c r="C45" s="87" t="s">
        <v>23</v>
      </c>
      <c r="D45" s="88" t="n">
        <v>38</v>
      </c>
      <c r="E45" s="89" t="n">
        <v>18</v>
      </c>
      <c r="F45" s="89" t="n">
        <v>330</v>
      </c>
      <c r="G45" s="89" t="s">
        <v>410</v>
      </c>
      <c r="H45" s="89" t="s">
        <v>33</v>
      </c>
      <c r="I45" s="90" t="n">
        <v>1990</v>
      </c>
      <c r="J45" s="90" t="s">
        <v>26</v>
      </c>
      <c r="K45" s="90" t="n">
        <v>21</v>
      </c>
      <c r="L45" s="90" t="s">
        <v>49</v>
      </c>
      <c r="M45" s="91" t="n">
        <v>22</v>
      </c>
      <c r="N45" s="93" t="n">
        <v>14</v>
      </c>
      <c r="O45" s="92" t="n">
        <v>61.5</v>
      </c>
      <c r="P45" s="123" t="n">
        <v>36.78</v>
      </c>
      <c r="Q45" s="96"/>
      <c r="R45" s="100"/>
      <c r="S45" s="96"/>
      <c r="T45" s="96"/>
      <c r="U45" s="96"/>
      <c r="V45" s="32"/>
      <c r="W45" s="32"/>
      <c r="X45" s="32"/>
    </row>
    <row r="46" customFormat="false" ht="11.85" hidden="false" customHeight="true" outlineLevel="0" collapsed="false">
      <c r="A46" s="122"/>
      <c r="B46" s="86"/>
      <c r="C46" s="87"/>
      <c r="D46" s="88" t="n">
        <v>39</v>
      </c>
      <c r="E46" s="89" t="n">
        <v>14</v>
      </c>
      <c r="F46" s="89" t="n">
        <v>306</v>
      </c>
      <c r="G46" s="89" t="s">
        <v>411</v>
      </c>
      <c r="H46" s="89" t="s">
        <v>182</v>
      </c>
      <c r="I46" s="90" t="n">
        <v>1985</v>
      </c>
      <c r="J46" s="90" t="s">
        <v>55</v>
      </c>
      <c r="K46" s="90" t="n">
        <v>27</v>
      </c>
      <c r="L46" s="90" t="s">
        <v>111</v>
      </c>
      <c r="M46" s="91" t="n">
        <v>48.5</v>
      </c>
      <c r="N46" s="93" t="n">
        <v>22</v>
      </c>
      <c r="O46" s="92" t="n">
        <v>30</v>
      </c>
      <c r="P46" s="123" t="n">
        <v>38.14</v>
      </c>
      <c r="Q46" s="96"/>
      <c r="R46" s="100"/>
      <c r="S46" s="96"/>
      <c r="T46" s="96"/>
      <c r="U46" s="96"/>
      <c r="V46" s="32"/>
      <c r="W46" s="32"/>
      <c r="X46" s="32"/>
    </row>
    <row r="47" customFormat="false" ht="11.85" hidden="false" customHeight="true" outlineLevel="0" collapsed="false">
      <c r="A47" s="122"/>
      <c r="B47" s="86"/>
      <c r="C47" s="87"/>
      <c r="D47" s="88" t="n">
        <v>40</v>
      </c>
      <c r="E47" s="89" t="n">
        <v>34</v>
      </c>
      <c r="F47" s="89" t="n">
        <v>348</v>
      </c>
      <c r="G47" s="89" t="s">
        <v>412</v>
      </c>
      <c r="H47" s="89" t="s">
        <v>337</v>
      </c>
      <c r="I47" s="90" t="n">
        <v>1978</v>
      </c>
      <c r="J47" s="90" t="n">
        <v>1</v>
      </c>
      <c r="K47" s="90"/>
      <c r="L47" s="90" t="s">
        <v>381</v>
      </c>
      <c r="M47" s="91" t="n">
        <v>28.5</v>
      </c>
      <c r="N47" s="93" t="n">
        <v>15</v>
      </c>
      <c r="O47" s="92" t="n">
        <v>58</v>
      </c>
      <c r="P47" s="123" t="n">
        <v>40.66</v>
      </c>
      <c r="Q47" s="96"/>
      <c r="R47" s="100"/>
      <c r="S47" s="96"/>
      <c r="T47" s="96"/>
      <c r="U47" s="96"/>
      <c r="V47" s="32"/>
      <c r="W47" s="32"/>
      <c r="X47" s="32"/>
    </row>
    <row r="48" customFormat="false" ht="11.85" hidden="false" customHeight="true" outlineLevel="0" collapsed="false">
      <c r="A48" s="122"/>
      <c r="B48" s="86"/>
      <c r="C48" s="87"/>
      <c r="D48" s="88" t="n">
        <v>41</v>
      </c>
      <c r="E48" s="89" t="n">
        <v>39</v>
      </c>
      <c r="F48" s="89" t="n">
        <v>358</v>
      </c>
      <c r="G48" s="89" t="s">
        <v>413</v>
      </c>
      <c r="H48" s="89" t="s">
        <v>69</v>
      </c>
      <c r="I48" s="90" t="n">
        <v>1995</v>
      </c>
      <c r="J48" s="90" t="s">
        <v>55</v>
      </c>
      <c r="K48" s="90"/>
      <c r="L48" s="90" t="s">
        <v>111</v>
      </c>
      <c r="M48" s="91" t="n">
        <v>48.5</v>
      </c>
      <c r="N48" s="93" t="n">
        <v>17</v>
      </c>
      <c r="O48" s="92" t="n">
        <v>37</v>
      </c>
      <c r="P48" s="123" t="n">
        <v>42.36</v>
      </c>
      <c r="Q48" s="96"/>
      <c r="R48" s="100"/>
      <c r="S48" s="96"/>
      <c r="T48" s="96"/>
      <c r="U48" s="96"/>
      <c r="V48" s="32"/>
      <c r="W48" s="32"/>
      <c r="X48" s="32"/>
    </row>
    <row r="49" customFormat="false" ht="11.85" hidden="false" customHeight="true" outlineLevel="0" collapsed="false">
      <c r="A49" s="122"/>
      <c r="B49" s="86"/>
      <c r="C49" s="87"/>
      <c r="D49" s="88" t="n">
        <v>42</v>
      </c>
      <c r="E49" s="89" t="n">
        <v>15</v>
      </c>
      <c r="F49" s="89" t="n">
        <v>379</v>
      </c>
      <c r="G49" s="89" t="s">
        <v>414</v>
      </c>
      <c r="H49" s="89" t="s">
        <v>415</v>
      </c>
      <c r="I49" s="90" t="n">
        <v>1982</v>
      </c>
      <c r="J49" s="90" t="s">
        <v>55</v>
      </c>
      <c r="K49" s="90"/>
      <c r="L49" s="90" t="s">
        <v>416</v>
      </c>
      <c r="M49" s="91" t="n">
        <v>58</v>
      </c>
      <c r="N49" s="93" t="n">
        <v>21</v>
      </c>
      <c r="O49" s="92" t="n">
        <v>31</v>
      </c>
      <c r="P49" s="123" t="n">
        <v>42.4</v>
      </c>
      <c r="Q49" s="96"/>
      <c r="R49" s="100"/>
      <c r="S49" s="96"/>
      <c r="T49" s="96"/>
      <c r="U49" s="96"/>
      <c r="V49" s="32"/>
      <c r="W49" s="32"/>
      <c r="X49" s="32"/>
    </row>
    <row r="50" customFormat="false" ht="11.85" hidden="false" customHeight="true" outlineLevel="0" collapsed="false">
      <c r="A50" s="122"/>
      <c r="B50" s="86"/>
      <c r="C50" s="87"/>
      <c r="D50" s="88" t="n">
        <v>43</v>
      </c>
      <c r="E50" s="89" t="n">
        <v>25</v>
      </c>
      <c r="F50" s="89" t="n">
        <v>329</v>
      </c>
      <c r="G50" s="89" t="s">
        <v>417</v>
      </c>
      <c r="H50" s="89" t="s">
        <v>33</v>
      </c>
      <c r="I50" s="90" t="n">
        <v>1993</v>
      </c>
      <c r="J50" s="90" t="s">
        <v>55</v>
      </c>
      <c r="K50" s="90" t="n">
        <v>17</v>
      </c>
      <c r="L50" s="90" t="s">
        <v>418</v>
      </c>
      <c r="M50" s="91" t="n">
        <v>51.5</v>
      </c>
      <c r="N50" s="90" t="n">
        <v>17</v>
      </c>
      <c r="O50" s="92" t="n">
        <v>37</v>
      </c>
      <c r="P50" s="123" t="n">
        <v>43.65</v>
      </c>
      <c r="Q50" s="96"/>
      <c r="R50" s="100"/>
      <c r="S50" s="96"/>
      <c r="T50" s="96"/>
      <c r="U50" s="96"/>
      <c r="V50" s="32"/>
      <c r="W50" s="32"/>
      <c r="X50" s="32"/>
    </row>
    <row r="51" customFormat="false" ht="11.85" hidden="false" customHeight="true" outlineLevel="0" collapsed="false">
      <c r="A51" s="122"/>
      <c r="B51" s="86"/>
      <c r="C51" s="87" t="s">
        <v>23</v>
      </c>
      <c r="D51" s="88" t="n">
        <v>44</v>
      </c>
      <c r="E51" s="89" t="n">
        <v>9</v>
      </c>
      <c r="F51" s="89" t="n">
        <v>346</v>
      </c>
      <c r="G51" s="89" t="s">
        <v>419</v>
      </c>
      <c r="H51" s="89" t="s">
        <v>90</v>
      </c>
      <c r="I51" s="90" t="n">
        <v>1992</v>
      </c>
      <c r="J51" s="90" t="s">
        <v>55</v>
      </c>
      <c r="K51" s="90"/>
      <c r="L51" s="90" t="s">
        <v>106</v>
      </c>
      <c r="M51" s="91" t="n">
        <v>44</v>
      </c>
      <c r="N51" s="93" t="s">
        <v>100</v>
      </c>
      <c r="O51" s="92" t="n">
        <v>44</v>
      </c>
      <c r="P51" s="123" t="n">
        <v>44</v>
      </c>
      <c r="Q51" s="96"/>
      <c r="R51" s="100"/>
      <c r="S51" s="96"/>
      <c r="T51" s="96"/>
      <c r="U51" s="96"/>
      <c r="V51" s="32"/>
      <c r="W51" s="32"/>
      <c r="X51" s="32"/>
    </row>
    <row r="52" customFormat="false" ht="11.85" hidden="false" customHeight="true" outlineLevel="0" collapsed="false">
      <c r="A52" s="122"/>
      <c r="B52" s="86"/>
      <c r="C52" s="87" t="s">
        <v>23</v>
      </c>
      <c r="D52" s="88" t="n">
        <v>44</v>
      </c>
      <c r="E52" s="89" t="n">
        <v>27</v>
      </c>
      <c r="F52" s="89" t="n">
        <v>322</v>
      </c>
      <c r="G52" s="89" t="s">
        <v>420</v>
      </c>
      <c r="H52" s="89" t="s">
        <v>33</v>
      </c>
      <c r="I52" s="90" t="n">
        <v>1990</v>
      </c>
      <c r="J52" s="90" t="s">
        <v>55</v>
      </c>
      <c r="K52" s="90"/>
      <c r="L52" s="90" t="s">
        <v>106</v>
      </c>
      <c r="M52" s="91" t="n">
        <v>44</v>
      </c>
      <c r="N52" s="90" t="s">
        <v>100</v>
      </c>
      <c r="O52" s="92" t="n">
        <v>44</v>
      </c>
      <c r="P52" s="123" t="n">
        <v>44</v>
      </c>
      <c r="Q52" s="96"/>
      <c r="R52" s="100"/>
      <c r="S52" s="96"/>
      <c r="T52" s="96"/>
      <c r="U52" s="96"/>
      <c r="V52" s="32"/>
      <c r="W52" s="32"/>
      <c r="X52" s="32"/>
    </row>
    <row r="53" customFormat="false" ht="11.85" hidden="false" customHeight="true" outlineLevel="0" collapsed="false">
      <c r="A53" s="122"/>
      <c r="B53" s="86"/>
      <c r="C53" s="87"/>
      <c r="D53" s="88" t="n">
        <v>46</v>
      </c>
      <c r="E53" s="89" t="n">
        <v>36</v>
      </c>
      <c r="F53" s="89" t="n">
        <v>376</v>
      </c>
      <c r="G53" s="89" t="s">
        <v>421</v>
      </c>
      <c r="H53" s="89" t="s">
        <v>102</v>
      </c>
      <c r="I53" s="90" t="n">
        <v>1993</v>
      </c>
      <c r="J53" s="90" t="s">
        <v>55</v>
      </c>
      <c r="K53" s="90"/>
      <c r="L53" s="90" t="s">
        <v>100</v>
      </c>
      <c r="M53" s="91" t="n">
        <v>40</v>
      </c>
      <c r="N53" s="90" t="s">
        <v>106</v>
      </c>
      <c r="O53" s="92" t="n">
        <v>49</v>
      </c>
      <c r="P53" s="123" t="n">
        <v>44.27</v>
      </c>
      <c r="Q53" s="96"/>
      <c r="R53" s="100"/>
      <c r="S53" s="96"/>
      <c r="T53" s="96"/>
      <c r="U53" s="96"/>
      <c r="V53" s="32"/>
      <c r="W53" s="32"/>
      <c r="X53" s="32"/>
    </row>
    <row r="54" customFormat="false" ht="11.85" hidden="false" customHeight="true" outlineLevel="0" collapsed="false">
      <c r="A54" s="122"/>
      <c r="B54" s="86"/>
      <c r="C54" s="87"/>
      <c r="D54" s="88" t="n">
        <v>47</v>
      </c>
      <c r="E54" s="89" t="n">
        <v>40</v>
      </c>
      <c r="F54" s="89" t="n">
        <v>372</v>
      </c>
      <c r="G54" s="89" t="s">
        <v>422</v>
      </c>
      <c r="H54" s="89" t="s">
        <v>43</v>
      </c>
      <c r="I54" s="90" t="n">
        <v>1993</v>
      </c>
      <c r="J54" s="90" t="n">
        <v>1</v>
      </c>
      <c r="K54" s="90"/>
      <c r="L54" s="90" t="n">
        <v>17</v>
      </c>
      <c r="M54" s="91" t="n">
        <v>35</v>
      </c>
      <c r="N54" s="90" t="s">
        <v>111</v>
      </c>
      <c r="O54" s="92" t="n">
        <v>56.5</v>
      </c>
      <c r="P54" s="123" t="n">
        <v>44.47</v>
      </c>
      <c r="Q54" s="96"/>
      <c r="R54" s="100"/>
      <c r="S54" s="96"/>
      <c r="T54" s="96"/>
      <c r="U54" s="96"/>
      <c r="V54" s="32"/>
      <c r="W54" s="32"/>
      <c r="X54" s="32"/>
    </row>
    <row r="55" customFormat="false" ht="11.85" hidden="false" customHeight="true" outlineLevel="0" collapsed="false">
      <c r="A55" s="122"/>
      <c r="B55" s="86"/>
      <c r="C55" s="87"/>
      <c r="D55" s="88" t="n">
        <v>48</v>
      </c>
      <c r="E55" s="89" t="n">
        <v>38</v>
      </c>
      <c r="F55" s="89" t="n">
        <v>334</v>
      </c>
      <c r="G55" s="89" t="s">
        <v>423</v>
      </c>
      <c r="H55" s="89" t="s">
        <v>61</v>
      </c>
      <c r="I55" s="90" t="n">
        <v>1983</v>
      </c>
      <c r="J55" s="90" t="s">
        <v>55</v>
      </c>
      <c r="K55" s="90"/>
      <c r="L55" s="90" t="s">
        <v>111</v>
      </c>
      <c r="M55" s="91" t="n">
        <v>48.5</v>
      </c>
      <c r="N55" s="93" t="s">
        <v>100</v>
      </c>
      <c r="O55" s="92" t="n">
        <v>44</v>
      </c>
      <c r="P55" s="123" t="n">
        <v>46.2</v>
      </c>
      <c r="Q55" s="96"/>
      <c r="R55" s="100"/>
      <c r="S55" s="96"/>
      <c r="T55" s="96"/>
      <c r="U55" s="96"/>
      <c r="V55" s="32"/>
      <c r="W55" s="32"/>
      <c r="X55" s="32"/>
    </row>
    <row r="56" customFormat="false" ht="11.85" hidden="false" customHeight="true" outlineLevel="0" collapsed="false">
      <c r="A56" s="122"/>
      <c r="B56" s="86"/>
      <c r="C56" s="87"/>
      <c r="D56" s="88" t="n">
        <v>49</v>
      </c>
      <c r="E56" s="89" t="n">
        <v>0</v>
      </c>
      <c r="F56" s="89" t="n">
        <v>337</v>
      </c>
      <c r="G56" s="89" t="s">
        <v>424</v>
      </c>
      <c r="H56" s="89" t="s">
        <v>61</v>
      </c>
      <c r="I56" s="90" t="n">
        <v>1986</v>
      </c>
      <c r="J56" s="90" t="n">
        <v>1</v>
      </c>
      <c r="K56" s="90"/>
      <c r="L56" s="90" t="n">
        <v>14</v>
      </c>
      <c r="M56" s="91" t="n">
        <v>61.5</v>
      </c>
      <c r="N56" s="93" t="n">
        <v>17</v>
      </c>
      <c r="O56" s="92" t="n">
        <v>37</v>
      </c>
      <c r="P56" s="123" t="n">
        <v>47.7</v>
      </c>
      <c r="Q56" s="96"/>
      <c r="R56" s="100"/>
      <c r="S56" s="96"/>
      <c r="T56" s="96"/>
      <c r="U56" s="96"/>
      <c r="V56" s="32"/>
      <c r="W56" s="32"/>
      <c r="X56" s="32"/>
    </row>
    <row r="57" customFormat="false" ht="11.85" hidden="false" customHeight="true" outlineLevel="0" collapsed="false">
      <c r="A57" s="122"/>
      <c r="B57" s="86"/>
      <c r="C57" s="87"/>
      <c r="D57" s="88" t="n">
        <v>50</v>
      </c>
      <c r="E57" s="89" t="n">
        <v>17</v>
      </c>
      <c r="F57" s="89" t="n">
        <v>308</v>
      </c>
      <c r="G57" s="89" t="s">
        <v>425</v>
      </c>
      <c r="H57" s="89" t="s">
        <v>38</v>
      </c>
      <c r="I57" s="90" t="n">
        <v>1992</v>
      </c>
      <c r="J57" s="90" t="s">
        <v>26</v>
      </c>
      <c r="K57" s="90" t="n">
        <v>24</v>
      </c>
      <c r="L57" s="90" t="s">
        <v>106</v>
      </c>
      <c r="M57" s="91" t="n">
        <v>44</v>
      </c>
      <c r="N57" s="93" t="n">
        <v>16</v>
      </c>
      <c r="O57" s="92" t="n">
        <v>53</v>
      </c>
      <c r="P57" s="123" t="n">
        <v>48.29</v>
      </c>
      <c r="Q57" s="96"/>
      <c r="R57" s="100"/>
      <c r="S57" s="96"/>
      <c r="T57" s="96"/>
      <c r="U57" s="96"/>
      <c r="V57" s="32"/>
      <c r="W57" s="32"/>
      <c r="X57" s="32"/>
    </row>
    <row r="58" customFormat="false" ht="11.85" hidden="false" customHeight="true" outlineLevel="0" collapsed="false">
      <c r="A58" s="122"/>
      <c r="B58" s="86"/>
      <c r="C58" s="87"/>
      <c r="D58" s="88" t="n">
        <v>51</v>
      </c>
      <c r="E58" s="89" t="n">
        <v>37</v>
      </c>
      <c r="F58" s="89" t="n">
        <v>309</v>
      </c>
      <c r="G58" s="89" t="s">
        <v>426</v>
      </c>
      <c r="H58" s="89" t="s">
        <v>162</v>
      </c>
      <c r="I58" s="90" t="n">
        <v>1990</v>
      </c>
      <c r="J58" s="90" t="s">
        <v>55</v>
      </c>
      <c r="K58" s="90" t="n">
        <v>42</v>
      </c>
      <c r="L58" s="90" t="s">
        <v>111</v>
      </c>
      <c r="M58" s="91" t="n">
        <v>48.5</v>
      </c>
      <c r="N58" s="93" t="s">
        <v>106</v>
      </c>
      <c r="O58" s="92" t="n">
        <v>49</v>
      </c>
      <c r="P58" s="123" t="n">
        <v>48.75</v>
      </c>
      <c r="Q58" s="96"/>
      <c r="R58" s="100"/>
      <c r="S58" s="96"/>
      <c r="T58" s="96"/>
      <c r="U58" s="96"/>
      <c r="V58" s="32"/>
      <c r="W58" s="32"/>
      <c r="X58" s="32"/>
    </row>
    <row r="59" customFormat="false" ht="11.85" hidden="false" customHeight="true" outlineLevel="0" collapsed="false">
      <c r="A59" s="122"/>
      <c r="B59" s="86"/>
      <c r="C59" s="87"/>
      <c r="D59" s="88" t="n">
        <v>52</v>
      </c>
      <c r="E59" s="89" t="n">
        <v>28</v>
      </c>
      <c r="F59" s="89" t="n">
        <v>360</v>
      </c>
      <c r="G59" s="89" t="s">
        <v>427</v>
      </c>
      <c r="H59" s="89" t="s">
        <v>69</v>
      </c>
      <c r="I59" s="90" t="n">
        <v>1992</v>
      </c>
      <c r="J59" s="90" t="s">
        <v>55</v>
      </c>
      <c r="K59" s="90" t="n">
        <v>33</v>
      </c>
      <c r="L59" s="90" t="n">
        <v>16</v>
      </c>
      <c r="M59" s="91" t="n">
        <v>46</v>
      </c>
      <c r="N59" s="93" t="n">
        <v>16</v>
      </c>
      <c r="O59" s="92" t="n">
        <v>53</v>
      </c>
      <c r="P59" s="123" t="n">
        <v>49.38</v>
      </c>
      <c r="Q59" s="96"/>
      <c r="R59" s="100"/>
      <c r="S59" s="96"/>
      <c r="T59" s="96"/>
      <c r="U59" s="96"/>
      <c r="V59" s="32"/>
      <c r="W59" s="32"/>
      <c r="X59" s="32"/>
    </row>
    <row r="60" customFormat="false" ht="11.85" hidden="false" customHeight="true" outlineLevel="0" collapsed="false">
      <c r="A60" s="122"/>
      <c r="B60" s="86"/>
      <c r="C60" s="87"/>
      <c r="D60" s="88" t="n">
        <v>53</v>
      </c>
      <c r="E60" s="89" t="n">
        <v>10</v>
      </c>
      <c r="F60" s="89" t="n">
        <v>369</v>
      </c>
      <c r="G60" s="89" t="s">
        <v>428</v>
      </c>
      <c r="H60" s="89" t="s">
        <v>43</v>
      </c>
      <c r="I60" s="90" t="n">
        <v>1989</v>
      </c>
      <c r="J60" s="90" t="s">
        <v>55</v>
      </c>
      <c r="K60" s="90"/>
      <c r="L60" s="90" t="s">
        <v>308</v>
      </c>
      <c r="M60" s="91" t="n">
        <v>57</v>
      </c>
      <c r="N60" s="93" t="s">
        <v>100</v>
      </c>
      <c r="O60" s="92" t="n">
        <v>44</v>
      </c>
      <c r="P60" s="123" t="n">
        <v>50.08</v>
      </c>
      <c r="Q60" s="96"/>
      <c r="R60" s="100"/>
      <c r="S60" s="96"/>
      <c r="T60" s="96"/>
      <c r="U60" s="96"/>
      <c r="V60" s="32"/>
      <c r="W60" s="32"/>
      <c r="X60" s="32"/>
    </row>
    <row r="61" customFormat="false" ht="11.85" hidden="false" customHeight="true" outlineLevel="0" collapsed="false">
      <c r="A61" s="122"/>
      <c r="B61" s="86"/>
      <c r="C61" s="87" t="s">
        <v>23</v>
      </c>
      <c r="D61" s="88" t="n">
        <v>54</v>
      </c>
      <c r="E61" s="89" t="n">
        <v>7</v>
      </c>
      <c r="F61" s="89" t="n">
        <v>355</v>
      </c>
      <c r="G61" s="89" t="s">
        <v>429</v>
      </c>
      <c r="H61" s="89" t="s">
        <v>69</v>
      </c>
      <c r="I61" s="90" t="n">
        <v>1990</v>
      </c>
      <c r="J61" s="90" t="s">
        <v>26</v>
      </c>
      <c r="K61" s="90" t="n">
        <v>29</v>
      </c>
      <c r="L61" s="90" t="s">
        <v>100</v>
      </c>
      <c r="M61" s="91" t="n">
        <v>40</v>
      </c>
      <c r="N61" s="90" t="s">
        <v>277</v>
      </c>
      <c r="O61" s="92" t="n">
        <v>65</v>
      </c>
      <c r="P61" s="123" t="n">
        <v>50.99</v>
      </c>
      <c r="Q61" s="96"/>
      <c r="R61" s="100"/>
      <c r="S61" s="96"/>
      <c r="T61" s="96"/>
      <c r="U61" s="96"/>
      <c r="V61" s="32"/>
      <c r="W61" s="32"/>
      <c r="X61" s="32"/>
    </row>
    <row r="62" customFormat="false" ht="11.85" hidden="false" customHeight="true" outlineLevel="0" collapsed="false">
      <c r="A62" s="122"/>
      <c r="B62" s="86"/>
      <c r="C62" s="87" t="s">
        <v>23</v>
      </c>
      <c r="D62" s="88" t="n">
        <v>55</v>
      </c>
      <c r="E62" s="89" t="n">
        <v>26</v>
      </c>
      <c r="F62" s="89" t="n">
        <v>363</v>
      </c>
      <c r="G62" s="89" t="s">
        <v>430</v>
      </c>
      <c r="H62" s="89" t="s">
        <v>43</v>
      </c>
      <c r="I62" s="90" t="n">
        <v>1988</v>
      </c>
      <c r="J62" s="90" t="s">
        <v>55</v>
      </c>
      <c r="K62" s="90" t="n">
        <v>22</v>
      </c>
      <c r="L62" s="90" t="n">
        <v>15</v>
      </c>
      <c r="M62" s="91" t="n">
        <v>54.5</v>
      </c>
      <c r="N62" s="93" t="n">
        <v>16</v>
      </c>
      <c r="O62" s="92" t="n">
        <v>53</v>
      </c>
      <c r="P62" s="123" t="n">
        <v>53.74</v>
      </c>
      <c r="Q62" s="96"/>
      <c r="R62" s="100"/>
      <c r="S62" s="96"/>
      <c r="T62" s="96"/>
      <c r="U62" s="96"/>
      <c r="V62" s="32"/>
      <c r="W62" s="32"/>
      <c r="X62" s="32"/>
    </row>
    <row r="63" customFormat="false" ht="11.85" hidden="false" customHeight="true" outlineLevel="0" collapsed="false">
      <c r="A63" s="122"/>
      <c r="B63" s="86"/>
      <c r="C63" s="87" t="s">
        <v>23</v>
      </c>
      <c r="D63" s="88" t="n">
        <v>55</v>
      </c>
      <c r="E63" s="89" t="n">
        <v>27</v>
      </c>
      <c r="F63" s="89" t="n">
        <v>350</v>
      </c>
      <c r="G63" s="89" t="s">
        <v>431</v>
      </c>
      <c r="H63" s="89" t="s">
        <v>337</v>
      </c>
      <c r="I63" s="90" t="n">
        <v>1987</v>
      </c>
      <c r="J63" s="90" t="n">
        <v>1</v>
      </c>
      <c r="K63" s="90"/>
      <c r="L63" s="90" t="n">
        <v>15</v>
      </c>
      <c r="M63" s="91" t="n">
        <v>54.5</v>
      </c>
      <c r="N63" s="93" t="n">
        <v>16</v>
      </c>
      <c r="O63" s="92" t="n">
        <v>53</v>
      </c>
      <c r="P63" s="123" t="n">
        <v>53.74</v>
      </c>
      <c r="Q63" s="96"/>
      <c r="R63" s="100"/>
      <c r="S63" s="96"/>
      <c r="T63" s="96"/>
      <c r="U63" s="96"/>
      <c r="V63" s="32"/>
      <c r="W63" s="32"/>
      <c r="X63" s="32"/>
    </row>
    <row r="64" customFormat="false" ht="11.85" hidden="false" customHeight="true" outlineLevel="0" collapsed="false">
      <c r="A64" s="122"/>
      <c r="B64" s="86"/>
      <c r="C64" s="87"/>
      <c r="D64" s="88" t="n">
        <v>57</v>
      </c>
      <c r="E64" s="89" t="n">
        <v>17</v>
      </c>
      <c r="F64" s="89" t="n">
        <v>344</v>
      </c>
      <c r="G64" s="89" t="s">
        <v>432</v>
      </c>
      <c r="H64" s="89" t="s">
        <v>242</v>
      </c>
      <c r="I64" s="90" t="n">
        <v>1981</v>
      </c>
      <c r="J64" s="90" t="n">
        <v>1</v>
      </c>
      <c r="K64" s="90"/>
      <c r="L64" s="90" t="s">
        <v>277</v>
      </c>
      <c r="M64" s="91" t="n">
        <v>67.5</v>
      </c>
      <c r="N64" s="90" t="s">
        <v>100</v>
      </c>
      <c r="O64" s="92" t="n">
        <v>44</v>
      </c>
      <c r="P64" s="123" t="n">
        <v>54.5</v>
      </c>
      <c r="Q64" s="96"/>
      <c r="R64" s="100"/>
      <c r="S64" s="96"/>
      <c r="T64" s="96"/>
      <c r="U64" s="96"/>
      <c r="V64" s="32"/>
      <c r="W64" s="32"/>
      <c r="X64" s="32"/>
    </row>
    <row r="65" customFormat="false" ht="11.85" hidden="false" customHeight="true" outlineLevel="0" collapsed="false">
      <c r="A65" s="122"/>
      <c r="B65" s="86"/>
      <c r="C65" s="87"/>
      <c r="D65" s="88" t="n">
        <v>58</v>
      </c>
      <c r="E65" s="89" t="n">
        <v>29</v>
      </c>
      <c r="F65" s="89" t="n">
        <v>357</v>
      </c>
      <c r="G65" s="89" t="s">
        <v>433</v>
      </c>
      <c r="H65" s="89" t="s">
        <v>69</v>
      </c>
      <c r="I65" s="90" t="n">
        <v>1996</v>
      </c>
      <c r="J65" s="90" t="n">
        <v>1</v>
      </c>
      <c r="K65" s="90"/>
      <c r="L65" s="90" t="n">
        <v>14</v>
      </c>
      <c r="M65" s="91" t="n">
        <v>61.5</v>
      </c>
      <c r="N65" s="93" t="s">
        <v>106</v>
      </c>
      <c r="O65" s="92" t="n">
        <v>49</v>
      </c>
      <c r="P65" s="123" t="n">
        <v>54.9</v>
      </c>
      <c r="Q65" s="96"/>
      <c r="R65" s="100"/>
      <c r="S65" s="96"/>
      <c r="T65" s="96"/>
      <c r="U65" s="96"/>
      <c r="V65" s="32"/>
      <c r="W65" s="32"/>
      <c r="X65" s="32"/>
    </row>
    <row r="66" customFormat="false" ht="11.85" hidden="false" customHeight="true" outlineLevel="0" collapsed="false">
      <c r="A66" s="122"/>
      <c r="B66" s="86"/>
      <c r="C66" s="87"/>
      <c r="D66" s="88" t="n">
        <v>59</v>
      </c>
      <c r="E66" s="89" t="n">
        <v>8</v>
      </c>
      <c r="F66" s="89" t="n">
        <v>381</v>
      </c>
      <c r="G66" s="89" t="s">
        <v>434</v>
      </c>
      <c r="H66" s="89" t="s">
        <v>110</v>
      </c>
      <c r="I66" s="90" t="n">
        <v>1983</v>
      </c>
      <c r="J66" s="90" t="s">
        <v>55</v>
      </c>
      <c r="K66" s="90"/>
      <c r="L66" s="90" t="s">
        <v>418</v>
      </c>
      <c r="M66" s="91" t="n">
        <v>51.5</v>
      </c>
      <c r="N66" s="93" t="s">
        <v>416</v>
      </c>
      <c r="O66" s="92" t="n">
        <v>59</v>
      </c>
      <c r="P66" s="123" t="n">
        <v>55.12</v>
      </c>
      <c r="Q66" s="96"/>
      <c r="R66" s="100"/>
      <c r="S66" s="96"/>
      <c r="T66" s="96"/>
      <c r="U66" s="96"/>
      <c r="V66" s="32"/>
      <c r="W66" s="32"/>
      <c r="X66" s="32"/>
    </row>
    <row r="67" customFormat="false" ht="11.85" hidden="false" customHeight="true" outlineLevel="0" collapsed="false">
      <c r="A67" s="122"/>
      <c r="B67" s="86"/>
      <c r="C67" s="87"/>
      <c r="D67" s="88" t="n">
        <v>60</v>
      </c>
      <c r="E67" s="89" t="n">
        <v>19</v>
      </c>
      <c r="F67" s="89" t="n">
        <v>342</v>
      </c>
      <c r="G67" s="89" t="s">
        <v>435</v>
      </c>
      <c r="H67" s="89" t="s">
        <v>255</v>
      </c>
      <c r="I67" s="90" t="n">
        <v>1994</v>
      </c>
      <c r="J67" s="90" t="s">
        <v>55</v>
      </c>
      <c r="K67" s="90"/>
      <c r="L67" s="90" t="n">
        <v>14</v>
      </c>
      <c r="M67" s="91" t="n">
        <v>61.5</v>
      </c>
      <c r="N67" s="90" t="n">
        <v>16</v>
      </c>
      <c r="O67" s="92" t="n">
        <v>53</v>
      </c>
      <c r="P67" s="123" t="n">
        <v>57.09</v>
      </c>
      <c r="Q67" s="96"/>
      <c r="R67" s="100"/>
      <c r="S67" s="96"/>
      <c r="T67" s="96"/>
      <c r="U67" s="96"/>
      <c r="V67" s="32"/>
      <c r="W67" s="32"/>
      <c r="X67" s="32"/>
    </row>
    <row r="68" customFormat="false" ht="11.85" hidden="false" customHeight="true" outlineLevel="0" collapsed="false">
      <c r="A68" s="122"/>
      <c r="B68" s="86"/>
      <c r="C68" s="87"/>
      <c r="D68" s="90" t="n">
        <v>61</v>
      </c>
      <c r="E68" s="89" t="n">
        <v>31</v>
      </c>
      <c r="F68" s="89" t="n">
        <v>351</v>
      </c>
      <c r="G68" s="89" t="s">
        <v>436</v>
      </c>
      <c r="H68" s="89" t="s">
        <v>69</v>
      </c>
      <c r="I68" s="90" t="n">
        <v>1989</v>
      </c>
      <c r="J68" s="90" t="s">
        <v>55</v>
      </c>
      <c r="K68" s="90"/>
      <c r="L68" s="90" t="n">
        <v>15</v>
      </c>
      <c r="M68" s="91" t="n">
        <v>54.5</v>
      </c>
      <c r="N68" s="90" t="n">
        <v>14</v>
      </c>
      <c r="O68" s="92" t="n">
        <v>61.5</v>
      </c>
      <c r="P68" s="123" t="n">
        <v>57.89</v>
      </c>
      <c r="Q68" s="96"/>
      <c r="R68" s="100"/>
      <c r="S68" s="96"/>
      <c r="T68" s="96"/>
      <c r="U68" s="96"/>
      <c r="V68" s="32"/>
      <c r="W68" s="32"/>
      <c r="X68" s="32"/>
    </row>
    <row r="69" customFormat="false" ht="11.85" hidden="false" customHeight="true" outlineLevel="0" collapsed="false">
      <c r="A69" s="122"/>
      <c r="B69" s="86"/>
      <c r="C69" s="87"/>
      <c r="D69" s="90" t="n">
        <v>62</v>
      </c>
      <c r="E69" s="89" t="n">
        <v>10</v>
      </c>
      <c r="F69" s="89" t="n">
        <v>313</v>
      </c>
      <c r="G69" s="89" t="s">
        <v>437</v>
      </c>
      <c r="H69" s="89" t="s">
        <v>162</v>
      </c>
      <c r="I69" s="90" t="n">
        <v>1993</v>
      </c>
      <c r="J69" s="90" t="s">
        <v>55</v>
      </c>
      <c r="K69" s="90"/>
      <c r="L69" s="90" t="n">
        <v>15</v>
      </c>
      <c r="M69" s="91" t="n">
        <v>54.5</v>
      </c>
      <c r="N69" s="90" t="s">
        <v>277</v>
      </c>
      <c r="O69" s="92" t="n">
        <v>65</v>
      </c>
      <c r="P69" s="123" t="n">
        <v>59.52</v>
      </c>
      <c r="Q69" s="96"/>
      <c r="R69" s="100"/>
      <c r="S69" s="96"/>
      <c r="T69" s="96"/>
      <c r="U69" s="96"/>
      <c r="V69" s="32"/>
      <c r="W69" s="32"/>
      <c r="X69" s="32"/>
    </row>
    <row r="70" customFormat="false" ht="11.85" hidden="false" customHeight="true" outlineLevel="0" collapsed="false">
      <c r="A70" s="122"/>
      <c r="B70" s="86"/>
      <c r="C70" s="87" t="s">
        <v>23</v>
      </c>
      <c r="D70" s="88" t="s">
        <v>438</v>
      </c>
      <c r="E70" s="89" t="n">
        <v>13</v>
      </c>
      <c r="F70" s="89" t="n">
        <v>318</v>
      </c>
      <c r="G70" s="89" t="s">
        <v>439</v>
      </c>
      <c r="H70" s="89" t="s">
        <v>33</v>
      </c>
      <c r="I70" s="90" t="n">
        <v>1992</v>
      </c>
      <c r="J70" s="90" t="s">
        <v>55</v>
      </c>
      <c r="K70" s="90"/>
      <c r="L70" s="90" t="n">
        <v>14</v>
      </c>
      <c r="M70" s="91" t="n">
        <v>61.5</v>
      </c>
      <c r="N70" s="93" t="n">
        <v>14</v>
      </c>
      <c r="O70" s="92" t="n">
        <v>61.5</v>
      </c>
      <c r="P70" s="123" t="n">
        <v>61.5</v>
      </c>
      <c r="Q70" s="96"/>
      <c r="R70" s="100"/>
      <c r="S70" s="96"/>
      <c r="T70" s="96"/>
      <c r="U70" s="96"/>
      <c r="V70" s="32"/>
      <c r="W70" s="32"/>
      <c r="X70" s="32"/>
    </row>
    <row r="71" customFormat="false" ht="11.85" hidden="false" customHeight="true" outlineLevel="0" collapsed="false">
      <c r="A71" s="122"/>
      <c r="B71" s="86"/>
      <c r="C71" s="87"/>
      <c r="D71" s="88" t="n">
        <v>64</v>
      </c>
      <c r="E71" s="89" t="n">
        <v>5</v>
      </c>
      <c r="F71" s="89" t="n">
        <v>364</v>
      </c>
      <c r="G71" s="89" t="s">
        <v>440</v>
      </c>
      <c r="H71" s="89" t="s">
        <v>43</v>
      </c>
      <c r="I71" s="90" t="n">
        <v>1988</v>
      </c>
      <c r="J71" s="90" t="s">
        <v>55</v>
      </c>
      <c r="K71" s="90" t="n">
        <v>38</v>
      </c>
      <c r="L71" s="90" t="s">
        <v>277</v>
      </c>
      <c r="M71" s="91" t="n">
        <v>67.5</v>
      </c>
      <c r="N71" s="93" t="s">
        <v>111</v>
      </c>
      <c r="O71" s="92" t="n">
        <v>56.5</v>
      </c>
      <c r="P71" s="123" t="n">
        <v>61.76</v>
      </c>
      <c r="Q71" s="96"/>
      <c r="R71" s="100"/>
      <c r="S71" s="96"/>
      <c r="T71" s="96"/>
      <c r="U71" s="96"/>
      <c r="V71" s="32"/>
      <c r="W71" s="32"/>
      <c r="X71" s="32"/>
    </row>
    <row r="72" customFormat="false" ht="11.85" hidden="false" customHeight="true" outlineLevel="0" collapsed="false">
      <c r="A72" s="122"/>
      <c r="B72" s="86"/>
      <c r="C72" s="87" t="s">
        <v>23</v>
      </c>
      <c r="D72" s="88" t="n">
        <v>65</v>
      </c>
      <c r="E72" s="89" t="n">
        <v>29</v>
      </c>
      <c r="F72" s="89" t="n">
        <v>301</v>
      </c>
      <c r="G72" s="89" t="s">
        <v>441</v>
      </c>
      <c r="H72" s="89" t="s">
        <v>202</v>
      </c>
      <c r="I72" s="90" t="n">
        <v>1987</v>
      </c>
      <c r="J72" s="90" t="s">
        <v>55</v>
      </c>
      <c r="K72" s="90"/>
      <c r="L72" s="90" t="n">
        <v>13</v>
      </c>
      <c r="M72" s="91" t="n">
        <v>65</v>
      </c>
      <c r="N72" s="90" t="n">
        <v>14</v>
      </c>
      <c r="O72" s="92" t="n">
        <v>61.5</v>
      </c>
      <c r="P72" s="123" t="n">
        <v>63.23</v>
      </c>
      <c r="Q72" s="96"/>
      <c r="R72" s="100"/>
      <c r="S72" s="96"/>
      <c r="T72" s="96"/>
      <c r="U72" s="96"/>
      <c r="V72" s="32"/>
      <c r="W72" s="32"/>
      <c r="X72" s="32"/>
    </row>
    <row r="73" customFormat="false" ht="11.85" hidden="false" customHeight="true" outlineLevel="0" collapsed="false">
      <c r="A73" s="122"/>
      <c r="B73" s="86"/>
      <c r="C73" s="87"/>
      <c r="D73" s="88" t="s">
        <v>442</v>
      </c>
      <c r="E73" s="89" t="n">
        <v>30</v>
      </c>
      <c r="F73" s="89" t="n">
        <v>359</v>
      </c>
      <c r="G73" s="89" t="s">
        <v>443</v>
      </c>
      <c r="H73" s="89" t="s">
        <v>69</v>
      </c>
      <c r="I73" s="90" t="n">
        <v>1981</v>
      </c>
      <c r="J73" s="90" t="s">
        <v>55</v>
      </c>
      <c r="K73" s="90"/>
      <c r="L73" s="90" t="n">
        <v>14</v>
      </c>
      <c r="M73" s="91" t="n">
        <v>61.5</v>
      </c>
      <c r="N73" s="93" t="s">
        <v>277</v>
      </c>
      <c r="O73" s="92" t="n">
        <v>65</v>
      </c>
      <c r="P73" s="123" t="n">
        <v>63.23</v>
      </c>
      <c r="Q73" s="96"/>
      <c r="R73" s="100"/>
      <c r="S73" s="96"/>
      <c r="T73" s="96"/>
      <c r="U73" s="96"/>
      <c r="V73" s="32"/>
      <c r="W73" s="32"/>
      <c r="X73" s="32"/>
    </row>
    <row r="74" customFormat="false" ht="11.85" hidden="false" customHeight="true" outlineLevel="0" collapsed="false">
      <c r="A74" s="122"/>
      <c r="B74" s="86" t="s">
        <v>135</v>
      </c>
      <c r="C74" s="87" t="s">
        <v>23</v>
      </c>
      <c r="D74" s="88" t="n">
        <v>67</v>
      </c>
      <c r="E74" s="89" t="n">
        <v>35</v>
      </c>
      <c r="F74" s="89" t="n">
        <v>328</v>
      </c>
      <c r="G74" s="89" t="s">
        <v>444</v>
      </c>
      <c r="H74" s="89" t="s">
        <v>33</v>
      </c>
      <c r="I74" s="90" t="n">
        <v>1991</v>
      </c>
      <c r="J74" s="90" t="s">
        <v>55</v>
      </c>
      <c r="K74" s="90" t="n">
        <v>52</v>
      </c>
      <c r="L74" s="90" t="n">
        <v>14</v>
      </c>
      <c r="M74" s="91" t="n">
        <v>61.5</v>
      </c>
      <c r="N74" s="93" t="s">
        <v>445</v>
      </c>
      <c r="O74" s="92" t="n">
        <v>69</v>
      </c>
      <c r="P74" s="123" t="n">
        <v>65.14</v>
      </c>
      <c r="Q74" s="96"/>
      <c r="R74" s="100"/>
      <c r="S74" s="96"/>
      <c r="T74" s="96"/>
      <c r="U74" s="96"/>
      <c r="V74" s="32"/>
      <c r="W74" s="32"/>
      <c r="X74" s="32"/>
    </row>
    <row r="75" customFormat="false" ht="11.85" hidden="false" customHeight="true" outlineLevel="0" collapsed="false">
      <c r="A75" s="122"/>
      <c r="B75" s="86"/>
      <c r="C75" s="87" t="s">
        <v>23</v>
      </c>
      <c r="D75" s="88" t="n">
        <v>68</v>
      </c>
      <c r="E75" s="89" t="n">
        <v>32</v>
      </c>
      <c r="F75" s="89" t="n">
        <v>302</v>
      </c>
      <c r="G75" s="89" t="s">
        <v>446</v>
      </c>
      <c r="H75" s="89" t="s">
        <v>48</v>
      </c>
      <c r="I75" s="90" t="n">
        <v>1990</v>
      </c>
      <c r="J75" s="90" t="s">
        <v>55</v>
      </c>
      <c r="K75" s="90"/>
      <c r="L75" s="90" t="s">
        <v>293</v>
      </c>
      <c r="M75" s="91" t="n">
        <v>66</v>
      </c>
      <c r="N75" s="93" t="s">
        <v>445</v>
      </c>
      <c r="O75" s="92" t="n">
        <v>69</v>
      </c>
      <c r="P75" s="123" t="n">
        <v>67.48</v>
      </c>
      <c r="Q75" s="96"/>
      <c r="R75" s="100"/>
      <c r="S75" s="96"/>
      <c r="T75" s="96"/>
      <c r="U75" s="96"/>
      <c r="V75" s="32"/>
      <c r="W75" s="32"/>
      <c r="X75" s="32"/>
    </row>
    <row r="76" customFormat="false" ht="11.85" hidden="false" customHeight="true" outlineLevel="0" collapsed="false">
      <c r="A76" s="122"/>
      <c r="B76" s="86"/>
      <c r="C76" s="87" t="s">
        <v>23</v>
      </c>
      <c r="D76" s="88" t="n">
        <v>69</v>
      </c>
      <c r="E76" s="89" t="n">
        <v>38</v>
      </c>
      <c r="F76" s="89" t="n">
        <v>341</v>
      </c>
      <c r="G76" s="89" t="s">
        <v>447</v>
      </c>
      <c r="H76" s="89" t="s">
        <v>255</v>
      </c>
      <c r="I76" s="90" t="n">
        <v>1988</v>
      </c>
      <c r="J76" s="90" t="n">
        <v>1</v>
      </c>
      <c r="K76" s="90"/>
      <c r="L76" s="90" t="s">
        <v>247</v>
      </c>
      <c r="M76" s="91" t="n">
        <v>69</v>
      </c>
      <c r="N76" s="90" t="s">
        <v>280</v>
      </c>
      <c r="O76" s="92" t="n">
        <v>67</v>
      </c>
      <c r="P76" s="123" t="n">
        <v>67.99</v>
      </c>
      <c r="Q76" s="96"/>
      <c r="R76" s="100"/>
      <c r="S76" s="96"/>
      <c r="T76" s="96"/>
      <c r="U76" s="96"/>
      <c r="V76" s="32"/>
      <c r="W76" s="32"/>
      <c r="X76" s="32"/>
    </row>
    <row r="77" customFormat="false" ht="11.85" hidden="false" customHeight="true" outlineLevel="0" collapsed="false">
      <c r="A77" s="122"/>
      <c r="B77" s="86"/>
      <c r="C77" s="87"/>
      <c r="D77" s="88" t="n">
        <v>70</v>
      </c>
      <c r="E77" s="89" t="n">
        <v>11</v>
      </c>
      <c r="F77" s="89" t="n">
        <v>311</v>
      </c>
      <c r="G77" s="89" t="s">
        <v>448</v>
      </c>
      <c r="H77" s="89" t="s">
        <v>162</v>
      </c>
      <c r="I77" s="90" t="n">
        <v>1992</v>
      </c>
      <c r="J77" s="90" t="s">
        <v>55</v>
      </c>
      <c r="K77" s="90"/>
      <c r="L77" s="90" t="n">
        <v>9</v>
      </c>
      <c r="M77" s="91" t="n">
        <v>71</v>
      </c>
      <c r="N77" s="93" t="s">
        <v>445</v>
      </c>
      <c r="O77" s="92" t="n">
        <v>69</v>
      </c>
      <c r="P77" s="123" t="n">
        <v>69.99</v>
      </c>
      <c r="Q77" s="96"/>
      <c r="R77" s="100"/>
      <c r="S77" s="96"/>
      <c r="T77" s="96"/>
      <c r="U77" s="96"/>
      <c r="V77" s="32"/>
      <c r="W77" s="32"/>
      <c r="X77" s="32"/>
    </row>
    <row r="78" customFormat="false" ht="11.85" hidden="false" customHeight="true" outlineLevel="0" collapsed="false">
      <c r="A78" s="124"/>
      <c r="B78" s="125"/>
      <c r="C78" s="126"/>
      <c r="D78" s="127" t="n">
        <v>71</v>
      </c>
      <c r="E78" s="128" t="n">
        <v>13</v>
      </c>
      <c r="F78" s="128" t="n">
        <v>345</v>
      </c>
      <c r="G78" s="128" t="s">
        <v>449</v>
      </c>
      <c r="H78" s="128" t="s">
        <v>242</v>
      </c>
      <c r="I78" s="129" t="n">
        <v>1986</v>
      </c>
      <c r="J78" s="129" t="n">
        <v>1</v>
      </c>
      <c r="K78" s="129"/>
      <c r="L78" s="129" t="s">
        <v>445</v>
      </c>
      <c r="M78" s="130" t="n">
        <v>70</v>
      </c>
      <c r="N78" s="129" t="s">
        <v>450</v>
      </c>
      <c r="O78" s="131" t="n">
        <v>71</v>
      </c>
      <c r="P78" s="132" t="n">
        <v>70.5</v>
      </c>
      <c r="Q78" s="96"/>
      <c r="R78" s="100"/>
      <c r="S78" s="96"/>
      <c r="T78" s="96"/>
      <c r="U78" s="96"/>
      <c r="V78" s="32"/>
      <c r="W78" s="32"/>
      <c r="X78" s="32"/>
    </row>
    <row r="80" customFormat="false" ht="12.75" hidden="false" customHeight="true" outlineLevel="0" collapsed="false">
      <c r="D80" s="14" t="s">
        <v>351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68"/>
      <c r="P80" s="68"/>
    </row>
    <row r="81" customFormat="false" ht="12.75" hidden="false" customHeight="false" outlineLevel="0" collapsed="false">
      <c r="D81" s="10"/>
      <c r="E81" s="9"/>
      <c r="F81" s="9"/>
      <c r="G81" s="9"/>
      <c r="H81" s="9"/>
      <c r="I81" s="10"/>
      <c r="J81" s="10"/>
      <c r="K81" s="10"/>
      <c r="L81" s="10"/>
      <c r="M81" s="10"/>
      <c r="N81" s="10"/>
      <c r="O81" s="71"/>
      <c r="P81" s="71"/>
    </row>
    <row r="82" customFormat="false" ht="12.75" hidden="false" customHeight="true" outlineLevel="0" collapsed="false">
      <c r="D82" s="14" t="s">
        <v>352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68"/>
      <c r="P82" s="68"/>
    </row>
  </sheetData>
  <mergeCells count="25">
    <mergeCell ref="D1:W1"/>
    <mergeCell ref="D3:W3"/>
    <mergeCell ref="D4:W4"/>
    <mergeCell ref="D5:K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M6"/>
    <mergeCell ref="N6:O6"/>
    <mergeCell ref="P6:P7"/>
    <mergeCell ref="Q6:Q7"/>
    <mergeCell ref="R6:R7"/>
    <mergeCell ref="T6:T7"/>
    <mergeCell ref="U6:U7"/>
    <mergeCell ref="V6:V7"/>
    <mergeCell ref="W6:W7"/>
    <mergeCell ref="D80:N80"/>
    <mergeCell ref="D82:N82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4.41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10.13"/>
    <col collapsed="false" customWidth="true" hidden="false" outlineLevel="0" max="11" min="11" style="0" width="6.7"/>
    <col collapsed="false" customWidth="true" hidden="false" outlineLevel="0" max="12" min="12" style="0" width="9.14"/>
  </cols>
  <sheetData>
    <row r="1" customFormat="false" ht="15.75" hidden="false" customHeight="true" outlineLevel="0" collapsed="false">
      <c r="A1" s="4" t="s">
        <v>4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3"/>
      <c r="K2" s="10"/>
      <c r="L2" s="11" t="s">
        <v>2</v>
      </c>
    </row>
    <row r="3" customFormat="false" ht="12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true" outlineLevel="0" collapsed="false">
      <c r="A5" s="14" t="s">
        <v>452</v>
      </c>
      <c r="B5" s="14"/>
      <c r="C5" s="14"/>
      <c r="D5" s="14"/>
      <c r="E5" s="14"/>
      <c r="F5" s="14"/>
      <c r="G5" s="8"/>
      <c r="H5" s="8"/>
      <c r="I5" s="8"/>
      <c r="J5" s="15"/>
      <c r="K5" s="8"/>
      <c r="L5" s="7"/>
    </row>
    <row r="6" customFormat="false" ht="12.75" hidden="false" customHeight="true" outlineLevel="0" collapsed="false">
      <c r="A6" s="17" t="s">
        <v>7</v>
      </c>
      <c r="B6" s="18" t="s">
        <v>9</v>
      </c>
      <c r="C6" s="18" t="s">
        <v>10</v>
      </c>
      <c r="D6" s="18" t="s">
        <v>11</v>
      </c>
      <c r="E6" s="18" t="s">
        <v>12</v>
      </c>
      <c r="F6" s="18" t="s">
        <v>15</v>
      </c>
      <c r="G6" s="18"/>
      <c r="H6" s="18" t="s">
        <v>14</v>
      </c>
      <c r="I6" s="18"/>
      <c r="J6" s="133" t="s">
        <v>16</v>
      </c>
      <c r="K6" s="18" t="s">
        <v>18</v>
      </c>
      <c r="L6" s="134" t="s">
        <v>19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25" t="s">
        <v>21</v>
      </c>
      <c r="G7" s="25" t="s">
        <v>22</v>
      </c>
      <c r="H7" s="25" t="s">
        <v>21</v>
      </c>
      <c r="I7" s="25" t="s">
        <v>22</v>
      </c>
      <c r="J7" s="133"/>
      <c r="K7" s="18"/>
      <c r="L7" s="134"/>
    </row>
    <row r="8" customFormat="false" ht="12.75" hidden="false" customHeight="false" outlineLevel="0" collapsed="false">
      <c r="A8" s="122" t="s">
        <v>23</v>
      </c>
      <c r="B8" s="86" t="s">
        <v>42</v>
      </c>
      <c r="C8" s="86" t="s">
        <v>453</v>
      </c>
      <c r="D8" s="86" t="n">
        <v>1986</v>
      </c>
      <c r="E8" s="85" t="s">
        <v>44</v>
      </c>
      <c r="F8" s="135" t="str">
        <f aca="false">VLOOKUP(B8,'[1]Трасса 2'!$F$4:$L$144,7,FALSE())</f>
        <v>TOP</v>
      </c>
      <c r="G8" s="85" t="s">
        <v>36</v>
      </c>
      <c r="H8" s="85" t="s">
        <v>28</v>
      </c>
      <c r="I8" s="85" t="s">
        <v>454</v>
      </c>
      <c r="J8" s="135" t="e">
        <f aca="false">ROUND(SQRT(I8*G8),2)</f>
        <v>#VALUE!</v>
      </c>
      <c r="K8" s="85" t="s">
        <v>28</v>
      </c>
      <c r="L8" s="136" t="n">
        <v>100</v>
      </c>
    </row>
    <row r="9" customFormat="false" ht="12.75" hidden="false" customHeight="false" outlineLevel="0" collapsed="false">
      <c r="A9" s="122" t="s">
        <v>31</v>
      </c>
      <c r="B9" s="86" t="s">
        <v>62</v>
      </c>
      <c r="C9" s="86" t="s">
        <v>455</v>
      </c>
      <c r="D9" s="86" t="n">
        <v>1988</v>
      </c>
      <c r="E9" s="85" t="s">
        <v>63</v>
      </c>
      <c r="F9" s="135" t="str">
        <f aca="false">VLOOKUP(B9,'[1]Трасса 2'!$F$4:$L$144,7,FALSE())</f>
        <v>TOP</v>
      </c>
      <c r="G9" s="85" t="s">
        <v>36</v>
      </c>
      <c r="H9" s="85" t="s">
        <v>28</v>
      </c>
      <c r="I9" s="85" t="s">
        <v>454</v>
      </c>
      <c r="J9" s="135" t="e">
        <f aca="false">ROUND(SQRT(I9*G9),2)</f>
        <v>#VALUE!</v>
      </c>
      <c r="K9" s="85" t="s">
        <v>59</v>
      </c>
      <c r="L9" s="136" t="n">
        <v>80</v>
      </c>
    </row>
    <row r="10" customFormat="false" ht="12.75" hidden="false" customHeight="false" outlineLevel="0" collapsed="false">
      <c r="A10" s="122" t="s">
        <v>36</v>
      </c>
      <c r="B10" s="86" t="s">
        <v>68</v>
      </c>
      <c r="C10" s="86" t="s">
        <v>456</v>
      </c>
      <c r="D10" s="86" t="n">
        <v>1987</v>
      </c>
      <c r="E10" s="85" t="s">
        <v>26</v>
      </c>
      <c r="F10" s="135" t="str">
        <f aca="false">VLOOKUP(B10,'[1]Трасса 2'!$F$4:$L$144,7,FALSE())</f>
        <v>TOP</v>
      </c>
      <c r="G10" s="85" t="s">
        <v>36</v>
      </c>
      <c r="H10" s="85" t="s">
        <v>28</v>
      </c>
      <c r="I10" s="85" t="s">
        <v>454</v>
      </c>
      <c r="J10" s="135" t="e">
        <f aca="false">ROUND(SQRT(I10*G10),2)</f>
        <v>#VALUE!</v>
      </c>
      <c r="K10" s="85" t="s">
        <v>70</v>
      </c>
      <c r="L10" s="136" t="n">
        <v>65</v>
      </c>
    </row>
    <row r="11" customFormat="false" ht="12.75" hidden="false" customHeight="false" outlineLevel="0" collapsed="false">
      <c r="A11" s="122" t="s">
        <v>41</v>
      </c>
      <c r="B11" s="86" t="s">
        <v>73</v>
      </c>
      <c r="C11" s="86" t="s">
        <v>457</v>
      </c>
      <c r="D11" s="86" t="n">
        <v>1991</v>
      </c>
      <c r="E11" s="85" t="s">
        <v>55</v>
      </c>
      <c r="F11" s="135" t="n">
        <f aca="false">VLOOKUP(B11,'[1]Трасса 2'!$F$4:$L$144,7,FALSE())</f>
        <v>19</v>
      </c>
      <c r="G11" s="85" t="s">
        <v>458</v>
      </c>
      <c r="H11" s="85" t="s">
        <v>28</v>
      </c>
      <c r="I11" s="85" t="s">
        <v>454</v>
      </c>
      <c r="J11" s="135" t="e">
        <f aca="false">ROUND(SQRT(I11*G11),2)</f>
        <v>#VALUE!</v>
      </c>
      <c r="K11" s="85" t="s">
        <v>75</v>
      </c>
      <c r="L11" s="136" t="n">
        <v>55</v>
      </c>
    </row>
    <row r="12" customFormat="false" ht="12.75" hidden="false" customHeight="false" outlineLevel="0" collapsed="false">
      <c r="A12" s="122" t="s">
        <v>46</v>
      </c>
      <c r="B12" s="86" t="s">
        <v>80</v>
      </c>
      <c r="C12" s="86" t="s">
        <v>459</v>
      </c>
      <c r="D12" s="86" t="n">
        <v>1985</v>
      </c>
      <c r="E12" s="85" t="s">
        <v>26</v>
      </c>
      <c r="F12" s="135" t="str">
        <f aca="false">VLOOKUP(B12,'[1]Трасса 2'!$F$4:$L$144,7,FALSE())</f>
        <v>TOP</v>
      </c>
      <c r="G12" s="85" t="s">
        <v>36</v>
      </c>
      <c r="H12" s="85" t="s">
        <v>28</v>
      </c>
      <c r="I12" s="85" t="s">
        <v>454</v>
      </c>
      <c r="J12" s="135" t="e">
        <f aca="false">ROUND(SQRT(I12*G12),2)</f>
        <v>#VALUE!</v>
      </c>
      <c r="K12" s="85" t="s">
        <v>81</v>
      </c>
      <c r="L12" s="136" t="n">
        <v>51</v>
      </c>
    </row>
    <row r="13" customFormat="false" ht="12.75" hidden="false" customHeight="false" outlineLevel="0" collapsed="false">
      <c r="A13" s="122" t="s">
        <v>50</v>
      </c>
      <c r="B13" s="86" t="s">
        <v>93</v>
      </c>
      <c r="C13" s="86" t="s">
        <v>460</v>
      </c>
      <c r="D13" s="86" t="n">
        <v>1988</v>
      </c>
      <c r="E13" s="85" t="s">
        <v>55</v>
      </c>
      <c r="F13" s="135" t="str">
        <f aca="false">VLOOKUP(B13,'[1]Трасса 2'!$F$4:$L$144,7,FALSE())</f>
        <v>TOP</v>
      </c>
      <c r="G13" s="85" t="s">
        <v>36</v>
      </c>
      <c r="H13" s="85" t="s">
        <v>91</v>
      </c>
      <c r="I13" s="85" t="s">
        <v>76</v>
      </c>
      <c r="J13" s="135" t="n">
        <f aca="false">ROUND(SQRT(I13*G13),2)</f>
        <v>6.93</v>
      </c>
      <c r="K13" s="85" t="s">
        <v>35</v>
      </c>
      <c r="L13" s="136" t="n">
        <v>47</v>
      </c>
    </row>
    <row r="14" customFormat="false" ht="12.75" hidden="false" customHeight="false" outlineLevel="0" collapsed="false">
      <c r="A14" s="122" t="s">
        <v>53</v>
      </c>
      <c r="B14" s="86" t="s">
        <v>95</v>
      </c>
      <c r="C14" s="86" t="s">
        <v>453</v>
      </c>
      <c r="D14" s="86" t="n">
        <v>1988</v>
      </c>
      <c r="E14" s="85" t="s">
        <v>26</v>
      </c>
      <c r="F14" s="135" t="str">
        <f aca="false">VLOOKUP(B14,'[1]Трасса 2'!$F$4:$L$144,7,FALSE())</f>
        <v>22,3-</v>
      </c>
      <c r="G14" s="85" t="s">
        <v>50</v>
      </c>
      <c r="H14" s="85" t="s">
        <v>28</v>
      </c>
      <c r="I14" s="85" t="s">
        <v>454</v>
      </c>
      <c r="J14" s="135" t="e">
        <f aca="false">ROUND(SQRT(I14*G14),2)</f>
        <v>#VALUE!</v>
      </c>
      <c r="K14" s="85" t="s">
        <v>79</v>
      </c>
      <c r="L14" s="136" t="n">
        <v>43</v>
      </c>
    </row>
    <row r="15" customFormat="false" ht="13.5" hidden="false" customHeight="false" outlineLevel="0" collapsed="false">
      <c r="A15" s="124" t="s">
        <v>56</v>
      </c>
      <c r="B15" s="125" t="s">
        <v>107</v>
      </c>
      <c r="C15" s="125" t="s">
        <v>461</v>
      </c>
      <c r="D15" s="125" t="n">
        <v>1988</v>
      </c>
      <c r="E15" s="137" t="s">
        <v>55</v>
      </c>
      <c r="F15" s="138" t="str">
        <f aca="false">VLOOKUP(B15,'[1]Трасса 2'!$F$4:$L$144,7,FALSE())</f>
        <v>19-</v>
      </c>
      <c r="G15" s="137" t="s">
        <v>462</v>
      </c>
      <c r="H15" s="137" t="s">
        <v>28</v>
      </c>
      <c r="I15" s="137" t="s">
        <v>454</v>
      </c>
      <c r="J15" s="138" t="e">
        <f aca="false">ROUND(SQRT(I15*G15),2)</f>
        <v>#VALUE!</v>
      </c>
      <c r="K15" s="137" t="s">
        <v>106</v>
      </c>
      <c r="L15" s="139" t="n">
        <v>40</v>
      </c>
    </row>
    <row r="16" customFormat="false" ht="12.75" hidden="false" customHeight="false" outlineLevel="0" collapsed="false">
      <c r="A16" s="112" t="s">
        <v>463</v>
      </c>
      <c r="B16" s="113" t="s">
        <v>101</v>
      </c>
      <c r="C16" s="113" t="s">
        <v>464</v>
      </c>
      <c r="D16" s="113" t="n">
        <v>1989</v>
      </c>
      <c r="E16" s="140" t="s">
        <v>26</v>
      </c>
      <c r="F16" s="141" t="str">
        <f aca="false">VLOOKUP(B16,'[1]Трасса 2'!$F$4:$L$144,7,FALSE())</f>
        <v>21-</v>
      </c>
      <c r="G16" s="140" t="s">
        <v>56</v>
      </c>
      <c r="H16" s="140" t="n">
        <v>25</v>
      </c>
      <c r="I16" s="140" t="s">
        <v>465</v>
      </c>
      <c r="J16" s="142" t="e">
        <f aca="false">ROUND(SQRT(I16*G16),2)</f>
        <v>#VALUE!</v>
      </c>
      <c r="K16" s="2"/>
      <c r="L16" s="143" t="n">
        <v>37</v>
      </c>
    </row>
    <row r="17" customFormat="false" ht="12.75" hidden="false" customHeight="false" outlineLevel="0" collapsed="false">
      <c r="A17" s="122" t="s">
        <v>466</v>
      </c>
      <c r="B17" s="86" t="s">
        <v>131</v>
      </c>
      <c r="C17" s="86" t="s">
        <v>467</v>
      </c>
      <c r="D17" s="86" t="n">
        <v>1988</v>
      </c>
      <c r="E17" s="85" t="s">
        <v>26</v>
      </c>
      <c r="F17" s="135" t="n">
        <f aca="false">VLOOKUP(B17,'[1]Трасса 2'!$F$4:$L$144,7,FALSE())</f>
        <v>12</v>
      </c>
      <c r="G17" s="85" t="s">
        <v>59</v>
      </c>
      <c r="H17" s="85" t="s">
        <v>28</v>
      </c>
      <c r="I17" s="85" t="s">
        <v>454</v>
      </c>
      <c r="J17" s="144" t="e">
        <f aca="false">ROUND(SQRT(I17*G17),2)</f>
        <v>#VALUE!</v>
      </c>
      <c r="K17" s="2"/>
      <c r="L17" s="136" t="n">
        <v>34</v>
      </c>
    </row>
    <row r="18" customFormat="false" ht="12.75" hidden="false" customHeight="false" outlineLevel="0" collapsed="false">
      <c r="A18" s="122" t="s">
        <v>468</v>
      </c>
      <c r="B18" s="86" t="s">
        <v>150</v>
      </c>
      <c r="C18" s="86" t="s">
        <v>469</v>
      </c>
      <c r="D18" s="86" t="n">
        <v>1990</v>
      </c>
      <c r="E18" s="85" t="s">
        <v>26</v>
      </c>
      <c r="F18" s="135" t="str">
        <f aca="false">VLOOKUP(B18,'[1]Трасса 2'!$F$4:$L$144,7,FALSE())</f>
        <v>17-</v>
      </c>
      <c r="G18" s="85" t="s">
        <v>76</v>
      </c>
      <c r="H18" s="85" t="n">
        <v>25</v>
      </c>
      <c r="I18" s="85" t="s">
        <v>465</v>
      </c>
      <c r="J18" s="144" t="e">
        <f aca="false">ROUND(SQRT(I18*G18),2)</f>
        <v>#VALUE!</v>
      </c>
      <c r="K18" s="2"/>
      <c r="L18" s="136" t="n">
        <v>31</v>
      </c>
    </row>
    <row r="19" customFormat="false" ht="12.75" hidden="false" customHeight="false" outlineLevel="0" collapsed="false">
      <c r="A19" s="122" t="s">
        <v>470</v>
      </c>
      <c r="B19" s="86" t="s">
        <v>137</v>
      </c>
      <c r="C19" s="86" t="s">
        <v>453</v>
      </c>
      <c r="D19" s="86" t="n">
        <v>1991</v>
      </c>
      <c r="E19" s="85" t="s">
        <v>55</v>
      </c>
      <c r="F19" s="135" t="str">
        <f aca="false">VLOOKUP(B19,'[1]Трасса 2'!$F$4:$L$144,7,FALSE())</f>
        <v>21-</v>
      </c>
      <c r="G19" s="85" t="s">
        <v>56</v>
      </c>
      <c r="H19" s="85" t="s">
        <v>389</v>
      </c>
      <c r="I19" s="85" t="s">
        <v>91</v>
      </c>
      <c r="J19" s="144" t="n">
        <f aca="false">ROUND(SQRT(I19*G19),2)</f>
        <v>13.27</v>
      </c>
      <c r="K19" s="2"/>
      <c r="L19" s="136"/>
    </row>
    <row r="20" customFormat="false" ht="12.75" hidden="false" customHeight="false" outlineLevel="0" collapsed="false">
      <c r="A20" s="122" t="s">
        <v>67</v>
      </c>
      <c r="B20" s="86" t="s">
        <v>147</v>
      </c>
      <c r="C20" s="86" t="s">
        <v>471</v>
      </c>
      <c r="D20" s="86" t="n">
        <v>1992</v>
      </c>
      <c r="E20" s="85" t="s">
        <v>55</v>
      </c>
      <c r="F20" s="135" t="str">
        <f aca="false">VLOOKUP(B20,'[1]Трасса 2'!$F$4:$L$144,7,FALSE())</f>
        <v>19-</v>
      </c>
      <c r="G20" s="85" t="s">
        <v>462</v>
      </c>
      <c r="H20" s="85" t="n">
        <v>24</v>
      </c>
      <c r="I20" s="85" t="s">
        <v>67</v>
      </c>
      <c r="J20" s="144" t="e">
        <f aca="false">ROUND(SQRT(I20*G20),2)</f>
        <v>#VALUE!</v>
      </c>
      <c r="K20" s="2"/>
      <c r="L20" s="136" t="n">
        <v>28</v>
      </c>
    </row>
    <row r="21" customFormat="false" ht="12.75" hidden="false" customHeight="false" outlineLevel="0" collapsed="false">
      <c r="A21" s="122" t="s">
        <v>229</v>
      </c>
      <c r="B21" s="86" t="s">
        <v>153</v>
      </c>
      <c r="C21" s="86" t="s">
        <v>472</v>
      </c>
      <c r="D21" s="86" t="n">
        <v>1990</v>
      </c>
      <c r="E21" s="85" t="s">
        <v>55</v>
      </c>
      <c r="F21" s="135" t="str">
        <f aca="false">VLOOKUP(B21,'[1]Трасса 2'!$F$4:$L$144,7,FALSE())</f>
        <v>20-</v>
      </c>
      <c r="G21" s="85" t="s">
        <v>468</v>
      </c>
      <c r="H21" s="85" t="s">
        <v>35</v>
      </c>
      <c r="I21" s="85" t="s">
        <v>473</v>
      </c>
      <c r="J21" s="144" t="e">
        <f aca="false">ROUND(SQRT(I21*G21),2)</f>
        <v>#VALUE!</v>
      </c>
      <c r="K21" s="2"/>
      <c r="L21" s="136" t="n">
        <v>26</v>
      </c>
    </row>
    <row r="22" customFormat="false" ht="12.75" hidden="false" customHeight="false" outlineLevel="0" collapsed="false">
      <c r="A22" s="122" t="s">
        <v>72</v>
      </c>
      <c r="B22" s="86" t="s">
        <v>158</v>
      </c>
      <c r="C22" s="86" t="s">
        <v>455</v>
      </c>
      <c r="D22" s="86" t="n">
        <v>1991</v>
      </c>
      <c r="E22" s="85" t="s">
        <v>55</v>
      </c>
      <c r="F22" s="135" t="str">
        <f aca="false">VLOOKUP(B22,'[1]Трасса 2'!$F$4:$L$144,7,FALSE())</f>
        <v>20+</v>
      </c>
      <c r="G22" s="85" t="s">
        <v>466</v>
      </c>
      <c r="H22" s="85" t="s">
        <v>40</v>
      </c>
      <c r="I22" s="85" t="s">
        <v>30</v>
      </c>
      <c r="J22" s="144" t="n">
        <f aca="false">ROUND(SQRT(I22*G22),2)</f>
        <v>15.17</v>
      </c>
      <c r="K22" s="2"/>
      <c r="L22" s="136" t="n">
        <v>24</v>
      </c>
    </row>
    <row r="23" customFormat="false" ht="12.75" hidden="false" customHeight="false" outlineLevel="0" collapsed="false">
      <c r="A23" s="122" t="s">
        <v>76</v>
      </c>
      <c r="B23" s="86" t="s">
        <v>174</v>
      </c>
      <c r="C23" s="86" t="s">
        <v>474</v>
      </c>
      <c r="D23" s="86" t="n">
        <v>1986</v>
      </c>
      <c r="E23" s="85" t="n">
        <v>1</v>
      </c>
      <c r="F23" s="135" t="n">
        <f aca="false">VLOOKUP(B23,'[1]Трасса 2'!$F$4:$L$144,7,FALSE())</f>
        <v>13</v>
      </c>
      <c r="G23" s="85" t="s">
        <v>91</v>
      </c>
      <c r="H23" s="85" t="n">
        <v>25</v>
      </c>
      <c r="I23" s="85" t="s">
        <v>465</v>
      </c>
      <c r="J23" s="144" t="e">
        <f aca="false">ROUND(SQRT(I23*G23),2)</f>
        <v>#VALUE!</v>
      </c>
      <c r="K23" s="2"/>
      <c r="L23" s="136" t="n">
        <v>22</v>
      </c>
    </row>
    <row r="24" customFormat="false" ht="12.75" hidden="false" customHeight="false" outlineLevel="0" collapsed="false">
      <c r="A24" s="122" t="s">
        <v>79</v>
      </c>
      <c r="B24" s="86" t="s">
        <v>161</v>
      </c>
      <c r="C24" s="86" t="s">
        <v>475</v>
      </c>
      <c r="D24" s="86" t="n">
        <v>1988</v>
      </c>
      <c r="E24" s="85" t="s">
        <v>55</v>
      </c>
      <c r="F24" s="135" t="n">
        <f aca="false">VLOOKUP(B24,'[1]Трасса 2'!$F$4:$L$144,7,FALSE())</f>
        <v>19</v>
      </c>
      <c r="G24" s="85" t="s">
        <v>458</v>
      </c>
      <c r="H24" s="85" t="s">
        <v>35</v>
      </c>
      <c r="I24" s="85" t="s">
        <v>473</v>
      </c>
      <c r="J24" s="144" t="e">
        <f aca="false">ROUND(SQRT(I24*G24),2)</f>
        <v>#VALUE!</v>
      </c>
      <c r="K24" s="2"/>
      <c r="L24" s="136" t="n">
        <v>20</v>
      </c>
    </row>
    <row r="25" customFormat="false" ht="12.75" hidden="false" customHeight="false" outlineLevel="0" collapsed="false">
      <c r="A25" s="122" t="s">
        <v>82</v>
      </c>
      <c r="B25" s="86" t="s">
        <v>184</v>
      </c>
      <c r="C25" s="86" t="s">
        <v>476</v>
      </c>
      <c r="D25" s="86" t="n">
        <v>1991</v>
      </c>
      <c r="E25" s="85" t="s">
        <v>55</v>
      </c>
      <c r="F25" s="135" t="str">
        <f aca="false">VLOOKUP(B25,'[1]Трасса 2'!$F$4:$L$144,7,FALSE())</f>
        <v>13-</v>
      </c>
      <c r="G25" s="85" t="s">
        <v>81</v>
      </c>
      <c r="H25" s="85" t="s">
        <v>78</v>
      </c>
      <c r="I25" s="85" t="s">
        <v>465</v>
      </c>
      <c r="J25" s="144" t="e">
        <f aca="false">ROUND(SQRT(I25*G25),2)</f>
        <v>#VALUE!</v>
      </c>
      <c r="K25" s="2"/>
      <c r="L25" s="136" t="n">
        <v>18</v>
      </c>
    </row>
    <row r="26" customFormat="false" ht="12.75" hidden="false" customHeight="false" outlineLevel="0" collapsed="false">
      <c r="A26" s="122" t="s">
        <v>85</v>
      </c>
      <c r="B26" s="86" t="s">
        <v>168</v>
      </c>
      <c r="C26" s="86" t="s">
        <v>477</v>
      </c>
      <c r="D26" s="86" t="n">
        <v>1990</v>
      </c>
      <c r="E26" s="85" t="s">
        <v>55</v>
      </c>
      <c r="F26" s="135" t="str">
        <f aca="false">VLOOKUP(B26,'[1]Трасса 2'!$F$4:$L$144,7,FALSE())</f>
        <v>21-</v>
      </c>
      <c r="G26" s="85" t="s">
        <v>56</v>
      </c>
      <c r="H26" s="85" t="s">
        <v>49</v>
      </c>
      <c r="I26" s="85" t="s">
        <v>74</v>
      </c>
      <c r="J26" s="144" t="e">
        <f aca="false">ROUND(SQRT(I26*G26),2)</f>
        <v>#VALUE!</v>
      </c>
      <c r="K26" s="2"/>
      <c r="L26" s="136" t="n">
        <v>16</v>
      </c>
    </row>
    <row r="27" customFormat="false" ht="12.75" hidden="false" customHeight="false" outlineLevel="0" collapsed="false">
      <c r="A27" s="122" t="s">
        <v>478</v>
      </c>
      <c r="B27" s="86" t="s">
        <v>178</v>
      </c>
      <c r="C27" s="86" t="s">
        <v>474</v>
      </c>
      <c r="D27" s="86" t="n">
        <v>1988</v>
      </c>
      <c r="E27" s="85" t="s">
        <v>55</v>
      </c>
      <c r="F27" s="135" t="n">
        <f aca="false">VLOOKUP(B27,'[1]Трасса 2'!$F$4:$L$144,7,FALSE())</f>
        <v>16</v>
      </c>
      <c r="G27" s="85" t="s">
        <v>29</v>
      </c>
      <c r="H27" s="85" t="n">
        <v>22</v>
      </c>
      <c r="I27" s="85" t="s">
        <v>76</v>
      </c>
      <c r="J27" s="144" t="e">
        <f aca="false">ROUND(SQRT(I27*G27),2)</f>
        <v>#VALUE!</v>
      </c>
      <c r="K27" s="2"/>
      <c r="L27" s="136"/>
    </row>
    <row r="28" customFormat="false" ht="12.75" hidden="false" customHeight="false" outlineLevel="0" collapsed="false">
      <c r="A28" s="122" t="s">
        <v>92</v>
      </c>
      <c r="B28" s="86" t="s">
        <v>197</v>
      </c>
      <c r="C28" s="86" t="s">
        <v>469</v>
      </c>
      <c r="D28" s="86" t="n">
        <v>1990</v>
      </c>
      <c r="E28" s="85" t="s">
        <v>55</v>
      </c>
      <c r="F28" s="135" t="str">
        <f aca="false">VLOOKUP(B28,'[1]Трасса 2'!$F$4:$L$144,7,FALSE())</f>
        <v>13-</v>
      </c>
      <c r="G28" s="85" t="s">
        <v>81</v>
      </c>
      <c r="H28" s="85" t="s">
        <v>187</v>
      </c>
      <c r="I28" s="85" t="s">
        <v>229</v>
      </c>
      <c r="J28" s="144" t="n">
        <f aca="false">ROUND(SQRT(I28*G28),2)</f>
        <v>18.33</v>
      </c>
      <c r="K28" s="2"/>
      <c r="L28" s="136" t="n">
        <v>14</v>
      </c>
    </row>
    <row r="29" customFormat="false" ht="12.75" hidden="false" customHeight="false" outlineLevel="0" collapsed="false">
      <c r="A29" s="122" t="s">
        <v>91</v>
      </c>
      <c r="B29" s="86" t="s">
        <v>210</v>
      </c>
      <c r="C29" s="86" t="s">
        <v>461</v>
      </c>
      <c r="D29" s="86" t="n">
        <v>1988</v>
      </c>
      <c r="E29" s="85" t="n">
        <v>1</v>
      </c>
      <c r="F29" s="135" t="n">
        <f aca="false">VLOOKUP(B29,'[1]Трасса 2'!$F$4:$L$144,7,FALSE())</f>
        <v>12</v>
      </c>
      <c r="G29" s="85" t="s">
        <v>59</v>
      </c>
      <c r="H29" s="85" t="s">
        <v>91</v>
      </c>
      <c r="I29" s="85" t="s">
        <v>76</v>
      </c>
      <c r="J29" s="144" t="n">
        <f aca="false">ROUND(SQRT(I29*G29),2)</f>
        <v>20.78</v>
      </c>
      <c r="K29" s="2"/>
      <c r="L29" s="136" t="n">
        <v>12</v>
      </c>
    </row>
    <row r="30" customFormat="false" ht="12.75" hidden="false" customHeight="false" outlineLevel="0" collapsed="false">
      <c r="A30" s="122" t="s">
        <v>30</v>
      </c>
      <c r="B30" s="86" t="s">
        <v>201</v>
      </c>
      <c r="C30" s="86" t="s">
        <v>479</v>
      </c>
      <c r="D30" s="86" t="n">
        <v>1989</v>
      </c>
      <c r="E30" s="85" t="s">
        <v>55</v>
      </c>
      <c r="F30" s="135" t="n">
        <f aca="false">VLOOKUP(B30,'[1]Трасса 2'!$F$4:$L$144,7,FALSE())</f>
        <v>16</v>
      </c>
      <c r="G30" s="85" t="s">
        <v>29</v>
      </c>
      <c r="H30" s="85" t="s">
        <v>45</v>
      </c>
      <c r="I30" s="85" t="s">
        <v>480</v>
      </c>
      <c r="J30" s="144" t="e">
        <f aca="false">ROUND(SQRT(I30*G30),2)</f>
        <v>#VALUE!</v>
      </c>
      <c r="K30" s="2"/>
      <c r="L30" s="136" t="n">
        <v>10</v>
      </c>
    </row>
    <row r="31" customFormat="false" ht="12.75" hidden="false" customHeight="false" outlineLevel="0" collapsed="false">
      <c r="A31" s="122" t="s">
        <v>81</v>
      </c>
      <c r="B31" s="86" t="s">
        <v>207</v>
      </c>
      <c r="C31" s="86" t="s">
        <v>481</v>
      </c>
      <c r="D31" s="86" t="n">
        <v>1986</v>
      </c>
      <c r="E31" s="85" t="s">
        <v>55</v>
      </c>
      <c r="F31" s="135" t="str">
        <f aca="false">VLOOKUP(B31,'[1]Трасса 2'!$F$4:$L$144,7,FALSE())</f>
        <v>15-</v>
      </c>
      <c r="G31" s="85" t="s">
        <v>117</v>
      </c>
      <c r="H31" s="85" t="n">
        <v>19</v>
      </c>
      <c r="I31" s="85" t="s">
        <v>81</v>
      </c>
      <c r="J31" s="144" t="e">
        <f aca="false">ROUND(SQRT(I31*G31),2)</f>
        <v>#VALUE!</v>
      </c>
      <c r="K31" s="2"/>
      <c r="L31" s="136" t="n">
        <v>9</v>
      </c>
    </row>
    <row r="32" customFormat="false" ht="12.75" hidden="false" customHeight="false" outlineLevel="0" collapsed="false">
      <c r="A32" s="122" t="s">
        <v>482</v>
      </c>
      <c r="B32" s="86" t="s">
        <v>483</v>
      </c>
      <c r="C32" s="86" t="s">
        <v>453</v>
      </c>
      <c r="D32" s="86" t="n">
        <v>1987</v>
      </c>
      <c r="E32" s="85" t="n">
        <v>2</v>
      </c>
      <c r="F32" s="135" t="str">
        <f aca="false">VLOOKUP(B32,'[1]Трасса 2'!$F$4:$L$144,7,FALSE())</f>
        <v>15-</v>
      </c>
      <c r="G32" s="85" t="s">
        <v>117</v>
      </c>
      <c r="H32" s="85" t="n">
        <v>18</v>
      </c>
      <c r="I32" s="85" t="s">
        <v>112</v>
      </c>
      <c r="J32" s="144" t="e">
        <f aca="false">ROUND(SQRT(I32*G32),2)</f>
        <v>#VALUE!</v>
      </c>
      <c r="K32" s="2"/>
      <c r="L32" s="136"/>
    </row>
    <row r="33" customFormat="false" ht="12.75" hidden="false" customHeight="false" outlineLevel="0" collapsed="false">
      <c r="A33" s="122" t="s">
        <v>66</v>
      </c>
      <c r="B33" s="86" t="s">
        <v>484</v>
      </c>
      <c r="C33" s="86" t="s">
        <v>477</v>
      </c>
      <c r="D33" s="86" t="n">
        <v>1987</v>
      </c>
      <c r="E33" s="85" t="n">
        <v>1</v>
      </c>
      <c r="F33" s="135" t="str">
        <f aca="false">VLOOKUP(B33,'[1]Трасса 2'!$F$4:$L$144,7,FALSE())</f>
        <v>12-</v>
      </c>
      <c r="G33" s="85" t="s">
        <v>119</v>
      </c>
      <c r="H33" s="85" t="n">
        <v>21</v>
      </c>
      <c r="I33" s="85" t="s">
        <v>485</v>
      </c>
      <c r="J33" s="144" t="e">
        <f aca="false">ROUND(SQRT(I33*G33),2)</f>
        <v>#VALUE!</v>
      </c>
      <c r="K33" s="2"/>
      <c r="L33" s="136" t="n">
        <v>8</v>
      </c>
    </row>
    <row r="34" customFormat="false" ht="12.75" hidden="false" customHeight="false" outlineLevel="0" collapsed="false">
      <c r="A34" s="122" t="s">
        <v>59</v>
      </c>
      <c r="B34" s="86" t="s">
        <v>224</v>
      </c>
      <c r="C34" s="86" t="s">
        <v>472</v>
      </c>
      <c r="D34" s="86" t="n">
        <v>1990</v>
      </c>
      <c r="E34" s="85" t="s">
        <v>55</v>
      </c>
      <c r="F34" s="135" t="str">
        <f aca="false">VLOOKUP(B34,'[1]Трасса 2'!$F$4:$L$144,7,FALSE())</f>
        <v>13-</v>
      </c>
      <c r="G34" s="85" t="s">
        <v>81</v>
      </c>
      <c r="H34" s="85" t="s">
        <v>190</v>
      </c>
      <c r="I34" s="85" t="s">
        <v>59</v>
      </c>
      <c r="J34" s="144" t="n">
        <f aca="false">ROUND(SQRT(I34*G34),2)</f>
        <v>25.46</v>
      </c>
      <c r="K34" s="2"/>
      <c r="L34" s="136" t="n">
        <v>7</v>
      </c>
    </row>
    <row r="35" customFormat="false" ht="12.75" hidden="false" customHeight="false" outlineLevel="0" collapsed="false">
      <c r="A35" s="122" t="s">
        <v>108</v>
      </c>
      <c r="B35" s="86" t="s">
        <v>234</v>
      </c>
      <c r="C35" s="86" t="s">
        <v>481</v>
      </c>
      <c r="D35" s="86" t="n">
        <v>1992</v>
      </c>
      <c r="E35" s="85" t="s">
        <v>26</v>
      </c>
      <c r="F35" s="135" t="n">
        <f aca="false">VLOOKUP(B35,'[1]Трасса 2'!$F$4:$L$144,7,FALSE())</f>
        <v>11</v>
      </c>
      <c r="G35" s="85" t="s">
        <v>486</v>
      </c>
      <c r="H35" s="85" t="s">
        <v>92</v>
      </c>
      <c r="I35" s="85" t="s">
        <v>485</v>
      </c>
      <c r="J35" s="144" t="e">
        <f aca="false">ROUND(SQRT(I35*G35),2)</f>
        <v>#VALUE!</v>
      </c>
      <c r="K35" s="2"/>
      <c r="L35" s="136" t="n">
        <v>6</v>
      </c>
    </row>
    <row r="36" customFormat="false" ht="12.75" hidden="false" customHeight="false" outlineLevel="0" collapsed="false">
      <c r="A36" s="122" t="s">
        <v>487</v>
      </c>
      <c r="B36" s="86" t="s">
        <v>488</v>
      </c>
      <c r="C36" s="86" t="s">
        <v>453</v>
      </c>
      <c r="D36" s="86" t="n">
        <v>1990</v>
      </c>
      <c r="E36" s="85" t="s">
        <v>55</v>
      </c>
      <c r="F36" s="135" t="n">
        <f aca="false">VLOOKUP(B36,'[1]Трасса 2'!$F$4:$L$144,7,FALSE())</f>
        <v>12</v>
      </c>
      <c r="G36" s="85" t="s">
        <v>59</v>
      </c>
      <c r="H36" s="85" t="n">
        <v>18</v>
      </c>
      <c r="I36" s="85" t="s">
        <v>112</v>
      </c>
      <c r="J36" s="144" t="n">
        <f aca="false">ROUND(SQRT(I36*G36),2)</f>
        <v>27.98</v>
      </c>
      <c r="K36" s="2"/>
      <c r="L36" s="136"/>
    </row>
    <row r="37" customFormat="false" ht="12.75" hidden="false" customHeight="false" outlineLevel="0" collapsed="false">
      <c r="A37" s="122" t="s">
        <v>489</v>
      </c>
      <c r="B37" s="86" t="s">
        <v>490</v>
      </c>
      <c r="C37" s="86" t="s">
        <v>477</v>
      </c>
      <c r="D37" s="86" t="n">
        <v>1992</v>
      </c>
      <c r="E37" s="85" t="n">
        <v>1</v>
      </c>
      <c r="F37" s="135" t="n">
        <f aca="false">VLOOKUP(B37,'[1]Трасса 2'!$F$4:$L$144,7,FALSE())</f>
        <v>14</v>
      </c>
      <c r="G37" s="85" t="s">
        <v>92</v>
      </c>
      <c r="H37" s="85" t="n">
        <v>15</v>
      </c>
      <c r="I37" s="85" t="s">
        <v>97</v>
      </c>
      <c r="J37" s="144" t="e">
        <f aca="false">ROUND(SQRT(I37*G37),2)</f>
        <v>#VALUE!</v>
      </c>
      <c r="K37" s="2"/>
      <c r="L37" s="136"/>
    </row>
    <row r="38" customFormat="false" ht="12.75" hidden="false" customHeight="false" outlineLevel="0" collapsed="false">
      <c r="A38" s="122" t="s">
        <v>119</v>
      </c>
      <c r="B38" s="86" t="s">
        <v>239</v>
      </c>
      <c r="C38" s="86" t="s">
        <v>460</v>
      </c>
      <c r="D38" s="86" t="n">
        <v>1987</v>
      </c>
      <c r="E38" s="85" t="s">
        <v>55</v>
      </c>
      <c r="F38" s="135" t="str">
        <f aca="false">VLOOKUP(B38,'[1]Трасса 2'!$F$4:$L$144,7,FALSE())</f>
        <v>11+</v>
      </c>
      <c r="G38" s="85" t="s">
        <v>360</v>
      </c>
      <c r="H38" s="85" t="s">
        <v>45</v>
      </c>
      <c r="I38" s="85" t="s">
        <v>480</v>
      </c>
      <c r="J38" s="144" t="e">
        <f aca="false">ROUND(SQRT(I38*G38),2)</f>
        <v>#VALUE!</v>
      </c>
      <c r="K38" s="2"/>
      <c r="L38" s="136" t="n">
        <v>5</v>
      </c>
    </row>
    <row r="39" customFormat="false" ht="12.75" hidden="false" customHeight="false" outlineLevel="0" collapsed="false">
      <c r="A39" s="122" t="s">
        <v>491</v>
      </c>
      <c r="B39" s="86" t="s">
        <v>244</v>
      </c>
      <c r="C39" s="86" t="s">
        <v>492</v>
      </c>
      <c r="D39" s="86" t="n">
        <v>1988</v>
      </c>
      <c r="E39" s="85" t="n">
        <v>1</v>
      </c>
      <c r="F39" s="135" t="str">
        <f aca="false">VLOOKUP(B39,'[1]Трасса 2'!$F$4:$L$144,7,FALSE())</f>
        <v>12-</v>
      </c>
      <c r="G39" s="85" t="s">
        <v>119</v>
      </c>
      <c r="H39" s="85" t="n">
        <v>18</v>
      </c>
      <c r="I39" s="85" t="s">
        <v>112</v>
      </c>
      <c r="J39" s="144" t="n">
        <f aca="false">ROUND(SQRT(I39*G39),2)</f>
        <v>29.98</v>
      </c>
      <c r="K39" s="2"/>
      <c r="L39" s="136"/>
    </row>
    <row r="40" customFormat="false" ht="12.75" hidden="false" customHeight="false" outlineLevel="0" collapsed="false">
      <c r="A40" s="122" t="s">
        <v>124</v>
      </c>
      <c r="B40" s="86" t="s">
        <v>493</v>
      </c>
      <c r="C40" s="86" t="s">
        <v>494</v>
      </c>
      <c r="D40" s="86" t="n">
        <v>1988</v>
      </c>
      <c r="E40" s="85" t="s">
        <v>55</v>
      </c>
      <c r="F40" s="135" t="str">
        <f aca="false">VLOOKUP(B40,'[1]Трасса 2'!$F$4:$L$144,7,FALSE())</f>
        <v>12-</v>
      </c>
      <c r="G40" s="85" t="s">
        <v>119</v>
      </c>
      <c r="H40" s="85" t="s">
        <v>49</v>
      </c>
      <c r="I40" s="85" t="s">
        <v>74</v>
      </c>
      <c r="J40" s="144" t="e">
        <f aca="false">ROUND(SQRT(I40*G40),2)</f>
        <v>#VALUE!</v>
      </c>
      <c r="K40" s="2"/>
      <c r="L40" s="136" t="n">
        <v>4</v>
      </c>
    </row>
    <row r="41" customFormat="false" ht="12.75" hidden="false" customHeight="false" outlineLevel="0" collapsed="false">
      <c r="A41" s="122" t="s">
        <v>124</v>
      </c>
      <c r="B41" s="86" t="s">
        <v>254</v>
      </c>
      <c r="C41" s="86" t="s">
        <v>495</v>
      </c>
      <c r="D41" s="86" t="n">
        <v>1991</v>
      </c>
      <c r="E41" s="85" t="s">
        <v>55</v>
      </c>
      <c r="F41" s="135" t="str">
        <f aca="false">VLOOKUP(B41,'[1]Трасса 2'!$F$4:$L$144,7,FALSE())</f>
        <v>12-</v>
      </c>
      <c r="G41" s="85" t="s">
        <v>119</v>
      </c>
      <c r="H41" s="85" t="s">
        <v>49</v>
      </c>
      <c r="I41" s="85" t="s">
        <v>74</v>
      </c>
      <c r="J41" s="144" t="e">
        <f aca="false">ROUND(SQRT(I41*G41),2)</f>
        <v>#VALUE!</v>
      </c>
      <c r="K41" s="2"/>
      <c r="L41" s="136" t="n">
        <v>3</v>
      </c>
    </row>
    <row r="42" customFormat="false" ht="12.75" hidden="false" customHeight="false" outlineLevel="0" collapsed="false">
      <c r="A42" s="122" t="s">
        <v>360</v>
      </c>
      <c r="B42" s="86" t="s">
        <v>260</v>
      </c>
      <c r="C42" s="86" t="s">
        <v>492</v>
      </c>
      <c r="D42" s="86" t="n">
        <v>1991</v>
      </c>
      <c r="E42" s="85" t="s">
        <v>55</v>
      </c>
      <c r="F42" s="135" t="str">
        <f aca="false">VLOOKUP(B42,'[1]Трасса 2'!$F$4:$L$144,7,FALSE())</f>
        <v>11+</v>
      </c>
      <c r="G42" s="85" t="s">
        <v>360</v>
      </c>
      <c r="H42" s="85" t="s">
        <v>49</v>
      </c>
      <c r="I42" s="85" t="s">
        <v>74</v>
      </c>
      <c r="J42" s="144" t="e">
        <f aca="false">ROUND(SQRT(I42*G42),2)</f>
        <v>#VALUE!</v>
      </c>
      <c r="K42" s="2"/>
      <c r="L42" s="136" t="n">
        <v>2</v>
      </c>
    </row>
    <row r="43" customFormat="false" ht="13.5" hidden="false" customHeight="false" outlineLevel="0" collapsed="false">
      <c r="A43" s="122" t="s">
        <v>496</v>
      </c>
      <c r="B43" s="86" t="s">
        <v>267</v>
      </c>
      <c r="C43" s="86" t="s">
        <v>492</v>
      </c>
      <c r="D43" s="86" t="n">
        <v>1986</v>
      </c>
      <c r="E43" s="85" t="n">
        <v>1</v>
      </c>
      <c r="F43" s="135" t="str">
        <f aca="false">VLOOKUP(B43,'[1]Трасса 2'!$F$4:$L$144,7,FALSE())</f>
        <v>12-</v>
      </c>
      <c r="G43" s="85" t="s">
        <v>119</v>
      </c>
      <c r="H43" s="85" t="n">
        <v>11</v>
      </c>
      <c r="I43" s="85" t="s">
        <v>149</v>
      </c>
      <c r="J43" s="144" t="n">
        <f aca="false">ROUND(SQRT(I43*G43),2)</f>
        <v>36.08</v>
      </c>
      <c r="K43" s="2"/>
      <c r="L43" s="139" t="n">
        <v>1</v>
      </c>
    </row>
    <row r="44" customFormat="false" ht="12.75" hidden="false" customHeight="false" outlineLevel="0" collapsed="false">
      <c r="A44" s="122" t="s">
        <v>103</v>
      </c>
      <c r="B44" s="86" t="s">
        <v>273</v>
      </c>
      <c r="C44" s="86" t="s">
        <v>474</v>
      </c>
      <c r="D44" s="86" t="n">
        <v>1987</v>
      </c>
      <c r="E44" s="85" t="s">
        <v>55</v>
      </c>
      <c r="F44" s="135" t="str">
        <f aca="false">VLOOKUP(B44,'[1]Трасса 2'!$F$4:$L$144,7,FALSE())</f>
        <v>9+</v>
      </c>
      <c r="G44" s="85" t="s">
        <v>497</v>
      </c>
      <c r="H44" s="85" t="s">
        <v>49</v>
      </c>
      <c r="I44" s="85" t="s">
        <v>74</v>
      </c>
      <c r="J44" s="144" t="e">
        <f aca="false">ROUND(SQRT(I44*G44),2)</f>
        <v>#VALUE!</v>
      </c>
      <c r="K44" s="2"/>
      <c r="L44" s="1"/>
    </row>
    <row r="45" customFormat="false" ht="12.75" hidden="false" customHeight="false" outlineLevel="0" collapsed="false">
      <c r="A45" s="122" t="s">
        <v>136</v>
      </c>
      <c r="B45" s="86" t="s">
        <v>498</v>
      </c>
      <c r="C45" s="86" t="s">
        <v>499</v>
      </c>
      <c r="D45" s="86" t="n">
        <v>1987</v>
      </c>
      <c r="E45" s="85" t="s">
        <v>55</v>
      </c>
      <c r="F45" s="135" t="n">
        <f aca="false">VLOOKUP(B45,'[1]Трасса 2'!$F$4:$L$144,7,FALSE())</f>
        <v>11</v>
      </c>
      <c r="G45" s="85" t="s">
        <v>486</v>
      </c>
      <c r="H45" s="85" t="s">
        <v>72</v>
      </c>
      <c r="I45" s="85" t="s">
        <v>97</v>
      </c>
      <c r="J45" s="144" t="e">
        <f aca="false">ROUND(SQRT(I45*G45),2)</f>
        <v>#VALUE!</v>
      </c>
      <c r="K45" s="2"/>
      <c r="L45" s="1"/>
    </row>
    <row r="46" customFormat="false" ht="12.75" hidden="false" customHeight="false" outlineLevel="0" collapsed="false">
      <c r="A46" s="122" t="s">
        <v>140</v>
      </c>
      <c r="B46" s="86" t="s">
        <v>500</v>
      </c>
      <c r="C46" s="86" t="s">
        <v>501</v>
      </c>
      <c r="D46" s="86" t="n">
        <v>1988</v>
      </c>
      <c r="E46" s="85" t="n">
        <v>2</v>
      </c>
      <c r="F46" s="135" t="str">
        <f aca="false">VLOOKUP(B46,'[1]Трасса 2'!$F$4:$L$144,7,FALSE())</f>
        <v>10-</v>
      </c>
      <c r="G46" s="85" t="s">
        <v>143</v>
      </c>
      <c r="H46" s="85" t="n">
        <v>16</v>
      </c>
      <c r="I46" s="85" t="s">
        <v>103</v>
      </c>
      <c r="J46" s="144" t="n">
        <f aca="false">ROUND(SQRT(I46*G46),2)</f>
        <v>38.47</v>
      </c>
      <c r="K46" s="2"/>
      <c r="L46" s="1"/>
    </row>
    <row r="47" customFormat="false" ht="12.75" hidden="false" customHeight="false" outlineLevel="0" collapsed="false">
      <c r="A47" s="122" t="s">
        <v>143</v>
      </c>
      <c r="B47" s="86" t="s">
        <v>276</v>
      </c>
      <c r="C47" s="86" t="s">
        <v>502</v>
      </c>
      <c r="D47" s="86" t="n">
        <v>1988</v>
      </c>
      <c r="E47" s="85" t="s">
        <v>26</v>
      </c>
      <c r="F47" s="135" t="str">
        <f aca="false">VLOOKUP(B47,'[1]Трасса 2'!$F$4:$L$144,7,FALSE())</f>
        <v>11-</v>
      </c>
      <c r="G47" s="85" t="s">
        <v>140</v>
      </c>
      <c r="H47" s="85" t="s">
        <v>277</v>
      </c>
      <c r="I47" s="85" t="s">
        <v>146</v>
      </c>
      <c r="J47" s="144" t="n">
        <f aca="false">ROUND(SQRT(I47*G47),2)</f>
        <v>39.99</v>
      </c>
      <c r="K47" s="2"/>
      <c r="L47" s="1"/>
    </row>
    <row r="48" customFormat="false" ht="12.75" hidden="false" customHeight="false" outlineLevel="0" collapsed="false">
      <c r="A48" s="122" t="s">
        <v>146</v>
      </c>
      <c r="B48" s="86" t="s">
        <v>287</v>
      </c>
      <c r="C48" s="86" t="s">
        <v>467</v>
      </c>
      <c r="D48" s="86" t="n">
        <v>1988</v>
      </c>
      <c r="E48" s="85" t="s">
        <v>55</v>
      </c>
      <c r="F48" s="135" t="str">
        <f aca="false">VLOOKUP(B48,'[1]Трасса 2'!$F$4:$L$144,7,FALSE())</f>
        <v>11+</v>
      </c>
      <c r="G48" s="85" t="s">
        <v>360</v>
      </c>
      <c r="H48" s="85" t="s">
        <v>288</v>
      </c>
      <c r="I48" s="85" t="s">
        <v>157</v>
      </c>
      <c r="J48" s="144" t="n">
        <f aca="false">ROUND(SQRT(I48*G48),2)</f>
        <v>40.12</v>
      </c>
      <c r="K48" s="2"/>
      <c r="L48" s="1"/>
    </row>
    <row r="49" customFormat="false" ht="12.75" hidden="false" customHeight="false" outlineLevel="0" collapsed="false">
      <c r="A49" s="122" t="s">
        <v>149</v>
      </c>
      <c r="B49" s="86" t="s">
        <v>295</v>
      </c>
      <c r="C49" s="86" t="s">
        <v>475</v>
      </c>
      <c r="D49" s="86" t="n">
        <v>1980</v>
      </c>
      <c r="E49" s="85" t="s">
        <v>55</v>
      </c>
      <c r="F49" s="135" t="n">
        <f aca="false">VLOOKUP(B49,'[1]Трасса 2'!$F$4:$L$144,7,FALSE())</f>
        <v>9</v>
      </c>
      <c r="G49" s="85" t="s">
        <v>152</v>
      </c>
      <c r="H49" s="85" t="n">
        <v>13</v>
      </c>
      <c r="I49" s="85" t="s">
        <v>143</v>
      </c>
      <c r="J49" s="144" t="n">
        <f aca="false">ROUND(SQRT(I49*G49),2)</f>
        <v>41.47</v>
      </c>
      <c r="K49" s="2"/>
      <c r="L49" s="1"/>
    </row>
    <row r="50" customFormat="false" ht="12.75" hidden="false" customHeight="false" outlineLevel="0" collapsed="false">
      <c r="A50" s="122" t="s">
        <v>152</v>
      </c>
      <c r="B50" s="86" t="s">
        <v>503</v>
      </c>
      <c r="C50" s="86" t="s">
        <v>504</v>
      </c>
      <c r="D50" s="86" t="n">
        <v>1990</v>
      </c>
      <c r="E50" s="85" t="s">
        <v>55</v>
      </c>
      <c r="F50" s="135" t="n">
        <f aca="false">VLOOKUP(B50,'[1]Трасса 2'!$F$4:$L$144,7,FALSE())</f>
        <v>8</v>
      </c>
      <c r="G50" s="85" t="s">
        <v>94</v>
      </c>
      <c r="H50" s="85" t="s">
        <v>49</v>
      </c>
      <c r="I50" s="85" t="s">
        <v>74</v>
      </c>
      <c r="J50" s="144" t="e">
        <f aca="false">ROUND(SQRT(I50*G50),2)</f>
        <v>#VALUE!</v>
      </c>
      <c r="K50" s="2"/>
      <c r="L50" s="1"/>
    </row>
    <row r="51" customFormat="false" ht="12.75" hidden="false" customHeight="false" outlineLevel="0" collapsed="false">
      <c r="A51" s="122" t="s">
        <v>87</v>
      </c>
      <c r="B51" s="86" t="s">
        <v>505</v>
      </c>
      <c r="C51" s="86" t="s">
        <v>471</v>
      </c>
      <c r="D51" s="86" t="n">
        <v>1986</v>
      </c>
      <c r="E51" s="85" t="n">
        <v>2</v>
      </c>
      <c r="F51" s="135" t="str">
        <f aca="false">VLOOKUP(B51,'[1]Трасса 2'!$F$4:$L$144,7,FALSE())</f>
        <v>9+</v>
      </c>
      <c r="G51" s="85" t="s">
        <v>497</v>
      </c>
      <c r="H51" s="85" t="n">
        <v>10</v>
      </c>
      <c r="I51" s="85" t="s">
        <v>152</v>
      </c>
      <c r="J51" s="144" t="e">
        <f aca="false">ROUND(SQRT(I51*G51),2)</f>
        <v>#VALUE!</v>
      </c>
      <c r="K51" s="2"/>
      <c r="L51" s="1"/>
    </row>
    <row r="52" customFormat="false" ht="12.75" hidden="false" customHeight="false" outlineLevel="0" collapsed="false">
      <c r="A52" s="122" t="s">
        <v>151</v>
      </c>
      <c r="B52" s="86" t="s">
        <v>506</v>
      </c>
      <c r="C52" s="86" t="s">
        <v>499</v>
      </c>
      <c r="D52" s="86" t="n">
        <v>1991</v>
      </c>
      <c r="E52" s="85" t="n">
        <v>2</v>
      </c>
      <c r="F52" s="135" t="str">
        <f aca="false">VLOOKUP(B52,'[1]Трасса 2'!$F$4:$L$144,7,FALSE())</f>
        <v>8+</v>
      </c>
      <c r="G52" s="85" t="s">
        <v>157</v>
      </c>
      <c r="H52" s="85" t="n">
        <v>9</v>
      </c>
      <c r="I52" s="85" t="s">
        <v>507</v>
      </c>
      <c r="J52" s="144" t="e">
        <f aca="false">ROUND(SQRT(I52*G52),2)</f>
        <v>#VALUE!</v>
      </c>
      <c r="K52" s="2"/>
      <c r="L52" s="1"/>
    </row>
    <row r="53" customFormat="false" ht="12.75" hidden="false" customHeight="false" outlineLevel="0" collapsed="false">
      <c r="A53" s="122" t="s">
        <v>157</v>
      </c>
      <c r="B53" s="86" t="s">
        <v>508</v>
      </c>
      <c r="C53" s="86" t="s">
        <v>509</v>
      </c>
      <c r="D53" s="86" t="n">
        <v>1992</v>
      </c>
      <c r="E53" s="85" t="s">
        <v>510</v>
      </c>
      <c r="F53" s="135" t="str">
        <f aca="false">VLOOKUP(B53,'[1]Трасса 2'!$F$4:$L$144,7,FALSE())</f>
        <v>9-</v>
      </c>
      <c r="G53" s="85" t="s">
        <v>87</v>
      </c>
      <c r="H53" s="85" t="n">
        <v>7</v>
      </c>
      <c r="I53" s="85" t="s">
        <v>160</v>
      </c>
      <c r="J53" s="144" t="n">
        <f aca="false">ROUND(SQRT(I53*G53),2)</f>
        <v>45.48</v>
      </c>
      <c r="K53" s="2"/>
      <c r="L53" s="1"/>
    </row>
    <row r="54" customFormat="false" ht="12.75" hidden="false" customHeight="false" outlineLevel="0" collapsed="false">
      <c r="A54" s="122" t="s">
        <v>160</v>
      </c>
      <c r="B54" s="86" t="s">
        <v>336</v>
      </c>
      <c r="C54" s="86" t="s">
        <v>511</v>
      </c>
      <c r="D54" s="86" t="n">
        <v>1990</v>
      </c>
      <c r="E54" s="85" t="n">
        <v>1</v>
      </c>
      <c r="F54" s="135" t="n">
        <f aca="false">VLOOKUP(B54,'[1]Трасса 2'!$F$4:$L$144,7,FALSE())</f>
        <v>8</v>
      </c>
      <c r="G54" s="85" t="s">
        <v>94</v>
      </c>
      <c r="H54" s="85" t="n">
        <v>9</v>
      </c>
      <c r="I54" s="85" t="s">
        <v>507</v>
      </c>
      <c r="J54" s="144" t="e">
        <f aca="false">ROUND(SQRT(I54*G54),2)</f>
        <v>#VALUE!</v>
      </c>
      <c r="K54" s="2"/>
      <c r="L54" s="1"/>
    </row>
    <row r="55" customFormat="false" ht="12.75" hidden="false" customHeight="false" outlineLevel="0" collapsed="false">
      <c r="A55" s="122" t="s">
        <v>163</v>
      </c>
      <c r="B55" s="86" t="s">
        <v>344</v>
      </c>
      <c r="C55" s="86" t="s">
        <v>479</v>
      </c>
      <c r="D55" s="86" t="n">
        <v>1989</v>
      </c>
      <c r="E55" s="85" t="s">
        <v>55</v>
      </c>
      <c r="F55" s="135" t="str">
        <f aca="false">VLOOKUP(B55,'[1]Трасса 2'!$F$4:$L$144,7,FALSE())</f>
        <v>8+</v>
      </c>
      <c r="G55" s="85" t="s">
        <v>157</v>
      </c>
      <c r="H55" s="85" t="s">
        <v>345</v>
      </c>
      <c r="I55" s="85" t="s">
        <v>194</v>
      </c>
      <c r="J55" s="144" t="e">
        <f aca="false">ROUND(SQRT(I55*G55),2)</f>
        <v>#VALUE!</v>
      </c>
      <c r="K55" s="2"/>
      <c r="L55" s="1"/>
    </row>
    <row r="56" customFormat="false" ht="12.75" hidden="false" customHeight="false" outlineLevel="0" collapsed="false">
      <c r="A56" s="122" t="s">
        <v>165</v>
      </c>
      <c r="B56" s="86" t="s">
        <v>512</v>
      </c>
      <c r="C56" s="86" t="s">
        <v>513</v>
      </c>
      <c r="D56" s="86" t="n">
        <v>1988</v>
      </c>
      <c r="E56" s="85" t="n">
        <v>1</v>
      </c>
      <c r="F56" s="135" t="n">
        <f aca="false">VLOOKUP(B56,'[1]Трасса 2'!$F$4:$L$144,7,FALSE())</f>
        <v>8</v>
      </c>
      <c r="G56" s="85" t="s">
        <v>94</v>
      </c>
      <c r="H56" s="85" t="n">
        <v>4</v>
      </c>
      <c r="I56" s="85" t="s">
        <v>94</v>
      </c>
      <c r="J56" s="144" t="n">
        <f aca="false">ROUND(SQRT(I56*G56),2)</f>
        <v>50</v>
      </c>
      <c r="K56" s="2"/>
      <c r="L56" s="1"/>
    </row>
    <row r="57" customFormat="false" ht="12.75" hidden="false" customHeight="false" outlineLevel="0" collapsed="false">
      <c r="A57" s="122" t="s">
        <v>94</v>
      </c>
      <c r="B57" s="86" t="s">
        <v>514</v>
      </c>
      <c r="C57" s="86" t="s">
        <v>509</v>
      </c>
      <c r="D57" s="86" t="n">
        <v>1992</v>
      </c>
      <c r="E57" s="85" t="s">
        <v>510</v>
      </c>
      <c r="F57" s="135" t="str">
        <f aca="false">VLOOKUP(B57,'[1]Трасса 2'!$F$4:$L$144,7,FALSE())</f>
        <v>6-</v>
      </c>
      <c r="G57" s="85" t="s">
        <v>177</v>
      </c>
      <c r="H57" s="85" t="s">
        <v>345</v>
      </c>
      <c r="I57" s="85" t="s">
        <v>194</v>
      </c>
      <c r="J57" s="144" t="e">
        <f aca="false">ROUND(SQRT(I57*G57),2)</f>
        <v>#VALUE!</v>
      </c>
      <c r="K57" s="2"/>
      <c r="L57" s="1"/>
    </row>
    <row r="58" customFormat="false" ht="12.75" hidden="false" customHeight="false" outlineLevel="0" collapsed="false">
      <c r="A58" s="122" t="s">
        <v>171</v>
      </c>
      <c r="B58" s="86" t="s">
        <v>515</v>
      </c>
      <c r="C58" s="86" t="s">
        <v>516</v>
      </c>
      <c r="D58" s="86" t="n">
        <v>1988</v>
      </c>
      <c r="E58" s="85" t="n">
        <v>2</v>
      </c>
      <c r="F58" s="135" t="str">
        <f aca="false">VLOOKUP(B58,'[1]Трасса 2'!$F$4:$L$144,7,FALSE())</f>
        <v>8+</v>
      </c>
      <c r="G58" s="85" t="s">
        <v>157</v>
      </c>
      <c r="H58" s="85" t="s">
        <v>349</v>
      </c>
      <c r="I58" s="85" t="s">
        <v>517</v>
      </c>
      <c r="J58" s="144" t="s">
        <v>518</v>
      </c>
      <c r="K58" s="2"/>
      <c r="L58" s="1"/>
    </row>
    <row r="59" customFormat="false" ht="12.75" hidden="false" customHeight="false" outlineLevel="0" collapsed="false">
      <c r="A59" s="122" t="s">
        <v>519</v>
      </c>
      <c r="B59" s="86" t="s">
        <v>520</v>
      </c>
      <c r="C59" s="86" t="s">
        <v>516</v>
      </c>
      <c r="D59" s="86" t="n">
        <v>1989</v>
      </c>
      <c r="E59" s="85" t="n">
        <v>2</v>
      </c>
      <c r="F59" s="135" t="n">
        <f aca="false">VLOOKUP(B59,'[1]Трасса 2'!$F$4:$L$144,7,FALSE())</f>
        <v>8</v>
      </c>
      <c r="G59" s="85" t="s">
        <v>94</v>
      </c>
      <c r="H59" s="85" t="s">
        <v>349</v>
      </c>
      <c r="I59" s="85" t="s">
        <v>517</v>
      </c>
      <c r="J59" s="144" t="s">
        <v>521</v>
      </c>
      <c r="K59" s="2"/>
      <c r="L59" s="1"/>
    </row>
    <row r="60" customFormat="false" ht="12.75" hidden="false" customHeight="false" outlineLevel="0" collapsed="false">
      <c r="A60" s="122" t="s">
        <v>519</v>
      </c>
      <c r="B60" s="86" t="s">
        <v>522</v>
      </c>
      <c r="C60" s="86" t="s">
        <v>523</v>
      </c>
      <c r="D60" s="86" t="n">
        <v>1991</v>
      </c>
      <c r="E60" s="85" t="n">
        <v>1</v>
      </c>
      <c r="F60" s="135" t="n">
        <f aca="false">VLOOKUP(B60,'[1]Трасса 2'!$F$4:$L$144,7,FALSE())</f>
        <v>8</v>
      </c>
      <c r="G60" s="85" t="s">
        <v>94</v>
      </c>
      <c r="H60" s="85" t="s">
        <v>349</v>
      </c>
      <c r="I60" s="85" t="s">
        <v>517</v>
      </c>
      <c r="J60" s="144" t="s">
        <v>521</v>
      </c>
      <c r="K60" s="2"/>
      <c r="L60" s="1"/>
    </row>
    <row r="61" customFormat="false" ht="13.5" hidden="false" customHeight="false" outlineLevel="0" collapsed="false">
      <c r="A61" s="124" t="s">
        <v>177</v>
      </c>
      <c r="B61" s="125" t="s">
        <v>524</v>
      </c>
      <c r="C61" s="125" t="s">
        <v>523</v>
      </c>
      <c r="D61" s="125" t="n">
        <v>1989</v>
      </c>
      <c r="E61" s="137" t="n">
        <v>1</v>
      </c>
      <c r="F61" s="138" t="n">
        <f aca="false">VLOOKUP(B61,'[1]Трасса 2'!$F$4:$L$144,7,FALSE())</f>
        <v>6</v>
      </c>
      <c r="G61" s="137" t="s">
        <v>99</v>
      </c>
      <c r="H61" s="137" t="s">
        <v>349</v>
      </c>
      <c r="I61" s="137" t="s">
        <v>517</v>
      </c>
      <c r="J61" s="145" t="s">
        <v>525</v>
      </c>
      <c r="K61" s="2"/>
      <c r="L61" s="1"/>
    </row>
    <row r="63" customFormat="false" ht="12.75" hidden="false" customHeight="true" outlineLevel="0" collapsed="false">
      <c r="A63" s="14" t="s">
        <v>52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</row>
    <row r="65" customFormat="false" ht="12.75" hidden="false" customHeight="true" outlineLevel="0" collapsed="false">
      <c r="A65" s="14" t="s">
        <v>35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</sheetData>
  <mergeCells count="16">
    <mergeCell ref="A1:L1"/>
    <mergeCell ref="A3:L3"/>
    <mergeCell ref="A4:L4"/>
    <mergeCell ref="A5:F5"/>
    <mergeCell ref="A6:A7"/>
    <mergeCell ref="B6:B7"/>
    <mergeCell ref="C6:C7"/>
    <mergeCell ref="D6:D7"/>
    <mergeCell ref="E6:E7"/>
    <mergeCell ref="F6:G6"/>
    <mergeCell ref="H6:I6"/>
    <mergeCell ref="J6:J7"/>
    <mergeCell ref="K6:K7"/>
    <mergeCell ref="L6:L7"/>
    <mergeCell ref="A63:L63"/>
    <mergeCell ref="A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6" activeCellId="0" sqref="O26"/>
    </sheetView>
  </sheetViews>
  <sheetFormatPr defaultColWidth="11.5625" defaultRowHeight="12.75" zeroHeight="false" outlineLevelRow="0" outlineLevelCol="0"/>
  <cols>
    <col collapsed="false" customWidth="true" hidden="true" outlineLevel="0" max="1" min="1" style="2" width="7.14"/>
    <col collapsed="false" customWidth="true" hidden="true" outlineLevel="0" max="2" min="2" style="1" width="6.56"/>
    <col collapsed="false" customWidth="true" hidden="true" outlineLevel="0" max="3" min="3" style="2" width="5.13"/>
    <col collapsed="false" customWidth="true" hidden="false" outlineLevel="0" max="4" min="4" style="2" width="5.99"/>
    <col collapsed="false" customWidth="true" hidden="true" outlineLevel="0" max="6" min="5" style="2" width="4.85"/>
    <col collapsed="false" customWidth="true" hidden="false" outlineLevel="0" max="7" min="7" style="1" width="24.56"/>
    <col collapsed="false" customWidth="true" hidden="false" outlineLevel="0" max="8" min="8" style="1" width="17.7"/>
    <col collapsed="false" customWidth="true" hidden="false" outlineLevel="0" max="9" min="9" style="1" width="5.28"/>
    <col collapsed="false" customWidth="true" hidden="false" outlineLevel="0" max="10" min="10" style="2" width="6.99"/>
    <col collapsed="false" customWidth="true" hidden="true" outlineLevel="0" max="11" min="11" style="2" width="5.28"/>
    <col collapsed="false" customWidth="true" hidden="false" outlineLevel="0" max="12" min="12" style="2" width="5.13"/>
    <col collapsed="false" customWidth="true" hidden="false" outlineLevel="0" max="14" min="13" style="2" width="5.71"/>
    <col collapsed="false" customWidth="true" hidden="false" outlineLevel="0" max="15" min="15" style="2" width="5.56"/>
    <col collapsed="false" customWidth="true" hidden="false" outlineLevel="0" max="16" min="16" style="3" width="6.99"/>
    <col collapsed="false" customWidth="true" hidden="false" outlineLevel="0" max="17" min="17" style="2" width="6.56"/>
    <col collapsed="false" customWidth="true" hidden="true" outlineLevel="0" max="19" min="18" style="1" width="5.85"/>
    <col collapsed="false" customWidth="true" hidden="false" outlineLevel="0" max="20" min="20" style="1" width="6.56"/>
    <col collapsed="false" customWidth="false" hidden="false" outlineLevel="0" max="257" min="21" style="1" width="11.56"/>
  </cols>
  <sheetData>
    <row r="1" customFormat="false" ht="15.75" hidden="false" customHeight="true" outlineLevel="0" collapsed="false">
      <c r="D1" s="4" t="s">
        <v>45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2.75" hidden="false" customHeight="false" outlineLevel="0" collapsed="false">
      <c r="D2" s="6" t="s">
        <v>1</v>
      </c>
      <c r="E2" s="6"/>
      <c r="F2" s="8"/>
      <c r="G2" s="7"/>
      <c r="H2" s="7"/>
      <c r="I2" s="7"/>
      <c r="J2" s="8"/>
      <c r="K2" s="8"/>
      <c r="L2" s="8"/>
      <c r="M2" s="8"/>
      <c r="N2" s="8"/>
      <c r="O2" s="8"/>
      <c r="R2" s="73"/>
      <c r="S2" s="73"/>
      <c r="T2" s="11" t="s">
        <v>2</v>
      </c>
      <c r="U2" s="7"/>
      <c r="V2" s="7"/>
      <c r="W2" s="7"/>
      <c r="X2" s="0"/>
      <c r="Y2" s="0"/>
      <c r="Z2" s="0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</row>
    <row r="3" customFormat="false" ht="12.75" hidden="false" customHeight="true" outlineLevel="0" collapsed="false"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2.75" hidden="false" customHeight="true" outlineLevel="0" collapsed="false">
      <c r="D4" s="12" t="s">
        <v>35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</row>
    <row r="5" customFormat="false" ht="12.75" hidden="false" customHeight="true" outlineLevel="0" collapsed="false">
      <c r="D5" s="14" t="s">
        <v>452</v>
      </c>
      <c r="E5" s="14"/>
      <c r="F5" s="14"/>
      <c r="G5" s="14"/>
      <c r="H5" s="14"/>
      <c r="I5" s="14"/>
      <c r="J5" s="14"/>
      <c r="K5" s="14"/>
      <c r="L5" s="8"/>
      <c r="M5" s="8"/>
      <c r="N5" s="8"/>
      <c r="O5" s="8"/>
      <c r="P5" s="15"/>
      <c r="Q5" s="8"/>
      <c r="R5" s="7"/>
      <c r="S5" s="7"/>
      <c r="T5" s="7"/>
      <c r="U5" s="7"/>
      <c r="V5" s="7"/>
      <c r="W5" s="7"/>
      <c r="X5" s="7"/>
      <c r="Y5" s="7"/>
      <c r="Z5" s="7"/>
      <c r="AA5" s="7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</row>
    <row r="6" customFormat="false" ht="12.75" hidden="false" customHeight="true" outlineLevel="0" collapsed="false">
      <c r="A6" s="74" t="s">
        <v>355</v>
      </c>
      <c r="B6" s="74" t="s">
        <v>356</v>
      </c>
      <c r="C6" s="16" t="s">
        <v>6</v>
      </c>
      <c r="D6" s="147" t="s">
        <v>7</v>
      </c>
      <c r="E6" s="18"/>
      <c r="F6" s="148" t="s">
        <v>8</v>
      </c>
      <c r="G6" s="148" t="s">
        <v>9</v>
      </c>
      <c r="H6" s="148" t="s">
        <v>10</v>
      </c>
      <c r="I6" s="148" t="s">
        <v>11</v>
      </c>
      <c r="J6" s="148" t="s">
        <v>12</v>
      </c>
      <c r="K6" s="148" t="s">
        <v>13</v>
      </c>
      <c r="L6" s="18" t="s">
        <v>14</v>
      </c>
      <c r="M6" s="18"/>
      <c r="N6" s="18" t="s">
        <v>15</v>
      </c>
      <c r="O6" s="18"/>
      <c r="P6" s="149" t="s">
        <v>16</v>
      </c>
      <c r="Q6" s="134" t="s">
        <v>18</v>
      </c>
      <c r="T6" s="134" t="s">
        <v>19</v>
      </c>
    </row>
    <row r="7" customFormat="false" ht="12.75" hidden="false" customHeight="false" outlineLevel="0" collapsed="false">
      <c r="A7" s="74"/>
      <c r="B7" s="74"/>
      <c r="C7" s="16"/>
      <c r="D7" s="147"/>
      <c r="E7" s="150"/>
      <c r="F7" s="148"/>
      <c r="G7" s="148"/>
      <c r="H7" s="148"/>
      <c r="I7" s="148"/>
      <c r="J7" s="148"/>
      <c r="K7" s="148"/>
      <c r="L7" s="150" t="s">
        <v>21</v>
      </c>
      <c r="M7" s="150" t="s">
        <v>22</v>
      </c>
      <c r="N7" s="150" t="s">
        <v>21</v>
      </c>
      <c r="O7" s="150" t="s">
        <v>22</v>
      </c>
      <c r="P7" s="149"/>
      <c r="Q7" s="134"/>
      <c r="T7" s="134"/>
    </row>
    <row r="8" customFormat="false" ht="12.75" hidden="false" customHeight="false" outlineLevel="0" collapsed="false">
      <c r="A8" s="85"/>
      <c r="B8" s="86"/>
      <c r="C8" s="87" t="s">
        <v>23</v>
      </c>
      <c r="D8" s="151" t="n">
        <v>1</v>
      </c>
      <c r="E8" s="152" t="n">
        <v>23</v>
      </c>
      <c r="F8" s="153" t="n">
        <v>327</v>
      </c>
      <c r="G8" s="152" t="s">
        <v>368</v>
      </c>
      <c r="H8" s="152" t="s">
        <v>492</v>
      </c>
      <c r="I8" s="152" t="n">
        <v>1989</v>
      </c>
      <c r="J8" s="153" t="s">
        <v>26</v>
      </c>
      <c r="K8" s="153" t="n">
        <v>6</v>
      </c>
      <c r="L8" s="153" t="n">
        <v>27</v>
      </c>
      <c r="M8" s="153" t="n">
        <v>1</v>
      </c>
      <c r="N8" s="153" t="s">
        <v>28</v>
      </c>
      <c r="O8" s="85" t="n">
        <v>3</v>
      </c>
      <c r="P8" s="154" t="n">
        <f aca="false">ROUND(SQRT(M8*O8),2)</f>
        <v>1.73</v>
      </c>
      <c r="Q8" s="155" t="s">
        <v>28</v>
      </c>
      <c r="T8" s="136" t="n">
        <v>100</v>
      </c>
    </row>
    <row r="9" customFormat="false" ht="12.75" hidden="false" customHeight="false" outlineLevel="0" collapsed="false">
      <c r="A9" s="85"/>
      <c r="B9" s="86"/>
      <c r="C9" s="87" t="s">
        <v>23</v>
      </c>
      <c r="D9" s="151" t="n">
        <v>2</v>
      </c>
      <c r="E9" s="152" t="n">
        <v>26</v>
      </c>
      <c r="F9" s="153" t="n">
        <v>366</v>
      </c>
      <c r="G9" s="152" t="s">
        <v>377</v>
      </c>
      <c r="H9" s="152" t="s">
        <v>453</v>
      </c>
      <c r="I9" s="152" t="n">
        <v>1988</v>
      </c>
      <c r="J9" s="153" t="s">
        <v>55</v>
      </c>
      <c r="K9" s="153" t="n">
        <v>23</v>
      </c>
      <c r="L9" s="153" t="s">
        <v>378</v>
      </c>
      <c r="M9" s="153" t="n">
        <v>2</v>
      </c>
      <c r="N9" s="153" t="s">
        <v>28</v>
      </c>
      <c r="O9" s="85" t="n">
        <v>3</v>
      </c>
      <c r="P9" s="154" t="n">
        <f aca="false">ROUND(SQRT(M9*O9),2)</f>
        <v>2.45</v>
      </c>
      <c r="Q9" s="155" t="s">
        <v>108</v>
      </c>
      <c r="T9" s="136" t="n">
        <v>80</v>
      </c>
    </row>
    <row r="10" customFormat="false" ht="12.75" hidden="false" customHeight="false" outlineLevel="0" collapsed="false">
      <c r="A10" s="85"/>
      <c r="B10" s="86"/>
      <c r="C10" s="87" t="s">
        <v>23</v>
      </c>
      <c r="D10" s="151" t="n">
        <v>3</v>
      </c>
      <c r="E10" s="152" t="n">
        <v>8</v>
      </c>
      <c r="F10" s="153" t="n">
        <v>321</v>
      </c>
      <c r="G10" s="152" t="s">
        <v>379</v>
      </c>
      <c r="H10" s="152" t="s">
        <v>461</v>
      </c>
      <c r="I10" s="152" t="n">
        <v>1990</v>
      </c>
      <c r="J10" s="153" t="s">
        <v>26</v>
      </c>
      <c r="K10" s="153" t="n">
        <v>36</v>
      </c>
      <c r="L10" s="153" t="s">
        <v>49</v>
      </c>
      <c r="M10" s="153" t="n">
        <v>4</v>
      </c>
      <c r="N10" s="153" t="s">
        <v>28</v>
      </c>
      <c r="O10" s="85" t="n">
        <v>3</v>
      </c>
      <c r="P10" s="154" t="n">
        <f aca="false">ROUND(SQRT(M10*O10),2)</f>
        <v>3.46</v>
      </c>
      <c r="Q10" s="155" t="s">
        <v>108</v>
      </c>
      <c r="T10" s="136" t="n">
        <v>65</v>
      </c>
    </row>
    <row r="11" customFormat="false" ht="12.75" hidden="false" customHeight="false" outlineLevel="0" collapsed="false">
      <c r="A11" s="85"/>
      <c r="B11" s="86"/>
      <c r="C11" s="87" t="s">
        <v>23</v>
      </c>
      <c r="D11" s="151" t="n">
        <v>4</v>
      </c>
      <c r="E11" s="152" t="n">
        <v>12</v>
      </c>
      <c r="F11" s="153" t="n">
        <v>335</v>
      </c>
      <c r="G11" s="152" t="s">
        <v>380</v>
      </c>
      <c r="H11" s="152" t="s">
        <v>527</v>
      </c>
      <c r="I11" s="152" t="n">
        <v>1989</v>
      </c>
      <c r="J11" s="153" t="s">
        <v>55</v>
      </c>
      <c r="K11" s="153" t="n">
        <v>39</v>
      </c>
      <c r="L11" s="153" t="s">
        <v>381</v>
      </c>
      <c r="M11" s="153" t="n">
        <v>6.5</v>
      </c>
      <c r="N11" s="135" t="s">
        <v>28</v>
      </c>
      <c r="O11" s="85" t="n">
        <v>3</v>
      </c>
      <c r="P11" s="154" t="n">
        <f aca="false">ROUND(SQRT(M11*O11),2)</f>
        <v>4.42</v>
      </c>
      <c r="Q11" s="155" t="s">
        <v>108</v>
      </c>
      <c r="T11" s="136" t="n">
        <v>55</v>
      </c>
    </row>
    <row r="12" customFormat="false" ht="12.75" hidden="false" customHeight="false" outlineLevel="0" collapsed="false">
      <c r="A12" s="85"/>
      <c r="B12" s="86"/>
      <c r="C12" s="87" t="s">
        <v>23</v>
      </c>
      <c r="D12" s="151" t="n">
        <v>5</v>
      </c>
      <c r="E12" s="152" t="n">
        <v>43</v>
      </c>
      <c r="F12" s="153" t="n">
        <v>516</v>
      </c>
      <c r="G12" s="152" t="s">
        <v>528</v>
      </c>
      <c r="H12" s="152" t="s">
        <v>471</v>
      </c>
      <c r="I12" s="152" t="n">
        <v>1990</v>
      </c>
      <c r="J12" s="153" t="s">
        <v>26</v>
      </c>
      <c r="K12" s="153"/>
      <c r="L12" s="153" t="s">
        <v>49</v>
      </c>
      <c r="M12" s="153" t="n">
        <v>4</v>
      </c>
      <c r="N12" s="135" t="n">
        <v>16</v>
      </c>
      <c r="O12" s="85" t="n">
        <v>11</v>
      </c>
      <c r="P12" s="154" t="n">
        <f aca="false">ROUND(SQRT(M12*O12),2)</f>
        <v>6.63</v>
      </c>
      <c r="Q12" s="155" t="s">
        <v>34</v>
      </c>
      <c r="T12" s="136" t="n">
        <v>51</v>
      </c>
    </row>
    <row r="13" customFormat="false" ht="12.75" hidden="false" customHeight="false" outlineLevel="0" collapsed="false">
      <c r="A13" s="85" t="s">
        <v>23</v>
      </c>
      <c r="B13" s="86"/>
      <c r="C13" s="87" t="s">
        <v>23</v>
      </c>
      <c r="D13" s="151" t="n">
        <v>6</v>
      </c>
      <c r="E13" s="152" t="n">
        <v>33</v>
      </c>
      <c r="F13" s="153" t="n">
        <v>375</v>
      </c>
      <c r="G13" s="152" t="s">
        <v>395</v>
      </c>
      <c r="H13" s="152" t="s">
        <v>453</v>
      </c>
      <c r="I13" s="152" t="n">
        <v>1988</v>
      </c>
      <c r="J13" s="153" t="s">
        <v>26</v>
      </c>
      <c r="K13" s="153"/>
      <c r="L13" s="153" t="s">
        <v>381</v>
      </c>
      <c r="M13" s="153" t="n">
        <v>6.5</v>
      </c>
      <c r="N13" s="135" t="s">
        <v>28</v>
      </c>
      <c r="O13" s="85" t="n">
        <v>3</v>
      </c>
      <c r="P13" s="154" t="n">
        <f aca="false">ROUND(SQRT(M13*O13),2)</f>
        <v>4.42</v>
      </c>
      <c r="Q13" s="155" t="s">
        <v>59</v>
      </c>
      <c r="T13" s="136" t="n">
        <v>47</v>
      </c>
    </row>
    <row r="14" customFormat="false" ht="12.75" hidden="false" customHeight="false" outlineLevel="0" collapsed="false">
      <c r="A14" s="85"/>
      <c r="B14" s="86"/>
      <c r="C14" s="87" t="s">
        <v>23</v>
      </c>
      <c r="D14" s="151" t="n">
        <v>7</v>
      </c>
      <c r="E14" s="152" t="n">
        <v>36</v>
      </c>
      <c r="F14" s="153" t="n">
        <v>310</v>
      </c>
      <c r="G14" s="152" t="s">
        <v>399</v>
      </c>
      <c r="H14" s="152" t="s">
        <v>475</v>
      </c>
      <c r="I14" s="152" t="n">
        <v>1990</v>
      </c>
      <c r="J14" s="153" t="s">
        <v>55</v>
      </c>
      <c r="K14" s="153"/>
      <c r="L14" s="153" t="n">
        <v>17</v>
      </c>
      <c r="M14" s="153" t="n">
        <v>8</v>
      </c>
      <c r="N14" s="135" t="s">
        <v>387</v>
      </c>
      <c r="O14" s="85" t="n">
        <v>6</v>
      </c>
      <c r="P14" s="154" t="n">
        <f aca="false">ROUND(SQRT(M14*O14),2)</f>
        <v>6.93</v>
      </c>
      <c r="Q14" s="155" t="s">
        <v>81</v>
      </c>
      <c r="T14" s="136" t="n">
        <v>43</v>
      </c>
    </row>
    <row r="15" customFormat="false" ht="13.5" hidden="false" customHeight="false" outlineLevel="0" collapsed="false">
      <c r="A15" s="85"/>
      <c r="B15" s="86"/>
      <c r="C15" s="87" t="s">
        <v>23</v>
      </c>
      <c r="D15" s="156" t="n">
        <v>8</v>
      </c>
      <c r="E15" s="157" t="n">
        <v>18</v>
      </c>
      <c r="F15" s="158" t="n">
        <v>330</v>
      </c>
      <c r="G15" s="157" t="s">
        <v>410</v>
      </c>
      <c r="H15" s="157" t="s">
        <v>502</v>
      </c>
      <c r="I15" s="157" t="n">
        <v>1990</v>
      </c>
      <c r="J15" s="158" t="s">
        <v>26</v>
      </c>
      <c r="K15" s="158" t="n">
        <v>21</v>
      </c>
      <c r="L15" s="158" t="s">
        <v>49</v>
      </c>
      <c r="M15" s="158" t="n">
        <v>4</v>
      </c>
      <c r="N15" s="138" t="n">
        <v>14</v>
      </c>
      <c r="O15" s="137" t="n">
        <v>16</v>
      </c>
      <c r="P15" s="159" t="n">
        <f aca="false">ROUND(SQRT(M15*O15),2)</f>
        <v>8</v>
      </c>
      <c r="Q15" s="160" t="s">
        <v>378</v>
      </c>
      <c r="T15" s="136" t="n">
        <v>40</v>
      </c>
    </row>
    <row r="16" customFormat="false" ht="12.75" hidden="false" customHeight="false" outlineLevel="0" collapsed="false">
      <c r="A16" s="85"/>
      <c r="B16" s="86"/>
      <c r="C16" s="87" t="s">
        <v>23</v>
      </c>
      <c r="D16" s="161" t="n">
        <v>9</v>
      </c>
      <c r="E16" s="162" t="n">
        <v>9</v>
      </c>
      <c r="F16" s="163" t="n">
        <v>346</v>
      </c>
      <c r="G16" s="162" t="s">
        <v>419</v>
      </c>
      <c r="H16" s="162" t="s">
        <v>529</v>
      </c>
      <c r="I16" s="162" t="n">
        <v>1992</v>
      </c>
      <c r="J16" s="163" t="s">
        <v>55</v>
      </c>
      <c r="K16" s="163"/>
      <c r="L16" s="163" t="s">
        <v>106</v>
      </c>
      <c r="M16" s="163" t="n">
        <v>10.5</v>
      </c>
      <c r="N16" s="141" t="s">
        <v>100</v>
      </c>
      <c r="O16" s="140" t="n">
        <v>8</v>
      </c>
      <c r="P16" s="142" t="n">
        <f aca="false">ROUND(SQRT(M16*O16),2)</f>
        <v>9.17</v>
      </c>
      <c r="T16" s="136" t="n">
        <v>35.5</v>
      </c>
    </row>
    <row r="17" customFormat="false" ht="12.75" hidden="false" customHeight="false" outlineLevel="0" collapsed="false">
      <c r="A17" s="85"/>
      <c r="B17" s="86"/>
      <c r="C17" s="87" t="s">
        <v>23</v>
      </c>
      <c r="D17" s="151" t="n">
        <v>9</v>
      </c>
      <c r="E17" s="152" t="n">
        <v>27</v>
      </c>
      <c r="F17" s="153" t="n">
        <v>322</v>
      </c>
      <c r="G17" s="152" t="s">
        <v>420</v>
      </c>
      <c r="H17" s="152" t="s">
        <v>530</v>
      </c>
      <c r="I17" s="152" t="n">
        <v>1990</v>
      </c>
      <c r="J17" s="153" t="s">
        <v>55</v>
      </c>
      <c r="K17" s="153"/>
      <c r="L17" s="153" t="s">
        <v>106</v>
      </c>
      <c r="M17" s="153" t="n">
        <v>10.5</v>
      </c>
      <c r="N17" s="153" t="s">
        <v>100</v>
      </c>
      <c r="O17" s="85" t="n">
        <v>8</v>
      </c>
      <c r="P17" s="144" t="n">
        <f aca="false">ROUND(SQRT(M17*O17),2)</f>
        <v>9.17</v>
      </c>
      <c r="T17" s="136" t="n">
        <v>35.5</v>
      </c>
    </row>
    <row r="18" customFormat="false" ht="12.75" hidden="false" customHeight="false" outlineLevel="0" collapsed="false">
      <c r="A18" s="85" t="s">
        <v>23</v>
      </c>
      <c r="B18" s="86"/>
      <c r="C18" s="87" t="s">
        <v>23</v>
      </c>
      <c r="D18" s="151" t="n">
        <v>11</v>
      </c>
      <c r="E18" s="152" t="n">
        <v>3</v>
      </c>
      <c r="F18" s="153" t="n">
        <v>526</v>
      </c>
      <c r="G18" s="152" t="s">
        <v>531</v>
      </c>
      <c r="H18" s="152" t="s">
        <v>504</v>
      </c>
      <c r="I18" s="152" t="n">
        <v>1985</v>
      </c>
      <c r="J18" s="153" t="n">
        <v>1</v>
      </c>
      <c r="K18" s="153"/>
      <c r="L18" s="153" t="s">
        <v>418</v>
      </c>
      <c r="M18" s="153" t="n">
        <v>12</v>
      </c>
      <c r="N18" s="135" t="s">
        <v>100</v>
      </c>
      <c r="O18" s="85" t="n">
        <v>8</v>
      </c>
      <c r="P18" s="144" t="n">
        <f aca="false">ROUND(SQRT(M18*O18),2)</f>
        <v>9.8</v>
      </c>
      <c r="T18" s="136" t="n">
        <v>31</v>
      </c>
    </row>
    <row r="19" customFormat="false" ht="12.75" hidden="false" customHeight="false" outlineLevel="0" collapsed="false">
      <c r="A19" s="85"/>
      <c r="B19" s="86"/>
      <c r="C19" s="87" t="s">
        <v>23</v>
      </c>
      <c r="D19" s="151" t="n">
        <v>12</v>
      </c>
      <c r="E19" s="152" t="n">
        <v>26</v>
      </c>
      <c r="F19" s="153" t="n">
        <v>363</v>
      </c>
      <c r="G19" s="152" t="s">
        <v>430</v>
      </c>
      <c r="H19" s="152" t="s">
        <v>481</v>
      </c>
      <c r="I19" s="152" t="n">
        <v>1988</v>
      </c>
      <c r="J19" s="153" t="s">
        <v>55</v>
      </c>
      <c r="K19" s="153" t="n">
        <v>22</v>
      </c>
      <c r="L19" s="153" t="n">
        <v>15</v>
      </c>
      <c r="M19" s="153" t="n">
        <v>13.5</v>
      </c>
      <c r="N19" s="135" t="n">
        <v>16</v>
      </c>
      <c r="O19" s="85" t="n">
        <v>11</v>
      </c>
      <c r="P19" s="144" t="n">
        <f aca="false">ROUND(SQRT(M19*O19),2)</f>
        <v>12.19</v>
      </c>
      <c r="T19" s="136" t="n">
        <v>27</v>
      </c>
    </row>
    <row r="20" customFormat="false" ht="12.75" hidden="false" customHeight="false" outlineLevel="0" collapsed="false">
      <c r="A20" s="85"/>
      <c r="B20" s="86"/>
      <c r="C20" s="87" t="s">
        <v>23</v>
      </c>
      <c r="D20" s="151" t="n">
        <v>12</v>
      </c>
      <c r="E20" s="152" t="n">
        <v>27</v>
      </c>
      <c r="F20" s="153" t="n">
        <v>350</v>
      </c>
      <c r="G20" s="152" t="s">
        <v>431</v>
      </c>
      <c r="H20" s="152" t="s">
        <v>511</v>
      </c>
      <c r="I20" s="152" t="n">
        <v>1987</v>
      </c>
      <c r="J20" s="153" t="n">
        <v>1</v>
      </c>
      <c r="K20" s="153"/>
      <c r="L20" s="153" t="n">
        <v>15</v>
      </c>
      <c r="M20" s="153" t="n">
        <v>13.5</v>
      </c>
      <c r="N20" s="135" t="n">
        <v>16</v>
      </c>
      <c r="O20" s="85" t="n">
        <v>11</v>
      </c>
      <c r="P20" s="144" t="n">
        <f aca="false">ROUND(SQRT(M20*O20),2)</f>
        <v>12.19</v>
      </c>
      <c r="T20" s="136" t="n">
        <v>27</v>
      </c>
    </row>
    <row r="21" customFormat="false" ht="12.75" hidden="false" customHeight="false" outlineLevel="0" collapsed="false">
      <c r="A21" s="85"/>
      <c r="B21" s="86"/>
      <c r="C21" s="87" t="s">
        <v>23</v>
      </c>
      <c r="D21" s="151" t="n">
        <v>14</v>
      </c>
      <c r="E21" s="152" t="n">
        <v>7</v>
      </c>
      <c r="F21" s="153" t="n">
        <v>355</v>
      </c>
      <c r="G21" s="152" t="s">
        <v>429</v>
      </c>
      <c r="H21" s="152" t="s">
        <v>471</v>
      </c>
      <c r="I21" s="152" t="n">
        <v>1990</v>
      </c>
      <c r="J21" s="153" t="s">
        <v>26</v>
      </c>
      <c r="K21" s="153" t="n">
        <v>29</v>
      </c>
      <c r="L21" s="153" t="s">
        <v>100</v>
      </c>
      <c r="M21" s="153" t="n">
        <v>9</v>
      </c>
      <c r="N21" s="153" t="s">
        <v>277</v>
      </c>
      <c r="O21" s="85" t="n">
        <v>19</v>
      </c>
      <c r="P21" s="144" t="n">
        <f aca="false">ROUND(SQRT(M21*O21),2)</f>
        <v>13.08</v>
      </c>
      <c r="T21" s="136" t="n">
        <v>24</v>
      </c>
    </row>
    <row r="22" customFormat="false" ht="12.75" hidden="false" customHeight="false" outlineLevel="0" collapsed="false">
      <c r="A22" s="85" t="s">
        <v>23</v>
      </c>
      <c r="B22" s="86" t="s">
        <v>135</v>
      </c>
      <c r="C22" s="87" t="s">
        <v>23</v>
      </c>
      <c r="D22" s="151" t="s">
        <v>532</v>
      </c>
      <c r="E22" s="152" t="n">
        <v>42</v>
      </c>
      <c r="F22" s="153" t="n">
        <v>533</v>
      </c>
      <c r="G22" s="152" t="s">
        <v>533</v>
      </c>
      <c r="H22" s="152" t="s">
        <v>453</v>
      </c>
      <c r="I22" s="152" t="n">
        <v>1977</v>
      </c>
      <c r="J22" s="153" t="s">
        <v>63</v>
      </c>
      <c r="K22" s="153"/>
      <c r="L22" s="153" t="n">
        <v>14</v>
      </c>
      <c r="M22" s="153" t="n">
        <v>16.5</v>
      </c>
      <c r="N22" s="135" t="s">
        <v>111</v>
      </c>
      <c r="O22" s="85" t="n">
        <v>13</v>
      </c>
      <c r="P22" s="144" t="n">
        <f aca="false">ROUND(SQRT(M22*O22),2)</f>
        <v>14.65</v>
      </c>
      <c r="T22" s="136"/>
    </row>
    <row r="23" customFormat="false" ht="12.75" hidden="false" customHeight="false" outlineLevel="0" collapsed="false">
      <c r="A23" s="85"/>
      <c r="B23" s="86"/>
      <c r="C23" s="87" t="s">
        <v>23</v>
      </c>
      <c r="D23" s="151" t="n">
        <v>16</v>
      </c>
      <c r="E23" s="152" t="n">
        <v>13</v>
      </c>
      <c r="F23" s="153" t="n">
        <v>318</v>
      </c>
      <c r="G23" s="152" t="s">
        <v>439</v>
      </c>
      <c r="H23" s="152" t="s">
        <v>492</v>
      </c>
      <c r="I23" s="152" t="n">
        <v>1992</v>
      </c>
      <c r="J23" s="153" t="s">
        <v>55</v>
      </c>
      <c r="K23" s="153"/>
      <c r="L23" s="153" t="n">
        <v>14</v>
      </c>
      <c r="M23" s="153" t="n">
        <v>16.5</v>
      </c>
      <c r="N23" s="135" t="n">
        <v>14</v>
      </c>
      <c r="O23" s="85" t="n">
        <v>16</v>
      </c>
      <c r="P23" s="144" t="n">
        <f aca="false">ROUND(SQRT(M23*O23),2)</f>
        <v>16.25</v>
      </c>
      <c r="T23" s="136" t="n">
        <v>22</v>
      </c>
    </row>
    <row r="24" customFormat="false" ht="12.75" hidden="false" customHeight="false" outlineLevel="0" collapsed="false">
      <c r="A24" s="85" t="s">
        <v>23</v>
      </c>
      <c r="B24" s="86"/>
      <c r="C24" s="87" t="s">
        <v>23</v>
      </c>
      <c r="D24" s="151" t="n">
        <v>17</v>
      </c>
      <c r="E24" s="152" t="n">
        <v>41</v>
      </c>
      <c r="F24" s="153" t="n">
        <v>528</v>
      </c>
      <c r="G24" s="152" t="s">
        <v>534</v>
      </c>
      <c r="H24" s="152" t="s">
        <v>509</v>
      </c>
      <c r="I24" s="152" t="n">
        <v>1989</v>
      </c>
      <c r="J24" s="153" t="s">
        <v>510</v>
      </c>
      <c r="K24" s="153"/>
      <c r="L24" s="153" t="n">
        <v>14</v>
      </c>
      <c r="M24" s="153" t="n">
        <v>16.5</v>
      </c>
      <c r="N24" s="135" t="n">
        <v>13</v>
      </c>
      <c r="O24" s="85" t="n">
        <v>18</v>
      </c>
      <c r="P24" s="144" t="n">
        <f aca="false">ROUND(SQRT(M24*O24),2)</f>
        <v>17.23</v>
      </c>
      <c r="T24" s="136" t="n">
        <v>20</v>
      </c>
    </row>
    <row r="25" customFormat="false" ht="12.75" hidden="false" customHeight="false" outlineLevel="0" collapsed="false">
      <c r="A25" s="85"/>
      <c r="B25" s="86"/>
      <c r="C25" s="87" t="s">
        <v>23</v>
      </c>
      <c r="D25" s="151" t="n">
        <v>18</v>
      </c>
      <c r="E25" s="152" t="n">
        <v>29</v>
      </c>
      <c r="F25" s="153" t="n">
        <v>301</v>
      </c>
      <c r="G25" s="152" t="s">
        <v>441</v>
      </c>
      <c r="H25" s="152" t="s">
        <v>479</v>
      </c>
      <c r="I25" s="152" t="n">
        <v>1987</v>
      </c>
      <c r="J25" s="153" t="s">
        <v>55</v>
      </c>
      <c r="K25" s="153"/>
      <c r="L25" s="153" t="n">
        <v>13</v>
      </c>
      <c r="M25" s="153" t="n">
        <v>19.5</v>
      </c>
      <c r="N25" s="153" t="n">
        <v>14</v>
      </c>
      <c r="O25" s="85" t="n">
        <v>16</v>
      </c>
      <c r="P25" s="144" t="n">
        <f aca="false">ROUND(SQRT(M25*O25),2)</f>
        <v>17.66</v>
      </c>
      <c r="T25" s="136" t="n">
        <v>18</v>
      </c>
    </row>
    <row r="26" customFormat="false" ht="12.75" hidden="false" customHeight="false" outlineLevel="0" collapsed="false">
      <c r="A26" s="85" t="s">
        <v>23</v>
      </c>
      <c r="B26" s="86"/>
      <c r="C26" s="87" t="s">
        <v>23</v>
      </c>
      <c r="D26" s="151" t="n">
        <v>19</v>
      </c>
      <c r="E26" s="152" t="n">
        <v>43</v>
      </c>
      <c r="F26" s="153" t="n">
        <v>514</v>
      </c>
      <c r="G26" s="152" t="s">
        <v>535</v>
      </c>
      <c r="H26" s="152" t="s">
        <v>477</v>
      </c>
      <c r="I26" s="152" t="n">
        <v>1989</v>
      </c>
      <c r="J26" s="153" t="s">
        <v>510</v>
      </c>
      <c r="K26" s="153"/>
      <c r="L26" s="153" t="n">
        <v>10</v>
      </c>
      <c r="M26" s="153" t="n">
        <v>27.5</v>
      </c>
      <c r="N26" s="153" t="s">
        <v>416</v>
      </c>
      <c r="O26" s="85" t="s">
        <v>229</v>
      </c>
      <c r="P26" s="144" t="n">
        <f aca="false">ROUND(SQRT(M26*O26),2)</f>
        <v>19.62</v>
      </c>
      <c r="T26" s="136" t="n">
        <v>16</v>
      </c>
    </row>
    <row r="27" customFormat="false" ht="12.75" hidden="false" customHeight="false" outlineLevel="0" collapsed="false">
      <c r="A27" s="85"/>
      <c r="B27" s="86" t="s">
        <v>135</v>
      </c>
      <c r="C27" s="87" t="s">
        <v>23</v>
      </c>
      <c r="D27" s="151" t="s">
        <v>478</v>
      </c>
      <c r="E27" s="152" t="n">
        <v>35</v>
      </c>
      <c r="F27" s="153" t="n">
        <v>328</v>
      </c>
      <c r="G27" s="152" t="s">
        <v>444</v>
      </c>
      <c r="H27" s="152" t="s">
        <v>492</v>
      </c>
      <c r="I27" s="152" t="n">
        <v>1991</v>
      </c>
      <c r="J27" s="153" t="s">
        <v>55</v>
      </c>
      <c r="K27" s="153" t="n">
        <v>52</v>
      </c>
      <c r="L27" s="153" t="n">
        <v>14</v>
      </c>
      <c r="M27" s="153" t="n">
        <v>16.5</v>
      </c>
      <c r="N27" s="135" t="s">
        <v>445</v>
      </c>
      <c r="O27" s="85" t="n">
        <v>26.5</v>
      </c>
      <c r="P27" s="144" t="n">
        <f aca="false">ROUND(SQRT(M27*O27),2)</f>
        <v>20.91</v>
      </c>
      <c r="T27" s="136"/>
    </row>
    <row r="28" customFormat="false" ht="12.75" hidden="false" customHeight="false" outlineLevel="0" collapsed="false">
      <c r="A28" s="85" t="s">
        <v>23</v>
      </c>
      <c r="B28" s="86"/>
      <c r="C28" s="87" t="s">
        <v>23</v>
      </c>
      <c r="D28" s="151" t="n">
        <v>21</v>
      </c>
      <c r="E28" s="152" t="n">
        <v>2</v>
      </c>
      <c r="F28" s="153" t="n">
        <v>525</v>
      </c>
      <c r="G28" s="152" t="s">
        <v>536</v>
      </c>
      <c r="H28" s="152" t="s">
        <v>537</v>
      </c>
      <c r="I28" s="152" t="n">
        <v>1986</v>
      </c>
      <c r="J28" s="153" t="n">
        <v>1</v>
      </c>
      <c r="K28" s="153"/>
      <c r="L28" s="153" t="n">
        <v>12</v>
      </c>
      <c r="M28" s="153" t="n">
        <v>22</v>
      </c>
      <c r="N28" s="135" t="n">
        <v>11</v>
      </c>
      <c r="O28" s="85" t="n">
        <v>21.5</v>
      </c>
      <c r="P28" s="144" t="n">
        <f aca="false">ROUND(SQRT(M28*O28),2)</f>
        <v>21.75</v>
      </c>
      <c r="T28" s="136" t="n">
        <v>14</v>
      </c>
    </row>
    <row r="29" customFormat="false" ht="12.75" hidden="false" customHeight="false" outlineLevel="0" collapsed="false">
      <c r="A29" s="85" t="s">
        <v>23</v>
      </c>
      <c r="B29" s="86"/>
      <c r="C29" s="87" t="s">
        <v>23</v>
      </c>
      <c r="D29" s="151" t="n">
        <v>22</v>
      </c>
      <c r="E29" s="152" t="n">
        <v>4</v>
      </c>
      <c r="F29" s="153" t="n">
        <v>527</v>
      </c>
      <c r="G29" s="152" t="s">
        <v>538</v>
      </c>
      <c r="H29" s="152" t="s">
        <v>539</v>
      </c>
      <c r="I29" s="152" t="n">
        <v>1983</v>
      </c>
      <c r="J29" s="153" t="n">
        <v>1</v>
      </c>
      <c r="K29" s="153"/>
      <c r="L29" s="153" t="n">
        <v>11</v>
      </c>
      <c r="M29" s="153" t="n">
        <v>24</v>
      </c>
      <c r="N29" s="135" t="n">
        <v>11</v>
      </c>
      <c r="O29" s="85" t="n">
        <v>21.5</v>
      </c>
      <c r="P29" s="144" t="n">
        <f aca="false">ROUND(SQRT(M29*O29),2)</f>
        <v>22.72</v>
      </c>
      <c r="T29" s="136" t="n">
        <v>12</v>
      </c>
    </row>
    <row r="30" customFormat="false" ht="12.75" hidden="false" customHeight="false" outlineLevel="0" collapsed="false">
      <c r="A30" s="85" t="s">
        <v>23</v>
      </c>
      <c r="B30" s="86"/>
      <c r="C30" s="87" t="s">
        <v>23</v>
      </c>
      <c r="D30" s="151" t="n">
        <v>23</v>
      </c>
      <c r="E30" s="152" t="n">
        <v>1</v>
      </c>
      <c r="F30" s="153" t="n">
        <v>538</v>
      </c>
      <c r="G30" s="152" t="s">
        <v>540</v>
      </c>
      <c r="H30" s="152" t="s">
        <v>516</v>
      </c>
      <c r="I30" s="152" t="n">
        <v>1987</v>
      </c>
      <c r="J30" s="153" t="n">
        <v>2</v>
      </c>
      <c r="K30" s="153"/>
      <c r="L30" s="153" t="n">
        <v>13</v>
      </c>
      <c r="M30" s="153" t="n">
        <v>19.5</v>
      </c>
      <c r="N30" s="135" t="s">
        <v>445</v>
      </c>
      <c r="O30" s="85" t="n">
        <v>26.5</v>
      </c>
      <c r="P30" s="144" t="n">
        <f aca="false">ROUND(SQRT(M30*O30),2)</f>
        <v>22.73</v>
      </c>
      <c r="T30" s="136" t="n">
        <v>10</v>
      </c>
    </row>
    <row r="31" customFormat="false" ht="12.75" hidden="false" customHeight="false" outlineLevel="0" collapsed="false">
      <c r="A31" s="85"/>
      <c r="B31" s="86"/>
      <c r="C31" s="87" t="s">
        <v>23</v>
      </c>
      <c r="D31" s="151" t="n">
        <v>24</v>
      </c>
      <c r="E31" s="152" t="n">
        <v>38</v>
      </c>
      <c r="F31" s="153" t="n">
        <v>341</v>
      </c>
      <c r="G31" s="152" t="s">
        <v>447</v>
      </c>
      <c r="H31" s="152" t="s">
        <v>541</v>
      </c>
      <c r="I31" s="152" t="n">
        <v>1988</v>
      </c>
      <c r="J31" s="153" t="n">
        <v>1</v>
      </c>
      <c r="K31" s="153"/>
      <c r="L31" s="153" t="s">
        <v>247</v>
      </c>
      <c r="M31" s="153" t="n">
        <v>26</v>
      </c>
      <c r="N31" s="153" t="s">
        <v>280</v>
      </c>
      <c r="O31" s="85" t="n">
        <v>20</v>
      </c>
      <c r="P31" s="144" t="n">
        <f aca="false">ROUND(SQRT(M31*O31),2)</f>
        <v>22.8</v>
      </c>
      <c r="T31" s="136" t="n">
        <v>9</v>
      </c>
      <c r="W31" s="164"/>
    </row>
    <row r="32" customFormat="false" ht="12.75" hidden="false" customHeight="false" outlineLevel="0" collapsed="false">
      <c r="A32" s="85"/>
      <c r="B32" s="86"/>
      <c r="C32" s="87" t="s">
        <v>23</v>
      </c>
      <c r="D32" s="151" t="n">
        <v>25</v>
      </c>
      <c r="E32" s="152" t="n">
        <v>32</v>
      </c>
      <c r="F32" s="153" t="n">
        <v>302</v>
      </c>
      <c r="G32" s="152" t="s">
        <v>446</v>
      </c>
      <c r="H32" s="152" t="s">
        <v>542</v>
      </c>
      <c r="I32" s="152" t="n">
        <v>1990</v>
      </c>
      <c r="J32" s="153" t="s">
        <v>55</v>
      </c>
      <c r="K32" s="153"/>
      <c r="L32" s="153" t="s">
        <v>293</v>
      </c>
      <c r="M32" s="153" t="n">
        <v>21</v>
      </c>
      <c r="N32" s="135" t="s">
        <v>445</v>
      </c>
      <c r="O32" s="85" t="n">
        <v>26.5</v>
      </c>
      <c r="P32" s="144" t="n">
        <f aca="false">ROUND(SQRT(M32*O32),2)</f>
        <v>23.59</v>
      </c>
      <c r="T32" s="136" t="n">
        <v>8</v>
      </c>
    </row>
    <row r="33" customFormat="false" ht="13.5" hidden="false" customHeight="false" outlineLevel="0" collapsed="false">
      <c r="A33" s="85" t="s">
        <v>23</v>
      </c>
      <c r="B33" s="86"/>
      <c r="C33" s="87" t="s">
        <v>23</v>
      </c>
      <c r="D33" s="151" t="n">
        <v>26</v>
      </c>
      <c r="E33" s="152" t="n">
        <v>41</v>
      </c>
      <c r="F33" s="153" t="n">
        <v>523</v>
      </c>
      <c r="G33" s="152" t="s">
        <v>543</v>
      </c>
      <c r="H33" s="152" t="s">
        <v>537</v>
      </c>
      <c r="I33" s="152" t="n">
        <v>1990</v>
      </c>
      <c r="J33" s="153" t="n">
        <v>2</v>
      </c>
      <c r="K33" s="153"/>
      <c r="L33" s="153" t="n">
        <v>11</v>
      </c>
      <c r="M33" s="153" t="n">
        <v>24</v>
      </c>
      <c r="N33" s="153" t="s">
        <v>52</v>
      </c>
      <c r="O33" s="85" t="n">
        <v>23.5</v>
      </c>
      <c r="P33" s="144" t="n">
        <f aca="false">ROUND(SQRT(M33*O33),2)</f>
        <v>23.75</v>
      </c>
      <c r="T33" s="139" t="n">
        <v>7</v>
      </c>
    </row>
    <row r="34" customFormat="false" ht="12.75" hidden="false" customHeight="false" outlineLevel="0" collapsed="false">
      <c r="A34" s="85" t="s">
        <v>23</v>
      </c>
      <c r="B34" s="86"/>
      <c r="C34" s="87" t="s">
        <v>23</v>
      </c>
      <c r="D34" s="151" t="n">
        <v>27</v>
      </c>
      <c r="E34" s="152" t="n">
        <v>2</v>
      </c>
      <c r="F34" s="153" t="n">
        <v>529</v>
      </c>
      <c r="G34" s="152" t="s">
        <v>544</v>
      </c>
      <c r="H34" s="152" t="s">
        <v>509</v>
      </c>
      <c r="I34" s="152" t="n">
        <v>1986</v>
      </c>
      <c r="J34" s="153" t="s">
        <v>510</v>
      </c>
      <c r="K34" s="153"/>
      <c r="L34" s="153" t="s">
        <v>450</v>
      </c>
      <c r="M34" s="153" t="n">
        <v>29</v>
      </c>
      <c r="N34" s="153" t="s">
        <v>52</v>
      </c>
      <c r="O34" s="85" t="n">
        <v>23.5</v>
      </c>
      <c r="P34" s="144" t="n">
        <f aca="false">ROUND(SQRT(M34*O34),2)</f>
        <v>26.11</v>
      </c>
    </row>
    <row r="35" customFormat="false" ht="12.75" hidden="false" customHeight="false" outlineLevel="0" collapsed="false">
      <c r="A35" s="85" t="s">
        <v>23</v>
      </c>
      <c r="B35" s="86"/>
      <c r="C35" s="87" t="s">
        <v>23</v>
      </c>
      <c r="D35" s="151" t="n">
        <v>28</v>
      </c>
      <c r="E35" s="152" t="n">
        <v>4</v>
      </c>
      <c r="F35" s="153" t="n">
        <v>510</v>
      </c>
      <c r="G35" s="152" t="s">
        <v>545</v>
      </c>
      <c r="H35" s="152" t="s">
        <v>499</v>
      </c>
      <c r="I35" s="152" t="n">
        <v>1990</v>
      </c>
      <c r="J35" s="153" t="s">
        <v>55</v>
      </c>
      <c r="K35" s="153"/>
      <c r="L35" s="153" t="n">
        <v>11</v>
      </c>
      <c r="M35" s="153" t="n">
        <v>24</v>
      </c>
      <c r="N35" s="153" t="n">
        <v>9</v>
      </c>
      <c r="O35" s="85" t="n">
        <v>29.5</v>
      </c>
      <c r="P35" s="144" t="n">
        <f aca="false">ROUND(SQRT(M35*O35),2)</f>
        <v>26.61</v>
      </c>
    </row>
    <row r="36" customFormat="false" ht="12.75" hidden="false" customHeight="false" outlineLevel="0" collapsed="false">
      <c r="A36" s="85" t="s">
        <v>23</v>
      </c>
      <c r="B36" s="86"/>
      <c r="C36" s="87" t="s">
        <v>23</v>
      </c>
      <c r="D36" s="151" t="n">
        <v>29</v>
      </c>
      <c r="E36" s="152" t="n">
        <v>3</v>
      </c>
      <c r="F36" s="153" t="n">
        <v>508</v>
      </c>
      <c r="G36" s="152" t="s">
        <v>546</v>
      </c>
      <c r="H36" s="152" t="s">
        <v>455</v>
      </c>
      <c r="I36" s="152" t="n">
        <v>1988</v>
      </c>
      <c r="J36" s="153" t="n">
        <v>2</v>
      </c>
      <c r="K36" s="153"/>
      <c r="L36" s="153" t="n">
        <v>10</v>
      </c>
      <c r="M36" s="153" t="n">
        <v>27.5</v>
      </c>
      <c r="N36" s="153" t="s">
        <v>445</v>
      </c>
      <c r="O36" s="85" t="n">
        <v>26.5</v>
      </c>
      <c r="P36" s="144" t="n">
        <f aca="false">ROUND(SQRT(M36*O36),2)</f>
        <v>27</v>
      </c>
    </row>
    <row r="37" customFormat="false" ht="12.75" hidden="false" customHeight="false" outlineLevel="0" collapsed="false">
      <c r="A37" s="85" t="s">
        <v>23</v>
      </c>
      <c r="B37" s="86"/>
      <c r="C37" s="87" t="s">
        <v>23</v>
      </c>
      <c r="D37" s="151" t="n">
        <v>30</v>
      </c>
      <c r="E37" s="152" t="n">
        <v>42</v>
      </c>
      <c r="F37" s="153" t="n">
        <v>541</v>
      </c>
      <c r="G37" s="152" t="s">
        <v>547</v>
      </c>
      <c r="H37" s="152" t="s">
        <v>523</v>
      </c>
      <c r="I37" s="152" t="n">
        <v>1989</v>
      </c>
      <c r="J37" s="153" t="n">
        <v>1</v>
      </c>
      <c r="K37" s="153"/>
      <c r="L37" s="153" t="n">
        <v>9</v>
      </c>
      <c r="M37" s="153" t="n">
        <v>30.5</v>
      </c>
      <c r="N37" s="153" t="n">
        <v>9</v>
      </c>
      <c r="O37" s="85" t="n">
        <v>29.5</v>
      </c>
      <c r="P37" s="144" t="n">
        <f aca="false">ROUND(SQRT(M37*O37),2)</f>
        <v>30</v>
      </c>
    </row>
    <row r="38" customFormat="false" ht="12.75" hidden="false" customHeight="false" outlineLevel="0" collapsed="false">
      <c r="A38" s="85" t="s">
        <v>23</v>
      </c>
      <c r="B38" s="86"/>
      <c r="C38" s="87" t="s">
        <v>23</v>
      </c>
      <c r="D38" s="151" t="n">
        <v>31</v>
      </c>
      <c r="E38" s="152" t="n">
        <v>44</v>
      </c>
      <c r="F38" s="153" t="n">
        <v>537</v>
      </c>
      <c r="G38" s="152" t="s">
        <v>548</v>
      </c>
      <c r="H38" s="152" t="s">
        <v>516</v>
      </c>
      <c r="I38" s="152" t="n">
        <v>1988</v>
      </c>
      <c r="J38" s="153" t="n">
        <v>3</v>
      </c>
      <c r="K38" s="153"/>
      <c r="L38" s="153" t="n">
        <v>9</v>
      </c>
      <c r="M38" s="153" t="n">
        <v>30.5</v>
      </c>
      <c r="N38" s="153" t="s">
        <v>549</v>
      </c>
      <c r="O38" s="85" t="n">
        <v>32</v>
      </c>
      <c r="P38" s="144" t="n">
        <f aca="false">ROUND(SQRT(M38*O38),2)</f>
        <v>31.24</v>
      </c>
    </row>
    <row r="39" customFormat="false" ht="12.75" hidden="false" customHeight="false" outlineLevel="0" collapsed="false">
      <c r="A39" s="85" t="s">
        <v>23</v>
      </c>
      <c r="B39" s="86"/>
      <c r="C39" s="87" t="s">
        <v>23</v>
      </c>
      <c r="D39" s="151" t="n">
        <v>32</v>
      </c>
      <c r="E39" s="152" t="n">
        <v>40</v>
      </c>
      <c r="F39" s="153" t="n">
        <v>509</v>
      </c>
      <c r="G39" s="152" t="s">
        <v>550</v>
      </c>
      <c r="H39" s="152" t="s">
        <v>455</v>
      </c>
      <c r="I39" s="152" t="n">
        <v>1990</v>
      </c>
      <c r="J39" s="153" t="n">
        <v>2</v>
      </c>
      <c r="K39" s="153"/>
      <c r="L39" s="153" t="n">
        <v>8</v>
      </c>
      <c r="M39" s="153" t="n">
        <v>33.5</v>
      </c>
      <c r="N39" s="135" t="s">
        <v>549</v>
      </c>
      <c r="O39" s="85" t="n">
        <v>32</v>
      </c>
      <c r="P39" s="144" t="n">
        <f aca="false">ROUND(SQRT(M39*O39),2)</f>
        <v>32.74</v>
      </c>
    </row>
    <row r="40" customFormat="false" ht="12.75" hidden="false" customHeight="false" outlineLevel="0" collapsed="false">
      <c r="A40" s="85" t="s">
        <v>23</v>
      </c>
      <c r="B40" s="86"/>
      <c r="C40" s="87" t="s">
        <v>23</v>
      </c>
      <c r="D40" s="151" t="n">
        <v>32</v>
      </c>
      <c r="E40" s="152" t="n">
        <v>44</v>
      </c>
      <c r="F40" s="153" t="n">
        <v>511</v>
      </c>
      <c r="G40" s="152" t="s">
        <v>551</v>
      </c>
      <c r="H40" s="152" t="s">
        <v>499</v>
      </c>
      <c r="I40" s="152" t="n">
        <v>1989</v>
      </c>
      <c r="J40" s="153" t="n">
        <v>2</v>
      </c>
      <c r="K40" s="153"/>
      <c r="L40" s="153" t="n">
        <v>8</v>
      </c>
      <c r="M40" s="153" t="n">
        <v>33.5</v>
      </c>
      <c r="N40" s="135" t="s">
        <v>549</v>
      </c>
      <c r="O40" s="85" t="n">
        <v>32</v>
      </c>
      <c r="P40" s="144" t="n">
        <f aca="false">ROUND(SQRT(M40*O40),2)</f>
        <v>32.74</v>
      </c>
    </row>
    <row r="41" customFormat="false" ht="13.5" hidden="false" customHeight="false" outlineLevel="0" collapsed="false">
      <c r="A41" s="85" t="s">
        <v>23</v>
      </c>
      <c r="B41" s="86"/>
      <c r="C41" s="87" t="s">
        <v>23</v>
      </c>
      <c r="D41" s="156" t="n">
        <v>34</v>
      </c>
      <c r="E41" s="157" t="n">
        <v>1</v>
      </c>
      <c r="F41" s="158" t="n">
        <v>540</v>
      </c>
      <c r="G41" s="157" t="s">
        <v>552</v>
      </c>
      <c r="H41" s="157" t="s">
        <v>523</v>
      </c>
      <c r="I41" s="157" t="n">
        <v>1991</v>
      </c>
      <c r="J41" s="158" t="s">
        <v>553</v>
      </c>
      <c r="K41" s="158"/>
      <c r="L41" s="158" t="s">
        <v>549</v>
      </c>
      <c r="M41" s="158" t="n">
        <v>32</v>
      </c>
      <c r="N41" s="158" t="n">
        <v>8</v>
      </c>
      <c r="O41" s="137" t="n">
        <v>34</v>
      </c>
      <c r="P41" s="145" t="n">
        <f aca="false">ROUND(SQRT(M41*O41),2)</f>
        <v>32.98</v>
      </c>
    </row>
    <row r="43" s="164" customFormat="true" ht="12.75" hidden="false" customHeight="true" outlineLevel="0" collapsed="false">
      <c r="A43" s="2"/>
      <c r="B43" s="1"/>
      <c r="C43" s="2"/>
      <c r="D43" s="14" t="s">
        <v>554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68"/>
      <c r="P43" s="68"/>
      <c r="Q43" s="2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s="164" customFormat="true" ht="12.75" hidden="false" customHeight="false" outlineLevel="0" collapsed="false">
      <c r="A44" s="2"/>
      <c r="B44" s="1"/>
      <c r="C44" s="2"/>
      <c r="D44" s="10"/>
      <c r="E44" s="9"/>
      <c r="F44" s="10"/>
      <c r="G44" s="9"/>
      <c r="H44" s="9"/>
      <c r="I44" s="9"/>
      <c r="J44" s="10"/>
      <c r="K44" s="10"/>
      <c r="L44" s="10"/>
      <c r="M44" s="10"/>
      <c r="N44" s="10"/>
      <c r="O44" s="71"/>
      <c r="P44" s="71"/>
      <c r="Q44" s="2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s="164" customFormat="true" ht="12.75" hidden="false" customHeight="true" outlineLevel="0" collapsed="false">
      <c r="A45" s="2"/>
      <c r="B45" s="1"/>
      <c r="C45" s="2"/>
      <c r="D45" s="14" t="s">
        <v>35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68"/>
      <c r="P45" s="68"/>
      <c r="Q45" s="2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</sheetData>
  <mergeCells count="21">
    <mergeCell ref="D1:T1"/>
    <mergeCell ref="D3:T3"/>
    <mergeCell ref="D4:T4"/>
    <mergeCell ref="D5:K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K6:K7"/>
    <mergeCell ref="L6:M6"/>
    <mergeCell ref="N6:O6"/>
    <mergeCell ref="P6:P7"/>
    <mergeCell ref="Q6:Q7"/>
    <mergeCell ref="T6:T7"/>
    <mergeCell ref="D43:N43"/>
    <mergeCell ref="D45:N45"/>
  </mergeCells>
  <printOptions headings="false" gridLines="false" gridLinesSet="true" horizontalCentered="false" verticalCentered="false"/>
  <pageMargins left="0.196527777777778" right="0.196527777777778" top="0.86597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4" activeCellId="0" sqref="K74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5.13"/>
    <col collapsed="false" customWidth="true" hidden="false" outlineLevel="0" max="3" min="3" style="2" width="5.85"/>
    <col collapsed="false" customWidth="true" hidden="false" outlineLevel="0" max="4" min="4" style="1" width="19.28"/>
    <col collapsed="false" customWidth="true" hidden="false" outlineLevel="0" max="5" min="5" style="1" width="17.7"/>
    <col collapsed="false" customWidth="true" hidden="false" outlineLevel="0" max="6" min="6" style="1" width="5.28"/>
    <col collapsed="false" customWidth="true" hidden="false" outlineLevel="0" max="7" min="7" style="2" width="6.99"/>
    <col collapsed="false" customWidth="true" hidden="true" outlineLevel="0" max="8" min="8" style="2" width="5.28"/>
    <col collapsed="false" customWidth="true" hidden="false" outlineLevel="0" max="9" min="9" style="2" width="5.13"/>
    <col collapsed="false" customWidth="true" hidden="false" outlineLevel="0" max="11" min="10" style="2" width="5.71"/>
    <col collapsed="false" customWidth="true" hidden="false" outlineLevel="0" max="12" min="12" style="2" width="5.56"/>
    <col collapsed="false" customWidth="true" hidden="false" outlineLevel="0" max="13" min="13" style="3" width="6.99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false" hidden="true" outlineLevel="0" max="16" min="16" style="1" width="11.56"/>
    <col collapsed="false" customWidth="true" hidden="false" outlineLevel="0" max="17" min="17" style="1" width="7.28"/>
    <col collapsed="false" customWidth="true" hidden="false" outlineLevel="0" max="18" min="18" style="1" width="7.14"/>
    <col collapsed="false" customWidth="false" hidden="false" outlineLevel="0" max="257" min="19" style="1" width="11.56"/>
  </cols>
  <sheetData>
    <row r="1" customFormat="false" ht="15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C2" s="6" t="s">
        <v>1</v>
      </c>
      <c r="D2" s="7"/>
      <c r="E2" s="7"/>
      <c r="F2" s="7"/>
      <c r="G2" s="8"/>
      <c r="H2" s="8"/>
      <c r="I2" s="8"/>
      <c r="J2" s="8"/>
      <c r="K2" s="8"/>
      <c r="L2" s="8"/>
      <c r="N2" s="9"/>
      <c r="O2" s="9"/>
      <c r="P2" s="9"/>
      <c r="Q2" s="9"/>
      <c r="R2" s="11" t="s">
        <v>555</v>
      </c>
    </row>
    <row r="3" customFormat="false" ht="12.75" hidden="false" customHeight="true" outlineLevel="0" collapsed="false">
      <c r="C3" s="12" t="s">
        <v>55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true" outlineLevel="0" collapsed="false"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</row>
    <row r="5" customFormat="false" ht="12.75" hidden="false" customHeight="true" outlineLevel="0" collapsed="false">
      <c r="C5" s="12" t="s">
        <v>557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2.75" hidden="false" customHeight="true" outlineLevel="0" collapsed="false">
      <c r="C6" s="14" t="s">
        <v>5</v>
      </c>
      <c r="D6" s="14"/>
      <c r="E6" s="14"/>
      <c r="F6" s="14"/>
      <c r="G6" s="14"/>
      <c r="H6" s="14"/>
      <c r="I6" s="8"/>
      <c r="J6" s="8"/>
      <c r="K6" s="8"/>
      <c r="L6" s="8"/>
      <c r="M6" s="15"/>
      <c r="N6" s="7"/>
      <c r="O6" s="7"/>
      <c r="P6" s="7"/>
      <c r="Q6" s="7"/>
      <c r="R6" s="7"/>
    </row>
    <row r="7" customFormat="false" ht="12.75" hidden="false" customHeight="true" outlineLevel="0" collapsed="false">
      <c r="B7" s="16" t="s">
        <v>6</v>
      </c>
      <c r="C7" s="166" t="s">
        <v>7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/>
      <c r="K7" s="18" t="s">
        <v>15</v>
      </c>
      <c r="L7" s="18"/>
      <c r="M7" s="20" t="s">
        <v>16</v>
      </c>
      <c r="N7" s="134" t="s">
        <v>17</v>
      </c>
      <c r="O7" s="167" t="s">
        <v>18</v>
      </c>
      <c r="P7" s="168"/>
      <c r="Q7" s="169" t="s">
        <v>19</v>
      </c>
    </row>
    <row r="8" customFormat="false" ht="13.5" hidden="false" customHeight="false" outlineLevel="0" collapsed="false">
      <c r="B8" s="16"/>
      <c r="C8" s="166"/>
      <c r="D8" s="18"/>
      <c r="E8" s="18"/>
      <c r="F8" s="18"/>
      <c r="G8" s="18"/>
      <c r="H8" s="18"/>
      <c r="I8" s="25" t="s">
        <v>21</v>
      </c>
      <c r="J8" s="25" t="s">
        <v>22</v>
      </c>
      <c r="K8" s="25" t="s">
        <v>21</v>
      </c>
      <c r="L8" s="25" t="s">
        <v>22</v>
      </c>
      <c r="M8" s="20"/>
      <c r="N8" s="134"/>
      <c r="O8" s="167"/>
      <c r="P8" s="168"/>
      <c r="Q8" s="169"/>
    </row>
    <row r="9" customFormat="false" ht="13.5" hidden="false" customHeight="false" outlineLevel="0" collapsed="false">
      <c r="C9" s="122" t="s">
        <v>23</v>
      </c>
      <c r="D9" s="86" t="s">
        <v>109</v>
      </c>
      <c r="E9" s="86" t="s">
        <v>110</v>
      </c>
      <c r="F9" s="86" t="n">
        <v>1994</v>
      </c>
      <c r="G9" s="85" t="s">
        <v>55</v>
      </c>
      <c r="H9" s="85"/>
      <c r="I9" s="135" t="n">
        <f aca="false">VLOOKUP(D9,'[1]Трасса 2'!$F$4:$L$144,7,FALSE())</f>
        <v>22</v>
      </c>
      <c r="J9" s="85" t="s">
        <v>30</v>
      </c>
      <c r="K9" s="85" t="s">
        <v>28</v>
      </c>
      <c r="L9" s="85" t="s">
        <v>29</v>
      </c>
      <c r="M9" s="144" t="e">
        <f aca="false">ROUND(SQRT(L9*J9),2)</f>
        <v>#VALUE!</v>
      </c>
      <c r="N9" s="160" t="s">
        <v>111</v>
      </c>
      <c r="O9" s="65"/>
      <c r="Q9" s="139" t="n">
        <v>3</v>
      </c>
    </row>
    <row r="10" customFormat="false" ht="12.75" hidden="false" customHeight="false" outlineLevel="0" collapsed="false">
      <c r="C10" s="122" t="s">
        <v>31</v>
      </c>
      <c r="D10" s="86" t="s">
        <v>122</v>
      </c>
      <c r="E10" s="86" t="s">
        <v>43</v>
      </c>
      <c r="F10" s="86" t="n">
        <v>1993</v>
      </c>
      <c r="G10" s="85" t="s">
        <v>55</v>
      </c>
      <c r="H10" s="85" t="n">
        <v>29</v>
      </c>
      <c r="I10" s="135" t="str">
        <f aca="false">VLOOKUP(D10,'[1]Трасса 2'!$F$4:$L$144,7,FALSE())</f>
        <v>13-</v>
      </c>
      <c r="J10" s="85" t="s">
        <v>123</v>
      </c>
      <c r="K10" s="85" t="s">
        <v>28</v>
      </c>
      <c r="L10" s="85" t="s">
        <v>29</v>
      </c>
      <c r="M10" s="144" t="e">
        <f aca="false">ROUND(SQRT(L10*J10),2)</f>
        <v>#VALUE!</v>
      </c>
      <c r="N10" s="65"/>
      <c r="O10" s="65"/>
      <c r="P10" s="65"/>
      <c r="Q10" s="65"/>
    </row>
    <row r="11" customFormat="false" ht="12.75" hidden="false" customHeight="false" outlineLevel="0" collapsed="false">
      <c r="C11" s="122" t="s">
        <v>36</v>
      </c>
      <c r="D11" s="86" t="s">
        <v>129</v>
      </c>
      <c r="E11" s="86" t="s">
        <v>110</v>
      </c>
      <c r="F11" s="86" t="n">
        <v>1994</v>
      </c>
      <c r="G11" s="85" t="s">
        <v>55</v>
      </c>
      <c r="H11" s="85" t="n">
        <v>35</v>
      </c>
      <c r="I11" s="135" t="n">
        <f aca="false">VLOOKUP(D11,'[1]Трасса 2'!$F$4:$L$144,7,FALSE())</f>
        <v>12</v>
      </c>
      <c r="J11" s="85" t="s">
        <v>130</v>
      </c>
      <c r="K11" s="85" t="s">
        <v>28</v>
      </c>
      <c r="L11" s="85" t="s">
        <v>29</v>
      </c>
      <c r="M11" s="144" t="e">
        <f aca="false">ROUND(SQRT(L11*J11),2)</f>
        <v>#VALUE!</v>
      </c>
      <c r="N11" s="65"/>
      <c r="O11" s="65"/>
      <c r="P11" s="65"/>
      <c r="Q11" s="65"/>
    </row>
    <row r="12" customFormat="false" ht="12.75" hidden="false" customHeight="false" outlineLevel="0" collapsed="false">
      <c r="C12" s="122" t="s">
        <v>41</v>
      </c>
      <c r="D12" s="86" t="s">
        <v>189</v>
      </c>
      <c r="E12" s="86" t="s">
        <v>110</v>
      </c>
      <c r="F12" s="86" t="n">
        <v>1994</v>
      </c>
      <c r="G12" s="85" t="n">
        <v>1</v>
      </c>
      <c r="H12" s="85"/>
      <c r="I12" s="135" t="n">
        <f aca="false">VLOOKUP(D12,'[1]Трасса 2'!$F$4:$L$144,7,FALSE())</f>
        <v>19</v>
      </c>
      <c r="J12" s="85" t="s">
        <v>74</v>
      </c>
      <c r="K12" s="85" t="s">
        <v>190</v>
      </c>
      <c r="L12" s="85" t="s">
        <v>191</v>
      </c>
      <c r="M12" s="144" t="e">
        <f aca="false">ROUND(SQRT(L12*J12),2)</f>
        <v>#VALUE!</v>
      </c>
      <c r="N12" s="65"/>
      <c r="O12" s="65"/>
      <c r="P12" s="65"/>
      <c r="Q12" s="65"/>
    </row>
    <row r="13" customFormat="false" ht="12.75" hidden="false" customHeight="false" outlineLevel="0" collapsed="false">
      <c r="C13" s="122" t="s">
        <v>46</v>
      </c>
      <c r="D13" s="86" t="s">
        <v>205</v>
      </c>
      <c r="E13" s="86" t="s">
        <v>48</v>
      </c>
      <c r="F13" s="86" t="n">
        <v>1993</v>
      </c>
      <c r="G13" s="85" t="s">
        <v>55</v>
      </c>
      <c r="H13" s="85"/>
      <c r="I13" s="135" t="str">
        <f aca="false">VLOOKUP(D13,'[1]Трасса 2'!$F$4:$L$144,7,FALSE())</f>
        <v>15-</v>
      </c>
      <c r="J13" s="85" t="s">
        <v>171</v>
      </c>
      <c r="K13" s="85" t="s">
        <v>40</v>
      </c>
      <c r="L13" s="85" t="s">
        <v>159</v>
      </c>
      <c r="M13" s="144" t="e">
        <f aca="false">ROUND(SQRT(L13*J13),2)</f>
        <v>#VALUE!</v>
      </c>
      <c r="N13" s="65"/>
      <c r="O13" s="65"/>
      <c r="P13" s="65"/>
      <c r="Q13" s="65"/>
    </row>
    <row r="14" customFormat="false" ht="12.75" hidden="false" customHeight="false" outlineLevel="0" collapsed="false">
      <c r="C14" s="122" t="s">
        <v>50</v>
      </c>
      <c r="D14" s="86" t="s">
        <v>209</v>
      </c>
      <c r="E14" s="86" t="s">
        <v>69</v>
      </c>
      <c r="F14" s="86" t="n">
        <v>1993</v>
      </c>
      <c r="G14" s="85" t="s">
        <v>55</v>
      </c>
      <c r="H14" s="85"/>
      <c r="I14" s="135" t="str">
        <f aca="false">VLOOKUP(D14,'[1]Трасса 2'!$F$4:$L$144,7,FALSE())</f>
        <v>15-</v>
      </c>
      <c r="J14" s="85" t="s">
        <v>171</v>
      </c>
      <c r="K14" s="85" t="s">
        <v>45</v>
      </c>
      <c r="L14" s="85" t="s">
        <v>203</v>
      </c>
      <c r="M14" s="144" t="e">
        <f aca="false">ROUND(SQRT(L14*J14),2)</f>
        <v>#VALUE!</v>
      </c>
      <c r="N14" s="65"/>
      <c r="O14" s="65"/>
      <c r="P14" s="65"/>
      <c r="Q14" s="65"/>
    </row>
    <row r="15" customFormat="false" ht="12.75" hidden="false" customHeight="false" outlineLevel="0" collapsed="false">
      <c r="C15" s="122" t="s">
        <v>53</v>
      </c>
      <c r="D15" s="86" t="s">
        <v>256</v>
      </c>
      <c r="E15" s="86" t="s">
        <v>48</v>
      </c>
      <c r="F15" s="86" t="n">
        <v>1994</v>
      </c>
      <c r="G15" s="85" t="s">
        <v>55</v>
      </c>
      <c r="H15" s="85"/>
      <c r="I15" s="135" t="n">
        <f aca="false">VLOOKUP(D15,'[1]Трасса 2'!$F$4:$L$144,7,FALSE())</f>
        <v>10</v>
      </c>
      <c r="J15" s="85" t="s">
        <v>257</v>
      </c>
      <c r="K15" s="85" t="s">
        <v>45</v>
      </c>
      <c r="L15" s="85" t="s">
        <v>203</v>
      </c>
      <c r="M15" s="144" t="e">
        <f aca="false">ROUND(SQRT(L15*J15),2)</f>
        <v>#VALUE!</v>
      </c>
      <c r="N15" s="65"/>
      <c r="O15" s="65"/>
      <c r="P15" s="65"/>
      <c r="Q15" s="65"/>
    </row>
    <row r="16" customFormat="false" ht="12.75" hidden="false" customHeight="false" outlineLevel="0" collapsed="false">
      <c r="C16" s="122" t="s">
        <v>56</v>
      </c>
      <c r="D16" s="86" t="s">
        <v>269</v>
      </c>
      <c r="E16" s="86" t="s">
        <v>162</v>
      </c>
      <c r="F16" s="86" t="n">
        <v>1993</v>
      </c>
      <c r="G16" s="85" t="s">
        <v>55</v>
      </c>
      <c r="H16" s="85"/>
      <c r="I16" s="135" t="str">
        <f aca="false">VLOOKUP(D16,'[1]Трасса 2'!$F$4:$L$144,7,FALSE())</f>
        <v>12+</v>
      </c>
      <c r="J16" s="85" t="s">
        <v>218</v>
      </c>
      <c r="K16" s="85" t="s">
        <v>270</v>
      </c>
      <c r="L16" s="85" t="s">
        <v>271</v>
      </c>
      <c r="M16" s="144" t="n">
        <f aca="false">ROUND(SQRT(L16*J16),2)</f>
        <v>91.14</v>
      </c>
      <c r="N16" s="65"/>
      <c r="O16" s="65"/>
      <c r="P16" s="65"/>
      <c r="Q16" s="65"/>
    </row>
    <row r="17" customFormat="false" ht="12.75" hidden="false" customHeight="false" outlineLevel="0" collapsed="false">
      <c r="C17" s="122" t="s">
        <v>463</v>
      </c>
      <c r="D17" s="86" t="s">
        <v>285</v>
      </c>
      <c r="E17" s="86" t="s">
        <v>90</v>
      </c>
      <c r="F17" s="86" t="n">
        <v>1993</v>
      </c>
      <c r="G17" s="85" t="s">
        <v>55</v>
      </c>
      <c r="H17" s="85"/>
      <c r="I17" s="135" t="str">
        <f aca="false">VLOOKUP(D17,'[1]Трасса 2'!$F$4:$L$144,7,FALSE())</f>
        <v>9+</v>
      </c>
      <c r="J17" s="85" t="s">
        <v>274</v>
      </c>
      <c r="K17" s="85" t="s">
        <v>118</v>
      </c>
      <c r="L17" s="85" t="s">
        <v>145</v>
      </c>
      <c r="M17" s="144" t="n">
        <f aca="false">ROUND(SQRT(L17*J17),2)</f>
        <v>98.35</v>
      </c>
      <c r="N17" s="65"/>
      <c r="O17" s="65"/>
      <c r="P17" s="65"/>
      <c r="Q17" s="65"/>
    </row>
    <row r="18" customFormat="false" ht="12.75" hidden="false" customHeight="false" outlineLevel="0" collapsed="false">
      <c r="C18" s="122" t="s">
        <v>466</v>
      </c>
      <c r="D18" s="86" t="s">
        <v>298</v>
      </c>
      <c r="E18" s="86" t="s">
        <v>90</v>
      </c>
      <c r="F18" s="86" t="n">
        <v>1993</v>
      </c>
      <c r="G18" s="85" t="s">
        <v>55</v>
      </c>
      <c r="H18" s="85"/>
      <c r="I18" s="135" t="n">
        <f aca="false">VLOOKUP(D18,'[1]Трасса 2'!$F$4:$L$144,7,FALSE())</f>
        <v>11</v>
      </c>
      <c r="J18" s="85" t="s">
        <v>235</v>
      </c>
      <c r="K18" s="85" t="s">
        <v>270</v>
      </c>
      <c r="L18" s="85" t="s">
        <v>271</v>
      </c>
      <c r="M18" s="144" t="e">
        <f aca="false">ROUND(SQRT(L18*J18),2)</f>
        <v>#VALUE!</v>
      </c>
      <c r="N18" s="65"/>
      <c r="O18" s="65"/>
      <c r="P18" s="65"/>
      <c r="Q18" s="65"/>
    </row>
    <row r="19" customFormat="false" ht="13.5" hidden="false" customHeight="false" outlineLevel="0" collapsed="false">
      <c r="B19" s="1" t="n">
        <v>1</v>
      </c>
      <c r="C19" s="124" t="s">
        <v>468</v>
      </c>
      <c r="D19" s="125" t="s">
        <v>299</v>
      </c>
      <c r="E19" s="125" t="s">
        <v>193</v>
      </c>
      <c r="F19" s="125" t="n">
        <v>1993</v>
      </c>
      <c r="G19" s="137" t="s">
        <v>55</v>
      </c>
      <c r="H19" s="137"/>
      <c r="I19" s="138" t="n">
        <f aca="false">VLOOKUP(D19,'[1]Трасса 2'!$F$4:$L$144,7,FALSE())</f>
        <v>9</v>
      </c>
      <c r="J19" s="137" t="s">
        <v>296</v>
      </c>
      <c r="K19" s="137" t="n">
        <v>12</v>
      </c>
      <c r="L19" s="137" t="s">
        <v>284</v>
      </c>
      <c r="M19" s="145" t="e">
        <f aca="false">ROUND(SQRT(L19*J19),2)</f>
        <v>#VALUE!</v>
      </c>
      <c r="N19" s="65"/>
      <c r="O19" s="65"/>
      <c r="P19" s="65"/>
      <c r="Q19" s="65"/>
    </row>
    <row r="20" customFormat="false" ht="12.75" hidden="false" customHeight="false" outlineLevel="0" collapsed="false">
      <c r="C20" s="64"/>
      <c r="D20" s="65"/>
      <c r="E20" s="65"/>
      <c r="F20" s="65"/>
      <c r="G20" s="64"/>
      <c r="H20" s="64"/>
      <c r="I20" s="66"/>
      <c r="J20" s="64"/>
      <c r="K20" s="64"/>
      <c r="L20" s="64"/>
      <c r="M20" s="66"/>
      <c r="N20" s="65"/>
      <c r="O20" s="65"/>
      <c r="P20" s="65"/>
      <c r="Q20" s="65"/>
      <c r="R20" s="65"/>
    </row>
    <row r="21" customFormat="false" ht="12.75" hidden="false" customHeight="false" outlineLevel="0" collapsed="false">
      <c r="C21" s="64"/>
      <c r="D21" s="65"/>
      <c r="E21" s="65"/>
      <c r="F21" s="65"/>
      <c r="G21" s="64"/>
      <c r="H21" s="64"/>
      <c r="I21" s="66"/>
      <c r="J21" s="64"/>
      <c r="K21" s="64"/>
      <c r="L21" s="64"/>
      <c r="M21" s="66"/>
      <c r="N21" s="65"/>
      <c r="O21" s="65"/>
      <c r="P21" s="65"/>
      <c r="Q21" s="65"/>
      <c r="R21" s="65"/>
    </row>
    <row r="22" customFormat="false" ht="12.75" hidden="false" customHeight="false" outlineLevel="0" collapsed="false">
      <c r="C22" s="64"/>
      <c r="D22" s="65"/>
      <c r="E22" s="65"/>
      <c r="F22" s="65"/>
      <c r="G22" s="64"/>
      <c r="H22" s="64"/>
      <c r="I22" s="66"/>
      <c r="J22" s="64"/>
      <c r="K22" s="64"/>
      <c r="L22" s="64"/>
      <c r="M22" s="66"/>
      <c r="N22" s="65"/>
      <c r="O22" s="65"/>
      <c r="P22" s="65"/>
      <c r="Q22" s="65"/>
      <c r="R22" s="65"/>
    </row>
    <row r="23" customFormat="false" ht="12.75" hidden="false" customHeight="false" outlineLevel="0" collapsed="false">
      <c r="C23" s="64"/>
      <c r="D23" s="65"/>
      <c r="E23" s="65"/>
      <c r="F23" s="65"/>
      <c r="G23" s="64"/>
      <c r="H23" s="64"/>
      <c r="I23" s="66"/>
      <c r="J23" s="64"/>
      <c r="K23" s="64"/>
      <c r="L23" s="64"/>
      <c r="M23" s="66"/>
      <c r="N23" s="65"/>
      <c r="O23" s="65"/>
      <c r="P23" s="65"/>
      <c r="Q23" s="65"/>
      <c r="R23" s="65"/>
    </row>
    <row r="24" customFormat="false" ht="12.75" hidden="false" customHeight="false" outlineLevel="0" collapsed="false">
      <c r="C24" s="64"/>
      <c r="D24" s="65"/>
      <c r="E24" s="65"/>
      <c r="F24" s="65"/>
      <c r="G24" s="64"/>
      <c r="H24" s="64"/>
      <c r="I24" s="66"/>
      <c r="J24" s="64"/>
      <c r="K24" s="64"/>
      <c r="L24" s="64"/>
      <c r="M24" s="66"/>
      <c r="N24" s="65"/>
      <c r="O24" s="65"/>
      <c r="P24" s="65"/>
      <c r="Q24" s="65"/>
      <c r="R24" s="65"/>
    </row>
    <row r="25" customFormat="false" ht="12.75" hidden="false" customHeight="false" outlineLevel="0" collapsed="false">
      <c r="C25" s="64"/>
      <c r="D25" s="65"/>
      <c r="E25" s="65"/>
      <c r="F25" s="65"/>
      <c r="G25" s="64"/>
      <c r="H25" s="64"/>
      <c r="I25" s="66"/>
      <c r="J25" s="64"/>
      <c r="K25" s="64"/>
      <c r="L25" s="64"/>
      <c r="M25" s="66"/>
      <c r="N25" s="65"/>
      <c r="O25" s="65"/>
      <c r="P25" s="65"/>
      <c r="Q25" s="65"/>
      <c r="R25" s="65"/>
    </row>
    <row r="26" customFormat="false" ht="12.75" hidden="false" customHeight="true" outlineLevel="0" collapsed="false">
      <c r="C26" s="12" t="s">
        <v>55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true" outlineLevel="0" collapsed="false">
      <c r="C27" s="14" t="s">
        <v>5</v>
      </c>
      <c r="D27" s="14"/>
      <c r="E27" s="14"/>
      <c r="F27" s="14"/>
      <c r="G27" s="14"/>
      <c r="H27" s="14"/>
      <c r="I27" s="8"/>
      <c r="J27" s="8"/>
      <c r="K27" s="8"/>
      <c r="L27" s="8"/>
      <c r="M27" s="15"/>
      <c r="N27" s="7"/>
      <c r="O27" s="7"/>
      <c r="P27" s="7"/>
      <c r="Q27" s="7"/>
      <c r="R27" s="7"/>
    </row>
    <row r="28" customFormat="false" ht="12.75" hidden="false" customHeight="true" outlineLevel="0" collapsed="false">
      <c r="B28" s="16" t="s">
        <v>6</v>
      </c>
      <c r="C28" s="147" t="s">
        <v>7</v>
      </c>
      <c r="D28" s="148" t="s">
        <v>9</v>
      </c>
      <c r="E28" s="148" t="s">
        <v>10</v>
      </c>
      <c r="F28" s="148" t="s">
        <v>11</v>
      </c>
      <c r="G28" s="148" t="s">
        <v>12</v>
      </c>
      <c r="H28" s="148" t="s">
        <v>13</v>
      </c>
      <c r="I28" s="18" t="s">
        <v>14</v>
      </c>
      <c r="J28" s="18"/>
      <c r="K28" s="18" t="s">
        <v>15</v>
      </c>
      <c r="L28" s="18"/>
      <c r="M28" s="170" t="s">
        <v>16</v>
      </c>
      <c r="N28" s="134" t="s">
        <v>17</v>
      </c>
      <c r="O28" s="171" t="s">
        <v>18</v>
      </c>
      <c r="P28" s="168"/>
      <c r="Q28" s="169" t="s">
        <v>19</v>
      </c>
    </row>
    <row r="29" customFormat="false" ht="13.5" hidden="false" customHeight="false" outlineLevel="0" collapsed="false">
      <c r="B29" s="16"/>
      <c r="C29" s="147"/>
      <c r="D29" s="148"/>
      <c r="E29" s="148"/>
      <c r="F29" s="148"/>
      <c r="G29" s="148"/>
      <c r="H29" s="148"/>
      <c r="I29" s="150" t="s">
        <v>21</v>
      </c>
      <c r="J29" s="150" t="s">
        <v>22</v>
      </c>
      <c r="K29" s="150" t="s">
        <v>21</v>
      </c>
      <c r="L29" s="150" t="s">
        <v>22</v>
      </c>
      <c r="M29" s="170"/>
      <c r="N29" s="134"/>
      <c r="O29" s="171"/>
      <c r="P29" s="168"/>
      <c r="Q29" s="169"/>
    </row>
    <row r="30" customFormat="false" ht="12.75" hidden="false" customHeight="false" outlineLevel="0" collapsed="false">
      <c r="C30" s="112" t="s">
        <v>23</v>
      </c>
      <c r="D30" s="113" t="s">
        <v>60</v>
      </c>
      <c r="E30" s="113" t="s">
        <v>61</v>
      </c>
      <c r="F30" s="113" t="n">
        <v>1992</v>
      </c>
      <c r="G30" s="140" t="s">
        <v>26</v>
      </c>
      <c r="H30" s="140" t="n">
        <v>20</v>
      </c>
      <c r="I30" s="141" t="str">
        <f aca="false">VLOOKUP(D30,'[1]Трасса 2'!$F$4:$L$144,7,FALSE())</f>
        <v>TOP</v>
      </c>
      <c r="J30" s="140" t="s">
        <v>27</v>
      </c>
      <c r="K30" s="140" t="s">
        <v>28</v>
      </c>
      <c r="L30" s="140" t="s">
        <v>29</v>
      </c>
      <c r="M30" s="142" t="e">
        <f aca="false">ROUND(SQRT(L30*J30),2)</f>
        <v>#VALUE!</v>
      </c>
      <c r="N30" s="172" t="s">
        <v>59</v>
      </c>
      <c r="Q30" s="143" t="n">
        <v>35.5</v>
      </c>
    </row>
    <row r="31" customFormat="false" ht="12.75" hidden="false" customHeight="false" outlineLevel="0" collapsed="false">
      <c r="C31" s="122" t="s">
        <v>31</v>
      </c>
      <c r="D31" s="86" t="s">
        <v>73</v>
      </c>
      <c r="E31" s="86" t="s">
        <v>43</v>
      </c>
      <c r="F31" s="86" t="n">
        <v>1991</v>
      </c>
      <c r="G31" s="85" t="s">
        <v>55</v>
      </c>
      <c r="H31" s="85"/>
      <c r="I31" s="135" t="n">
        <f aca="false">VLOOKUP(D31,'[1]Трасса 2'!$F$4:$L$144,7,FALSE())</f>
        <v>19</v>
      </c>
      <c r="J31" s="85" t="s">
        <v>74</v>
      </c>
      <c r="K31" s="85" t="s">
        <v>28</v>
      </c>
      <c r="L31" s="85" t="s">
        <v>29</v>
      </c>
      <c r="M31" s="144" t="e">
        <f aca="false">ROUND(SQRT(L31*J31),2)</f>
        <v>#VALUE!</v>
      </c>
      <c r="N31" s="155" t="s">
        <v>75</v>
      </c>
      <c r="Q31" s="136" t="n">
        <v>22</v>
      </c>
    </row>
    <row r="32" customFormat="false" ht="13.5" hidden="false" customHeight="false" outlineLevel="0" collapsed="false">
      <c r="B32" s="1" t="n">
        <v>1</v>
      </c>
      <c r="C32" s="122" t="s">
        <v>36</v>
      </c>
      <c r="D32" s="86" t="s">
        <v>98</v>
      </c>
      <c r="E32" s="86" t="s">
        <v>69</v>
      </c>
      <c r="F32" s="86" t="n">
        <v>1992</v>
      </c>
      <c r="G32" s="85" t="s">
        <v>55</v>
      </c>
      <c r="H32" s="85"/>
      <c r="I32" s="135" t="str">
        <f aca="false">VLOOKUP(D32,'[1]Трасса 2'!$F$4:$L$144,7,FALSE())</f>
        <v>14+</v>
      </c>
      <c r="J32" s="85" t="s">
        <v>99</v>
      </c>
      <c r="K32" s="85" t="s">
        <v>28</v>
      </c>
      <c r="L32" s="85" t="s">
        <v>29</v>
      </c>
      <c r="M32" s="144" t="e">
        <f aca="false">ROUND(SQRT(L32*J32),2)</f>
        <v>#VALUE!</v>
      </c>
      <c r="N32" s="160" t="s">
        <v>100</v>
      </c>
      <c r="Q32" s="139" t="n">
        <v>7</v>
      </c>
    </row>
    <row r="33" customFormat="false" ht="12.75" hidden="false" customHeight="false" outlineLevel="0" collapsed="false">
      <c r="C33" s="122" t="s">
        <v>41</v>
      </c>
      <c r="D33" s="86" t="s">
        <v>132</v>
      </c>
      <c r="E33" s="86" t="s">
        <v>38</v>
      </c>
      <c r="F33" s="86" t="n">
        <v>1991</v>
      </c>
      <c r="G33" s="85" t="s">
        <v>26</v>
      </c>
      <c r="H33" s="85" t="n">
        <v>14</v>
      </c>
      <c r="I33" s="135" t="n">
        <f aca="false">VLOOKUP(D33,'[1]Трасса 2'!$F$4:$L$144,7,FALSE())</f>
        <v>12</v>
      </c>
      <c r="J33" s="85" t="s">
        <v>130</v>
      </c>
      <c r="K33" s="85" t="s">
        <v>28</v>
      </c>
      <c r="L33" s="85" t="s">
        <v>29</v>
      </c>
      <c r="M33" s="144" t="e">
        <f aca="false">ROUND(SQRT(L33*J33),2)</f>
        <v>#VALUE!</v>
      </c>
      <c r="N33" s="65"/>
      <c r="Q33" s="65"/>
    </row>
    <row r="34" customFormat="false" ht="12.75" hidden="false" customHeight="false" outlineLevel="0" collapsed="false">
      <c r="C34" s="122" t="s">
        <v>46</v>
      </c>
      <c r="D34" s="86" t="s">
        <v>137</v>
      </c>
      <c r="E34" s="86" t="s">
        <v>43</v>
      </c>
      <c r="F34" s="86" t="n">
        <v>1991</v>
      </c>
      <c r="G34" s="85" t="s">
        <v>55</v>
      </c>
      <c r="H34" s="85" t="n">
        <v>51</v>
      </c>
      <c r="I34" s="135" t="str">
        <f aca="false">VLOOKUP(D34,'[1]Трасса 2'!$F$4:$L$144,7,FALSE())</f>
        <v>21-</v>
      </c>
      <c r="J34" s="85" t="s">
        <v>66</v>
      </c>
      <c r="K34" s="85" t="s">
        <v>138</v>
      </c>
      <c r="L34" s="85" t="s">
        <v>139</v>
      </c>
      <c r="M34" s="144" t="n">
        <f aca="false">ROUND(SQRT(L34*J34),2)</f>
        <v>39.17</v>
      </c>
      <c r="N34" s="65"/>
      <c r="Q34" s="65"/>
    </row>
    <row r="35" customFormat="false" ht="12.75" hidden="false" customHeight="false" outlineLevel="0" collapsed="false">
      <c r="B35" s="1" t="n">
        <v>1</v>
      </c>
      <c r="C35" s="122" t="s">
        <v>50</v>
      </c>
      <c r="D35" s="86" t="s">
        <v>147</v>
      </c>
      <c r="E35" s="86" t="s">
        <v>69</v>
      </c>
      <c r="F35" s="86" t="n">
        <v>1992</v>
      </c>
      <c r="G35" s="85" t="s">
        <v>55</v>
      </c>
      <c r="H35" s="85"/>
      <c r="I35" s="135" t="str">
        <f aca="false">VLOOKUP(D35,'[1]Трасса 2'!$F$4:$L$144,7,FALSE())</f>
        <v>19-</v>
      </c>
      <c r="J35" s="85" t="s">
        <v>97</v>
      </c>
      <c r="K35" s="85" t="n">
        <v>24</v>
      </c>
      <c r="L35" s="85" t="s">
        <v>148</v>
      </c>
      <c r="M35" s="144" t="e">
        <f aca="false">ROUND(SQRT(L35*J35),2)</f>
        <v>#VALUE!</v>
      </c>
      <c r="N35" s="65"/>
      <c r="Q35" s="65"/>
    </row>
    <row r="36" customFormat="false" ht="12.75" hidden="false" customHeight="false" outlineLevel="0" collapsed="false">
      <c r="C36" s="122" t="s">
        <v>53</v>
      </c>
      <c r="D36" s="86" t="s">
        <v>154</v>
      </c>
      <c r="E36" s="86" t="s">
        <v>90</v>
      </c>
      <c r="F36" s="86" t="n">
        <v>1992</v>
      </c>
      <c r="G36" s="85" t="s">
        <v>55</v>
      </c>
      <c r="H36" s="85" t="n">
        <v>63</v>
      </c>
      <c r="I36" s="135" t="str">
        <f aca="false">VLOOKUP(D36,'[1]Трасса 2'!$F$4:$L$144,7,FALSE())</f>
        <v>19-</v>
      </c>
      <c r="J36" s="85" t="s">
        <v>97</v>
      </c>
      <c r="K36" s="85" t="s">
        <v>155</v>
      </c>
      <c r="L36" s="85" t="s">
        <v>87</v>
      </c>
      <c r="M36" s="144" t="e">
        <f aca="false">ROUND(SQRT(L36*J36),2)</f>
        <v>#VALUE!</v>
      </c>
      <c r="N36" s="65"/>
      <c r="Q36" s="65"/>
    </row>
    <row r="37" customFormat="false" ht="12.75" hidden="false" customHeight="false" outlineLevel="0" collapsed="false">
      <c r="C37" s="122" t="s">
        <v>56</v>
      </c>
      <c r="D37" s="86" t="s">
        <v>158</v>
      </c>
      <c r="E37" s="86" t="s">
        <v>61</v>
      </c>
      <c r="F37" s="86" t="n">
        <v>1991</v>
      </c>
      <c r="G37" s="85" t="s">
        <v>55</v>
      </c>
      <c r="H37" s="85"/>
      <c r="I37" s="135" t="str">
        <f aca="false">VLOOKUP(D37,'[1]Трасса 2'!$F$4:$L$144,7,FALSE())</f>
        <v>20+</v>
      </c>
      <c r="J37" s="85" t="s">
        <v>112</v>
      </c>
      <c r="K37" s="85" t="s">
        <v>40</v>
      </c>
      <c r="L37" s="85" t="s">
        <v>159</v>
      </c>
      <c r="M37" s="144" t="e">
        <f aca="false">ROUND(SQRT(L37*J37),2)</f>
        <v>#VALUE!</v>
      </c>
      <c r="N37" s="65"/>
      <c r="Q37" s="65"/>
    </row>
    <row r="38" customFormat="false" ht="12.75" hidden="false" customHeight="false" outlineLevel="0" collapsed="false">
      <c r="B38" s="1" t="n">
        <v>1</v>
      </c>
      <c r="C38" s="122" t="s">
        <v>463</v>
      </c>
      <c r="D38" s="86" t="s">
        <v>164</v>
      </c>
      <c r="E38" s="86" t="s">
        <v>69</v>
      </c>
      <c r="F38" s="86" t="n">
        <v>1992</v>
      </c>
      <c r="G38" s="85" t="n">
        <v>1</v>
      </c>
      <c r="H38" s="85"/>
      <c r="I38" s="135" t="n">
        <f aca="false">VLOOKUP(D38,'[1]Трасса 2'!$F$4:$L$144,7,FALSE())</f>
        <v>19</v>
      </c>
      <c r="J38" s="85" t="s">
        <v>74</v>
      </c>
      <c r="K38" s="85" t="s">
        <v>138</v>
      </c>
      <c r="L38" s="85" t="s">
        <v>139</v>
      </c>
      <c r="M38" s="144" t="e">
        <f aca="false">ROUND(SQRT(L38*J38),2)</f>
        <v>#VALUE!</v>
      </c>
      <c r="N38" s="65"/>
      <c r="Q38" s="65"/>
    </row>
    <row r="39" customFormat="false" ht="12.75" hidden="false" customHeight="false" outlineLevel="0" collapsed="false">
      <c r="C39" s="122" t="s">
        <v>466</v>
      </c>
      <c r="D39" s="86" t="s">
        <v>184</v>
      </c>
      <c r="E39" s="86" t="s">
        <v>48</v>
      </c>
      <c r="F39" s="86" t="n">
        <v>1991</v>
      </c>
      <c r="G39" s="85" t="s">
        <v>55</v>
      </c>
      <c r="H39" s="85"/>
      <c r="I39" s="135" t="str">
        <f aca="false">VLOOKUP(D39,'[1]Трасса 2'!$F$4:$L$144,7,FALSE())</f>
        <v>13-</v>
      </c>
      <c r="J39" s="85" t="s">
        <v>123</v>
      </c>
      <c r="K39" s="85" t="s">
        <v>78</v>
      </c>
      <c r="L39" s="85" t="s">
        <v>103</v>
      </c>
      <c r="M39" s="144" t="n">
        <f aca="false">ROUND(SQRT(L39*J39),2)</f>
        <v>49.79</v>
      </c>
      <c r="N39" s="65"/>
      <c r="Q39" s="65"/>
    </row>
    <row r="40" customFormat="false" ht="12.75" hidden="false" customHeight="false" outlineLevel="0" collapsed="false">
      <c r="B40" s="1" t="n">
        <v>1</v>
      </c>
      <c r="C40" s="122" t="s">
        <v>468</v>
      </c>
      <c r="D40" s="86" t="s">
        <v>219</v>
      </c>
      <c r="E40" s="86" t="s">
        <v>69</v>
      </c>
      <c r="F40" s="86" t="n">
        <v>1992</v>
      </c>
      <c r="G40" s="85" t="s">
        <v>55</v>
      </c>
      <c r="H40" s="85"/>
      <c r="I40" s="135" t="n">
        <f aca="false">VLOOKUP(D40,'[1]Трасса 2'!$F$4:$L$144,7,FALSE())</f>
        <v>14</v>
      </c>
      <c r="J40" s="85" t="s">
        <v>167</v>
      </c>
      <c r="K40" s="85" t="s">
        <v>82</v>
      </c>
      <c r="L40" s="85" t="s">
        <v>213</v>
      </c>
      <c r="M40" s="144" t="e">
        <f aca="false">ROUND(SQRT(L40*J40),2)</f>
        <v>#VALUE!</v>
      </c>
      <c r="N40" s="65"/>
      <c r="Q40" s="65"/>
    </row>
    <row r="41" customFormat="false" ht="12.75" hidden="false" customHeight="false" outlineLevel="0" collapsed="false">
      <c r="B41" s="1" t="n">
        <v>1</v>
      </c>
      <c r="C41" s="122" t="s">
        <v>559</v>
      </c>
      <c r="D41" s="86" t="s">
        <v>234</v>
      </c>
      <c r="E41" s="86" t="s">
        <v>43</v>
      </c>
      <c r="F41" s="86" t="n">
        <v>1992</v>
      </c>
      <c r="G41" s="85" t="s">
        <v>26</v>
      </c>
      <c r="H41" s="85" t="n">
        <v>30</v>
      </c>
      <c r="I41" s="135" t="n">
        <f aca="false">VLOOKUP(D41,'[1]Трасса 2'!$F$4:$L$144,7,FALSE())</f>
        <v>11</v>
      </c>
      <c r="J41" s="85" t="s">
        <v>235</v>
      </c>
      <c r="K41" s="85" t="s">
        <v>92</v>
      </c>
      <c r="L41" s="85" t="s">
        <v>142</v>
      </c>
      <c r="M41" s="144" t="e">
        <f aca="false">ROUND(SQRT(L41*J41),2)</f>
        <v>#VALUE!</v>
      </c>
      <c r="N41" s="65"/>
      <c r="Q41" s="65"/>
    </row>
    <row r="42" customFormat="false" ht="12.75" hidden="false" customHeight="false" outlineLevel="0" collapsed="false">
      <c r="C42" s="122" t="s">
        <v>67</v>
      </c>
      <c r="D42" s="86" t="s">
        <v>246</v>
      </c>
      <c r="E42" s="86" t="s">
        <v>238</v>
      </c>
      <c r="F42" s="86" t="n">
        <v>1992</v>
      </c>
      <c r="G42" s="85" t="n">
        <v>1</v>
      </c>
      <c r="H42" s="85"/>
      <c r="I42" s="135" t="n">
        <f aca="false">VLOOKUP(D42,'[1]Трасса 2'!$F$4:$L$144,7,FALSE())</f>
        <v>13</v>
      </c>
      <c r="J42" s="85" t="s">
        <v>175</v>
      </c>
      <c r="K42" s="85" t="s">
        <v>247</v>
      </c>
      <c r="L42" s="85" t="s">
        <v>248</v>
      </c>
      <c r="M42" s="144" t="n">
        <f aca="false">ROUND(SQRT(L42*J42),2)</f>
        <v>80.41</v>
      </c>
      <c r="N42" s="65"/>
      <c r="Q42" s="65"/>
    </row>
    <row r="43" customFormat="false" ht="12.75" hidden="false" customHeight="false" outlineLevel="0" collapsed="false">
      <c r="C43" s="122" t="s">
        <v>229</v>
      </c>
      <c r="D43" s="86" t="s">
        <v>254</v>
      </c>
      <c r="E43" s="86" t="s">
        <v>255</v>
      </c>
      <c r="F43" s="86" t="n">
        <v>1991</v>
      </c>
      <c r="G43" s="85" t="s">
        <v>55</v>
      </c>
      <c r="H43" s="85"/>
      <c r="I43" s="135" t="str">
        <f aca="false">VLOOKUP(D43,'[1]Трасса 2'!$F$4:$L$144,7,FALSE())</f>
        <v>12-</v>
      </c>
      <c r="J43" s="85" t="s">
        <v>134</v>
      </c>
      <c r="K43" s="85" t="s">
        <v>49</v>
      </c>
      <c r="L43" s="85" t="s">
        <v>170</v>
      </c>
      <c r="M43" s="144" t="e">
        <f aca="false">ROUND(SQRT(L43*J43),2)</f>
        <v>#VALUE!</v>
      </c>
      <c r="N43" s="65"/>
      <c r="Q43" s="65"/>
    </row>
    <row r="44" customFormat="false" ht="12.75" hidden="false" customHeight="false" outlineLevel="0" collapsed="false">
      <c r="C44" s="122" t="s">
        <v>72</v>
      </c>
      <c r="D44" s="86" t="s">
        <v>260</v>
      </c>
      <c r="E44" s="86" t="s">
        <v>33</v>
      </c>
      <c r="F44" s="86" t="n">
        <v>1991</v>
      </c>
      <c r="G44" s="85" t="s">
        <v>55</v>
      </c>
      <c r="H44" s="85"/>
      <c r="I44" s="135" t="str">
        <f aca="false">VLOOKUP(D44,'[1]Трасса 2'!$F$4:$L$144,7,FALSE())</f>
        <v>11+</v>
      </c>
      <c r="J44" s="85" t="s">
        <v>240</v>
      </c>
      <c r="K44" s="85" t="s">
        <v>49</v>
      </c>
      <c r="L44" s="85" t="s">
        <v>170</v>
      </c>
      <c r="M44" s="144" t="n">
        <f aca="false">ROUND(SQRT(L44*J44),2)</f>
        <v>84.49</v>
      </c>
      <c r="N44" s="65"/>
      <c r="Q44" s="65"/>
    </row>
    <row r="45" customFormat="false" ht="12.75" hidden="false" customHeight="false" outlineLevel="0" collapsed="false">
      <c r="B45" s="1" t="n">
        <v>1</v>
      </c>
      <c r="C45" s="122" t="s">
        <v>76</v>
      </c>
      <c r="D45" s="86" t="s">
        <v>263</v>
      </c>
      <c r="E45" s="86" t="s">
        <v>61</v>
      </c>
      <c r="F45" s="86" t="n">
        <v>1991</v>
      </c>
      <c r="G45" s="85" t="s">
        <v>26</v>
      </c>
      <c r="H45" s="85"/>
      <c r="I45" s="135" t="str">
        <f aca="false">VLOOKUP(D45,'[1]Трасса 2'!$F$4:$L$144,7,FALSE())</f>
        <v>12-</v>
      </c>
      <c r="J45" s="85" t="s">
        <v>134</v>
      </c>
      <c r="K45" s="85" t="n">
        <v>16</v>
      </c>
      <c r="L45" s="85" t="s">
        <v>262</v>
      </c>
      <c r="M45" s="144" t="e">
        <f aca="false">ROUND(SQRT(L45*J45),2)</f>
        <v>#VALUE!</v>
      </c>
      <c r="N45" s="65"/>
      <c r="Q45" s="65"/>
    </row>
    <row r="46" customFormat="false" ht="12.75" hidden="false" customHeight="false" outlineLevel="0" collapsed="false">
      <c r="C46" s="122" t="s">
        <v>79</v>
      </c>
      <c r="D46" s="86" t="s">
        <v>291</v>
      </c>
      <c r="E46" s="86" t="s">
        <v>238</v>
      </c>
      <c r="F46" s="86" t="n">
        <v>1991</v>
      </c>
      <c r="G46" s="85" t="n">
        <v>1</v>
      </c>
      <c r="H46" s="85"/>
      <c r="I46" s="135" t="str">
        <f aca="false">VLOOKUP(D46,'[1]Трасса 2'!$F$4:$L$144,7,FALSE())</f>
        <v>10+</v>
      </c>
      <c r="J46" s="85" t="s">
        <v>283</v>
      </c>
      <c r="K46" s="85" t="n">
        <v>11</v>
      </c>
      <c r="L46" s="85" t="s">
        <v>268</v>
      </c>
      <c r="M46" s="144" t="n">
        <f aca="false">ROUND(SQRT(L46*J46),2)</f>
        <v>99.95</v>
      </c>
      <c r="Q46" s="65"/>
    </row>
    <row r="47" customFormat="false" ht="12.75" hidden="false" customHeight="false" outlineLevel="0" collapsed="false">
      <c r="C47" s="122" t="s">
        <v>82</v>
      </c>
      <c r="D47" s="86" t="s">
        <v>292</v>
      </c>
      <c r="E47" s="86" t="s">
        <v>162</v>
      </c>
      <c r="F47" s="86" t="n">
        <v>1992</v>
      </c>
      <c r="G47" s="85" t="n">
        <v>1</v>
      </c>
      <c r="H47" s="85"/>
      <c r="I47" s="135" t="str">
        <f aca="false">VLOOKUP(D47,'[1]Трасса 2'!$F$4:$L$144,7,FALSE())</f>
        <v>9+</v>
      </c>
      <c r="J47" s="85" t="s">
        <v>274</v>
      </c>
      <c r="K47" s="85" t="s">
        <v>293</v>
      </c>
      <c r="L47" s="85" t="s">
        <v>283</v>
      </c>
      <c r="M47" s="144" t="n">
        <f aca="false">ROUND(SQRT(L47*J47),2)</f>
        <v>100.44</v>
      </c>
      <c r="Q47" s="65"/>
    </row>
    <row r="48" customFormat="false" ht="12.75" hidden="false" customHeight="false" outlineLevel="0" collapsed="false">
      <c r="C48" s="122" t="s">
        <v>85</v>
      </c>
      <c r="D48" s="86" t="s">
        <v>310</v>
      </c>
      <c r="E48" s="86" t="s">
        <v>162</v>
      </c>
      <c r="F48" s="86" t="n">
        <v>1991</v>
      </c>
      <c r="G48" s="85" t="n">
        <v>1</v>
      </c>
      <c r="H48" s="85"/>
      <c r="I48" s="135" t="n">
        <f aca="false">VLOOKUP(D48,'[1]Трасса 2'!$F$4:$L$144,7,FALSE())</f>
        <v>8</v>
      </c>
      <c r="J48" s="85" t="s">
        <v>307</v>
      </c>
      <c r="K48" s="85" t="s">
        <v>311</v>
      </c>
      <c r="L48" s="85" t="s">
        <v>312</v>
      </c>
      <c r="M48" s="144" t="e">
        <f aca="false">ROUND(SQRT(L48*J48),2)</f>
        <v>#VALUE!</v>
      </c>
    </row>
    <row r="49" customFormat="false" ht="12.75" hidden="false" customHeight="false" outlineLevel="0" collapsed="false">
      <c r="C49" s="122" t="s">
        <v>88</v>
      </c>
      <c r="D49" s="86" t="s">
        <v>321</v>
      </c>
      <c r="E49" s="86" t="s">
        <v>110</v>
      </c>
      <c r="F49" s="86" t="n">
        <v>1991</v>
      </c>
      <c r="G49" s="85" t="s">
        <v>55</v>
      </c>
      <c r="H49" s="85"/>
      <c r="I49" s="135" t="str">
        <f aca="false">VLOOKUP(D49,'[1]Трасса 2'!$F$4:$L$144,7,FALSE())</f>
        <v>10+</v>
      </c>
      <c r="J49" s="85" t="s">
        <v>283</v>
      </c>
      <c r="K49" s="85" t="s">
        <v>270</v>
      </c>
      <c r="L49" s="85" t="s">
        <v>271</v>
      </c>
      <c r="M49" s="144" t="n">
        <f aca="false">ROUND(SQRT(L49*J49),2)</f>
        <v>106.53</v>
      </c>
    </row>
    <row r="50" customFormat="false" ht="12.75" hidden="false" customHeight="false" outlineLevel="0" collapsed="false">
      <c r="B50" s="1" t="n">
        <v>1</v>
      </c>
      <c r="C50" s="122" t="s">
        <v>92</v>
      </c>
      <c r="D50" s="86" t="s">
        <v>328</v>
      </c>
      <c r="E50" s="86" t="s">
        <v>560</v>
      </c>
      <c r="F50" s="86" t="n">
        <v>1991</v>
      </c>
      <c r="G50" s="85" t="n">
        <v>1</v>
      </c>
      <c r="H50" s="85"/>
      <c r="I50" s="135" t="str">
        <f aca="false">VLOOKUP(D50,'[1]Трасса 2'!$F$4:$L$144,7,FALSE())</f>
        <v>9-</v>
      </c>
      <c r="J50" s="85" t="s">
        <v>302</v>
      </c>
      <c r="K50" s="85" t="n">
        <v>10</v>
      </c>
      <c r="L50" s="85" t="s">
        <v>319</v>
      </c>
      <c r="M50" s="144" t="e">
        <f aca="false">ROUND(SQRT(L50*J50),2)</f>
        <v>#VALUE!</v>
      </c>
    </row>
    <row r="51" customFormat="false" ht="13.5" hidden="false" customHeight="false" outlineLevel="0" collapsed="false">
      <c r="C51" s="124" t="s">
        <v>91</v>
      </c>
      <c r="D51" s="125" t="s">
        <v>348</v>
      </c>
      <c r="E51" s="125" t="s">
        <v>25</v>
      </c>
      <c r="F51" s="125" t="n">
        <v>1991</v>
      </c>
      <c r="G51" s="137" t="n">
        <v>1</v>
      </c>
      <c r="H51" s="137"/>
      <c r="I51" s="138" t="str">
        <f aca="false">VLOOKUP(D51,'[1]Трасса 2'!$F$4:$L$144,7,FALSE())</f>
        <v>8-</v>
      </c>
      <c r="J51" s="137" t="s">
        <v>347</v>
      </c>
      <c r="K51" s="137" t="s">
        <v>349</v>
      </c>
      <c r="L51" s="137" t="s">
        <v>347</v>
      </c>
      <c r="M51" s="145" t="s">
        <v>350</v>
      </c>
    </row>
    <row r="53" customFormat="false" ht="12.75" hidden="false" customHeight="true" outlineLevel="0" collapsed="false">
      <c r="C53" s="14" t="s">
        <v>351</v>
      </c>
      <c r="D53" s="14"/>
      <c r="E53" s="14"/>
      <c r="F53" s="14"/>
      <c r="G53" s="14"/>
      <c r="H53" s="14"/>
      <c r="I53" s="14"/>
      <c r="J53" s="14"/>
      <c r="K53" s="14"/>
      <c r="L53" s="67"/>
      <c r="M53" s="67"/>
      <c r="N53" s="67"/>
      <c r="O53" s="67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70"/>
      <c r="M54" s="70"/>
      <c r="N54" s="70"/>
      <c r="O54" s="70"/>
    </row>
    <row r="55" customFormat="false" ht="12.75" hidden="false" customHeight="true" outlineLevel="0" collapsed="false">
      <c r="C55" s="14" t="s">
        <v>352</v>
      </c>
      <c r="D55" s="14"/>
      <c r="E55" s="14"/>
      <c r="F55" s="14"/>
      <c r="G55" s="14"/>
      <c r="H55" s="14"/>
      <c r="I55" s="14"/>
      <c r="J55" s="14"/>
      <c r="K55" s="14"/>
      <c r="L55" s="67"/>
      <c r="M55" s="67"/>
      <c r="N55" s="67"/>
      <c r="O55" s="67"/>
    </row>
  </sheetData>
  <mergeCells count="36">
    <mergeCell ref="C1:R1"/>
    <mergeCell ref="C3:R3"/>
    <mergeCell ref="C5:R5"/>
    <mergeCell ref="C6:H6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M8"/>
    <mergeCell ref="N7:N8"/>
    <mergeCell ref="O7:O8"/>
    <mergeCell ref="P7:P8"/>
    <mergeCell ref="Q7:Q8"/>
    <mergeCell ref="C26:R26"/>
    <mergeCell ref="C27:H27"/>
    <mergeCell ref="B28:B29"/>
    <mergeCell ref="C28:C29"/>
    <mergeCell ref="D28:D29"/>
    <mergeCell ref="E28:E29"/>
    <mergeCell ref="F28:F29"/>
    <mergeCell ref="G28:G29"/>
    <mergeCell ref="H28:H29"/>
    <mergeCell ref="I28:J28"/>
    <mergeCell ref="K28:L28"/>
    <mergeCell ref="M28:M29"/>
    <mergeCell ref="N28:N29"/>
    <mergeCell ref="O28:O29"/>
    <mergeCell ref="P28:P29"/>
    <mergeCell ref="Q28:Q29"/>
    <mergeCell ref="C53:K53"/>
    <mergeCell ref="C55:K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28" activeCellId="0" sqref="U28"/>
    </sheetView>
  </sheetViews>
  <sheetFormatPr defaultColWidth="11.5625" defaultRowHeight="12.75" zeroHeight="false" outlineLevelRow="0" outlineLevelCol="0"/>
  <cols>
    <col collapsed="false" customWidth="true" hidden="true" outlineLevel="0" max="1" min="1" style="2" width="7.14"/>
    <col collapsed="false" customWidth="true" hidden="true" outlineLevel="0" max="2" min="2" style="1" width="6.56"/>
    <col collapsed="false" customWidth="true" hidden="true" outlineLevel="0" max="3" min="3" style="2" width="5.13"/>
    <col collapsed="false" customWidth="true" hidden="false" outlineLevel="0" max="4" min="4" style="2" width="6.13"/>
    <col collapsed="false" customWidth="true" hidden="false" outlineLevel="0" max="5" min="5" style="1" width="24.28"/>
    <col collapsed="false" customWidth="true" hidden="false" outlineLevel="0" max="6" min="6" style="1" width="17.7"/>
    <col collapsed="false" customWidth="true" hidden="false" outlineLevel="0" max="7" min="7" style="2" width="5.28"/>
    <col collapsed="false" customWidth="true" hidden="false" outlineLevel="0" max="8" min="8" style="2" width="6.99"/>
    <col collapsed="false" customWidth="true" hidden="true" outlineLevel="0" max="9" min="9" style="2" width="5.28"/>
    <col collapsed="false" customWidth="true" hidden="false" outlineLevel="0" max="10" min="10" style="2" width="5.13"/>
    <col collapsed="false" customWidth="true" hidden="false" outlineLevel="0" max="12" min="11" style="2" width="5.71"/>
    <col collapsed="false" customWidth="true" hidden="false" outlineLevel="0" max="13" min="13" style="2" width="5.56"/>
    <col collapsed="false" customWidth="true" hidden="false" outlineLevel="0" max="14" min="14" style="3" width="6.99"/>
    <col collapsed="false" customWidth="true" hidden="false" outlineLevel="0" max="15" min="15" style="1" width="7.56"/>
    <col collapsed="false" customWidth="true" hidden="false" outlineLevel="0" max="16" min="16" style="1" width="6.41"/>
    <col collapsed="false" customWidth="true" hidden="true" outlineLevel="0" max="18" min="17" style="1" width="5.13"/>
    <col collapsed="false" customWidth="true" hidden="false" outlineLevel="0" max="19" min="19" style="72" width="6.99"/>
    <col collapsed="false" customWidth="false" hidden="false" outlineLevel="0" max="257" min="20" style="1" width="11.56"/>
  </cols>
  <sheetData>
    <row r="1" customFormat="false" ht="15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2.75" hidden="false" customHeight="false" outlineLevel="0" collapsed="false">
      <c r="D2" s="6" t="s">
        <v>1</v>
      </c>
      <c r="E2" s="7"/>
      <c r="F2" s="7"/>
      <c r="G2" s="8"/>
      <c r="H2" s="8"/>
      <c r="I2" s="8"/>
      <c r="J2" s="8"/>
      <c r="K2" s="8"/>
      <c r="L2" s="8"/>
      <c r="M2" s="8"/>
      <c r="O2" s="9"/>
      <c r="P2" s="73"/>
      <c r="Q2" s="73"/>
      <c r="R2" s="73"/>
      <c r="S2" s="11" t="s">
        <v>2</v>
      </c>
      <c r="T2" s="7"/>
    </row>
    <row r="3" customFormat="false" ht="12.75" hidden="false" customHeight="true" outlineLevel="0" collapsed="false"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2.75" hidden="false" customHeight="true" outlineLevel="0" collapsed="false">
      <c r="D4" s="12" t="s">
        <v>56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12.75" hidden="false" customHeight="true" outlineLevel="0" collapsed="false">
      <c r="D5" s="14" t="s">
        <v>354</v>
      </c>
      <c r="E5" s="14"/>
      <c r="F5" s="14"/>
      <c r="G5" s="14"/>
      <c r="H5" s="14"/>
      <c r="I5" s="14"/>
      <c r="J5" s="14"/>
      <c r="K5" s="14"/>
      <c r="L5" s="8"/>
      <c r="M5" s="8"/>
      <c r="N5" s="15"/>
      <c r="O5" s="7"/>
      <c r="P5" s="7"/>
      <c r="Q5" s="7"/>
      <c r="R5" s="7"/>
      <c r="S5" s="7"/>
      <c r="T5" s="7"/>
    </row>
    <row r="6" customFormat="false" ht="12.75" hidden="false" customHeight="true" outlineLevel="0" collapsed="false">
      <c r="A6" s="74" t="s">
        <v>355</v>
      </c>
      <c r="B6" s="74" t="s">
        <v>356</v>
      </c>
      <c r="C6" s="16" t="s">
        <v>6</v>
      </c>
      <c r="D6" s="147" t="s">
        <v>7</v>
      </c>
      <c r="E6" s="148" t="s">
        <v>9</v>
      </c>
      <c r="F6" s="148" t="s">
        <v>10</v>
      </c>
      <c r="G6" s="148" t="s">
        <v>11</v>
      </c>
      <c r="H6" s="148" t="s">
        <v>12</v>
      </c>
      <c r="I6" s="148" t="s">
        <v>13</v>
      </c>
      <c r="J6" s="18" t="s">
        <v>14</v>
      </c>
      <c r="K6" s="18"/>
      <c r="L6" s="18" t="s">
        <v>15</v>
      </c>
      <c r="M6" s="18"/>
      <c r="N6" s="170" t="s">
        <v>16</v>
      </c>
      <c r="O6" s="134" t="s">
        <v>17</v>
      </c>
      <c r="P6" s="167" t="s">
        <v>18</v>
      </c>
      <c r="R6" s="173"/>
      <c r="S6" s="169" t="s">
        <v>19</v>
      </c>
    </row>
    <row r="7" customFormat="false" ht="13.5" hidden="false" customHeight="false" outlineLevel="0" collapsed="false">
      <c r="A7" s="74"/>
      <c r="B7" s="74"/>
      <c r="C7" s="16"/>
      <c r="D7" s="147"/>
      <c r="E7" s="148"/>
      <c r="F7" s="148"/>
      <c r="G7" s="148"/>
      <c r="H7" s="148"/>
      <c r="I7" s="148"/>
      <c r="J7" s="150" t="s">
        <v>21</v>
      </c>
      <c r="K7" s="150" t="s">
        <v>22</v>
      </c>
      <c r="L7" s="150" t="s">
        <v>21</v>
      </c>
      <c r="M7" s="150" t="s">
        <v>22</v>
      </c>
      <c r="N7" s="170"/>
      <c r="O7" s="134"/>
      <c r="P7" s="167"/>
      <c r="R7" s="173"/>
      <c r="S7" s="169"/>
    </row>
    <row r="8" customFormat="false" ht="12.75" hidden="false" customHeight="false" outlineLevel="0" collapsed="false">
      <c r="A8" s="85"/>
      <c r="B8" s="86"/>
      <c r="C8" s="87" t="s">
        <v>23</v>
      </c>
      <c r="D8" s="151" t="n">
        <v>1</v>
      </c>
      <c r="E8" s="152" t="s">
        <v>382</v>
      </c>
      <c r="F8" s="152" t="s">
        <v>33</v>
      </c>
      <c r="G8" s="153" t="n">
        <v>1994</v>
      </c>
      <c r="H8" s="153" t="s">
        <v>55</v>
      </c>
      <c r="I8" s="153"/>
      <c r="J8" s="153" t="n">
        <v>18</v>
      </c>
      <c r="K8" s="174" t="n">
        <v>15</v>
      </c>
      <c r="L8" s="153" t="s">
        <v>383</v>
      </c>
      <c r="M8" s="85" t="n">
        <v>21</v>
      </c>
      <c r="N8" s="144" t="n">
        <f aca="false">ROUND(SQRT(K8*M8),2)</f>
        <v>17.75</v>
      </c>
      <c r="O8" s="155" t="s">
        <v>108</v>
      </c>
      <c r="P8" s="65"/>
      <c r="S8" s="175" t="n">
        <v>24</v>
      </c>
    </row>
    <row r="9" customFormat="false" ht="12.75" hidden="false" customHeight="false" outlineLevel="0" collapsed="false">
      <c r="A9" s="85"/>
      <c r="B9" s="86"/>
      <c r="C9" s="87"/>
      <c r="D9" s="151" t="n">
        <v>2</v>
      </c>
      <c r="E9" s="152" t="s">
        <v>386</v>
      </c>
      <c r="F9" s="152" t="s">
        <v>43</v>
      </c>
      <c r="G9" s="153" t="n">
        <v>1993</v>
      </c>
      <c r="H9" s="153" t="s">
        <v>55</v>
      </c>
      <c r="I9" s="153" t="n">
        <v>28</v>
      </c>
      <c r="J9" s="153" t="s">
        <v>381</v>
      </c>
      <c r="K9" s="174" t="n">
        <v>28.5</v>
      </c>
      <c r="L9" s="153" t="s">
        <v>387</v>
      </c>
      <c r="M9" s="85" t="n">
        <v>24</v>
      </c>
      <c r="N9" s="144" t="n">
        <f aca="false">ROUND(SQRT(K9*M9),2)</f>
        <v>26.15</v>
      </c>
      <c r="O9" s="155" t="s">
        <v>34</v>
      </c>
      <c r="S9" s="175" t="n">
        <v>18</v>
      </c>
    </row>
    <row r="10" customFormat="false" ht="12.75" hidden="false" customHeight="false" outlineLevel="0" collapsed="false">
      <c r="A10" s="85"/>
      <c r="B10" s="86"/>
      <c r="C10" s="87"/>
      <c r="D10" s="151" t="n">
        <v>3</v>
      </c>
      <c r="E10" s="152" t="s">
        <v>390</v>
      </c>
      <c r="F10" s="152" t="s">
        <v>110</v>
      </c>
      <c r="G10" s="153" t="n">
        <v>1994</v>
      </c>
      <c r="H10" s="153" t="s">
        <v>55</v>
      </c>
      <c r="I10" s="153"/>
      <c r="J10" s="153" t="n">
        <v>18</v>
      </c>
      <c r="K10" s="174" t="n">
        <v>15</v>
      </c>
      <c r="L10" s="153" t="s">
        <v>387</v>
      </c>
      <c r="M10" s="85" t="n">
        <v>24</v>
      </c>
      <c r="N10" s="144" t="n">
        <f aca="false">ROUND(SQRT(K10*M10),2)</f>
        <v>18.97</v>
      </c>
      <c r="O10" s="155" t="s">
        <v>391</v>
      </c>
      <c r="S10" s="175" t="n">
        <v>14</v>
      </c>
    </row>
    <row r="11" customFormat="false" ht="12.75" hidden="false" customHeight="false" outlineLevel="0" collapsed="false">
      <c r="A11" s="85"/>
      <c r="B11" s="86"/>
      <c r="C11" s="87"/>
      <c r="D11" s="151" t="n">
        <v>4</v>
      </c>
      <c r="E11" s="152" t="s">
        <v>393</v>
      </c>
      <c r="F11" s="152" t="s">
        <v>90</v>
      </c>
      <c r="G11" s="153" t="n">
        <v>1993</v>
      </c>
      <c r="H11" s="153" t="s">
        <v>55</v>
      </c>
      <c r="I11" s="153" t="n">
        <v>41</v>
      </c>
      <c r="J11" s="153" t="n">
        <v>18</v>
      </c>
      <c r="K11" s="174" t="n">
        <v>15</v>
      </c>
      <c r="L11" s="153" t="s">
        <v>75</v>
      </c>
      <c r="M11" s="85" t="n">
        <v>26</v>
      </c>
      <c r="N11" s="144" t="n">
        <f aca="false">ROUND(SQRT(K11*M11),2)</f>
        <v>19.75</v>
      </c>
      <c r="O11" s="155" t="s">
        <v>39</v>
      </c>
      <c r="S11" s="175" t="n">
        <v>10</v>
      </c>
    </row>
    <row r="12" customFormat="false" ht="13.5" hidden="false" customHeight="false" outlineLevel="0" collapsed="false">
      <c r="A12" s="85"/>
      <c r="B12" s="86"/>
      <c r="C12" s="87"/>
      <c r="D12" s="151" t="n">
        <v>5</v>
      </c>
      <c r="E12" s="152" t="s">
        <v>396</v>
      </c>
      <c r="F12" s="152" t="s">
        <v>69</v>
      </c>
      <c r="G12" s="153" t="n">
        <v>1994</v>
      </c>
      <c r="H12" s="153" t="s">
        <v>55</v>
      </c>
      <c r="I12" s="153"/>
      <c r="J12" s="153" t="n">
        <v>18</v>
      </c>
      <c r="K12" s="174" t="n">
        <v>15</v>
      </c>
      <c r="L12" s="153" t="s">
        <v>28</v>
      </c>
      <c r="M12" s="85" t="n">
        <v>8.5</v>
      </c>
      <c r="N12" s="144" t="n">
        <f aca="false">ROUND(SQRT(K12*M12),2)</f>
        <v>11.29</v>
      </c>
      <c r="O12" s="176" t="s">
        <v>383</v>
      </c>
      <c r="P12" s="65"/>
      <c r="S12" s="177" t="n">
        <v>7</v>
      </c>
    </row>
    <row r="13" customFormat="false" ht="12.75" hidden="false" customHeight="false" outlineLevel="0" collapsed="false">
      <c r="A13" s="85"/>
      <c r="B13" s="86"/>
      <c r="C13" s="87"/>
      <c r="D13" s="151" t="n">
        <v>6</v>
      </c>
      <c r="E13" s="152" t="s">
        <v>404</v>
      </c>
      <c r="F13" s="152" t="s">
        <v>69</v>
      </c>
      <c r="G13" s="153" t="n">
        <v>1993</v>
      </c>
      <c r="H13" s="153" t="s">
        <v>26</v>
      </c>
      <c r="I13" s="153" t="n">
        <v>48</v>
      </c>
      <c r="J13" s="153" t="s">
        <v>49</v>
      </c>
      <c r="K13" s="174" t="n">
        <v>22</v>
      </c>
      <c r="L13" s="153" t="s">
        <v>100</v>
      </c>
      <c r="M13" s="85" t="n">
        <v>44</v>
      </c>
      <c r="N13" s="144" t="n">
        <f aca="false">ROUND(SQRT(K13*M13),2)</f>
        <v>31.11</v>
      </c>
      <c r="O13" s="178"/>
    </row>
    <row r="14" customFormat="false" ht="12.75" hidden="false" customHeight="false" outlineLevel="0" collapsed="false">
      <c r="A14" s="85"/>
      <c r="B14" s="86"/>
      <c r="C14" s="87"/>
      <c r="D14" s="151" t="n">
        <v>7</v>
      </c>
      <c r="E14" s="152" t="s">
        <v>407</v>
      </c>
      <c r="F14" s="152" t="s">
        <v>48</v>
      </c>
      <c r="G14" s="153" t="n">
        <v>1994</v>
      </c>
      <c r="H14" s="153" t="s">
        <v>55</v>
      </c>
      <c r="I14" s="153"/>
      <c r="J14" s="153" t="s">
        <v>100</v>
      </c>
      <c r="K14" s="174" t="n">
        <v>40</v>
      </c>
      <c r="L14" s="153" t="n">
        <v>25</v>
      </c>
      <c r="M14" s="85" t="n">
        <v>27</v>
      </c>
      <c r="N14" s="144" t="n">
        <f aca="false">ROUND(SQRT(K14*M14),2)</f>
        <v>32.86</v>
      </c>
      <c r="O14" s="179"/>
      <c r="P14" s="65"/>
    </row>
    <row r="15" customFormat="false" ht="12.75" hidden="false" customHeight="false" outlineLevel="0" collapsed="false">
      <c r="A15" s="85"/>
      <c r="B15" s="86"/>
      <c r="C15" s="87"/>
      <c r="D15" s="151" t="n">
        <v>8</v>
      </c>
      <c r="E15" s="152" t="s">
        <v>417</v>
      </c>
      <c r="F15" s="152" t="s">
        <v>33</v>
      </c>
      <c r="G15" s="153" t="n">
        <v>1993</v>
      </c>
      <c r="H15" s="153" t="s">
        <v>55</v>
      </c>
      <c r="I15" s="153" t="n">
        <v>17</v>
      </c>
      <c r="J15" s="153" t="s">
        <v>418</v>
      </c>
      <c r="K15" s="174" t="n">
        <v>51.5</v>
      </c>
      <c r="L15" s="153" t="n">
        <v>17</v>
      </c>
      <c r="M15" s="85" t="n">
        <v>37</v>
      </c>
      <c r="N15" s="144" t="n">
        <f aca="false">ROUND(SQRT(K15*M15),2)</f>
        <v>43.65</v>
      </c>
      <c r="O15" s="179"/>
    </row>
    <row r="16" customFormat="false" ht="12.75" hidden="false" customHeight="false" outlineLevel="0" collapsed="false">
      <c r="A16" s="85"/>
      <c r="B16" s="86"/>
      <c r="C16" s="87"/>
      <c r="D16" s="151" t="n">
        <v>9</v>
      </c>
      <c r="E16" s="152" t="s">
        <v>421</v>
      </c>
      <c r="F16" s="152" t="s">
        <v>102</v>
      </c>
      <c r="G16" s="153" t="n">
        <v>1993</v>
      </c>
      <c r="H16" s="153" t="s">
        <v>55</v>
      </c>
      <c r="I16" s="153"/>
      <c r="J16" s="153" t="s">
        <v>100</v>
      </c>
      <c r="K16" s="174" t="n">
        <v>40</v>
      </c>
      <c r="L16" s="153" t="s">
        <v>106</v>
      </c>
      <c r="M16" s="85" t="n">
        <v>49</v>
      </c>
      <c r="N16" s="144" t="n">
        <f aca="false">ROUND(SQRT(K16*M16),2)</f>
        <v>44.27</v>
      </c>
      <c r="O16" s="179"/>
    </row>
    <row r="17" customFormat="false" ht="12.75" hidden="false" customHeight="false" outlineLevel="0" collapsed="false">
      <c r="A17" s="85"/>
      <c r="B17" s="86"/>
      <c r="C17" s="87"/>
      <c r="D17" s="151" t="n">
        <v>9</v>
      </c>
      <c r="E17" s="152" t="s">
        <v>422</v>
      </c>
      <c r="F17" s="152" t="s">
        <v>43</v>
      </c>
      <c r="G17" s="153" t="n">
        <v>1993</v>
      </c>
      <c r="H17" s="153" t="n">
        <v>1</v>
      </c>
      <c r="I17" s="153"/>
      <c r="J17" s="153" t="n">
        <v>17</v>
      </c>
      <c r="K17" s="174" t="n">
        <v>35</v>
      </c>
      <c r="L17" s="153" t="s">
        <v>111</v>
      </c>
      <c r="M17" s="85" t="n">
        <v>56.5</v>
      </c>
      <c r="N17" s="144" t="n">
        <f aca="false">ROUND(SQRT(K17*M17),2)</f>
        <v>44.47</v>
      </c>
      <c r="O17" s="179"/>
    </row>
    <row r="18" customFormat="false" ht="12.75" hidden="false" customHeight="false" outlineLevel="0" collapsed="false">
      <c r="A18" s="85"/>
      <c r="B18" s="86"/>
      <c r="C18" s="87"/>
      <c r="D18" s="151" t="n">
        <v>11</v>
      </c>
      <c r="E18" s="152" t="s">
        <v>435</v>
      </c>
      <c r="F18" s="152" t="s">
        <v>255</v>
      </c>
      <c r="G18" s="153" t="n">
        <v>1994</v>
      </c>
      <c r="H18" s="153" t="s">
        <v>55</v>
      </c>
      <c r="I18" s="153"/>
      <c r="J18" s="153" t="n">
        <v>14</v>
      </c>
      <c r="K18" s="174" t="n">
        <v>61.5</v>
      </c>
      <c r="L18" s="153" t="n">
        <v>16</v>
      </c>
      <c r="M18" s="85" t="n">
        <v>53</v>
      </c>
      <c r="N18" s="144" t="n">
        <f aca="false">ROUND(SQRT(K18*M18),2)</f>
        <v>57.09</v>
      </c>
      <c r="O18" s="179"/>
    </row>
    <row r="19" customFormat="false" ht="13.5" hidden="false" customHeight="false" outlineLevel="0" collapsed="false">
      <c r="A19" s="85"/>
      <c r="B19" s="86"/>
      <c r="C19" s="87"/>
      <c r="D19" s="156" t="n">
        <v>12</v>
      </c>
      <c r="E19" s="157" t="s">
        <v>437</v>
      </c>
      <c r="F19" s="157" t="s">
        <v>162</v>
      </c>
      <c r="G19" s="158" t="n">
        <v>1993</v>
      </c>
      <c r="H19" s="158" t="s">
        <v>55</v>
      </c>
      <c r="I19" s="158"/>
      <c r="J19" s="158" t="n">
        <v>15</v>
      </c>
      <c r="K19" s="180" t="n">
        <v>54.5</v>
      </c>
      <c r="L19" s="158" t="s">
        <v>277</v>
      </c>
      <c r="M19" s="137" t="n">
        <v>65</v>
      </c>
      <c r="N19" s="145" t="n">
        <f aca="false">ROUND(SQRT(K19*M19),2)</f>
        <v>59.52</v>
      </c>
      <c r="O19" s="179"/>
    </row>
    <row r="20" customFormat="false" ht="9" hidden="false" customHeight="true" outlineLevel="0" collapsed="false">
      <c r="A20" s="85"/>
      <c r="B20" s="86"/>
      <c r="C20" s="87"/>
      <c r="D20" s="181"/>
      <c r="E20" s="182"/>
      <c r="F20" s="182"/>
      <c r="G20" s="181"/>
      <c r="H20" s="181"/>
      <c r="I20" s="181"/>
      <c r="J20" s="181"/>
      <c r="K20" s="183"/>
      <c r="L20" s="181"/>
      <c r="M20" s="64"/>
      <c r="N20" s="66"/>
      <c r="O20" s="65"/>
    </row>
    <row r="21" customFormat="false" ht="12.75" hidden="false" customHeight="true" outlineLevel="0" collapsed="false">
      <c r="D21" s="12" t="s">
        <v>562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12.75" hidden="false" customHeight="true" outlineLevel="0" collapsed="false">
      <c r="D22" s="14" t="s">
        <v>354</v>
      </c>
      <c r="E22" s="14"/>
      <c r="F22" s="14"/>
      <c r="G22" s="14"/>
      <c r="H22" s="14"/>
      <c r="I22" s="14"/>
      <c r="J22" s="8"/>
      <c r="K22" s="8"/>
      <c r="L22" s="8"/>
      <c r="M22" s="8"/>
      <c r="N22" s="15"/>
      <c r="O22" s="7"/>
      <c r="P22" s="7"/>
      <c r="Q22" s="7"/>
      <c r="R22" s="7"/>
      <c r="S22" s="7"/>
      <c r="T22" s="7"/>
    </row>
    <row r="23" customFormat="false" ht="12.75" hidden="false" customHeight="true" outlineLevel="0" collapsed="false">
      <c r="A23" s="74" t="s">
        <v>355</v>
      </c>
      <c r="B23" s="74" t="s">
        <v>356</v>
      </c>
      <c r="C23" s="16" t="s">
        <v>6</v>
      </c>
      <c r="D23" s="184" t="s">
        <v>7</v>
      </c>
      <c r="E23" s="51" t="s">
        <v>9</v>
      </c>
      <c r="F23" s="51" t="s">
        <v>10</v>
      </c>
      <c r="G23" s="51" t="s">
        <v>11</v>
      </c>
      <c r="H23" s="51" t="s">
        <v>12</v>
      </c>
      <c r="I23" s="51" t="s">
        <v>13</v>
      </c>
      <c r="J23" s="18" t="s">
        <v>14</v>
      </c>
      <c r="K23" s="18"/>
      <c r="L23" s="18" t="s">
        <v>15</v>
      </c>
      <c r="M23" s="18"/>
      <c r="N23" s="53" t="s">
        <v>16</v>
      </c>
      <c r="O23" s="171" t="s">
        <v>17</v>
      </c>
      <c r="P23" s="167" t="s">
        <v>18</v>
      </c>
      <c r="Q23" s="185"/>
      <c r="R23" s="186"/>
      <c r="S23" s="187" t="s">
        <v>19</v>
      </c>
    </row>
    <row r="24" customFormat="false" ht="13.5" hidden="false" customHeight="false" outlineLevel="0" collapsed="false">
      <c r="A24" s="74"/>
      <c r="B24" s="74"/>
      <c r="C24" s="16"/>
      <c r="D24" s="184"/>
      <c r="E24" s="51"/>
      <c r="F24" s="51"/>
      <c r="G24" s="51"/>
      <c r="H24" s="51"/>
      <c r="I24" s="51"/>
      <c r="J24" s="58" t="s">
        <v>21</v>
      </c>
      <c r="K24" s="58" t="s">
        <v>22</v>
      </c>
      <c r="L24" s="58" t="s">
        <v>21</v>
      </c>
      <c r="M24" s="58" t="s">
        <v>22</v>
      </c>
      <c r="N24" s="53"/>
      <c r="O24" s="171"/>
      <c r="P24" s="167"/>
      <c r="Q24" s="188"/>
      <c r="R24" s="186"/>
      <c r="S24" s="187"/>
    </row>
    <row r="25" customFormat="false" ht="13.5" hidden="false" customHeight="false" outlineLevel="0" collapsed="false">
      <c r="A25" s="85"/>
      <c r="B25" s="86"/>
      <c r="C25" s="87"/>
      <c r="D25" s="189" t="n">
        <v>1</v>
      </c>
      <c r="E25" s="190" t="s">
        <v>363</v>
      </c>
      <c r="F25" s="190" t="s">
        <v>25</v>
      </c>
      <c r="G25" s="191" t="n">
        <v>1992</v>
      </c>
      <c r="H25" s="191" t="s">
        <v>26</v>
      </c>
      <c r="I25" s="191" t="n">
        <v>3</v>
      </c>
      <c r="J25" s="191" t="n">
        <v>26</v>
      </c>
      <c r="K25" s="192" t="n">
        <v>6</v>
      </c>
      <c r="L25" s="193" t="s">
        <v>28</v>
      </c>
      <c r="M25" s="194" t="n">
        <v>8.5</v>
      </c>
      <c r="N25" s="195" t="n">
        <f aca="false">ROUND(SQRT(K25*M25),2)</f>
        <v>7.14</v>
      </c>
      <c r="O25" s="196" t="s">
        <v>364</v>
      </c>
      <c r="P25" s="197" t="s">
        <v>365</v>
      </c>
      <c r="Q25" s="198"/>
      <c r="R25" s="198"/>
      <c r="S25" s="143" t="n">
        <v>65</v>
      </c>
    </row>
    <row r="26" customFormat="false" ht="12.75" hidden="false" customHeight="false" outlineLevel="0" collapsed="false">
      <c r="A26" s="85"/>
      <c r="B26" s="86"/>
      <c r="C26" s="87"/>
      <c r="D26" s="151" t="n">
        <v>2</v>
      </c>
      <c r="E26" s="152" t="s">
        <v>388</v>
      </c>
      <c r="F26" s="152" t="s">
        <v>43</v>
      </c>
      <c r="G26" s="153" t="n">
        <v>1992</v>
      </c>
      <c r="H26" s="153" t="s">
        <v>55</v>
      </c>
      <c r="I26" s="153" t="n">
        <v>32</v>
      </c>
      <c r="J26" s="153" t="s">
        <v>381</v>
      </c>
      <c r="K26" s="174" t="n">
        <v>28.5</v>
      </c>
      <c r="L26" s="135" t="s">
        <v>389</v>
      </c>
      <c r="M26" s="85" t="n">
        <v>32</v>
      </c>
      <c r="N26" s="144" t="n">
        <f aca="false">ROUND(SQRT(K26*M26),2)</f>
        <v>30.2</v>
      </c>
      <c r="O26" s="199" t="s">
        <v>34</v>
      </c>
      <c r="S26" s="136" t="n">
        <v>16</v>
      </c>
    </row>
    <row r="27" customFormat="false" ht="13.5" hidden="false" customHeight="false" outlineLevel="0" collapsed="false">
      <c r="A27" s="85"/>
      <c r="B27" s="86"/>
      <c r="C27" s="87" t="s">
        <v>23</v>
      </c>
      <c r="D27" s="189" t="n">
        <v>3</v>
      </c>
      <c r="E27" s="152" t="s">
        <v>401</v>
      </c>
      <c r="F27" s="152" t="s">
        <v>43</v>
      </c>
      <c r="G27" s="153" t="n">
        <v>1992</v>
      </c>
      <c r="H27" s="153" t="s">
        <v>55</v>
      </c>
      <c r="I27" s="153" t="n">
        <v>12</v>
      </c>
      <c r="J27" s="153" t="n">
        <v>18</v>
      </c>
      <c r="K27" s="174" t="n">
        <v>15</v>
      </c>
      <c r="L27" s="135" t="s">
        <v>383</v>
      </c>
      <c r="M27" s="85" t="n">
        <v>21</v>
      </c>
      <c r="N27" s="144" t="n">
        <f aca="false">ROUND(SQRT(K27*M27),2)</f>
        <v>17.75</v>
      </c>
      <c r="O27" s="200" t="s">
        <v>187</v>
      </c>
      <c r="S27" s="139" t="n">
        <v>2</v>
      </c>
    </row>
    <row r="28" customFormat="false" ht="12.75" hidden="false" customHeight="false" outlineLevel="0" collapsed="false">
      <c r="A28" s="85"/>
      <c r="B28" s="86"/>
      <c r="C28" s="87"/>
      <c r="D28" s="151" t="n">
        <v>4</v>
      </c>
      <c r="E28" s="152" t="s">
        <v>403</v>
      </c>
      <c r="F28" s="152" t="s">
        <v>61</v>
      </c>
      <c r="G28" s="153" t="n">
        <v>1991</v>
      </c>
      <c r="H28" s="153" t="s">
        <v>26</v>
      </c>
      <c r="I28" s="153" t="n">
        <v>19</v>
      </c>
      <c r="J28" s="153" t="s">
        <v>381</v>
      </c>
      <c r="K28" s="174" t="n">
        <v>28.5</v>
      </c>
      <c r="L28" s="135" t="n">
        <v>20</v>
      </c>
      <c r="M28" s="85" t="n">
        <v>33</v>
      </c>
      <c r="N28" s="144" t="n">
        <f aca="false">ROUND(SQRT(K28*M28),2)</f>
        <v>30.67</v>
      </c>
      <c r="O28" s="65"/>
    </row>
    <row r="29" customFormat="false" ht="12.75" hidden="false" customHeight="false" outlineLevel="0" collapsed="false">
      <c r="A29" s="85"/>
      <c r="B29" s="86"/>
      <c r="C29" s="87" t="s">
        <v>23</v>
      </c>
      <c r="D29" s="189" t="n">
        <v>5</v>
      </c>
      <c r="E29" s="152" t="s">
        <v>419</v>
      </c>
      <c r="F29" s="152" t="s">
        <v>90</v>
      </c>
      <c r="G29" s="153" t="n">
        <v>1992</v>
      </c>
      <c r="H29" s="153" t="s">
        <v>55</v>
      </c>
      <c r="I29" s="153"/>
      <c r="J29" s="153" t="s">
        <v>106</v>
      </c>
      <c r="K29" s="174" t="n">
        <v>44</v>
      </c>
      <c r="L29" s="135" t="s">
        <v>100</v>
      </c>
      <c r="M29" s="85" t="n">
        <v>44</v>
      </c>
      <c r="N29" s="144" t="n">
        <f aca="false">ROUND(SQRT(K29*M29),2)</f>
        <v>44</v>
      </c>
      <c r="O29" s="65"/>
    </row>
    <row r="30" customFormat="false" ht="12.75" hidden="false" customHeight="false" outlineLevel="0" collapsed="false">
      <c r="A30" s="85"/>
      <c r="B30" s="86"/>
      <c r="C30" s="87"/>
      <c r="D30" s="151" t="n">
        <v>6</v>
      </c>
      <c r="E30" s="152" t="s">
        <v>425</v>
      </c>
      <c r="F30" s="152" t="s">
        <v>38</v>
      </c>
      <c r="G30" s="153" t="n">
        <v>1992</v>
      </c>
      <c r="H30" s="153" t="s">
        <v>26</v>
      </c>
      <c r="I30" s="153" t="n">
        <v>24</v>
      </c>
      <c r="J30" s="153" t="s">
        <v>106</v>
      </c>
      <c r="K30" s="174" t="n">
        <v>44</v>
      </c>
      <c r="L30" s="135" t="n">
        <v>16</v>
      </c>
      <c r="M30" s="85" t="n">
        <v>53</v>
      </c>
      <c r="N30" s="144" t="n">
        <f aca="false">ROUND(SQRT(K30*M30),2)</f>
        <v>48.29</v>
      </c>
      <c r="O30" s="65"/>
    </row>
    <row r="31" customFormat="false" ht="12.75" hidden="false" customHeight="false" outlineLevel="0" collapsed="false">
      <c r="A31" s="85"/>
      <c r="B31" s="86"/>
      <c r="C31" s="87"/>
      <c r="D31" s="189" t="n">
        <v>7</v>
      </c>
      <c r="E31" s="152" t="s">
        <v>427</v>
      </c>
      <c r="F31" s="152" t="s">
        <v>69</v>
      </c>
      <c r="G31" s="153" t="n">
        <v>1992</v>
      </c>
      <c r="H31" s="153" t="s">
        <v>55</v>
      </c>
      <c r="I31" s="153" t="n">
        <v>33</v>
      </c>
      <c r="J31" s="153" t="n">
        <v>16</v>
      </c>
      <c r="K31" s="174" t="n">
        <v>46</v>
      </c>
      <c r="L31" s="135" t="n">
        <v>16</v>
      </c>
      <c r="M31" s="85" t="n">
        <v>53</v>
      </c>
      <c r="N31" s="144" t="n">
        <f aca="false">ROUND(SQRT(K31*M31),2)</f>
        <v>49.38</v>
      </c>
      <c r="O31" s="65"/>
    </row>
    <row r="32" customFormat="false" ht="12.75" hidden="false" customHeight="false" outlineLevel="0" collapsed="false">
      <c r="A32" s="85"/>
      <c r="B32" s="86"/>
      <c r="C32" s="87" t="s">
        <v>23</v>
      </c>
      <c r="D32" s="151" t="n">
        <v>8</v>
      </c>
      <c r="E32" s="152" t="s">
        <v>439</v>
      </c>
      <c r="F32" s="152" t="s">
        <v>33</v>
      </c>
      <c r="G32" s="153" t="n">
        <v>1992</v>
      </c>
      <c r="H32" s="153" t="s">
        <v>55</v>
      </c>
      <c r="I32" s="153"/>
      <c r="J32" s="153" t="n">
        <v>14</v>
      </c>
      <c r="K32" s="174" t="n">
        <v>61.5</v>
      </c>
      <c r="L32" s="135" t="n">
        <v>14</v>
      </c>
      <c r="M32" s="85" t="n">
        <v>61.5</v>
      </c>
      <c r="N32" s="144" t="n">
        <f aca="false">ROUND(SQRT(K32*M32),2)</f>
        <v>61.5</v>
      </c>
      <c r="O32" s="65"/>
    </row>
    <row r="33" customFormat="false" ht="12.75" hidden="false" customHeight="false" outlineLevel="0" collapsed="false">
      <c r="A33" s="85"/>
      <c r="B33" s="86" t="s">
        <v>135</v>
      </c>
      <c r="C33" s="87" t="s">
        <v>23</v>
      </c>
      <c r="D33" s="189" t="n">
        <v>9</v>
      </c>
      <c r="E33" s="152" t="s">
        <v>444</v>
      </c>
      <c r="F33" s="152" t="s">
        <v>33</v>
      </c>
      <c r="G33" s="153" t="n">
        <v>1991</v>
      </c>
      <c r="H33" s="153" t="s">
        <v>55</v>
      </c>
      <c r="I33" s="153" t="n">
        <v>52</v>
      </c>
      <c r="J33" s="153" t="n">
        <v>14</v>
      </c>
      <c r="K33" s="174" t="n">
        <v>61.5</v>
      </c>
      <c r="L33" s="135" t="s">
        <v>445</v>
      </c>
      <c r="M33" s="85" t="n">
        <v>69</v>
      </c>
      <c r="N33" s="144" t="n">
        <f aca="false">ROUND(SQRT(K33*M33),2)</f>
        <v>65.14</v>
      </c>
      <c r="O33" s="65"/>
    </row>
    <row r="34" customFormat="false" ht="13.5" hidden="false" customHeight="false" outlineLevel="0" collapsed="false">
      <c r="A34" s="85"/>
      <c r="B34" s="86"/>
      <c r="C34" s="87"/>
      <c r="D34" s="156" t="n">
        <v>10</v>
      </c>
      <c r="E34" s="157" t="s">
        <v>448</v>
      </c>
      <c r="F34" s="157" t="s">
        <v>162</v>
      </c>
      <c r="G34" s="158" t="n">
        <v>1992</v>
      </c>
      <c r="H34" s="158" t="s">
        <v>55</v>
      </c>
      <c r="I34" s="158"/>
      <c r="J34" s="158" t="n">
        <v>9</v>
      </c>
      <c r="K34" s="180" t="n">
        <v>71</v>
      </c>
      <c r="L34" s="138" t="s">
        <v>445</v>
      </c>
      <c r="M34" s="137" t="n">
        <v>69</v>
      </c>
      <c r="N34" s="145" t="n">
        <f aca="false">ROUND(SQRT(K34*M34),2)</f>
        <v>69.99</v>
      </c>
      <c r="O34" s="65"/>
    </row>
    <row r="35" customFormat="false" ht="8.25" hidden="false" customHeight="true" outlineLevel="0" collapsed="false"/>
    <row r="36" customFormat="false" ht="12" hidden="false" customHeight="true" outlineLevel="0" collapsed="false">
      <c r="D36" s="12" t="s">
        <v>557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3.5" hidden="false" customHeight="true" outlineLevel="0" collapsed="false">
      <c r="D37" s="14" t="s">
        <v>5</v>
      </c>
      <c r="E37" s="14"/>
      <c r="F37" s="14"/>
      <c r="G37" s="14"/>
      <c r="H37" s="14"/>
      <c r="I37" s="14"/>
      <c r="J37" s="8"/>
      <c r="K37" s="8"/>
      <c r="L37" s="8"/>
      <c r="M37" s="8"/>
      <c r="N37" s="15"/>
      <c r="O37" s="7"/>
      <c r="P37" s="7"/>
      <c r="Q37" s="7"/>
      <c r="R37" s="7"/>
      <c r="S37" s="7"/>
    </row>
    <row r="38" customFormat="false" ht="12.75" hidden="false" customHeight="true" outlineLevel="0" collapsed="false">
      <c r="D38" s="166" t="s">
        <v>7</v>
      </c>
      <c r="E38" s="18" t="s">
        <v>9</v>
      </c>
      <c r="F38" s="18" t="s">
        <v>10</v>
      </c>
      <c r="G38" s="18" t="s">
        <v>11</v>
      </c>
      <c r="H38" s="18" t="s">
        <v>12</v>
      </c>
      <c r="I38" s="18" t="s">
        <v>13</v>
      </c>
      <c r="J38" s="18" t="s">
        <v>14</v>
      </c>
      <c r="K38" s="18"/>
      <c r="L38" s="18" t="s">
        <v>15</v>
      </c>
      <c r="M38" s="18"/>
      <c r="N38" s="20" t="s">
        <v>16</v>
      </c>
      <c r="O38" s="134" t="s">
        <v>17</v>
      </c>
      <c r="P38" s="167" t="s">
        <v>18</v>
      </c>
      <c r="Q38" s="168"/>
      <c r="R38" s="169" t="s">
        <v>19</v>
      </c>
      <c r="S38" s="169" t="s">
        <v>19</v>
      </c>
    </row>
    <row r="39" customFormat="false" ht="13.5" hidden="false" customHeight="false" outlineLevel="0" collapsed="false">
      <c r="D39" s="166"/>
      <c r="E39" s="18"/>
      <c r="F39" s="18"/>
      <c r="G39" s="18"/>
      <c r="H39" s="18"/>
      <c r="I39" s="18"/>
      <c r="J39" s="25" t="s">
        <v>21</v>
      </c>
      <c r="K39" s="25" t="s">
        <v>22</v>
      </c>
      <c r="L39" s="25" t="s">
        <v>21</v>
      </c>
      <c r="M39" s="25" t="s">
        <v>22</v>
      </c>
      <c r="N39" s="20"/>
      <c r="O39" s="134"/>
      <c r="P39" s="167"/>
      <c r="Q39" s="168"/>
      <c r="R39" s="169"/>
      <c r="S39" s="169"/>
    </row>
    <row r="40" customFormat="false" ht="13.5" hidden="false" customHeight="false" outlineLevel="0" collapsed="false">
      <c r="D40" s="122" t="s">
        <v>23</v>
      </c>
      <c r="E40" s="86" t="s">
        <v>109</v>
      </c>
      <c r="F40" s="86" t="s">
        <v>110</v>
      </c>
      <c r="G40" s="86" t="n">
        <v>1994</v>
      </c>
      <c r="H40" s="85" t="s">
        <v>55</v>
      </c>
      <c r="I40" s="85"/>
      <c r="J40" s="135" t="n">
        <f aca="false">VLOOKUP(E40,'[1]Трасса 2'!$F$4:$L$144,7,FALSE())</f>
        <v>22</v>
      </c>
      <c r="K40" s="85" t="s">
        <v>30</v>
      </c>
      <c r="L40" s="85" t="s">
        <v>28</v>
      </c>
      <c r="M40" s="85" t="s">
        <v>29</v>
      </c>
      <c r="N40" s="144" t="e">
        <f aca="false">ROUND(SQRT(M40*K40),2)</f>
        <v>#VALUE!</v>
      </c>
      <c r="O40" s="160" t="s">
        <v>111</v>
      </c>
      <c r="P40" s="65"/>
      <c r="R40" s="139" t="n">
        <v>3</v>
      </c>
      <c r="S40" s="139" t="n">
        <v>3</v>
      </c>
    </row>
    <row r="41" customFormat="false" ht="12.75" hidden="false" customHeight="false" outlineLevel="0" collapsed="false">
      <c r="D41" s="122" t="s">
        <v>31</v>
      </c>
      <c r="E41" s="86" t="s">
        <v>122</v>
      </c>
      <c r="F41" s="86" t="s">
        <v>43</v>
      </c>
      <c r="G41" s="86" t="n">
        <v>1993</v>
      </c>
      <c r="H41" s="85" t="s">
        <v>55</v>
      </c>
      <c r="I41" s="85" t="n">
        <v>29</v>
      </c>
      <c r="J41" s="135" t="str">
        <f aca="false">VLOOKUP(E41,'[1]Трасса 2'!$F$4:$L$144,7,FALSE())</f>
        <v>13-</v>
      </c>
      <c r="K41" s="85" t="s">
        <v>123</v>
      </c>
      <c r="L41" s="85" t="s">
        <v>28</v>
      </c>
      <c r="M41" s="85" t="s">
        <v>29</v>
      </c>
      <c r="N41" s="144" t="e">
        <f aca="false">ROUND(SQRT(M41*K41),2)</f>
        <v>#VALUE!</v>
      </c>
      <c r="O41" s="65"/>
      <c r="P41" s="65"/>
      <c r="Q41" s="65"/>
      <c r="R41" s="65"/>
      <c r="S41" s="1"/>
    </row>
    <row r="42" customFormat="false" ht="12.75" hidden="false" customHeight="false" outlineLevel="0" collapsed="false">
      <c r="D42" s="122" t="s">
        <v>36</v>
      </c>
      <c r="E42" s="86" t="s">
        <v>129</v>
      </c>
      <c r="F42" s="86" t="s">
        <v>110</v>
      </c>
      <c r="G42" s="86" t="n">
        <v>1994</v>
      </c>
      <c r="H42" s="85" t="s">
        <v>55</v>
      </c>
      <c r="I42" s="85" t="n">
        <v>35</v>
      </c>
      <c r="J42" s="135" t="n">
        <f aca="false">VLOOKUP(E42,'[1]Трасса 2'!$F$4:$L$144,7,FALSE())</f>
        <v>12</v>
      </c>
      <c r="K42" s="85" t="s">
        <v>130</v>
      </c>
      <c r="L42" s="85" t="s">
        <v>28</v>
      </c>
      <c r="M42" s="85" t="s">
        <v>29</v>
      </c>
      <c r="N42" s="144" t="e">
        <f aca="false">ROUND(SQRT(M42*K42),2)</f>
        <v>#VALUE!</v>
      </c>
      <c r="O42" s="65"/>
      <c r="P42" s="65"/>
      <c r="Q42" s="65"/>
      <c r="R42" s="65"/>
      <c r="S42" s="1"/>
    </row>
    <row r="43" customFormat="false" ht="12.75" hidden="false" customHeight="false" outlineLevel="0" collapsed="false">
      <c r="D43" s="122" t="s">
        <v>41</v>
      </c>
      <c r="E43" s="86" t="s">
        <v>189</v>
      </c>
      <c r="F43" s="86" t="s">
        <v>110</v>
      </c>
      <c r="G43" s="86" t="n">
        <v>1994</v>
      </c>
      <c r="H43" s="85" t="n">
        <v>1</v>
      </c>
      <c r="I43" s="85"/>
      <c r="J43" s="135" t="n">
        <f aca="false">VLOOKUP(E43,'[1]Трасса 2'!$F$4:$L$144,7,FALSE())</f>
        <v>19</v>
      </c>
      <c r="K43" s="85" t="s">
        <v>74</v>
      </c>
      <c r="L43" s="85" t="s">
        <v>190</v>
      </c>
      <c r="M43" s="85" t="s">
        <v>191</v>
      </c>
      <c r="N43" s="144" t="e">
        <f aca="false">ROUND(SQRT(M43*K43),2)</f>
        <v>#VALUE!</v>
      </c>
      <c r="O43" s="65"/>
      <c r="P43" s="65"/>
      <c r="Q43" s="65"/>
      <c r="R43" s="65"/>
      <c r="S43" s="1"/>
    </row>
    <row r="44" customFormat="false" ht="12.75" hidden="false" customHeight="false" outlineLevel="0" collapsed="false">
      <c r="D44" s="122" t="s">
        <v>46</v>
      </c>
      <c r="E44" s="86" t="s">
        <v>205</v>
      </c>
      <c r="F44" s="86" t="s">
        <v>48</v>
      </c>
      <c r="G44" s="86" t="n">
        <v>1993</v>
      </c>
      <c r="H44" s="85" t="s">
        <v>55</v>
      </c>
      <c r="I44" s="85"/>
      <c r="J44" s="135" t="str">
        <f aca="false">VLOOKUP(E44,'[1]Трасса 2'!$F$4:$L$144,7,FALSE())</f>
        <v>15-</v>
      </c>
      <c r="K44" s="85" t="s">
        <v>171</v>
      </c>
      <c r="L44" s="85" t="s">
        <v>40</v>
      </c>
      <c r="M44" s="85" t="s">
        <v>159</v>
      </c>
      <c r="N44" s="144" t="e">
        <f aca="false">ROUND(SQRT(M44*K44),2)</f>
        <v>#VALUE!</v>
      </c>
      <c r="O44" s="65"/>
      <c r="P44" s="65"/>
      <c r="Q44" s="65"/>
      <c r="R44" s="65"/>
      <c r="S44" s="1"/>
    </row>
    <row r="45" customFormat="false" ht="12.75" hidden="false" customHeight="false" outlineLevel="0" collapsed="false">
      <c r="D45" s="122" t="s">
        <v>50</v>
      </c>
      <c r="E45" s="86" t="s">
        <v>209</v>
      </c>
      <c r="F45" s="86" t="s">
        <v>69</v>
      </c>
      <c r="G45" s="86" t="n">
        <v>1993</v>
      </c>
      <c r="H45" s="85" t="s">
        <v>55</v>
      </c>
      <c r="I45" s="85"/>
      <c r="J45" s="135" t="str">
        <f aca="false">VLOOKUP(E45,'[1]Трасса 2'!$F$4:$L$144,7,FALSE())</f>
        <v>15-</v>
      </c>
      <c r="K45" s="85" t="s">
        <v>171</v>
      </c>
      <c r="L45" s="85" t="s">
        <v>45</v>
      </c>
      <c r="M45" s="85" t="s">
        <v>203</v>
      </c>
      <c r="N45" s="144" t="e">
        <f aca="false">ROUND(SQRT(M45*K45),2)</f>
        <v>#VALUE!</v>
      </c>
      <c r="O45" s="65"/>
      <c r="P45" s="65"/>
      <c r="Q45" s="65"/>
      <c r="R45" s="65"/>
      <c r="S45" s="1"/>
    </row>
    <row r="46" customFormat="false" ht="12.75" hidden="false" customHeight="false" outlineLevel="0" collapsed="false">
      <c r="D46" s="122" t="s">
        <v>53</v>
      </c>
      <c r="E46" s="86" t="s">
        <v>256</v>
      </c>
      <c r="F46" s="86" t="s">
        <v>48</v>
      </c>
      <c r="G46" s="86" t="n">
        <v>1994</v>
      </c>
      <c r="H46" s="85" t="s">
        <v>55</v>
      </c>
      <c r="I46" s="85"/>
      <c r="J46" s="135" t="n">
        <f aca="false">VLOOKUP(E46,'[1]Трасса 2'!$F$4:$L$144,7,FALSE())</f>
        <v>10</v>
      </c>
      <c r="K46" s="85" t="s">
        <v>257</v>
      </c>
      <c r="L46" s="85" t="s">
        <v>45</v>
      </c>
      <c r="M46" s="85" t="s">
        <v>203</v>
      </c>
      <c r="N46" s="144" t="e">
        <f aca="false">ROUND(SQRT(M46*K46),2)</f>
        <v>#VALUE!</v>
      </c>
      <c r="O46" s="65"/>
      <c r="P46" s="65"/>
      <c r="Q46" s="65"/>
      <c r="R46" s="65"/>
      <c r="S46" s="1"/>
    </row>
    <row r="47" customFormat="false" ht="12.75" hidden="false" customHeight="false" outlineLevel="0" collapsed="false">
      <c r="D47" s="122" t="s">
        <v>56</v>
      </c>
      <c r="E47" s="86" t="s">
        <v>269</v>
      </c>
      <c r="F47" s="86" t="s">
        <v>162</v>
      </c>
      <c r="G47" s="86" t="n">
        <v>1993</v>
      </c>
      <c r="H47" s="85" t="s">
        <v>55</v>
      </c>
      <c r="I47" s="85"/>
      <c r="J47" s="135" t="str">
        <f aca="false">VLOOKUP(E47,'[1]Трасса 2'!$F$4:$L$144,7,FALSE())</f>
        <v>12+</v>
      </c>
      <c r="K47" s="85" t="s">
        <v>218</v>
      </c>
      <c r="L47" s="85" t="s">
        <v>270</v>
      </c>
      <c r="M47" s="85" t="s">
        <v>271</v>
      </c>
      <c r="N47" s="144" t="n">
        <f aca="false">ROUND(SQRT(M47*K47),2)</f>
        <v>91.14</v>
      </c>
      <c r="O47" s="65"/>
      <c r="P47" s="65"/>
      <c r="Q47" s="65"/>
      <c r="R47" s="65"/>
      <c r="S47" s="1"/>
    </row>
    <row r="48" customFormat="false" ht="12.75" hidden="false" customHeight="false" outlineLevel="0" collapsed="false">
      <c r="D48" s="122" t="s">
        <v>463</v>
      </c>
      <c r="E48" s="86" t="s">
        <v>285</v>
      </c>
      <c r="F48" s="86" t="s">
        <v>90</v>
      </c>
      <c r="G48" s="86" t="n">
        <v>1993</v>
      </c>
      <c r="H48" s="85" t="s">
        <v>55</v>
      </c>
      <c r="I48" s="85"/>
      <c r="J48" s="135" t="str">
        <f aca="false">VLOOKUP(E48,'[1]Трасса 2'!$F$4:$L$144,7,FALSE())</f>
        <v>9+</v>
      </c>
      <c r="K48" s="85" t="s">
        <v>274</v>
      </c>
      <c r="L48" s="85" t="s">
        <v>118</v>
      </c>
      <c r="M48" s="85" t="s">
        <v>145</v>
      </c>
      <c r="N48" s="144" t="n">
        <f aca="false">ROUND(SQRT(M48*K48),2)</f>
        <v>98.35</v>
      </c>
      <c r="O48" s="65"/>
      <c r="P48" s="65"/>
      <c r="Q48" s="65"/>
      <c r="R48" s="65"/>
      <c r="S48" s="1"/>
    </row>
    <row r="49" customFormat="false" ht="12.75" hidden="false" customHeight="false" outlineLevel="0" collapsed="false">
      <c r="D49" s="122" t="s">
        <v>466</v>
      </c>
      <c r="E49" s="86" t="s">
        <v>298</v>
      </c>
      <c r="F49" s="86" t="s">
        <v>90</v>
      </c>
      <c r="G49" s="86" t="n">
        <v>1993</v>
      </c>
      <c r="H49" s="85" t="s">
        <v>55</v>
      </c>
      <c r="I49" s="85"/>
      <c r="J49" s="135" t="n">
        <f aca="false">VLOOKUP(E49,'[1]Трасса 2'!$F$4:$L$144,7,FALSE())</f>
        <v>11</v>
      </c>
      <c r="K49" s="85" t="s">
        <v>235</v>
      </c>
      <c r="L49" s="85" t="s">
        <v>270</v>
      </c>
      <c r="M49" s="85" t="s">
        <v>271</v>
      </c>
      <c r="N49" s="144" t="e">
        <f aca="false">ROUND(SQRT(M49*K49),2)</f>
        <v>#VALUE!</v>
      </c>
      <c r="O49" s="65"/>
      <c r="P49" s="65"/>
      <c r="Q49" s="65"/>
      <c r="R49" s="65"/>
      <c r="S49" s="1"/>
    </row>
    <row r="50" customFormat="false" ht="13.5" hidden="false" customHeight="false" outlineLevel="0" collapsed="false">
      <c r="D50" s="124" t="s">
        <v>468</v>
      </c>
      <c r="E50" s="125" t="s">
        <v>299</v>
      </c>
      <c r="F50" s="125" t="s">
        <v>193</v>
      </c>
      <c r="G50" s="125" t="n">
        <v>1993</v>
      </c>
      <c r="H50" s="137" t="s">
        <v>55</v>
      </c>
      <c r="I50" s="137"/>
      <c r="J50" s="138" t="n">
        <f aca="false">VLOOKUP(E50,'[1]Трасса 2'!$F$4:$L$144,7,FALSE())</f>
        <v>9</v>
      </c>
      <c r="K50" s="137" t="s">
        <v>296</v>
      </c>
      <c r="L50" s="137" t="n">
        <v>12</v>
      </c>
      <c r="M50" s="137" t="s">
        <v>284</v>
      </c>
      <c r="N50" s="145" t="e">
        <f aca="false">ROUND(SQRT(M50*K50),2)</f>
        <v>#VALUE!</v>
      </c>
      <c r="O50" s="65"/>
      <c r="P50" s="65"/>
      <c r="Q50" s="65"/>
      <c r="R50" s="65"/>
      <c r="S50" s="1"/>
    </row>
    <row r="51" customFormat="false" ht="8.25" hidden="false" customHeight="true" outlineLevel="0" collapsed="false"/>
    <row r="52" customFormat="false" ht="12.75" hidden="false" customHeight="true" outlineLevel="0" collapsed="false">
      <c r="D52" s="12" t="s">
        <v>558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3.5" hidden="false" customHeight="true" outlineLevel="0" collapsed="false">
      <c r="D53" s="14" t="s">
        <v>5</v>
      </c>
      <c r="E53" s="14"/>
      <c r="F53" s="14"/>
      <c r="G53" s="14"/>
      <c r="H53" s="14"/>
      <c r="I53" s="14"/>
      <c r="J53" s="8"/>
      <c r="K53" s="8"/>
      <c r="L53" s="8"/>
      <c r="M53" s="8"/>
      <c r="N53" s="15"/>
      <c r="O53" s="7"/>
      <c r="P53" s="7"/>
      <c r="Q53" s="7"/>
      <c r="R53" s="7"/>
      <c r="S53" s="7"/>
    </row>
    <row r="54" customFormat="false" ht="12.75" hidden="false" customHeight="true" outlineLevel="0" collapsed="false">
      <c r="D54" s="147" t="s">
        <v>7</v>
      </c>
      <c r="E54" s="148" t="s">
        <v>9</v>
      </c>
      <c r="F54" s="148" t="s">
        <v>10</v>
      </c>
      <c r="G54" s="148" t="s">
        <v>11</v>
      </c>
      <c r="H54" s="148" t="s">
        <v>12</v>
      </c>
      <c r="I54" s="148" t="s">
        <v>13</v>
      </c>
      <c r="J54" s="18" t="s">
        <v>14</v>
      </c>
      <c r="K54" s="18"/>
      <c r="L54" s="18" t="s">
        <v>15</v>
      </c>
      <c r="M54" s="18"/>
      <c r="N54" s="170" t="s">
        <v>16</v>
      </c>
      <c r="O54" s="134" t="s">
        <v>17</v>
      </c>
      <c r="P54" s="171" t="s">
        <v>18</v>
      </c>
      <c r="Q54" s="168"/>
      <c r="R54" s="169" t="s">
        <v>19</v>
      </c>
      <c r="S54" s="169" t="s">
        <v>19</v>
      </c>
    </row>
    <row r="55" customFormat="false" ht="13.5" hidden="false" customHeight="false" outlineLevel="0" collapsed="false">
      <c r="D55" s="147"/>
      <c r="E55" s="148"/>
      <c r="F55" s="148"/>
      <c r="G55" s="148"/>
      <c r="H55" s="148"/>
      <c r="I55" s="148"/>
      <c r="J55" s="150" t="s">
        <v>21</v>
      </c>
      <c r="K55" s="150" t="s">
        <v>22</v>
      </c>
      <c r="L55" s="150" t="s">
        <v>21</v>
      </c>
      <c r="M55" s="150" t="s">
        <v>22</v>
      </c>
      <c r="N55" s="170"/>
      <c r="O55" s="134"/>
      <c r="P55" s="171"/>
      <c r="Q55" s="168"/>
      <c r="R55" s="169"/>
      <c r="S55" s="169"/>
    </row>
    <row r="56" customFormat="false" ht="12.75" hidden="false" customHeight="false" outlineLevel="0" collapsed="false">
      <c r="D56" s="112" t="s">
        <v>23</v>
      </c>
      <c r="E56" s="113" t="s">
        <v>60</v>
      </c>
      <c r="F56" s="113" t="s">
        <v>61</v>
      </c>
      <c r="G56" s="113" t="n">
        <v>1992</v>
      </c>
      <c r="H56" s="140" t="s">
        <v>26</v>
      </c>
      <c r="I56" s="140" t="n">
        <v>20</v>
      </c>
      <c r="J56" s="141" t="str">
        <f aca="false">VLOOKUP(E56,'[1]Трасса 2'!$F$4:$L$144,7,FALSE())</f>
        <v>TOP</v>
      </c>
      <c r="K56" s="140" t="s">
        <v>27</v>
      </c>
      <c r="L56" s="140" t="s">
        <v>28</v>
      </c>
      <c r="M56" s="140" t="s">
        <v>29</v>
      </c>
      <c r="N56" s="142" t="e">
        <f aca="false">ROUND(SQRT(M56*K56),2)</f>
        <v>#VALUE!</v>
      </c>
      <c r="O56" s="172" t="s">
        <v>59</v>
      </c>
      <c r="R56" s="143" t="n">
        <v>35.5</v>
      </c>
      <c r="S56" s="143" t="n">
        <v>35.5</v>
      </c>
    </row>
    <row r="57" customFormat="false" ht="12.75" hidden="false" customHeight="false" outlineLevel="0" collapsed="false">
      <c r="D57" s="122" t="s">
        <v>31</v>
      </c>
      <c r="E57" s="86" t="s">
        <v>73</v>
      </c>
      <c r="F57" s="86" t="s">
        <v>43</v>
      </c>
      <c r="G57" s="86" t="n">
        <v>1991</v>
      </c>
      <c r="H57" s="85" t="s">
        <v>55</v>
      </c>
      <c r="I57" s="85"/>
      <c r="J57" s="135" t="n">
        <f aca="false">VLOOKUP(E57,'[1]Трасса 2'!$F$4:$L$144,7,FALSE())</f>
        <v>19</v>
      </c>
      <c r="K57" s="85" t="s">
        <v>74</v>
      </c>
      <c r="L57" s="85" t="s">
        <v>28</v>
      </c>
      <c r="M57" s="85" t="s">
        <v>29</v>
      </c>
      <c r="N57" s="144" t="e">
        <f aca="false">ROUND(SQRT(M57*K57),2)</f>
        <v>#VALUE!</v>
      </c>
      <c r="O57" s="155" t="s">
        <v>75</v>
      </c>
      <c r="R57" s="136" t="n">
        <v>22</v>
      </c>
      <c r="S57" s="136" t="n">
        <v>22</v>
      </c>
    </row>
    <row r="58" customFormat="false" ht="13.5" hidden="false" customHeight="false" outlineLevel="0" collapsed="false">
      <c r="D58" s="122" t="s">
        <v>36</v>
      </c>
      <c r="E58" s="86" t="s">
        <v>98</v>
      </c>
      <c r="F58" s="86" t="s">
        <v>69</v>
      </c>
      <c r="G58" s="86" t="n">
        <v>1992</v>
      </c>
      <c r="H58" s="85" t="s">
        <v>55</v>
      </c>
      <c r="I58" s="85"/>
      <c r="J58" s="135" t="str">
        <f aca="false">VLOOKUP(E58,'[1]Трасса 2'!$F$4:$L$144,7,FALSE())</f>
        <v>14+</v>
      </c>
      <c r="K58" s="85" t="s">
        <v>99</v>
      </c>
      <c r="L58" s="85" t="s">
        <v>28</v>
      </c>
      <c r="M58" s="85" t="s">
        <v>29</v>
      </c>
      <c r="N58" s="144" t="e">
        <f aca="false">ROUND(SQRT(M58*K58),2)</f>
        <v>#VALUE!</v>
      </c>
      <c r="O58" s="160" t="s">
        <v>100</v>
      </c>
      <c r="R58" s="139" t="n">
        <v>7</v>
      </c>
      <c r="S58" s="139" t="n">
        <v>7</v>
      </c>
    </row>
    <row r="59" customFormat="false" ht="12.75" hidden="false" customHeight="false" outlineLevel="0" collapsed="false">
      <c r="D59" s="122" t="s">
        <v>41</v>
      </c>
      <c r="E59" s="86" t="s">
        <v>132</v>
      </c>
      <c r="F59" s="86" t="s">
        <v>38</v>
      </c>
      <c r="G59" s="86" t="n">
        <v>1991</v>
      </c>
      <c r="H59" s="85" t="s">
        <v>26</v>
      </c>
      <c r="I59" s="85" t="n">
        <v>14</v>
      </c>
      <c r="J59" s="135" t="n">
        <f aca="false">VLOOKUP(E59,'[1]Трасса 2'!$F$4:$L$144,7,FALSE())</f>
        <v>12</v>
      </c>
      <c r="K59" s="85" t="s">
        <v>130</v>
      </c>
      <c r="L59" s="85" t="s">
        <v>28</v>
      </c>
      <c r="M59" s="85" t="s">
        <v>29</v>
      </c>
      <c r="N59" s="144" t="e">
        <f aca="false">ROUND(SQRT(M59*K59),2)</f>
        <v>#VALUE!</v>
      </c>
      <c r="O59" s="65"/>
      <c r="R59" s="65"/>
      <c r="S59" s="1"/>
    </row>
    <row r="60" customFormat="false" ht="12.75" hidden="false" customHeight="false" outlineLevel="0" collapsed="false">
      <c r="D60" s="122" t="s">
        <v>46</v>
      </c>
      <c r="E60" s="86" t="s">
        <v>137</v>
      </c>
      <c r="F60" s="86" t="s">
        <v>43</v>
      </c>
      <c r="G60" s="86" t="n">
        <v>1991</v>
      </c>
      <c r="H60" s="85" t="s">
        <v>55</v>
      </c>
      <c r="I60" s="85" t="n">
        <v>51</v>
      </c>
      <c r="J60" s="135" t="str">
        <f aca="false">VLOOKUP(E60,'[1]Трасса 2'!$F$4:$L$144,7,FALSE())</f>
        <v>21-</v>
      </c>
      <c r="K60" s="85" t="s">
        <v>66</v>
      </c>
      <c r="L60" s="85" t="s">
        <v>138</v>
      </c>
      <c r="M60" s="85" t="s">
        <v>139</v>
      </c>
      <c r="N60" s="144" t="n">
        <f aca="false">ROUND(SQRT(M60*K60),2)</f>
        <v>39.17</v>
      </c>
      <c r="O60" s="65"/>
      <c r="R60" s="65"/>
      <c r="S60" s="1"/>
    </row>
    <row r="61" customFormat="false" ht="12.75" hidden="false" customHeight="false" outlineLevel="0" collapsed="false">
      <c r="D61" s="122" t="s">
        <v>50</v>
      </c>
      <c r="E61" s="86" t="s">
        <v>147</v>
      </c>
      <c r="F61" s="86" t="s">
        <v>69</v>
      </c>
      <c r="G61" s="86" t="n">
        <v>1992</v>
      </c>
      <c r="H61" s="85" t="s">
        <v>55</v>
      </c>
      <c r="I61" s="85"/>
      <c r="J61" s="135" t="str">
        <f aca="false">VLOOKUP(E61,'[1]Трасса 2'!$F$4:$L$144,7,FALSE())</f>
        <v>19-</v>
      </c>
      <c r="K61" s="85" t="s">
        <v>97</v>
      </c>
      <c r="L61" s="85" t="n">
        <v>24</v>
      </c>
      <c r="M61" s="85" t="s">
        <v>148</v>
      </c>
      <c r="N61" s="144" t="e">
        <f aca="false">ROUND(SQRT(M61*K61),2)</f>
        <v>#VALUE!</v>
      </c>
      <c r="O61" s="65"/>
      <c r="R61" s="65"/>
      <c r="S61" s="1"/>
    </row>
    <row r="62" customFormat="false" ht="12.75" hidden="false" customHeight="false" outlineLevel="0" collapsed="false">
      <c r="D62" s="122" t="s">
        <v>53</v>
      </c>
      <c r="E62" s="86" t="s">
        <v>154</v>
      </c>
      <c r="F62" s="86" t="s">
        <v>90</v>
      </c>
      <c r="G62" s="86" t="n">
        <v>1992</v>
      </c>
      <c r="H62" s="85" t="s">
        <v>55</v>
      </c>
      <c r="I62" s="85" t="n">
        <v>63</v>
      </c>
      <c r="J62" s="135" t="str">
        <f aca="false">VLOOKUP(E62,'[1]Трасса 2'!$F$4:$L$144,7,FALSE())</f>
        <v>19-</v>
      </c>
      <c r="K62" s="85" t="s">
        <v>97</v>
      </c>
      <c r="L62" s="85" t="s">
        <v>155</v>
      </c>
      <c r="M62" s="85" t="s">
        <v>87</v>
      </c>
      <c r="N62" s="144" t="e">
        <f aca="false">ROUND(SQRT(M62*K62),2)</f>
        <v>#VALUE!</v>
      </c>
      <c r="O62" s="65"/>
      <c r="R62" s="65"/>
      <c r="S62" s="1"/>
    </row>
    <row r="63" customFormat="false" ht="12.75" hidden="false" customHeight="false" outlineLevel="0" collapsed="false">
      <c r="D63" s="122" t="s">
        <v>56</v>
      </c>
      <c r="E63" s="86" t="s">
        <v>158</v>
      </c>
      <c r="F63" s="86" t="s">
        <v>61</v>
      </c>
      <c r="G63" s="86" t="n">
        <v>1991</v>
      </c>
      <c r="H63" s="85" t="s">
        <v>55</v>
      </c>
      <c r="I63" s="85"/>
      <c r="J63" s="135" t="str">
        <f aca="false">VLOOKUP(E63,'[1]Трасса 2'!$F$4:$L$144,7,FALSE())</f>
        <v>20+</v>
      </c>
      <c r="K63" s="85" t="s">
        <v>112</v>
      </c>
      <c r="L63" s="85" t="s">
        <v>40</v>
      </c>
      <c r="M63" s="85" t="s">
        <v>159</v>
      </c>
      <c r="N63" s="144" t="e">
        <f aca="false">ROUND(SQRT(M63*K63),2)</f>
        <v>#VALUE!</v>
      </c>
      <c r="O63" s="65"/>
      <c r="R63" s="65"/>
      <c r="S63" s="1"/>
    </row>
    <row r="64" customFormat="false" ht="12.75" hidden="false" customHeight="false" outlineLevel="0" collapsed="false">
      <c r="D64" s="122" t="s">
        <v>463</v>
      </c>
      <c r="E64" s="86" t="s">
        <v>164</v>
      </c>
      <c r="F64" s="86" t="s">
        <v>69</v>
      </c>
      <c r="G64" s="86" t="n">
        <v>1992</v>
      </c>
      <c r="H64" s="85" t="n">
        <v>1</v>
      </c>
      <c r="I64" s="85"/>
      <c r="J64" s="135" t="n">
        <f aca="false">VLOOKUP(E64,'[1]Трасса 2'!$F$4:$L$144,7,FALSE())</f>
        <v>19</v>
      </c>
      <c r="K64" s="85" t="s">
        <v>74</v>
      </c>
      <c r="L64" s="85" t="s">
        <v>138</v>
      </c>
      <c r="M64" s="85" t="s">
        <v>139</v>
      </c>
      <c r="N64" s="144" t="e">
        <f aca="false">ROUND(SQRT(M64*K64),2)</f>
        <v>#VALUE!</v>
      </c>
      <c r="O64" s="65"/>
      <c r="R64" s="65"/>
      <c r="S64" s="1"/>
    </row>
    <row r="65" customFormat="false" ht="12.75" hidden="false" customHeight="false" outlineLevel="0" collapsed="false">
      <c r="D65" s="122" t="s">
        <v>466</v>
      </c>
      <c r="E65" s="86" t="s">
        <v>184</v>
      </c>
      <c r="F65" s="86" t="s">
        <v>48</v>
      </c>
      <c r="G65" s="86" t="n">
        <v>1991</v>
      </c>
      <c r="H65" s="85" t="s">
        <v>55</v>
      </c>
      <c r="I65" s="85"/>
      <c r="J65" s="135" t="str">
        <f aca="false">VLOOKUP(E65,'[1]Трасса 2'!$F$4:$L$144,7,FALSE())</f>
        <v>13-</v>
      </c>
      <c r="K65" s="85" t="s">
        <v>123</v>
      </c>
      <c r="L65" s="85" t="s">
        <v>78</v>
      </c>
      <c r="M65" s="85" t="s">
        <v>103</v>
      </c>
      <c r="N65" s="144" t="n">
        <f aca="false">ROUND(SQRT(M65*K65),2)</f>
        <v>49.79</v>
      </c>
      <c r="O65" s="65"/>
      <c r="R65" s="65"/>
      <c r="S65" s="1"/>
    </row>
    <row r="66" customFormat="false" ht="12.75" hidden="false" customHeight="false" outlineLevel="0" collapsed="false">
      <c r="D66" s="122" t="s">
        <v>468</v>
      </c>
      <c r="E66" s="86" t="s">
        <v>219</v>
      </c>
      <c r="F66" s="86" t="s">
        <v>69</v>
      </c>
      <c r="G66" s="86" t="n">
        <v>1992</v>
      </c>
      <c r="H66" s="85" t="s">
        <v>55</v>
      </c>
      <c r="I66" s="85"/>
      <c r="J66" s="135" t="n">
        <f aca="false">VLOOKUP(E66,'[1]Трасса 2'!$F$4:$L$144,7,FALSE())</f>
        <v>14</v>
      </c>
      <c r="K66" s="85" t="s">
        <v>167</v>
      </c>
      <c r="L66" s="85" t="s">
        <v>82</v>
      </c>
      <c r="M66" s="85" t="s">
        <v>213</v>
      </c>
      <c r="N66" s="144" t="e">
        <f aca="false">ROUND(SQRT(M66*K66),2)</f>
        <v>#VALUE!</v>
      </c>
      <c r="O66" s="65"/>
      <c r="R66" s="65"/>
      <c r="S66" s="1"/>
    </row>
    <row r="67" customFormat="false" ht="12.75" hidden="false" customHeight="false" outlineLevel="0" collapsed="false">
      <c r="D67" s="122" t="s">
        <v>559</v>
      </c>
      <c r="E67" s="86" t="s">
        <v>234</v>
      </c>
      <c r="F67" s="86" t="s">
        <v>43</v>
      </c>
      <c r="G67" s="86" t="n">
        <v>1992</v>
      </c>
      <c r="H67" s="85" t="s">
        <v>26</v>
      </c>
      <c r="I67" s="85" t="n">
        <v>30</v>
      </c>
      <c r="J67" s="135" t="n">
        <f aca="false">VLOOKUP(E67,'[1]Трасса 2'!$F$4:$L$144,7,FALSE())</f>
        <v>11</v>
      </c>
      <c r="K67" s="85" t="s">
        <v>235</v>
      </c>
      <c r="L67" s="85" t="s">
        <v>92</v>
      </c>
      <c r="M67" s="85" t="s">
        <v>142</v>
      </c>
      <c r="N67" s="144" t="e">
        <f aca="false">ROUND(SQRT(M67*K67),2)</f>
        <v>#VALUE!</v>
      </c>
      <c r="O67" s="65"/>
      <c r="R67" s="65"/>
      <c r="S67" s="1"/>
    </row>
    <row r="68" customFormat="false" ht="12.75" hidden="false" customHeight="false" outlineLevel="0" collapsed="false">
      <c r="D68" s="122" t="s">
        <v>67</v>
      </c>
      <c r="E68" s="86" t="s">
        <v>246</v>
      </c>
      <c r="F68" s="86" t="s">
        <v>238</v>
      </c>
      <c r="G68" s="86" t="n">
        <v>1992</v>
      </c>
      <c r="H68" s="85" t="n">
        <v>1</v>
      </c>
      <c r="I68" s="85"/>
      <c r="J68" s="135" t="n">
        <f aca="false">VLOOKUP(E68,'[1]Трасса 2'!$F$4:$L$144,7,FALSE())</f>
        <v>13</v>
      </c>
      <c r="K68" s="85" t="s">
        <v>175</v>
      </c>
      <c r="L68" s="85" t="s">
        <v>247</v>
      </c>
      <c r="M68" s="85" t="s">
        <v>248</v>
      </c>
      <c r="N68" s="144" t="n">
        <f aca="false">ROUND(SQRT(M68*K68),2)</f>
        <v>80.41</v>
      </c>
      <c r="O68" s="65"/>
      <c r="R68" s="65"/>
      <c r="S68" s="1"/>
    </row>
    <row r="69" customFormat="false" ht="12.75" hidden="false" customHeight="false" outlineLevel="0" collapsed="false">
      <c r="D69" s="122" t="s">
        <v>229</v>
      </c>
      <c r="E69" s="86" t="s">
        <v>254</v>
      </c>
      <c r="F69" s="86" t="s">
        <v>255</v>
      </c>
      <c r="G69" s="86" t="n">
        <v>1991</v>
      </c>
      <c r="H69" s="85" t="s">
        <v>55</v>
      </c>
      <c r="I69" s="85"/>
      <c r="J69" s="135" t="str">
        <f aca="false">VLOOKUP(E69,'[1]Трасса 2'!$F$4:$L$144,7,FALSE())</f>
        <v>12-</v>
      </c>
      <c r="K69" s="85" t="s">
        <v>134</v>
      </c>
      <c r="L69" s="85" t="s">
        <v>49</v>
      </c>
      <c r="M69" s="85" t="s">
        <v>170</v>
      </c>
      <c r="N69" s="144" t="e">
        <f aca="false">ROUND(SQRT(M69*K69),2)</f>
        <v>#VALUE!</v>
      </c>
      <c r="O69" s="65"/>
      <c r="R69" s="65"/>
      <c r="S69" s="1"/>
    </row>
    <row r="70" customFormat="false" ht="12.75" hidden="false" customHeight="false" outlineLevel="0" collapsed="false">
      <c r="D70" s="122" t="s">
        <v>72</v>
      </c>
      <c r="E70" s="86" t="s">
        <v>260</v>
      </c>
      <c r="F70" s="86" t="s">
        <v>33</v>
      </c>
      <c r="G70" s="86" t="n">
        <v>1991</v>
      </c>
      <c r="H70" s="85" t="s">
        <v>55</v>
      </c>
      <c r="I70" s="85"/>
      <c r="J70" s="135" t="str">
        <f aca="false">VLOOKUP(E70,'[1]Трасса 2'!$F$4:$L$144,7,FALSE())</f>
        <v>11+</v>
      </c>
      <c r="K70" s="85" t="s">
        <v>240</v>
      </c>
      <c r="L70" s="85" t="s">
        <v>49</v>
      </c>
      <c r="M70" s="85" t="s">
        <v>170</v>
      </c>
      <c r="N70" s="144" t="n">
        <f aca="false">ROUND(SQRT(M70*K70),2)</f>
        <v>84.49</v>
      </c>
      <c r="O70" s="65"/>
      <c r="R70" s="65"/>
      <c r="S70" s="1"/>
    </row>
    <row r="71" customFormat="false" ht="12.75" hidden="false" customHeight="false" outlineLevel="0" collapsed="false">
      <c r="D71" s="122" t="s">
        <v>76</v>
      </c>
      <c r="E71" s="86" t="s">
        <v>263</v>
      </c>
      <c r="F71" s="86" t="s">
        <v>61</v>
      </c>
      <c r="G71" s="86" t="n">
        <v>1991</v>
      </c>
      <c r="H71" s="85" t="s">
        <v>26</v>
      </c>
      <c r="I71" s="85"/>
      <c r="J71" s="135" t="str">
        <f aca="false">VLOOKUP(E71,'[1]Трасса 2'!$F$4:$L$144,7,FALSE())</f>
        <v>12-</v>
      </c>
      <c r="K71" s="85" t="s">
        <v>134</v>
      </c>
      <c r="L71" s="85" t="n">
        <v>16</v>
      </c>
      <c r="M71" s="85" t="s">
        <v>262</v>
      </c>
      <c r="N71" s="144" t="e">
        <f aca="false">ROUND(SQRT(M71*K71),2)</f>
        <v>#VALUE!</v>
      </c>
      <c r="O71" s="65"/>
      <c r="R71" s="65"/>
      <c r="S71" s="1"/>
    </row>
    <row r="72" customFormat="false" ht="12.75" hidden="false" customHeight="false" outlineLevel="0" collapsed="false">
      <c r="D72" s="122" t="s">
        <v>79</v>
      </c>
      <c r="E72" s="86" t="s">
        <v>291</v>
      </c>
      <c r="F72" s="86" t="s">
        <v>238</v>
      </c>
      <c r="G72" s="86" t="n">
        <v>1991</v>
      </c>
      <c r="H72" s="85" t="n">
        <v>1</v>
      </c>
      <c r="I72" s="85"/>
      <c r="J72" s="135" t="str">
        <f aca="false">VLOOKUP(E72,'[1]Трасса 2'!$F$4:$L$144,7,FALSE())</f>
        <v>10+</v>
      </c>
      <c r="K72" s="85" t="s">
        <v>283</v>
      </c>
      <c r="L72" s="85" t="n">
        <v>11</v>
      </c>
      <c r="M72" s="85" t="s">
        <v>268</v>
      </c>
      <c r="N72" s="144" t="n">
        <f aca="false">ROUND(SQRT(M72*K72),2)</f>
        <v>99.95</v>
      </c>
      <c r="R72" s="65"/>
      <c r="S72" s="1"/>
    </row>
    <row r="73" customFormat="false" ht="12.75" hidden="false" customHeight="false" outlineLevel="0" collapsed="false">
      <c r="D73" s="122" t="s">
        <v>82</v>
      </c>
      <c r="E73" s="86" t="s">
        <v>292</v>
      </c>
      <c r="F73" s="86" t="s">
        <v>162</v>
      </c>
      <c r="G73" s="86" t="n">
        <v>1992</v>
      </c>
      <c r="H73" s="85" t="n">
        <v>1</v>
      </c>
      <c r="I73" s="85"/>
      <c r="J73" s="135" t="str">
        <f aca="false">VLOOKUP(E73,'[1]Трасса 2'!$F$4:$L$144,7,FALSE())</f>
        <v>9+</v>
      </c>
      <c r="K73" s="85" t="s">
        <v>274</v>
      </c>
      <c r="L73" s="85" t="s">
        <v>293</v>
      </c>
      <c r="M73" s="85" t="s">
        <v>283</v>
      </c>
      <c r="N73" s="144" t="n">
        <f aca="false">ROUND(SQRT(M73*K73),2)</f>
        <v>100.44</v>
      </c>
      <c r="R73" s="65"/>
      <c r="S73" s="1"/>
    </row>
    <row r="74" customFormat="false" ht="12.75" hidden="false" customHeight="false" outlineLevel="0" collapsed="false">
      <c r="D74" s="122" t="s">
        <v>85</v>
      </c>
      <c r="E74" s="86" t="s">
        <v>310</v>
      </c>
      <c r="F74" s="86" t="s">
        <v>162</v>
      </c>
      <c r="G74" s="86" t="n">
        <v>1991</v>
      </c>
      <c r="H74" s="85" t="n">
        <v>1</v>
      </c>
      <c r="I74" s="85"/>
      <c r="J74" s="135" t="n">
        <f aca="false">VLOOKUP(E74,'[1]Трасса 2'!$F$4:$L$144,7,FALSE())</f>
        <v>8</v>
      </c>
      <c r="K74" s="85" t="s">
        <v>307</v>
      </c>
      <c r="L74" s="85" t="s">
        <v>311</v>
      </c>
      <c r="M74" s="85" t="s">
        <v>312</v>
      </c>
      <c r="N74" s="144" t="e">
        <f aca="false">ROUND(SQRT(M74*K74),2)</f>
        <v>#VALUE!</v>
      </c>
      <c r="S74" s="1"/>
    </row>
    <row r="75" customFormat="false" ht="12.75" hidden="false" customHeight="false" outlineLevel="0" collapsed="false">
      <c r="D75" s="122" t="s">
        <v>88</v>
      </c>
      <c r="E75" s="86" t="s">
        <v>321</v>
      </c>
      <c r="F75" s="86" t="s">
        <v>110</v>
      </c>
      <c r="G75" s="86" t="n">
        <v>1991</v>
      </c>
      <c r="H75" s="85" t="s">
        <v>55</v>
      </c>
      <c r="I75" s="85"/>
      <c r="J75" s="135" t="str">
        <f aca="false">VLOOKUP(E75,'[1]Трасса 2'!$F$4:$L$144,7,FALSE())</f>
        <v>10+</v>
      </c>
      <c r="K75" s="85" t="s">
        <v>283</v>
      </c>
      <c r="L75" s="85" t="s">
        <v>270</v>
      </c>
      <c r="M75" s="85" t="s">
        <v>271</v>
      </c>
      <c r="N75" s="144" t="n">
        <f aca="false">ROUND(SQRT(M75*K75),2)</f>
        <v>106.53</v>
      </c>
      <c r="S75" s="1"/>
    </row>
    <row r="76" customFormat="false" ht="12.75" hidden="false" customHeight="false" outlineLevel="0" collapsed="false">
      <c r="D76" s="122" t="s">
        <v>92</v>
      </c>
      <c r="E76" s="86" t="s">
        <v>328</v>
      </c>
      <c r="F76" s="86" t="s">
        <v>329</v>
      </c>
      <c r="G76" s="86" t="n">
        <v>1991</v>
      </c>
      <c r="H76" s="85" t="n">
        <v>1</v>
      </c>
      <c r="I76" s="85"/>
      <c r="J76" s="135" t="str">
        <f aca="false">VLOOKUP(E76,'[1]Трасса 2'!$F$4:$L$144,7,FALSE())</f>
        <v>9-</v>
      </c>
      <c r="K76" s="85" t="s">
        <v>302</v>
      </c>
      <c r="L76" s="85" t="n">
        <v>10</v>
      </c>
      <c r="M76" s="85" t="s">
        <v>319</v>
      </c>
      <c r="N76" s="144" t="e">
        <f aca="false">ROUND(SQRT(M76*K76),2)</f>
        <v>#VALUE!</v>
      </c>
      <c r="S76" s="1"/>
    </row>
    <row r="77" customFormat="false" ht="13.5" hidden="false" customHeight="false" outlineLevel="0" collapsed="false">
      <c r="D77" s="124" t="s">
        <v>91</v>
      </c>
      <c r="E77" s="125" t="s">
        <v>348</v>
      </c>
      <c r="F77" s="125" t="s">
        <v>25</v>
      </c>
      <c r="G77" s="125" t="n">
        <v>1991</v>
      </c>
      <c r="H77" s="137" t="n">
        <v>1</v>
      </c>
      <c r="I77" s="137"/>
      <c r="J77" s="138" t="str">
        <f aca="false">VLOOKUP(E77,'[1]Трасса 2'!$F$4:$L$144,7,FALSE())</f>
        <v>8-</v>
      </c>
      <c r="K77" s="137" t="s">
        <v>347</v>
      </c>
      <c r="L77" s="137" t="s">
        <v>349</v>
      </c>
      <c r="M77" s="137" t="s">
        <v>347</v>
      </c>
      <c r="N77" s="145" t="s">
        <v>350</v>
      </c>
      <c r="S77" s="1"/>
    </row>
    <row r="80" customFormat="false" ht="12.75" hidden="false" customHeight="true" outlineLevel="0" collapsed="false">
      <c r="D80" s="14" t="s">
        <v>351</v>
      </c>
      <c r="E80" s="14"/>
      <c r="F80" s="14"/>
      <c r="G80" s="14"/>
      <c r="H80" s="14"/>
      <c r="I80" s="14"/>
      <c r="J80" s="14"/>
      <c r="K80" s="14"/>
      <c r="L80" s="14"/>
      <c r="M80" s="68"/>
      <c r="N80" s="68"/>
    </row>
    <row r="81" customFormat="false" ht="12.75" hidden="false" customHeight="true" outlineLevel="0" collapsed="false">
      <c r="D81" s="69"/>
      <c r="E81" s="69"/>
      <c r="F81" s="69"/>
      <c r="G81" s="69"/>
      <c r="H81" s="69"/>
      <c r="I81" s="69"/>
      <c r="J81" s="69"/>
      <c r="K81" s="69"/>
      <c r="L81" s="69"/>
      <c r="M81" s="68"/>
      <c r="N81" s="68"/>
    </row>
    <row r="82" customFormat="false" ht="12.75" hidden="false" customHeight="false" outlineLevel="0" collapsed="false">
      <c r="D82" s="10"/>
      <c r="E82" s="9"/>
      <c r="F82" s="9"/>
      <c r="G82" s="10"/>
      <c r="H82" s="10"/>
      <c r="I82" s="10"/>
      <c r="J82" s="10"/>
      <c r="K82" s="10"/>
      <c r="L82" s="10"/>
      <c r="M82" s="71"/>
      <c r="N82" s="71"/>
    </row>
    <row r="83" customFormat="false" ht="12.75" hidden="false" customHeight="true" outlineLevel="0" collapsed="false">
      <c r="D83" s="14" t="s">
        <v>352</v>
      </c>
      <c r="E83" s="14"/>
      <c r="F83" s="14"/>
      <c r="G83" s="14"/>
      <c r="H83" s="14"/>
      <c r="I83" s="14"/>
      <c r="J83" s="14"/>
      <c r="K83" s="14"/>
      <c r="L83" s="14"/>
      <c r="M83" s="68"/>
      <c r="N83" s="68"/>
    </row>
  </sheetData>
  <mergeCells count="72">
    <mergeCell ref="D1:S1"/>
    <mergeCell ref="D3:S3"/>
    <mergeCell ref="D4:S4"/>
    <mergeCell ref="D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N7"/>
    <mergeCell ref="O6:O7"/>
    <mergeCell ref="P6:P7"/>
    <mergeCell ref="R6:R7"/>
    <mergeCell ref="S6:S7"/>
    <mergeCell ref="D21:S21"/>
    <mergeCell ref="D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K23"/>
    <mergeCell ref="L23:M23"/>
    <mergeCell ref="N23:N24"/>
    <mergeCell ref="O23:O24"/>
    <mergeCell ref="P23:P24"/>
    <mergeCell ref="R23:R24"/>
    <mergeCell ref="S23:S24"/>
    <mergeCell ref="D36:S36"/>
    <mergeCell ref="D37:I37"/>
    <mergeCell ref="D38:D39"/>
    <mergeCell ref="E38:E39"/>
    <mergeCell ref="F38:F39"/>
    <mergeCell ref="G38:G39"/>
    <mergeCell ref="H38:H39"/>
    <mergeCell ref="I38:I39"/>
    <mergeCell ref="J38:K38"/>
    <mergeCell ref="L38:M38"/>
    <mergeCell ref="N38:N39"/>
    <mergeCell ref="O38:O39"/>
    <mergeCell ref="P38:P39"/>
    <mergeCell ref="Q38:Q39"/>
    <mergeCell ref="R38:R39"/>
    <mergeCell ref="S38:S39"/>
    <mergeCell ref="D52:S52"/>
    <mergeCell ref="D53:I53"/>
    <mergeCell ref="D54:D55"/>
    <mergeCell ref="E54:E55"/>
    <mergeCell ref="F54:F55"/>
    <mergeCell ref="G54:G55"/>
    <mergeCell ref="H54:H55"/>
    <mergeCell ref="I54:I55"/>
    <mergeCell ref="J54:K54"/>
    <mergeCell ref="L54:M54"/>
    <mergeCell ref="N54:N55"/>
    <mergeCell ref="O54:O55"/>
    <mergeCell ref="P54:P55"/>
    <mergeCell ref="Q54:Q55"/>
    <mergeCell ref="R54:R55"/>
    <mergeCell ref="S54:S55"/>
    <mergeCell ref="D80:L80"/>
    <mergeCell ref="D83:L83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13:20:11Z</dcterms:created>
  <dc:creator/>
  <dc:description/>
  <dc:language>en-US</dc:language>
  <cp:lastModifiedBy>extreme</cp:lastModifiedBy>
  <cp:lastPrinted>2010-05-04T18:08:36Z</cp:lastPrinted>
  <dcterms:modified xsi:type="dcterms:W3CDTF">2010-05-05T06:08:41Z</dcterms:modified>
  <cp:revision>0</cp:revision>
  <dc:subject/>
  <dc:title/>
</cp:coreProperties>
</file>