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 итог" sheetId="1" state="visible" r:id="rId2"/>
    <sheet name="жен ит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46">
  <si>
    <t xml:space="preserve">Открытые соревнования по скалолазанию Кировского района                               "Приз РОС "Ориентир"</t>
  </si>
  <si>
    <t xml:space="preserve">orientir-climb.narod.ru</t>
  </si>
  <si>
    <t xml:space="preserve">25-й МО г С-Петербурга</t>
  </si>
  <si>
    <t xml:space="preserve">ИТОГОВЫЙ ПРОТОКОЛ</t>
  </si>
  <si>
    <t xml:space="preserve">Трудность Мужчины</t>
  </si>
  <si>
    <t xml:space="preserve">18 апреля 2010 года</t>
  </si>
  <si>
    <t xml:space="preserve">место</t>
  </si>
  <si>
    <t xml:space="preserve">Фамилия Имя</t>
  </si>
  <si>
    <t xml:space="preserve">г.р.</t>
  </si>
  <si>
    <t xml:space="preserve">разряд</t>
  </si>
  <si>
    <t xml:space="preserve">команда</t>
  </si>
  <si>
    <t xml:space="preserve">город</t>
  </si>
  <si>
    <t xml:space="preserve">Тр1</t>
  </si>
  <si>
    <t xml:space="preserve">Балл1</t>
  </si>
  <si>
    <t xml:space="preserve">Тр2</t>
  </si>
  <si>
    <t xml:space="preserve">Балл2</t>
  </si>
  <si>
    <t xml:space="preserve">Рез-т</t>
  </si>
  <si>
    <t xml:space="preserve">Итог</t>
  </si>
  <si>
    <t xml:space="preserve">ТР-Финал</t>
  </si>
  <si>
    <t xml:space="preserve">Разряд</t>
  </si>
  <si>
    <t xml:space="preserve">Лебедев Роман</t>
  </si>
  <si>
    <t xml:space="preserve">б/р</t>
  </si>
  <si>
    <t xml:space="preserve">Штурм</t>
  </si>
  <si>
    <t xml:space="preserve">СПб</t>
  </si>
  <si>
    <t xml:space="preserve">TOP</t>
  </si>
  <si>
    <t xml:space="preserve">19-</t>
  </si>
  <si>
    <t xml:space="preserve">Степин Владимир</t>
  </si>
  <si>
    <t xml:space="preserve">3-й</t>
  </si>
  <si>
    <t xml:space="preserve">ЛЭТИ</t>
  </si>
  <si>
    <t xml:space="preserve">15-</t>
  </si>
  <si>
    <t xml:space="preserve">Витушинский Василий</t>
  </si>
  <si>
    <t xml:space="preserve">Вертикальный спорт</t>
  </si>
  <si>
    <t xml:space="preserve">Артюхин Алексей</t>
  </si>
  <si>
    <t xml:space="preserve">Симоненко Антон</t>
  </si>
  <si>
    <t xml:space="preserve">Горняк</t>
  </si>
  <si>
    <t xml:space="preserve">20-</t>
  </si>
  <si>
    <t xml:space="preserve">Шепотько Антон</t>
  </si>
  <si>
    <t xml:space="preserve">2-й</t>
  </si>
  <si>
    <t xml:space="preserve">БГТУ "Военмех"</t>
  </si>
  <si>
    <t xml:space="preserve">Иванов Александр</t>
  </si>
  <si>
    <t xml:space="preserve">Технолог</t>
  </si>
  <si>
    <t xml:space="preserve">19+</t>
  </si>
  <si>
    <t xml:space="preserve">Шамардин Юрий</t>
  </si>
  <si>
    <t xml:space="preserve">ИТМО</t>
  </si>
  <si>
    <t xml:space="preserve">Базегский Артем</t>
  </si>
  <si>
    <t xml:space="preserve">шк. №495</t>
  </si>
  <si>
    <t xml:space="preserve">Хвалев Виталий</t>
  </si>
  <si>
    <t xml:space="preserve">Университет</t>
  </si>
  <si>
    <t xml:space="preserve">Науменко Михаил</t>
  </si>
  <si>
    <t xml:space="preserve">18+</t>
  </si>
  <si>
    <t xml:space="preserve">Чвиженко Станислав</t>
  </si>
  <si>
    <t xml:space="preserve">krukonogi.com</t>
  </si>
  <si>
    <t xml:space="preserve">Чечеватов Илья</t>
  </si>
  <si>
    <t xml:space="preserve">Манойлов Александр</t>
  </si>
  <si>
    <t xml:space="preserve">Ориентир</t>
  </si>
  <si>
    <t xml:space="preserve">Худяков Александр</t>
  </si>
  <si>
    <t xml:space="preserve">Барс</t>
  </si>
  <si>
    <t xml:space="preserve">23-</t>
  </si>
  <si>
    <t xml:space="preserve">Власов Сергей</t>
  </si>
  <si>
    <t xml:space="preserve">Амирханов Руслан</t>
  </si>
  <si>
    <t xml:space="preserve">Аракчеев Дмитрий</t>
  </si>
  <si>
    <t xml:space="preserve">в.к.</t>
  </si>
  <si>
    <t xml:space="preserve">Гусев Алексей (в.к.)</t>
  </si>
  <si>
    <t xml:space="preserve">16-</t>
  </si>
  <si>
    <t xml:space="preserve">Лиференко Константин</t>
  </si>
  <si>
    <t xml:space="preserve">Быков Дмитрий</t>
  </si>
  <si>
    <t xml:space="preserve">Гаврилов Иван</t>
  </si>
  <si>
    <t xml:space="preserve">лично</t>
  </si>
  <si>
    <t xml:space="preserve">Пятигорск</t>
  </si>
  <si>
    <t xml:space="preserve">Шабанов Евгений</t>
  </si>
  <si>
    <t xml:space="preserve">Бедерханов Полад</t>
  </si>
  <si>
    <t xml:space="preserve">Антохин Федор</t>
  </si>
  <si>
    <t xml:space="preserve">Балтийский берег</t>
  </si>
  <si>
    <t xml:space="preserve">Макурин Евгений</t>
  </si>
  <si>
    <t xml:space="preserve">18-</t>
  </si>
  <si>
    <t xml:space="preserve">Кривовица Александр</t>
  </si>
  <si>
    <t xml:space="preserve">17-</t>
  </si>
  <si>
    <t xml:space="preserve">Алексеев Константин</t>
  </si>
  <si>
    <t xml:space="preserve">шк. 495</t>
  </si>
  <si>
    <t xml:space="preserve">16+</t>
  </si>
  <si>
    <t xml:space="preserve">Кокаревичс Алексей</t>
  </si>
  <si>
    <t xml:space="preserve">14+</t>
  </si>
  <si>
    <t xml:space="preserve">Тихомиров Иван</t>
  </si>
  <si>
    <t xml:space="preserve">Ермолин Павел</t>
  </si>
  <si>
    <t xml:space="preserve">Барабашов Антон</t>
  </si>
  <si>
    <t xml:space="preserve">а/к "Гидромет"</t>
  </si>
  <si>
    <t xml:space="preserve">Маслов Дмитрий</t>
  </si>
  <si>
    <t xml:space="preserve">Головкин Иннокентий</t>
  </si>
  <si>
    <t xml:space="preserve">Пащенков Валерий</t>
  </si>
  <si>
    <t xml:space="preserve">10-</t>
  </si>
  <si>
    <t xml:space="preserve">Горбунов Константин</t>
  </si>
  <si>
    <t xml:space="preserve">Суханов Дмитрий</t>
  </si>
  <si>
    <t xml:space="preserve">Махорин Даниил</t>
  </si>
  <si>
    <t xml:space="preserve">Провоторов Борис</t>
  </si>
  <si>
    <t xml:space="preserve">15+</t>
  </si>
  <si>
    <t xml:space="preserve">Дианов Андрей</t>
  </si>
  <si>
    <t xml:space="preserve">13-</t>
  </si>
  <si>
    <t xml:space="preserve">Пантелеев Антон</t>
  </si>
  <si>
    <t xml:space="preserve">Кабаны</t>
  </si>
  <si>
    <t xml:space="preserve">22-</t>
  </si>
  <si>
    <t xml:space="preserve">Кукель Петр</t>
  </si>
  <si>
    <t xml:space="preserve">Попов Илья</t>
  </si>
  <si>
    <t xml:space="preserve">9+</t>
  </si>
  <si>
    <t xml:space="preserve">Грибанов Алексей</t>
  </si>
  <si>
    <t xml:space="preserve">Шило Владимир</t>
  </si>
  <si>
    <t xml:space="preserve">СПбГУ ИТМО</t>
  </si>
  <si>
    <t xml:space="preserve">Игловиков Владимир</t>
  </si>
  <si>
    <t xml:space="preserve">Беленко Сергей</t>
  </si>
  <si>
    <t xml:space="preserve">Казаев Глеб</t>
  </si>
  <si>
    <t xml:space="preserve">2-й юн</t>
  </si>
  <si>
    <t xml:space="preserve">Николай Ваильев</t>
  </si>
  <si>
    <t xml:space="preserve">а/к Технолог</t>
  </si>
  <si>
    <t xml:space="preserve">Григорьев Игорь</t>
  </si>
  <si>
    <t xml:space="preserve">Смирнов Виталий</t>
  </si>
  <si>
    <t xml:space="preserve">Ромейко-Гурко Даниил</t>
  </si>
  <si>
    <t xml:space="preserve">Ширмаков Егор</t>
  </si>
  <si>
    <t xml:space="preserve">Петров Сергей</t>
  </si>
  <si>
    <t xml:space="preserve">Выстрчил Михаил</t>
  </si>
  <si>
    <t xml:space="preserve">11-</t>
  </si>
  <si>
    <t xml:space="preserve">9-</t>
  </si>
  <si>
    <t xml:space="preserve">Кузьмин Глеб</t>
  </si>
  <si>
    <t xml:space="preserve">8+</t>
  </si>
  <si>
    <t xml:space="preserve">Львов Дмитрий</t>
  </si>
  <si>
    <t xml:space="preserve">12-</t>
  </si>
  <si>
    <t xml:space="preserve">Ярмаркин Константин</t>
  </si>
  <si>
    <t xml:space="preserve">Политехник</t>
  </si>
  <si>
    <t xml:space="preserve">Кошелев Максим</t>
  </si>
  <si>
    <t xml:space="preserve">Ханов Андрей (в.к.)</t>
  </si>
  <si>
    <t xml:space="preserve">1-й в.к.</t>
  </si>
  <si>
    <t xml:space="preserve">н.я.</t>
  </si>
  <si>
    <t xml:space="preserve">Зиначев Сергей</t>
  </si>
  <si>
    <t xml:space="preserve">Гараж</t>
  </si>
  <si>
    <t xml:space="preserve">Попов Владимир</t>
  </si>
  <si>
    <t xml:space="preserve">Мончегорск</t>
  </si>
  <si>
    <t xml:space="preserve">Неверов Максим</t>
  </si>
  <si>
    <t xml:space="preserve">Ефремов Дмитрий</t>
  </si>
  <si>
    <t xml:space="preserve">Певцов Алексей</t>
  </si>
  <si>
    <t xml:space="preserve">Петров Анатолий</t>
  </si>
  <si>
    <t xml:space="preserve">Кананыхин Игорь</t>
  </si>
  <si>
    <t xml:space="preserve">Бермас Алексей</t>
  </si>
  <si>
    <t xml:space="preserve">Баранов Андрей</t>
  </si>
  <si>
    <t xml:space="preserve">Гидромет</t>
  </si>
  <si>
    <t xml:space="preserve">Студнев Максим</t>
  </si>
  <si>
    <t xml:space="preserve">Никифоров Иван</t>
  </si>
  <si>
    <t xml:space="preserve">Кирюхин Пётр</t>
  </si>
  <si>
    <t xml:space="preserve">Гвоздицких Стас</t>
  </si>
  <si>
    <t xml:space="preserve">Баранов Дмитрий</t>
  </si>
  <si>
    <t xml:space="preserve">ТЕХНОЛОГ-xclimb</t>
  </si>
  <si>
    <t xml:space="preserve">Луня Леонтий</t>
  </si>
  <si>
    <t xml:space="preserve">Оруджев Алексей</t>
  </si>
  <si>
    <t xml:space="preserve">Питаль Михаил</t>
  </si>
  <si>
    <t xml:space="preserve">Колосов Александр</t>
  </si>
  <si>
    <t xml:space="preserve">Мохов Григорий</t>
  </si>
  <si>
    <t xml:space="preserve">Исаков Александр</t>
  </si>
  <si>
    <t xml:space="preserve">Мурашёв Андрей</t>
  </si>
  <si>
    <t xml:space="preserve">Зимин Владимир</t>
  </si>
  <si>
    <t xml:space="preserve">Великий Новгород</t>
  </si>
  <si>
    <t xml:space="preserve">Красин Антон</t>
  </si>
  <si>
    <t xml:space="preserve">Агафонов Антон</t>
  </si>
  <si>
    <t xml:space="preserve">Очковеды</t>
  </si>
  <si>
    <t xml:space="preserve">Михайлов Александр</t>
  </si>
  <si>
    <t xml:space="preserve">Сапиро Александр</t>
  </si>
  <si>
    <t xml:space="preserve">Молчанов Николай</t>
  </si>
  <si>
    <t xml:space="preserve">Якушев Андрей</t>
  </si>
  <si>
    <t xml:space="preserve">Евдокимов Ким</t>
  </si>
  <si>
    <t xml:space="preserve">гл. судья Колчанова В.П.</t>
  </si>
  <si>
    <t xml:space="preserve">гл. секретарь Ваулина Е.</t>
  </si>
  <si>
    <t xml:space="preserve">информационная поддержка</t>
  </si>
  <si>
    <t xml:space="preserve">Трудность Женщины</t>
  </si>
  <si>
    <t xml:space="preserve">Результат</t>
  </si>
  <si>
    <t xml:space="preserve">ВК</t>
  </si>
  <si>
    <t xml:space="preserve">Минеева Наталья</t>
  </si>
  <si>
    <t xml:space="preserve">Лотфуллина Айгуль</t>
  </si>
  <si>
    <t xml:space="preserve">20+</t>
  </si>
  <si>
    <t xml:space="preserve">Вахрамеева Ольга</t>
  </si>
  <si>
    <t xml:space="preserve">Выговская Анна</t>
  </si>
  <si>
    <t xml:space="preserve">Коробань Анна</t>
  </si>
  <si>
    <t xml:space="preserve">Шмерина Евгения</t>
  </si>
  <si>
    <t xml:space="preserve">Военмех</t>
  </si>
  <si>
    <t xml:space="preserve">Никонорова Дарья</t>
  </si>
  <si>
    <t xml:space="preserve">Иванникова Ирина</t>
  </si>
  <si>
    <t xml:space="preserve">13+</t>
  </si>
  <si>
    <t xml:space="preserve">Гурина Ирина</t>
  </si>
  <si>
    <t xml:space="preserve">школа 495</t>
  </si>
  <si>
    <t xml:space="preserve">Иноземцева Анастасия</t>
  </si>
  <si>
    <t xml:space="preserve">Веретельникова Екатерина</t>
  </si>
  <si>
    <t xml:space="preserve">Тюлюкина Александра</t>
  </si>
  <si>
    <t xml:space="preserve">Садкова Александра</t>
  </si>
  <si>
    <t xml:space="preserve">Алексеева Дарья</t>
  </si>
  <si>
    <t xml:space="preserve">Кузнецова Ольга</t>
  </si>
  <si>
    <t xml:space="preserve">Глухих Людмила</t>
  </si>
  <si>
    <t xml:space="preserve">Ходюченко Татьяна</t>
  </si>
  <si>
    <t xml:space="preserve">Колбаскина Екатерина</t>
  </si>
  <si>
    <t xml:space="preserve">14-</t>
  </si>
  <si>
    <t xml:space="preserve">Петрова Анастасия</t>
  </si>
  <si>
    <t xml:space="preserve">Пархимчик Маргарита</t>
  </si>
  <si>
    <t xml:space="preserve">Кондратьева Анна</t>
  </si>
  <si>
    <t xml:space="preserve">Машкина Евгения</t>
  </si>
  <si>
    <t xml:space="preserve">Группа здоровья</t>
  </si>
  <si>
    <t xml:space="preserve">Трефилова Ксения</t>
  </si>
  <si>
    <t xml:space="preserve">Ерофеева Ирина</t>
  </si>
  <si>
    <t xml:space="preserve">Мигачева Вера</t>
  </si>
  <si>
    <t xml:space="preserve">Золотухина Марина.</t>
  </si>
  <si>
    <t xml:space="preserve">12+</t>
  </si>
  <si>
    <t xml:space="preserve">Агаджанова Дарья</t>
  </si>
  <si>
    <t xml:space="preserve">Яковлева Эмилия</t>
  </si>
  <si>
    <t xml:space="preserve">Драчева Татьяна</t>
  </si>
  <si>
    <t xml:space="preserve">Николаева Ольга</t>
  </si>
  <si>
    <t xml:space="preserve">Матюшенко Алёна</t>
  </si>
  <si>
    <t xml:space="preserve">11+</t>
  </si>
  <si>
    <t xml:space="preserve">Семчугова Анастасия</t>
  </si>
  <si>
    <t xml:space="preserve">Ларичева Ирина</t>
  </si>
  <si>
    <t xml:space="preserve">Протасова Елизавета</t>
  </si>
  <si>
    <t xml:space="preserve">Ведерникова Алевтина</t>
  </si>
  <si>
    <t xml:space="preserve">Мозгачева Аглая</t>
  </si>
  <si>
    <t xml:space="preserve">Вишнякова Татьяна</t>
  </si>
  <si>
    <t xml:space="preserve">Морозова Анна</t>
  </si>
  <si>
    <t xml:space="preserve">2-ю</t>
  </si>
  <si>
    <t xml:space="preserve">Комягина Ольга</t>
  </si>
  <si>
    <t xml:space="preserve">Мондикова Яна</t>
  </si>
  <si>
    <t xml:space="preserve">Карчажникова Дарья</t>
  </si>
  <si>
    <t xml:space="preserve">Смирнова Анастасия</t>
  </si>
  <si>
    <t xml:space="preserve">Белаш Екатерина</t>
  </si>
  <si>
    <t xml:space="preserve">Перепелова Анна</t>
  </si>
  <si>
    <t xml:space="preserve">Баурина Алиса</t>
  </si>
  <si>
    <t xml:space="preserve">1-й юн</t>
  </si>
  <si>
    <t xml:space="preserve">Мохика Эстепа Мария</t>
  </si>
  <si>
    <t xml:space="preserve">6+</t>
  </si>
  <si>
    <t xml:space="preserve">Стекольщикова Ольга</t>
  </si>
  <si>
    <t xml:space="preserve">10+</t>
  </si>
  <si>
    <t xml:space="preserve">Барбосова Дарья</t>
  </si>
  <si>
    <t xml:space="preserve">2й ЮН</t>
  </si>
  <si>
    <t xml:space="preserve">Кузьмина Варвара</t>
  </si>
  <si>
    <t xml:space="preserve">Лапшина Анна</t>
  </si>
  <si>
    <t xml:space="preserve">Красникова Юлия</t>
  </si>
  <si>
    <t xml:space="preserve">Петрова Елена</t>
  </si>
  <si>
    <t xml:space="preserve">Раицкая Анастасия</t>
  </si>
  <si>
    <t xml:space="preserve">1-ю</t>
  </si>
  <si>
    <t xml:space="preserve">Жернакова Даша</t>
  </si>
  <si>
    <t xml:space="preserve">Малиновская Валерия</t>
  </si>
  <si>
    <t xml:space="preserve">Власова Мария</t>
  </si>
  <si>
    <t xml:space="preserve">Домрачева Наталья</t>
  </si>
  <si>
    <t xml:space="preserve">Балтусова Юлия</t>
  </si>
  <si>
    <t xml:space="preserve">Лебедева Валерия</t>
  </si>
  <si>
    <t xml:space="preserve">Коробкина Василиса</t>
  </si>
  <si>
    <t xml:space="preserve">Михайлова И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990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6</xdr:row>
      <xdr:rowOff>0</xdr:rowOff>
    </xdr:from>
    <xdr:to>
      <xdr:col>1</xdr:col>
      <xdr:colOff>1219320</xdr:colOff>
      <xdr:row>109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936000" y="20907360"/>
          <a:ext cx="705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4</xdr:col>
      <xdr:colOff>122400</xdr:colOff>
      <xdr:row>113</xdr:row>
      <xdr:rowOff>471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2404800" y="21717000"/>
          <a:ext cx="604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920</xdr:colOff>
      <xdr:row>111</xdr:row>
      <xdr:rowOff>0</xdr:rowOff>
    </xdr:from>
    <xdr:to>
      <xdr:col>2</xdr:col>
      <xdr:colOff>101160</xdr:colOff>
      <xdr:row>112</xdr:row>
      <xdr:rowOff>17172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258200" y="21717000"/>
          <a:ext cx="8355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110</xdr:row>
      <xdr:rowOff>152640</xdr:rowOff>
    </xdr:from>
    <xdr:to>
      <xdr:col>1</xdr:col>
      <xdr:colOff>585720</xdr:colOff>
      <xdr:row>113</xdr:row>
      <xdr:rowOff>190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412200" y="21707640"/>
          <a:ext cx="595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6</xdr:row>
      <xdr:rowOff>9360</xdr:rowOff>
    </xdr:from>
    <xdr:to>
      <xdr:col>7</xdr:col>
      <xdr:colOff>412920</xdr:colOff>
      <xdr:row>108</xdr:row>
      <xdr:rowOff>15228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4215600" y="20916720"/>
          <a:ext cx="1700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06</xdr:row>
      <xdr:rowOff>19080</xdr:rowOff>
    </xdr:from>
    <xdr:to>
      <xdr:col>4</xdr:col>
      <xdr:colOff>1168920</xdr:colOff>
      <xdr:row>108</xdr:row>
      <xdr:rowOff>16164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2525400" y="20926440"/>
          <a:ext cx="1530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06</xdr:row>
      <xdr:rowOff>9360</xdr:rowOff>
    </xdr:from>
    <xdr:to>
      <xdr:col>1</xdr:col>
      <xdr:colOff>283680</xdr:colOff>
      <xdr:row>110</xdr:row>
      <xdr:rowOff>1908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181080" y="20916720"/>
          <a:ext cx="524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106</xdr:row>
      <xdr:rowOff>19080</xdr:rowOff>
    </xdr:from>
    <xdr:to>
      <xdr:col>2</xdr:col>
      <xdr:colOff>342000</xdr:colOff>
      <xdr:row>108</xdr:row>
      <xdr:rowOff>16164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1771920" y="20926440"/>
          <a:ext cx="562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</xdr:row>
      <xdr:rowOff>218520</xdr:rowOff>
    </xdr:from>
    <xdr:to>
      <xdr:col>1</xdr:col>
      <xdr:colOff>1128600</xdr:colOff>
      <xdr:row>6</xdr:row>
      <xdr:rowOff>95760</xdr:rowOff>
    </xdr:to>
    <xdr:pic>
      <xdr:nvPicPr>
        <xdr:cNvPr id="8" name="Picture 22" descr=""/>
        <xdr:cNvPicPr/>
      </xdr:nvPicPr>
      <xdr:blipFill>
        <a:blip r:embed="rId9"/>
        <a:stretch/>
      </xdr:blipFill>
      <xdr:spPr>
        <a:xfrm>
          <a:off x="181080" y="2333160"/>
          <a:ext cx="136980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696600</xdr:rowOff>
    </xdr:from>
    <xdr:to>
      <xdr:col>4</xdr:col>
      <xdr:colOff>1440</xdr:colOff>
      <xdr:row>2</xdr:row>
      <xdr:rowOff>4788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2032920" y="696600"/>
          <a:ext cx="855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1</xdr:row>
      <xdr:rowOff>8640</xdr:rowOff>
    </xdr:from>
    <xdr:to>
      <xdr:col>10</xdr:col>
      <xdr:colOff>20160</xdr:colOff>
      <xdr:row>1</xdr:row>
      <xdr:rowOff>75240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5955480" y="713520"/>
          <a:ext cx="9856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0</xdr:row>
      <xdr:rowOff>696600</xdr:rowOff>
    </xdr:from>
    <xdr:to>
      <xdr:col>13</xdr:col>
      <xdr:colOff>191520</xdr:colOff>
      <xdr:row>3</xdr:row>
      <xdr:rowOff>123480</xdr:rowOff>
    </xdr:to>
    <xdr:pic>
      <xdr:nvPicPr>
        <xdr:cNvPr id="11" name="Picture 25" descr=""/>
        <xdr:cNvPicPr/>
      </xdr:nvPicPr>
      <xdr:blipFill>
        <a:blip r:embed="rId12"/>
        <a:stretch/>
      </xdr:blipFill>
      <xdr:spPr>
        <a:xfrm>
          <a:off x="7835760" y="696600"/>
          <a:ext cx="95544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677160</xdr:rowOff>
    </xdr:from>
    <xdr:to>
      <xdr:col>1</xdr:col>
      <xdr:colOff>656280</xdr:colOff>
      <xdr:row>3</xdr:row>
      <xdr:rowOff>29592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271440" y="677160"/>
          <a:ext cx="8071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78</xdr:row>
      <xdr:rowOff>0</xdr:rowOff>
    </xdr:from>
    <xdr:to>
      <xdr:col>1</xdr:col>
      <xdr:colOff>373320</xdr:colOff>
      <xdr:row>81</xdr:row>
      <xdr:rowOff>15228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90360" y="14601960"/>
          <a:ext cx="7052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114480</xdr:rowOff>
    </xdr:from>
    <xdr:to>
      <xdr:col>4</xdr:col>
      <xdr:colOff>1080</xdr:colOff>
      <xdr:row>84</xdr:row>
      <xdr:rowOff>181080</xdr:rowOff>
    </xdr:to>
    <xdr:pic>
      <xdr:nvPicPr>
        <xdr:cNvPr id="14" name="Picture 7" descr=""/>
        <xdr:cNvPicPr/>
      </xdr:nvPicPr>
      <xdr:blipFill>
        <a:blip r:embed="rId2"/>
        <a:stretch/>
      </xdr:blipFill>
      <xdr:spPr>
        <a:xfrm>
          <a:off x="2424600" y="15364080"/>
          <a:ext cx="604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800</xdr:colOff>
      <xdr:row>83</xdr:row>
      <xdr:rowOff>0</xdr:rowOff>
    </xdr:from>
    <xdr:to>
      <xdr:col>2</xdr:col>
      <xdr:colOff>100800</xdr:colOff>
      <xdr:row>84</xdr:row>
      <xdr:rowOff>172080</xdr:rowOff>
    </xdr:to>
    <xdr:pic>
      <xdr:nvPicPr>
        <xdr:cNvPr id="15" name="Picture 8" descr=""/>
        <xdr:cNvPicPr/>
      </xdr:nvPicPr>
      <xdr:blipFill>
        <a:blip r:embed="rId3"/>
        <a:stretch/>
      </xdr:blipFill>
      <xdr:spPr>
        <a:xfrm>
          <a:off x="1288080" y="15411600"/>
          <a:ext cx="835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133560</xdr:rowOff>
    </xdr:from>
    <xdr:to>
      <xdr:col>1</xdr:col>
      <xdr:colOff>595440</xdr:colOff>
      <xdr:row>84</xdr:row>
      <xdr:rowOff>181080</xdr:rowOff>
    </xdr:to>
    <xdr:pic>
      <xdr:nvPicPr>
        <xdr:cNvPr id="16" name="Picture 9" descr=""/>
        <xdr:cNvPicPr/>
      </xdr:nvPicPr>
      <xdr:blipFill>
        <a:blip r:embed="rId4"/>
        <a:stretch/>
      </xdr:blipFill>
      <xdr:spPr>
        <a:xfrm>
          <a:off x="422280" y="15383160"/>
          <a:ext cx="595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78</xdr:row>
      <xdr:rowOff>18720</xdr:rowOff>
    </xdr:from>
    <xdr:to>
      <xdr:col>9</xdr:col>
      <xdr:colOff>360</xdr:colOff>
      <xdr:row>80</xdr:row>
      <xdr:rowOff>162000</xdr:rowOff>
    </xdr:to>
    <xdr:pic>
      <xdr:nvPicPr>
        <xdr:cNvPr id="17" name="Picture 10" descr=""/>
        <xdr:cNvPicPr/>
      </xdr:nvPicPr>
      <xdr:blipFill>
        <a:blip r:embed="rId5"/>
        <a:stretch/>
      </xdr:blipFill>
      <xdr:spPr>
        <a:xfrm>
          <a:off x="4275000" y="14620680"/>
          <a:ext cx="1699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8</xdr:row>
      <xdr:rowOff>18720</xdr:rowOff>
    </xdr:from>
    <xdr:to>
      <xdr:col>4</xdr:col>
      <xdr:colOff>1027080</xdr:colOff>
      <xdr:row>80</xdr:row>
      <xdr:rowOff>162000</xdr:rowOff>
    </xdr:to>
    <xdr:pic>
      <xdr:nvPicPr>
        <xdr:cNvPr id="18" name="Picture 11" descr=""/>
        <xdr:cNvPicPr/>
      </xdr:nvPicPr>
      <xdr:blipFill>
        <a:blip r:embed="rId6"/>
        <a:stretch/>
      </xdr:blipFill>
      <xdr:spPr>
        <a:xfrm>
          <a:off x="2525040" y="14620680"/>
          <a:ext cx="1529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8</xdr:row>
      <xdr:rowOff>0</xdr:rowOff>
    </xdr:from>
    <xdr:to>
      <xdr:col>1</xdr:col>
      <xdr:colOff>1118880</xdr:colOff>
      <xdr:row>82</xdr:row>
      <xdr:rowOff>9360</xdr:rowOff>
    </xdr:to>
    <xdr:pic>
      <xdr:nvPicPr>
        <xdr:cNvPr id="19" name="Picture 12" descr=""/>
        <xdr:cNvPicPr/>
      </xdr:nvPicPr>
      <xdr:blipFill>
        <a:blip r:embed="rId7"/>
        <a:stretch/>
      </xdr:blipFill>
      <xdr:spPr>
        <a:xfrm>
          <a:off x="1015920" y="14601960"/>
          <a:ext cx="525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760</xdr:colOff>
      <xdr:row>78</xdr:row>
      <xdr:rowOff>9360</xdr:rowOff>
    </xdr:from>
    <xdr:to>
      <xdr:col>2</xdr:col>
      <xdr:colOff>382320</xdr:colOff>
      <xdr:row>80</xdr:row>
      <xdr:rowOff>152640</xdr:rowOff>
    </xdr:to>
    <xdr:pic>
      <xdr:nvPicPr>
        <xdr:cNvPr id="20" name="Picture 13" descr=""/>
        <xdr:cNvPicPr/>
      </xdr:nvPicPr>
      <xdr:blipFill>
        <a:blip r:embed="rId8"/>
        <a:stretch/>
      </xdr:blipFill>
      <xdr:spPr>
        <a:xfrm>
          <a:off x="1841040" y="14611320"/>
          <a:ext cx="563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218880</xdr:rowOff>
    </xdr:from>
    <xdr:to>
      <xdr:col>1</xdr:col>
      <xdr:colOff>1068840</xdr:colOff>
      <xdr:row>6</xdr:row>
      <xdr:rowOff>295200</xdr:rowOff>
    </xdr:to>
    <xdr:pic>
      <xdr:nvPicPr>
        <xdr:cNvPr id="21" name="Picture 14" descr=""/>
        <xdr:cNvPicPr/>
      </xdr:nvPicPr>
      <xdr:blipFill>
        <a:blip r:embed="rId9"/>
        <a:stretch/>
      </xdr:blipFill>
      <xdr:spPr>
        <a:xfrm>
          <a:off x="110520" y="2276280"/>
          <a:ext cx="1380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637560</xdr:rowOff>
    </xdr:from>
    <xdr:to>
      <xdr:col>3</xdr:col>
      <xdr:colOff>482760</xdr:colOff>
      <xdr:row>2</xdr:row>
      <xdr:rowOff>47880</xdr:rowOff>
    </xdr:to>
    <xdr:pic>
      <xdr:nvPicPr>
        <xdr:cNvPr id="22" name="Picture 15" descr=""/>
        <xdr:cNvPicPr/>
      </xdr:nvPicPr>
      <xdr:blipFill>
        <a:blip r:embed="rId10"/>
        <a:stretch/>
      </xdr:blipFill>
      <xdr:spPr>
        <a:xfrm>
          <a:off x="2052720" y="637560"/>
          <a:ext cx="8546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1</xdr:row>
      <xdr:rowOff>9000</xdr:rowOff>
    </xdr:from>
    <xdr:to>
      <xdr:col>9</xdr:col>
      <xdr:colOff>60840</xdr:colOff>
      <xdr:row>1</xdr:row>
      <xdr:rowOff>752400</xdr:rowOff>
    </xdr:to>
    <xdr:pic>
      <xdr:nvPicPr>
        <xdr:cNvPr id="23" name="Picture 16" descr=""/>
        <xdr:cNvPicPr/>
      </xdr:nvPicPr>
      <xdr:blipFill>
        <a:blip r:embed="rId11"/>
        <a:stretch/>
      </xdr:blipFill>
      <xdr:spPr>
        <a:xfrm>
          <a:off x="5049360" y="656640"/>
          <a:ext cx="9856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1</xdr:row>
      <xdr:rowOff>0</xdr:rowOff>
    </xdr:from>
    <xdr:to>
      <xdr:col>12</xdr:col>
      <xdr:colOff>281880</xdr:colOff>
      <xdr:row>3</xdr:row>
      <xdr:rowOff>132840</xdr:rowOff>
    </xdr:to>
    <xdr:pic>
      <xdr:nvPicPr>
        <xdr:cNvPr id="24" name="Picture 17" descr=""/>
        <xdr:cNvPicPr/>
      </xdr:nvPicPr>
      <xdr:blipFill>
        <a:blip r:embed="rId12"/>
        <a:stretch/>
      </xdr:blipFill>
      <xdr:spPr>
        <a:xfrm>
          <a:off x="7000200" y="647640"/>
          <a:ext cx="9550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543960</xdr:rowOff>
    </xdr:from>
    <xdr:to>
      <xdr:col>1</xdr:col>
      <xdr:colOff>675000</xdr:colOff>
      <xdr:row>3</xdr:row>
      <xdr:rowOff>267120</xdr:rowOff>
    </xdr:to>
    <xdr:pic>
      <xdr:nvPicPr>
        <xdr:cNvPr id="25" name="Picture 18" descr=""/>
        <xdr:cNvPicPr/>
      </xdr:nvPicPr>
      <xdr:blipFill>
        <a:blip r:embed="rId13"/>
        <a:stretch/>
      </xdr:blipFill>
      <xdr:spPr>
        <a:xfrm>
          <a:off x="261360" y="543960"/>
          <a:ext cx="83592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18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2.28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8.7"/>
    <col collapsed="false" customWidth="true" hidden="false" outlineLevel="0" max="6" min="6" style="1" width="11.99"/>
    <col collapsed="false" customWidth="true" hidden="false" outlineLevel="0" max="7" min="7" style="1" width="6.41"/>
    <col collapsed="false" customWidth="true" hidden="false" outlineLevel="0" max="8" min="8" style="1" width="6.85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9.41"/>
    <col collapsed="false" customWidth="true" hidden="false" outlineLevel="0" max="14" min="14" style="1" width="8.14"/>
    <col collapsed="false" customWidth="false" hidden="false" outlineLevel="0" max="15" min="15" style="1" width="18.56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9.25" hidden="false" customHeight="true" outlineLevel="0" collapsed="false">
      <c r="C2" s="3"/>
      <c r="H2" s="4"/>
    </row>
    <row r="3" customFormat="false" ht="21" hidden="false" customHeight="true" outlineLevel="0" collapsed="false">
      <c r="F3" s="5" t="s">
        <v>1</v>
      </c>
      <c r="G3" s="6"/>
      <c r="H3" s="4"/>
    </row>
    <row r="4" customFormat="false" ht="30.75" hidden="false" customHeight="true" outlineLevel="0" collapsed="false">
      <c r="E4" s="7"/>
      <c r="H4" s="4"/>
      <c r="M4" s="8" t="s">
        <v>2</v>
      </c>
    </row>
    <row r="5" customFormat="false" ht="18" hidden="false" customHeight="true" outlineLevel="0" collapsed="false">
      <c r="E5" s="7"/>
      <c r="F5" s="5"/>
      <c r="H5" s="4"/>
    </row>
    <row r="6" customFormat="false" ht="23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3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7.5" hidden="false" customHeight="true" outlineLevel="0" collapsed="false">
      <c r="C8" s="7"/>
      <c r="E8" s="7"/>
      <c r="F8" s="7"/>
      <c r="H8" s="4"/>
    </row>
    <row r="9" customFormat="false" ht="23.25" hidden="false" customHeight="true" outlineLevel="0" collapsed="false">
      <c r="C9" s="7"/>
      <c r="E9" s="7"/>
      <c r="F9" s="7"/>
      <c r="H9" s="4"/>
      <c r="N9" s="10" t="s">
        <v>5</v>
      </c>
    </row>
    <row r="10" customFormat="false" ht="6.75" hidden="false" customHeight="true" outlineLevel="0" collapsed="false">
      <c r="B10" s="11"/>
      <c r="I10" s="12"/>
    </row>
    <row r="11" s="8" customFormat="true" ht="13.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4" t="s">
        <v>18</v>
      </c>
      <c r="N11" s="15" t="s">
        <v>19</v>
      </c>
    </row>
    <row r="12" s="8" customFormat="true" ht="13.5" hidden="false" customHeight="true" outlineLevel="0" collapsed="false">
      <c r="A12" s="16" t="n">
        <v>1</v>
      </c>
      <c r="B12" s="17" t="s">
        <v>20</v>
      </c>
      <c r="C12" s="18" t="n">
        <v>1981</v>
      </c>
      <c r="D12" s="18" t="s">
        <v>21</v>
      </c>
      <c r="E12" s="18" t="s">
        <v>22</v>
      </c>
      <c r="F12" s="18" t="s">
        <v>23</v>
      </c>
      <c r="G12" s="19" t="s">
        <v>24</v>
      </c>
      <c r="H12" s="20" t="n">
        <v>9</v>
      </c>
      <c r="I12" s="19" t="s">
        <v>24</v>
      </c>
      <c r="J12" s="20" t="n">
        <v>2.5</v>
      </c>
      <c r="K12" s="21" t="n">
        <f aca="false">H12*J12</f>
        <v>22.5</v>
      </c>
      <c r="L12" s="21" t="n">
        <f aca="false">SQRT(K12)</f>
        <v>4.74341649025257</v>
      </c>
      <c r="M12" s="20" t="s">
        <v>25</v>
      </c>
      <c r="N12" s="22" t="n">
        <v>1</v>
      </c>
    </row>
    <row r="13" s="8" customFormat="true" ht="13.5" hidden="false" customHeight="true" outlineLevel="0" collapsed="false">
      <c r="A13" s="23" t="n">
        <v>2</v>
      </c>
      <c r="B13" s="24" t="s">
        <v>26</v>
      </c>
      <c r="C13" s="25" t="n">
        <v>1983</v>
      </c>
      <c r="D13" s="25" t="s">
        <v>27</v>
      </c>
      <c r="E13" s="25" t="s">
        <v>28</v>
      </c>
      <c r="F13" s="25" t="s">
        <v>23</v>
      </c>
      <c r="G13" s="26" t="s">
        <v>24</v>
      </c>
      <c r="H13" s="27" t="n">
        <v>9</v>
      </c>
      <c r="I13" s="26" t="s">
        <v>24</v>
      </c>
      <c r="J13" s="27" t="n">
        <v>2.5</v>
      </c>
      <c r="K13" s="28" t="n">
        <f aca="false">H13*J13</f>
        <v>22.5</v>
      </c>
      <c r="L13" s="28" t="n">
        <f aca="false">SQRT(K13)</f>
        <v>4.74341649025257</v>
      </c>
      <c r="M13" s="27" t="s">
        <v>29</v>
      </c>
      <c r="N13" s="29" t="n">
        <v>2</v>
      </c>
    </row>
    <row r="14" s="8" customFormat="true" ht="14.25" hidden="false" customHeight="true" outlineLevel="0" collapsed="false">
      <c r="A14" s="23" t="n">
        <v>3</v>
      </c>
      <c r="B14" s="24" t="s">
        <v>30</v>
      </c>
      <c r="C14" s="25" t="n">
        <v>1983</v>
      </c>
      <c r="D14" s="25" t="s">
        <v>27</v>
      </c>
      <c r="E14" s="25" t="s">
        <v>31</v>
      </c>
      <c r="F14" s="25" t="s">
        <v>23</v>
      </c>
      <c r="G14" s="26" t="s">
        <v>24</v>
      </c>
      <c r="H14" s="27" t="n">
        <v>9</v>
      </c>
      <c r="I14" s="26" t="s">
        <v>24</v>
      </c>
      <c r="J14" s="27" t="n">
        <v>2.5</v>
      </c>
      <c r="K14" s="28" t="n">
        <f aca="false">H14*J14</f>
        <v>22.5</v>
      </c>
      <c r="L14" s="28" t="n">
        <f aca="false">SQRT(K14)</f>
        <v>4.74341649025257</v>
      </c>
      <c r="M14" s="27" t="n">
        <v>14</v>
      </c>
      <c r="N14" s="29" t="n">
        <v>2</v>
      </c>
    </row>
    <row r="15" customFormat="false" ht="14.25" hidden="false" customHeight="true" outlineLevel="0" collapsed="false">
      <c r="A15" s="30" t="n">
        <v>4</v>
      </c>
      <c r="B15" s="31" t="s">
        <v>32</v>
      </c>
      <c r="C15" s="32" t="n">
        <v>1987</v>
      </c>
      <c r="D15" s="32" t="s">
        <v>27</v>
      </c>
      <c r="E15" s="32" t="s">
        <v>28</v>
      </c>
      <c r="F15" s="32" t="s">
        <v>23</v>
      </c>
      <c r="G15" s="33" t="s">
        <v>24</v>
      </c>
      <c r="H15" s="34" t="n">
        <v>9</v>
      </c>
      <c r="I15" s="33" t="s">
        <v>24</v>
      </c>
      <c r="J15" s="34" t="n">
        <v>2.5</v>
      </c>
      <c r="K15" s="35" t="n">
        <f aca="false">H15*J15</f>
        <v>22.5</v>
      </c>
      <c r="L15" s="35" t="n">
        <f aca="false">SQRT(K15)</f>
        <v>4.74341649025257</v>
      </c>
      <c r="M15" s="34" t="n">
        <v>5</v>
      </c>
      <c r="N15" s="36" t="n">
        <v>2</v>
      </c>
    </row>
    <row r="16" customFormat="false" ht="14.25" hidden="false" customHeight="true" outlineLevel="0" collapsed="false">
      <c r="A16" s="37" t="n">
        <v>5</v>
      </c>
      <c r="B16" s="38" t="s">
        <v>33</v>
      </c>
      <c r="C16" s="39" t="n">
        <v>1989</v>
      </c>
      <c r="D16" s="39" t="s">
        <v>21</v>
      </c>
      <c r="E16" s="39" t="s">
        <v>34</v>
      </c>
      <c r="F16" s="40" t="s">
        <v>23</v>
      </c>
      <c r="G16" s="41" t="s">
        <v>24</v>
      </c>
      <c r="H16" s="37" t="n">
        <v>9</v>
      </c>
      <c r="I16" s="41" t="s">
        <v>35</v>
      </c>
      <c r="J16" s="37" t="n">
        <v>6</v>
      </c>
      <c r="K16" s="42" t="n">
        <f aca="false">H16*J16</f>
        <v>54</v>
      </c>
      <c r="L16" s="42" t="n">
        <f aca="false">SQRT(K16)</f>
        <v>7.34846922834953</v>
      </c>
      <c r="M16" s="43"/>
      <c r="N16" s="43" t="n">
        <v>2</v>
      </c>
    </row>
    <row r="17" customFormat="false" ht="14.25" hidden="false" customHeight="true" outlineLevel="0" collapsed="false">
      <c r="A17" s="44" t="n">
        <v>5</v>
      </c>
      <c r="B17" s="45" t="s">
        <v>36</v>
      </c>
      <c r="C17" s="25" t="n">
        <v>1991</v>
      </c>
      <c r="D17" s="25" t="s">
        <v>37</v>
      </c>
      <c r="E17" s="25" t="s">
        <v>38</v>
      </c>
      <c r="F17" s="46" t="s">
        <v>23</v>
      </c>
      <c r="G17" s="26" t="s">
        <v>24</v>
      </c>
      <c r="H17" s="44" t="n">
        <v>9</v>
      </c>
      <c r="I17" s="26" t="s">
        <v>35</v>
      </c>
      <c r="J17" s="44" t="n">
        <v>6</v>
      </c>
      <c r="K17" s="28" t="n">
        <f aca="false">H17*J17</f>
        <v>54</v>
      </c>
      <c r="L17" s="28" t="n">
        <f aca="false">SQRT(K17)</f>
        <v>7.34846922834953</v>
      </c>
      <c r="M17" s="27"/>
      <c r="N17" s="27" t="n">
        <v>2</v>
      </c>
    </row>
    <row r="18" customFormat="false" ht="14.25" hidden="false" customHeight="true" outlineLevel="0" collapsed="false">
      <c r="A18" s="44" t="n">
        <v>7</v>
      </c>
      <c r="B18" s="45" t="s">
        <v>39</v>
      </c>
      <c r="C18" s="25" t="n">
        <v>1982</v>
      </c>
      <c r="D18" s="25" t="s">
        <v>37</v>
      </c>
      <c r="E18" s="25" t="s">
        <v>40</v>
      </c>
      <c r="F18" s="25" t="s">
        <v>23</v>
      </c>
      <c r="G18" s="26" t="s">
        <v>24</v>
      </c>
      <c r="H18" s="44" t="n">
        <v>9</v>
      </c>
      <c r="I18" s="26" t="s">
        <v>41</v>
      </c>
      <c r="J18" s="44" t="n">
        <v>9.5</v>
      </c>
      <c r="K18" s="28" t="n">
        <f aca="false">H18*J18</f>
        <v>85.5</v>
      </c>
      <c r="L18" s="28" t="n">
        <f aca="false">SQRT(K18)</f>
        <v>9.24662100445346</v>
      </c>
      <c r="M18" s="27"/>
      <c r="N18" s="27" t="n">
        <v>3</v>
      </c>
    </row>
    <row r="19" customFormat="false" ht="14.25" hidden="false" customHeight="true" outlineLevel="0" collapsed="false">
      <c r="A19" s="44" t="n">
        <v>8</v>
      </c>
      <c r="B19" s="45" t="s">
        <v>42</v>
      </c>
      <c r="C19" s="25" t="n">
        <v>1988</v>
      </c>
      <c r="D19" s="25" t="s">
        <v>21</v>
      </c>
      <c r="E19" s="25" t="s">
        <v>43</v>
      </c>
      <c r="F19" s="46" t="s">
        <v>23</v>
      </c>
      <c r="G19" s="26" t="s">
        <v>24</v>
      </c>
      <c r="H19" s="44" t="n">
        <v>9</v>
      </c>
      <c r="I19" s="26" t="n">
        <v>19</v>
      </c>
      <c r="J19" s="44" t="n">
        <v>12.5</v>
      </c>
      <c r="K19" s="28" t="n">
        <f aca="false">H19*J19</f>
        <v>112.5</v>
      </c>
      <c r="L19" s="28" t="n">
        <f aca="false">SQRT(K19)</f>
        <v>10.6066017177982</v>
      </c>
      <c r="M19" s="27"/>
      <c r="N19" s="27" t="n">
        <v>3</v>
      </c>
    </row>
    <row r="20" customFormat="false" ht="14.25" hidden="false" customHeight="true" outlineLevel="0" collapsed="false">
      <c r="A20" s="44" t="n">
        <v>9</v>
      </c>
      <c r="B20" s="45" t="s">
        <v>44</v>
      </c>
      <c r="C20" s="25" t="n">
        <v>1989</v>
      </c>
      <c r="D20" s="25" t="s">
        <v>37</v>
      </c>
      <c r="E20" s="25" t="s">
        <v>45</v>
      </c>
      <c r="F20" s="25" t="s">
        <v>23</v>
      </c>
      <c r="G20" s="26" t="s">
        <v>24</v>
      </c>
      <c r="H20" s="44" t="n">
        <v>9</v>
      </c>
      <c r="I20" s="26" t="s">
        <v>25</v>
      </c>
      <c r="J20" s="44" t="n">
        <v>15</v>
      </c>
      <c r="K20" s="28" t="n">
        <f aca="false">H20*J20</f>
        <v>135</v>
      </c>
      <c r="L20" s="28" t="n">
        <f aca="false">SQRT(K20)</f>
        <v>11.6189500386223</v>
      </c>
      <c r="M20" s="27"/>
      <c r="N20" s="27" t="n">
        <v>3</v>
      </c>
    </row>
    <row r="21" customFormat="false" ht="14.25" hidden="false" customHeight="true" outlineLevel="0" collapsed="false">
      <c r="A21" s="44" t="n">
        <v>9</v>
      </c>
      <c r="B21" s="45" t="s">
        <v>46</v>
      </c>
      <c r="C21" s="25" t="n">
        <v>1986</v>
      </c>
      <c r="D21" s="25" t="s">
        <v>27</v>
      </c>
      <c r="E21" s="25" t="s">
        <v>47</v>
      </c>
      <c r="F21" s="25" t="s">
        <v>23</v>
      </c>
      <c r="G21" s="26" t="s">
        <v>24</v>
      </c>
      <c r="H21" s="44" t="n">
        <v>9</v>
      </c>
      <c r="I21" s="26" t="s">
        <v>25</v>
      </c>
      <c r="J21" s="44" t="n">
        <v>15</v>
      </c>
      <c r="K21" s="28" t="n">
        <f aca="false">H21*J21</f>
        <v>135</v>
      </c>
      <c r="L21" s="28" t="n">
        <f aca="false">SQRT(K21)</f>
        <v>11.6189500386223</v>
      </c>
      <c r="M21" s="27"/>
      <c r="N21" s="27" t="n">
        <v>3</v>
      </c>
    </row>
    <row r="22" customFormat="false" ht="14.25" hidden="false" customHeight="true" outlineLevel="0" collapsed="false">
      <c r="A22" s="44" t="n">
        <v>11</v>
      </c>
      <c r="B22" s="45" t="s">
        <v>48</v>
      </c>
      <c r="C22" s="25" t="n">
        <v>1989</v>
      </c>
      <c r="D22" s="25" t="s">
        <v>27</v>
      </c>
      <c r="E22" s="25" t="s">
        <v>40</v>
      </c>
      <c r="F22" s="25" t="s">
        <v>23</v>
      </c>
      <c r="G22" s="26" t="s">
        <v>24</v>
      </c>
      <c r="H22" s="44" t="n">
        <v>9</v>
      </c>
      <c r="I22" s="26" t="s">
        <v>49</v>
      </c>
      <c r="J22" s="44" t="n">
        <v>18</v>
      </c>
      <c r="K22" s="28" t="n">
        <f aca="false">H22*J22</f>
        <v>162</v>
      </c>
      <c r="L22" s="28" t="n">
        <f aca="false">SQRT(K22)</f>
        <v>12.7279220613579</v>
      </c>
      <c r="M22" s="27"/>
      <c r="N22" s="44"/>
    </row>
    <row r="23" customFormat="false" ht="14.25" hidden="false" customHeight="true" outlineLevel="0" collapsed="false">
      <c r="A23" s="44" t="n">
        <v>11</v>
      </c>
      <c r="B23" s="45" t="s">
        <v>50</v>
      </c>
      <c r="C23" s="25" t="n">
        <v>1978</v>
      </c>
      <c r="D23" s="25" t="s">
        <v>37</v>
      </c>
      <c r="E23" s="25" t="s">
        <v>51</v>
      </c>
      <c r="F23" s="25" t="s">
        <v>23</v>
      </c>
      <c r="G23" s="26" t="s">
        <v>24</v>
      </c>
      <c r="H23" s="44" t="n">
        <v>9</v>
      </c>
      <c r="I23" s="26" t="s">
        <v>49</v>
      </c>
      <c r="J23" s="44" t="n">
        <v>18</v>
      </c>
      <c r="K23" s="28" t="n">
        <f aca="false">H23*J23</f>
        <v>162</v>
      </c>
      <c r="L23" s="28" t="n">
        <f aca="false">SQRT(K23)</f>
        <v>12.7279220613579</v>
      </c>
      <c r="M23" s="27"/>
      <c r="N23" s="44"/>
    </row>
    <row r="24" customFormat="false" ht="14.25" hidden="false" customHeight="true" outlineLevel="0" collapsed="false">
      <c r="A24" s="44" t="n">
        <v>13</v>
      </c>
      <c r="B24" s="45" t="s">
        <v>52</v>
      </c>
      <c r="C24" s="25" t="n">
        <v>1988</v>
      </c>
      <c r="D24" s="25" t="s">
        <v>21</v>
      </c>
      <c r="E24" s="25" t="s">
        <v>34</v>
      </c>
      <c r="F24" s="25" t="s">
        <v>23</v>
      </c>
      <c r="G24" s="26" t="s">
        <v>24</v>
      </c>
      <c r="H24" s="44" t="n">
        <v>9</v>
      </c>
      <c r="I24" s="26" t="n">
        <v>17</v>
      </c>
      <c r="J24" s="44" t="n">
        <v>20.5</v>
      </c>
      <c r="K24" s="28" t="n">
        <f aca="false">H24*J24</f>
        <v>184.5</v>
      </c>
      <c r="L24" s="28" t="n">
        <f aca="false">SQRT(K24)</f>
        <v>13.5830777072061</v>
      </c>
      <c r="M24" s="27"/>
      <c r="N24" s="44"/>
    </row>
    <row r="25" customFormat="false" ht="14.25" hidden="false" customHeight="true" outlineLevel="0" collapsed="false">
      <c r="A25" s="44" t="n">
        <v>13</v>
      </c>
      <c r="B25" s="45" t="s">
        <v>53</v>
      </c>
      <c r="C25" s="25" t="n">
        <v>1985</v>
      </c>
      <c r="D25" s="25" t="s">
        <v>37</v>
      </c>
      <c r="E25" s="25" t="s">
        <v>54</v>
      </c>
      <c r="F25" s="25" t="s">
        <v>23</v>
      </c>
      <c r="G25" s="26" t="s">
        <v>24</v>
      </c>
      <c r="H25" s="44" t="n">
        <v>9</v>
      </c>
      <c r="I25" s="26" t="n">
        <v>17</v>
      </c>
      <c r="J25" s="44" t="n">
        <v>20.5</v>
      </c>
      <c r="K25" s="28" t="n">
        <f aca="false">H25*J25</f>
        <v>184.5</v>
      </c>
      <c r="L25" s="28" t="n">
        <f aca="false">SQRT(K25)</f>
        <v>13.5830777072061</v>
      </c>
      <c r="M25" s="27"/>
      <c r="N25" s="44"/>
    </row>
    <row r="26" customFormat="false" ht="14.25" hidden="false" customHeight="true" outlineLevel="0" collapsed="false">
      <c r="A26" s="44" t="n">
        <v>15</v>
      </c>
      <c r="B26" s="45" t="s">
        <v>55</v>
      </c>
      <c r="C26" s="25" t="n">
        <v>1989</v>
      </c>
      <c r="D26" s="25" t="s">
        <v>37</v>
      </c>
      <c r="E26" s="25" t="s">
        <v>56</v>
      </c>
      <c r="F26" s="25" t="s">
        <v>23</v>
      </c>
      <c r="G26" s="26" t="s">
        <v>57</v>
      </c>
      <c r="H26" s="44" t="n">
        <v>19.5</v>
      </c>
      <c r="I26" s="26" t="s">
        <v>41</v>
      </c>
      <c r="J26" s="44" t="n">
        <v>9.5</v>
      </c>
      <c r="K26" s="28" t="n">
        <f aca="false">H26*J26</f>
        <v>185.25</v>
      </c>
      <c r="L26" s="28" t="n">
        <f aca="false">SQRT(K26)</f>
        <v>13.6106575888162</v>
      </c>
      <c r="M26" s="27"/>
      <c r="N26" s="44"/>
    </row>
    <row r="27" customFormat="false" ht="14.25" hidden="false" customHeight="true" outlineLevel="0" collapsed="false">
      <c r="A27" s="44" t="n">
        <v>15</v>
      </c>
      <c r="B27" s="45" t="s">
        <v>58</v>
      </c>
      <c r="C27" s="25" t="n">
        <v>1990</v>
      </c>
      <c r="D27" s="25" t="s">
        <v>21</v>
      </c>
      <c r="E27" s="25" t="s">
        <v>43</v>
      </c>
      <c r="F27" s="25" t="s">
        <v>23</v>
      </c>
      <c r="G27" s="26" t="s">
        <v>57</v>
      </c>
      <c r="H27" s="44" t="n">
        <v>19.5</v>
      </c>
      <c r="I27" s="26" t="s">
        <v>41</v>
      </c>
      <c r="J27" s="44" t="n">
        <v>9.5</v>
      </c>
      <c r="K27" s="28" t="n">
        <f aca="false">H27*J27</f>
        <v>185.25</v>
      </c>
      <c r="L27" s="28" t="n">
        <f aca="false">SQRT(K27)</f>
        <v>13.6106575888162</v>
      </c>
      <c r="M27" s="27"/>
      <c r="N27" s="44"/>
    </row>
    <row r="28" customFormat="false" ht="14.25" hidden="false" customHeight="true" outlineLevel="0" collapsed="false">
      <c r="A28" s="44" t="n">
        <v>17</v>
      </c>
      <c r="B28" s="45" t="s">
        <v>59</v>
      </c>
      <c r="C28" s="25" t="n">
        <v>1990</v>
      </c>
      <c r="D28" s="25" t="s">
        <v>37</v>
      </c>
      <c r="E28" s="25" t="s">
        <v>45</v>
      </c>
      <c r="F28" s="25" t="s">
        <v>23</v>
      </c>
      <c r="G28" s="26" t="n">
        <v>18</v>
      </c>
      <c r="H28" s="44" t="n">
        <v>31</v>
      </c>
      <c r="I28" s="26" t="s">
        <v>35</v>
      </c>
      <c r="J28" s="44" t="n">
        <v>6</v>
      </c>
      <c r="K28" s="28" t="n">
        <f aca="false">H28*J28</f>
        <v>186</v>
      </c>
      <c r="L28" s="28" t="n">
        <f aca="false">SQRT(K28)</f>
        <v>13.6381816969859</v>
      </c>
      <c r="M28" s="27"/>
      <c r="N28" s="44"/>
    </row>
    <row r="29" customFormat="false" ht="14.25" hidden="false" customHeight="true" outlineLevel="0" collapsed="false">
      <c r="A29" s="44" t="n">
        <v>18</v>
      </c>
      <c r="B29" s="45" t="s">
        <v>60</v>
      </c>
      <c r="C29" s="25" t="n">
        <v>1966</v>
      </c>
      <c r="D29" s="25" t="s">
        <v>21</v>
      </c>
      <c r="E29" s="25" t="s">
        <v>28</v>
      </c>
      <c r="F29" s="25" t="s">
        <v>23</v>
      </c>
      <c r="G29" s="26" t="s">
        <v>57</v>
      </c>
      <c r="H29" s="44" t="n">
        <v>19.5</v>
      </c>
      <c r="I29" s="26" t="n">
        <v>19</v>
      </c>
      <c r="J29" s="44" t="n">
        <v>12.5</v>
      </c>
      <c r="K29" s="28" t="n">
        <f aca="false">H29*J29</f>
        <v>243.75</v>
      </c>
      <c r="L29" s="28" t="n">
        <f aca="false">SQRT(K29)</f>
        <v>15.612494995996</v>
      </c>
      <c r="M29" s="27"/>
      <c r="N29" s="44"/>
    </row>
    <row r="30" customFormat="false" ht="14.25" hidden="false" customHeight="true" outlineLevel="0" collapsed="false">
      <c r="A30" s="44" t="s">
        <v>61</v>
      </c>
      <c r="B30" s="45" t="s">
        <v>62</v>
      </c>
      <c r="C30" s="25" t="n">
        <v>1987</v>
      </c>
      <c r="D30" s="25" t="s">
        <v>21</v>
      </c>
      <c r="E30" s="25" t="s">
        <v>28</v>
      </c>
      <c r="F30" s="25" t="s">
        <v>23</v>
      </c>
      <c r="G30" s="26" t="s">
        <v>24</v>
      </c>
      <c r="H30" s="44" t="n">
        <v>9</v>
      </c>
      <c r="I30" s="26" t="s">
        <v>63</v>
      </c>
      <c r="J30" s="44" t="n">
        <v>29.5</v>
      </c>
      <c r="K30" s="28" t="n">
        <f aca="false">H30*J30</f>
        <v>265.5</v>
      </c>
      <c r="L30" s="28" t="n">
        <f aca="false">SQRT(K30)</f>
        <v>16.2941707368003</v>
      </c>
      <c r="M30" s="27"/>
      <c r="N30" s="44"/>
    </row>
    <row r="31" customFormat="false" ht="14.25" hidden="false" customHeight="true" outlineLevel="0" collapsed="false">
      <c r="A31" s="44" t="n">
        <v>19</v>
      </c>
      <c r="B31" s="45" t="s">
        <v>64</v>
      </c>
      <c r="C31" s="25" t="n">
        <v>1990</v>
      </c>
      <c r="D31" s="25" t="s">
        <v>21</v>
      </c>
      <c r="E31" s="25" t="s">
        <v>43</v>
      </c>
      <c r="F31" s="25" t="s">
        <v>23</v>
      </c>
      <c r="G31" s="26" t="s">
        <v>24</v>
      </c>
      <c r="H31" s="44" t="n">
        <v>9</v>
      </c>
      <c r="I31" s="26" t="s">
        <v>63</v>
      </c>
      <c r="J31" s="44" t="n">
        <v>29.5</v>
      </c>
      <c r="K31" s="28" t="n">
        <f aca="false">H31*J31</f>
        <v>265.5</v>
      </c>
      <c r="L31" s="28" t="n">
        <f aca="false">SQRT(K31)</f>
        <v>16.2941707368003</v>
      </c>
      <c r="M31" s="27"/>
      <c r="N31" s="44"/>
    </row>
    <row r="32" customFormat="false" ht="14.25" hidden="false" customHeight="true" outlineLevel="0" collapsed="false">
      <c r="A32" s="44" t="n">
        <v>20</v>
      </c>
      <c r="B32" s="45" t="s">
        <v>65</v>
      </c>
      <c r="C32" s="25" t="n">
        <v>1989</v>
      </c>
      <c r="D32" s="25" t="s">
        <v>21</v>
      </c>
      <c r="E32" s="25" t="s">
        <v>28</v>
      </c>
      <c r="F32" s="25" t="s">
        <v>23</v>
      </c>
      <c r="G32" s="26" t="s">
        <v>24</v>
      </c>
      <c r="H32" s="44" t="n">
        <v>9</v>
      </c>
      <c r="I32" s="26" t="n">
        <v>15</v>
      </c>
      <c r="J32" s="44" t="n">
        <v>37</v>
      </c>
      <c r="K32" s="28" t="n">
        <f aca="false">H32*J32</f>
        <v>333</v>
      </c>
      <c r="L32" s="28" t="n">
        <f aca="false">SQRT(K32)</f>
        <v>18.2482875908947</v>
      </c>
      <c r="M32" s="27"/>
      <c r="N32" s="44"/>
    </row>
    <row r="33" customFormat="false" ht="14.25" hidden="false" customHeight="true" outlineLevel="0" collapsed="false">
      <c r="A33" s="44" t="n">
        <v>21</v>
      </c>
      <c r="B33" s="45" t="s">
        <v>66</v>
      </c>
      <c r="C33" s="25" t="n">
        <v>1987</v>
      </c>
      <c r="D33" s="25" t="s">
        <v>21</v>
      </c>
      <c r="E33" s="25" t="s">
        <v>67</v>
      </c>
      <c r="F33" s="25" t="s">
        <v>68</v>
      </c>
      <c r="G33" s="26" t="n">
        <v>17</v>
      </c>
      <c r="H33" s="44" t="n">
        <v>38.5</v>
      </c>
      <c r="I33" s="26" t="s">
        <v>41</v>
      </c>
      <c r="J33" s="44" t="n">
        <v>9.5</v>
      </c>
      <c r="K33" s="28" t="n">
        <f aca="false">H33*J33</f>
        <v>365.75</v>
      </c>
      <c r="L33" s="28" t="n">
        <f aca="false">SQRT(K33)</f>
        <v>19.1245914989053</v>
      </c>
      <c r="M33" s="27"/>
      <c r="N33" s="44"/>
    </row>
    <row r="34" customFormat="false" ht="14.25" hidden="false" customHeight="true" outlineLevel="0" collapsed="false">
      <c r="A34" s="44" t="n">
        <v>22</v>
      </c>
      <c r="B34" s="45" t="s">
        <v>69</v>
      </c>
      <c r="C34" s="25" t="n">
        <v>1986</v>
      </c>
      <c r="D34" s="25" t="s">
        <v>21</v>
      </c>
      <c r="E34" s="25" t="s">
        <v>28</v>
      </c>
      <c r="F34" s="25" t="s">
        <v>23</v>
      </c>
      <c r="G34" s="26" t="n">
        <v>18</v>
      </c>
      <c r="H34" s="44" t="n">
        <v>31</v>
      </c>
      <c r="I34" s="26" t="s">
        <v>25</v>
      </c>
      <c r="J34" s="44" t="n">
        <v>15</v>
      </c>
      <c r="K34" s="28" t="n">
        <f aca="false">H34*J34</f>
        <v>465</v>
      </c>
      <c r="L34" s="28" t="n">
        <f aca="false">SQRT(K34)</f>
        <v>21.5638586528478</v>
      </c>
      <c r="M34" s="27"/>
      <c r="N34" s="44"/>
    </row>
    <row r="35" customFormat="false" ht="14.25" hidden="false" customHeight="true" outlineLevel="0" collapsed="false">
      <c r="A35" s="44" t="n">
        <v>23</v>
      </c>
      <c r="B35" s="45" t="s">
        <v>70</v>
      </c>
      <c r="C35" s="25" t="n">
        <v>1987</v>
      </c>
      <c r="D35" s="25" t="s">
        <v>21</v>
      </c>
      <c r="E35" s="25" t="s">
        <v>67</v>
      </c>
      <c r="F35" s="25" t="s">
        <v>23</v>
      </c>
      <c r="G35" s="26" t="n">
        <v>22</v>
      </c>
      <c r="H35" s="44" t="n">
        <v>22.5</v>
      </c>
      <c r="I35" s="26" t="n">
        <v>16</v>
      </c>
      <c r="J35" s="44" t="n">
        <v>24</v>
      </c>
      <c r="K35" s="28" t="n">
        <f aca="false">H35*J35</f>
        <v>540</v>
      </c>
      <c r="L35" s="28" t="n">
        <f aca="false">SQRT(K35)</f>
        <v>23.2379000772445</v>
      </c>
      <c r="M35" s="27"/>
      <c r="N35" s="44"/>
    </row>
    <row r="36" customFormat="false" ht="14.25" hidden="false" customHeight="true" outlineLevel="0" collapsed="false">
      <c r="A36" s="44" t="n">
        <v>24</v>
      </c>
      <c r="B36" s="45" t="s">
        <v>71</v>
      </c>
      <c r="C36" s="25" t="n">
        <v>1995</v>
      </c>
      <c r="D36" s="25" t="s">
        <v>37</v>
      </c>
      <c r="E36" s="25" t="s">
        <v>72</v>
      </c>
      <c r="F36" s="25" t="s">
        <v>23</v>
      </c>
      <c r="G36" s="26" t="s">
        <v>57</v>
      </c>
      <c r="H36" s="44" t="n">
        <v>19.5</v>
      </c>
      <c r="I36" s="26" t="s">
        <v>63</v>
      </c>
      <c r="J36" s="44" t="n">
        <v>29.5</v>
      </c>
      <c r="K36" s="28" t="n">
        <f aca="false">H36*J36</f>
        <v>575.25</v>
      </c>
      <c r="L36" s="28" t="n">
        <f aca="false">SQRT(K36)</f>
        <v>23.9843699104229</v>
      </c>
      <c r="M36" s="27"/>
      <c r="N36" s="44"/>
    </row>
    <row r="37" customFormat="false" ht="14.25" hidden="false" customHeight="true" outlineLevel="0" collapsed="false">
      <c r="A37" s="44" t="n">
        <v>25</v>
      </c>
      <c r="B37" s="47" t="s">
        <v>73</v>
      </c>
      <c r="C37" s="48" t="n">
        <v>1977</v>
      </c>
      <c r="D37" s="48" t="s">
        <v>21</v>
      </c>
      <c r="E37" s="48" t="s">
        <v>56</v>
      </c>
      <c r="F37" s="25" t="s">
        <v>23</v>
      </c>
      <c r="G37" s="26" t="s">
        <v>74</v>
      </c>
      <c r="H37" s="48" t="n">
        <v>37</v>
      </c>
      <c r="I37" s="26" t="s">
        <v>49</v>
      </c>
      <c r="J37" s="44" t="n">
        <v>18</v>
      </c>
      <c r="K37" s="28" t="n">
        <f aca="false">H37*J37</f>
        <v>666</v>
      </c>
      <c r="L37" s="28" t="n">
        <f aca="false">SQRT(K37)</f>
        <v>25.8069758011279</v>
      </c>
      <c r="M37" s="27"/>
      <c r="N37" s="44"/>
    </row>
    <row r="38" customFormat="false" ht="14.25" hidden="false" customHeight="true" outlineLevel="0" collapsed="false">
      <c r="A38" s="44" t="n">
        <v>26</v>
      </c>
      <c r="B38" s="45" t="s">
        <v>75</v>
      </c>
      <c r="C38" s="25" t="n">
        <v>1991</v>
      </c>
      <c r="D38" s="25" t="s">
        <v>21</v>
      </c>
      <c r="E38" s="25" t="s">
        <v>28</v>
      </c>
      <c r="F38" s="25" t="s">
        <v>23</v>
      </c>
      <c r="G38" s="26" t="n">
        <v>18</v>
      </c>
      <c r="H38" s="44" t="n">
        <v>31</v>
      </c>
      <c r="I38" s="26" t="s">
        <v>76</v>
      </c>
      <c r="J38" s="44" t="n">
        <v>22</v>
      </c>
      <c r="K38" s="28" t="n">
        <f aca="false">H38*J38</f>
        <v>682</v>
      </c>
      <c r="L38" s="28" t="n">
        <f aca="false">SQRT(K38)</f>
        <v>26.1151297144012</v>
      </c>
      <c r="M38" s="27"/>
      <c r="N38" s="44"/>
    </row>
    <row r="39" customFormat="false" ht="14.25" hidden="false" customHeight="true" outlineLevel="0" collapsed="false">
      <c r="A39" s="44" t="n">
        <v>27</v>
      </c>
      <c r="B39" s="45" t="s">
        <v>77</v>
      </c>
      <c r="C39" s="25" t="n">
        <v>1983</v>
      </c>
      <c r="D39" s="25" t="s">
        <v>37</v>
      </c>
      <c r="E39" s="25" t="s">
        <v>78</v>
      </c>
      <c r="F39" s="25" t="s">
        <v>23</v>
      </c>
      <c r="G39" s="26" t="n">
        <v>17</v>
      </c>
      <c r="H39" s="44" t="n">
        <v>38.5</v>
      </c>
      <c r="I39" s="26" t="s">
        <v>79</v>
      </c>
      <c r="J39" s="44" t="n">
        <v>23</v>
      </c>
      <c r="K39" s="28" t="n">
        <f aca="false">H39*J39</f>
        <v>885.5</v>
      </c>
      <c r="L39" s="28" t="n">
        <f aca="false">SQRT(K39)</f>
        <v>29.757352032733</v>
      </c>
      <c r="M39" s="27"/>
      <c r="N39" s="44"/>
    </row>
    <row r="40" customFormat="false" ht="14.25" hidden="false" customHeight="true" outlineLevel="0" collapsed="false">
      <c r="A40" s="44" t="n">
        <v>28</v>
      </c>
      <c r="B40" s="45" t="s">
        <v>80</v>
      </c>
      <c r="C40" s="25" t="n">
        <v>1990</v>
      </c>
      <c r="D40" s="25" t="s">
        <v>21</v>
      </c>
      <c r="E40" s="25" t="s">
        <v>43</v>
      </c>
      <c r="F40" s="25" t="s">
        <v>23</v>
      </c>
      <c r="G40" s="26" t="n">
        <v>22</v>
      </c>
      <c r="H40" s="44" t="n">
        <v>22.5</v>
      </c>
      <c r="I40" s="26" t="s">
        <v>81</v>
      </c>
      <c r="J40" s="44" t="n">
        <v>39.5</v>
      </c>
      <c r="K40" s="28" t="n">
        <f aca="false">H40*J40</f>
        <v>888.75</v>
      </c>
      <c r="L40" s="28" t="n">
        <f aca="false">SQRT(K40)</f>
        <v>29.8119103715277</v>
      </c>
      <c r="M40" s="27"/>
      <c r="N40" s="44"/>
    </row>
    <row r="41" customFormat="false" ht="14.25" hidden="false" customHeight="true" outlineLevel="0" collapsed="false">
      <c r="A41" s="44" t="n">
        <v>29</v>
      </c>
      <c r="B41" s="45" t="s">
        <v>82</v>
      </c>
      <c r="C41" s="25" t="n">
        <v>1989</v>
      </c>
      <c r="D41" s="25" t="s">
        <v>21</v>
      </c>
      <c r="E41" s="25" t="s">
        <v>54</v>
      </c>
      <c r="F41" s="25" t="s">
        <v>23</v>
      </c>
      <c r="G41" s="26" t="n">
        <v>18</v>
      </c>
      <c r="H41" s="44" t="n">
        <v>31</v>
      </c>
      <c r="I41" s="26" t="s">
        <v>63</v>
      </c>
      <c r="J41" s="44" t="n">
        <v>29.5</v>
      </c>
      <c r="K41" s="28" t="n">
        <f aca="false">H41*J41</f>
        <v>914.5</v>
      </c>
      <c r="L41" s="28" t="n">
        <f aca="false">SQRT(K41)</f>
        <v>30.2407010500749</v>
      </c>
      <c r="M41" s="27"/>
      <c r="N41" s="44"/>
    </row>
    <row r="42" customFormat="false" ht="14.25" hidden="false" customHeight="true" outlineLevel="0" collapsed="false">
      <c r="A42" s="44" t="n">
        <v>29</v>
      </c>
      <c r="B42" s="45" t="s">
        <v>83</v>
      </c>
      <c r="C42" s="25" t="n">
        <v>1989</v>
      </c>
      <c r="D42" s="25" t="s">
        <v>21</v>
      </c>
      <c r="E42" s="25" t="s">
        <v>34</v>
      </c>
      <c r="F42" s="25" t="s">
        <v>23</v>
      </c>
      <c r="G42" s="26" t="n">
        <v>18</v>
      </c>
      <c r="H42" s="44" t="n">
        <v>31</v>
      </c>
      <c r="I42" s="26" t="s">
        <v>63</v>
      </c>
      <c r="J42" s="44" t="n">
        <v>29.5</v>
      </c>
      <c r="K42" s="28" t="n">
        <f aca="false">H42*J42</f>
        <v>914.5</v>
      </c>
      <c r="L42" s="28" t="n">
        <f aca="false">SQRT(K42)</f>
        <v>30.2407010500749</v>
      </c>
      <c r="M42" s="27"/>
      <c r="N42" s="44"/>
    </row>
    <row r="43" customFormat="false" ht="14.25" hidden="false" customHeight="true" outlineLevel="0" collapsed="false">
      <c r="A43" s="44" t="n">
        <v>29</v>
      </c>
      <c r="B43" s="45" t="s">
        <v>84</v>
      </c>
      <c r="C43" s="25" t="n">
        <v>1987</v>
      </c>
      <c r="D43" s="25" t="s">
        <v>21</v>
      </c>
      <c r="E43" s="25" t="s">
        <v>85</v>
      </c>
      <c r="F43" s="25" t="s">
        <v>23</v>
      </c>
      <c r="G43" s="26" t="n">
        <v>18</v>
      </c>
      <c r="H43" s="44" t="n">
        <v>31</v>
      </c>
      <c r="I43" s="26" t="s">
        <v>63</v>
      </c>
      <c r="J43" s="44" t="n">
        <v>29.5</v>
      </c>
      <c r="K43" s="28" t="n">
        <f aca="false">H43*J43</f>
        <v>914.5</v>
      </c>
      <c r="L43" s="28" t="n">
        <f aca="false">SQRT(K43)</f>
        <v>30.2407010500749</v>
      </c>
      <c r="M43" s="27"/>
      <c r="N43" s="44"/>
    </row>
    <row r="44" customFormat="false" ht="14.25" hidden="false" customHeight="true" outlineLevel="0" collapsed="false">
      <c r="A44" s="44" t="n">
        <v>32</v>
      </c>
      <c r="B44" s="45" t="s">
        <v>86</v>
      </c>
      <c r="C44" s="25" t="n">
        <v>1988</v>
      </c>
      <c r="D44" s="25" t="s">
        <v>21</v>
      </c>
      <c r="E44" s="25" t="s">
        <v>34</v>
      </c>
      <c r="F44" s="25" t="s">
        <v>23</v>
      </c>
      <c r="G44" s="26" t="n">
        <v>18</v>
      </c>
      <c r="H44" s="44" t="n">
        <v>31</v>
      </c>
      <c r="I44" s="26" t="n">
        <v>15</v>
      </c>
      <c r="J44" s="44" t="n">
        <v>37</v>
      </c>
      <c r="K44" s="28" t="n">
        <f aca="false">H44*J44</f>
        <v>1147</v>
      </c>
      <c r="L44" s="28" t="n">
        <f aca="false">SQRT(K44)</f>
        <v>33.8673884437522</v>
      </c>
      <c r="M44" s="27"/>
      <c r="N44" s="44"/>
    </row>
    <row r="45" customFormat="false" ht="14.25" hidden="false" customHeight="true" outlineLevel="0" collapsed="false">
      <c r="A45" s="44" t="n">
        <v>32</v>
      </c>
      <c r="B45" s="45" t="s">
        <v>87</v>
      </c>
      <c r="C45" s="25" t="n">
        <v>1986</v>
      </c>
      <c r="D45" s="25" t="s">
        <v>21</v>
      </c>
      <c r="E45" s="25" t="s">
        <v>72</v>
      </c>
      <c r="F45" s="25" t="s">
        <v>23</v>
      </c>
      <c r="G45" s="26" t="n">
        <v>18</v>
      </c>
      <c r="H45" s="44" t="n">
        <v>31</v>
      </c>
      <c r="I45" s="26" t="n">
        <v>15</v>
      </c>
      <c r="J45" s="44" t="n">
        <v>37</v>
      </c>
      <c r="K45" s="28" t="n">
        <f aca="false">H45*J45</f>
        <v>1147</v>
      </c>
      <c r="L45" s="28" t="n">
        <f aca="false">SQRT(K45)</f>
        <v>33.8673884437522</v>
      </c>
      <c r="M45" s="27"/>
      <c r="N45" s="44"/>
    </row>
    <row r="46" customFormat="false" ht="14.25" hidden="false" customHeight="true" outlineLevel="0" collapsed="false">
      <c r="A46" s="44" t="n">
        <v>34</v>
      </c>
      <c r="B46" s="45" t="s">
        <v>88</v>
      </c>
      <c r="C46" s="25" t="n">
        <v>1992</v>
      </c>
      <c r="D46" s="25" t="s">
        <v>21</v>
      </c>
      <c r="E46" s="25" t="s">
        <v>28</v>
      </c>
      <c r="F46" s="25" t="s">
        <v>23</v>
      </c>
      <c r="G46" s="26" t="n">
        <v>20</v>
      </c>
      <c r="H46" s="44" t="n">
        <v>25</v>
      </c>
      <c r="I46" s="26" t="s">
        <v>89</v>
      </c>
      <c r="J46" s="44" t="n">
        <v>47.5</v>
      </c>
      <c r="K46" s="28" t="n">
        <f aca="false">H46*J46</f>
        <v>1187.5</v>
      </c>
      <c r="L46" s="28" t="n">
        <f aca="false">SQRT(K46)</f>
        <v>34.4601218802256</v>
      </c>
      <c r="M46" s="27"/>
      <c r="N46" s="44"/>
    </row>
    <row r="47" customFormat="false" ht="14.25" hidden="false" customHeight="true" outlineLevel="0" collapsed="false">
      <c r="A47" s="44" t="n">
        <v>35</v>
      </c>
      <c r="B47" s="45" t="s">
        <v>90</v>
      </c>
      <c r="C47" s="25" t="n">
        <v>1984</v>
      </c>
      <c r="D47" s="25" t="s">
        <v>21</v>
      </c>
      <c r="E47" s="25" t="s">
        <v>54</v>
      </c>
      <c r="F47" s="46" t="s">
        <v>23</v>
      </c>
      <c r="G47" s="26" t="s">
        <v>63</v>
      </c>
      <c r="H47" s="44" t="n">
        <v>42</v>
      </c>
      <c r="I47" s="26" t="s">
        <v>63</v>
      </c>
      <c r="J47" s="44" t="n">
        <v>29.5</v>
      </c>
      <c r="K47" s="28" t="n">
        <f aca="false">H47*J47</f>
        <v>1239</v>
      </c>
      <c r="L47" s="28" t="n">
        <f aca="false">SQRT(K47)</f>
        <v>35.1994318135961</v>
      </c>
      <c r="M47" s="27"/>
      <c r="N47" s="44"/>
    </row>
    <row r="48" customFormat="false" ht="14.25" hidden="false" customHeight="true" outlineLevel="0" collapsed="false">
      <c r="A48" s="44" t="n">
        <v>35</v>
      </c>
      <c r="B48" s="45" t="s">
        <v>91</v>
      </c>
      <c r="C48" s="25" t="n">
        <v>1989</v>
      </c>
      <c r="D48" s="25" t="s">
        <v>21</v>
      </c>
      <c r="E48" s="25" t="s">
        <v>28</v>
      </c>
      <c r="F48" s="25" t="s">
        <v>23</v>
      </c>
      <c r="G48" s="26" t="s">
        <v>63</v>
      </c>
      <c r="H48" s="44" t="n">
        <v>42</v>
      </c>
      <c r="I48" s="26" t="s">
        <v>63</v>
      </c>
      <c r="J48" s="44" t="n">
        <v>29.5</v>
      </c>
      <c r="K48" s="28" t="n">
        <f aca="false">H48*J48</f>
        <v>1239</v>
      </c>
      <c r="L48" s="28" t="n">
        <f aca="false">SQRT(K48)</f>
        <v>35.1994318135961</v>
      </c>
      <c r="M48" s="27"/>
      <c r="N48" s="44"/>
    </row>
    <row r="49" customFormat="false" ht="14.25" hidden="false" customHeight="true" outlineLevel="0" collapsed="false">
      <c r="A49" s="44" t="n">
        <v>35</v>
      </c>
      <c r="B49" s="45" t="s">
        <v>92</v>
      </c>
      <c r="C49" s="25" t="n">
        <v>1990</v>
      </c>
      <c r="D49" s="25" t="s">
        <v>21</v>
      </c>
      <c r="E49" s="25" t="s">
        <v>28</v>
      </c>
      <c r="F49" s="46" t="s">
        <v>23</v>
      </c>
      <c r="G49" s="26" t="s">
        <v>63</v>
      </c>
      <c r="H49" s="44" t="n">
        <v>42</v>
      </c>
      <c r="I49" s="26" t="s">
        <v>63</v>
      </c>
      <c r="J49" s="44" t="n">
        <v>29.5</v>
      </c>
      <c r="K49" s="28" t="n">
        <f aca="false">H49*J49</f>
        <v>1239</v>
      </c>
      <c r="L49" s="28" t="n">
        <f aca="false">SQRT(K49)</f>
        <v>35.1994318135961</v>
      </c>
      <c r="M49" s="27"/>
      <c r="N49" s="44"/>
    </row>
    <row r="50" customFormat="false" ht="14.25" hidden="false" customHeight="true" outlineLevel="0" collapsed="false">
      <c r="A50" s="44" t="n">
        <v>38</v>
      </c>
      <c r="B50" s="45" t="s">
        <v>93</v>
      </c>
      <c r="C50" s="25" t="n">
        <v>1988</v>
      </c>
      <c r="D50" s="25" t="s">
        <v>21</v>
      </c>
      <c r="E50" s="25" t="s">
        <v>54</v>
      </c>
      <c r="F50" s="25" t="s">
        <v>23</v>
      </c>
      <c r="G50" s="26" t="s">
        <v>94</v>
      </c>
      <c r="H50" s="44" t="n">
        <v>44.5</v>
      </c>
      <c r="I50" s="26" t="s">
        <v>63</v>
      </c>
      <c r="J50" s="44" t="n">
        <v>29.5</v>
      </c>
      <c r="K50" s="28" t="n">
        <f aca="false">H50*J50</f>
        <v>1312.75</v>
      </c>
      <c r="L50" s="28" t="n">
        <f aca="false">SQRT(K50)</f>
        <v>36.2318920289846</v>
      </c>
      <c r="M50" s="27"/>
      <c r="N50" s="44"/>
    </row>
    <row r="51" customFormat="false" ht="14.25" hidden="false" customHeight="true" outlineLevel="0" collapsed="false">
      <c r="A51" s="44" t="n">
        <v>39</v>
      </c>
      <c r="B51" s="45" t="s">
        <v>95</v>
      </c>
      <c r="C51" s="25" t="n">
        <v>1987</v>
      </c>
      <c r="D51" s="25" t="s">
        <v>21</v>
      </c>
      <c r="E51" s="25" t="s">
        <v>54</v>
      </c>
      <c r="F51" s="25" t="s">
        <v>23</v>
      </c>
      <c r="G51" s="26" t="n">
        <v>18</v>
      </c>
      <c r="H51" s="44" t="n">
        <v>31</v>
      </c>
      <c r="I51" s="26" t="s">
        <v>96</v>
      </c>
      <c r="J51" s="44" t="n">
        <v>42.5</v>
      </c>
      <c r="K51" s="28" t="n">
        <f aca="false">H51*J51</f>
        <v>1317.5</v>
      </c>
      <c r="L51" s="28" t="n">
        <f aca="false">SQRT(K51)</f>
        <v>36.2973828257631</v>
      </c>
      <c r="M51" s="27"/>
      <c r="N51" s="44"/>
    </row>
    <row r="52" customFormat="false" ht="14.25" hidden="false" customHeight="true" outlineLevel="0" collapsed="false">
      <c r="A52" s="44" t="n">
        <v>40</v>
      </c>
      <c r="B52" s="45" t="s">
        <v>97</v>
      </c>
      <c r="C52" s="25" t="n">
        <v>1985</v>
      </c>
      <c r="D52" s="25" t="s">
        <v>21</v>
      </c>
      <c r="E52" s="25" t="s">
        <v>98</v>
      </c>
      <c r="F52" s="25" t="s">
        <v>23</v>
      </c>
      <c r="G52" s="26" t="s">
        <v>99</v>
      </c>
      <c r="H52" s="48" t="n">
        <v>24</v>
      </c>
      <c r="I52" s="26" t="n">
        <v>6</v>
      </c>
      <c r="J52" s="44" t="n">
        <v>56.5</v>
      </c>
      <c r="K52" s="28" t="n">
        <f aca="false">H52*J52</f>
        <v>1356</v>
      </c>
      <c r="L52" s="28" t="n">
        <f aca="false">SQRT(K52)</f>
        <v>36.8239052790439</v>
      </c>
      <c r="M52" s="27"/>
      <c r="N52" s="44"/>
    </row>
    <row r="53" customFormat="false" ht="14.25" hidden="false" customHeight="true" outlineLevel="0" collapsed="false">
      <c r="A53" s="44" t="n">
        <v>41</v>
      </c>
      <c r="B53" s="45" t="s">
        <v>100</v>
      </c>
      <c r="C53" s="25" t="n">
        <v>1977</v>
      </c>
      <c r="D53" s="25" t="s">
        <v>21</v>
      </c>
      <c r="E53" s="25" t="s">
        <v>54</v>
      </c>
      <c r="F53" s="25" t="s">
        <v>23</v>
      </c>
      <c r="G53" s="26" t="n">
        <v>18</v>
      </c>
      <c r="H53" s="44" t="n">
        <v>31</v>
      </c>
      <c r="I53" s="26" t="s">
        <v>89</v>
      </c>
      <c r="J53" s="44" t="n">
        <v>47.5</v>
      </c>
      <c r="K53" s="28" t="n">
        <f aca="false">H53*J53</f>
        <v>1472.5</v>
      </c>
      <c r="L53" s="28" t="n">
        <f aca="false">SQRT(K53)</f>
        <v>38.3731677086998</v>
      </c>
      <c r="M53" s="27"/>
      <c r="N53" s="44"/>
    </row>
    <row r="54" customFormat="false" ht="14.25" hidden="false" customHeight="true" outlineLevel="0" collapsed="false">
      <c r="A54" s="44" t="n">
        <v>42</v>
      </c>
      <c r="B54" s="45" t="s">
        <v>101</v>
      </c>
      <c r="C54" s="25" t="n">
        <v>1987</v>
      </c>
      <c r="D54" s="25" t="s">
        <v>21</v>
      </c>
      <c r="E54" s="25" t="s">
        <v>43</v>
      </c>
      <c r="F54" s="25" t="s">
        <v>23</v>
      </c>
      <c r="G54" s="26" t="n">
        <v>18</v>
      </c>
      <c r="H54" s="44" t="n">
        <v>31</v>
      </c>
      <c r="I54" s="26" t="s">
        <v>102</v>
      </c>
      <c r="J54" s="44" t="n">
        <v>49.5</v>
      </c>
      <c r="K54" s="28" t="n">
        <f aca="false">H54*J54</f>
        <v>1534.5</v>
      </c>
      <c r="L54" s="28" t="n">
        <f aca="false">SQRT(K54)</f>
        <v>39.1726945716018</v>
      </c>
      <c r="M54" s="27"/>
      <c r="N54" s="44"/>
    </row>
    <row r="55" customFormat="false" ht="14.25" hidden="false" customHeight="true" outlineLevel="0" collapsed="false">
      <c r="A55" s="44" t="n">
        <v>43</v>
      </c>
      <c r="B55" s="49" t="s">
        <v>103</v>
      </c>
      <c r="C55" s="50" t="n">
        <v>1993</v>
      </c>
      <c r="D55" s="50" t="n">
        <v>2</v>
      </c>
      <c r="E55" s="50" t="s">
        <v>72</v>
      </c>
      <c r="F55" s="25" t="s">
        <v>23</v>
      </c>
      <c r="G55" s="26" t="s">
        <v>79</v>
      </c>
      <c r="H55" s="48" t="n">
        <v>40</v>
      </c>
      <c r="I55" s="26" t="s">
        <v>81</v>
      </c>
      <c r="J55" s="44" t="n">
        <v>39.5</v>
      </c>
      <c r="K55" s="28" t="n">
        <f aca="false">H55*J55</f>
        <v>1580</v>
      </c>
      <c r="L55" s="28" t="n">
        <f aca="false">SQRT(K55)</f>
        <v>39.7492138287036</v>
      </c>
      <c r="M55" s="27"/>
      <c r="N55" s="44"/>
    </row>
    <row r="56" customFormat="false" ht="14.25" hidden="false" customHeight="true" outlineLevel="0" collapsed="false">
      <c r="A56" s="44" t="n">
        <v>44</v>
      </c>
      <c r="B56" s="45" t="s">
        <v>104</v>
      </c>
      <c r="C56" s="25" t="n">
        <v>1990</v>
      </c>
      <c r="D56" s="25" t="s">
        <v>21</v>
      </c>
      <c r="E56" s="25" t="s">
        <v>105</v>
      </c>
      <c r="F56" s="25" t="s">
        <v>23</v>
      </c>
      <c r="G56" s="26" t="n">
        <v>15</v>
      </c>
      <c r="H56" s="44" t="n">
        <v>47</v>
      </c>
      <c r="I56" s="26" t="s">
        <v>94</v>
      </c>
      <c r="J56" s="44" t="n">
        <v>35</v>
      </c>
      <c r="K56" s="28" t="n">
        <f aca="false">H56*J56</f>
        <v>1645</v>
      </c>
      <c r="L56" s="28" t="n">
        <f aca="false">SQRT(K56)</f>
        <v>40.5585995813465</v>
      </c>
      <c r="M56" s="27"/>
      <c r="N56" s="44"/>
    </row>
    <row r="57" customFormat="false" ht="14.25" hidden="false" customHeight="true" outlineLevel="0" collapsed="false">
      <c r="A57" s="44" t="n">
        <v>45</v>
      </c>
      <c r="B57" s="45" t="s">
        <v>106</v>
      </c>
      <c r="C57" s="25" t="n">
        <v>1984</v>
      </c>
      <c r="D57" s="25" t="s">
        <v>21</v>
      </c>
      <c r="E57" s="25" t="s">
        <v>56</v>
      </c>
      <c r="F57" s="46" t="s">
        <v>23</v>
      </c>
      <c r="G57" s="26" t="s">
        <v>81</v>
      </c>
      <c r="H57" s="44" t="n">
        <v>49</v>
      </c>
      <c r="I57" s="26" t="n">
        <v>14</v>
      </c>
      <c r="J57" s="44" t="n">
        <v>41</v>
      </c>
      <c r="K57" s="28" t="n">
        <f aca="false">H57*J57</f>
        <v>2009</v>
      </c>
      <c r="L57" s="28" t="n">
        <f aca="false">SQRT(K57)</f>
        <v>44.8218696620299</v>
      </c>
      <c r="M57" s="27"/>
      <c r="N57" s="44"/>
    </row>
    <row r="58" customFormat="false" ht="14.25" hidden="false" customHeight="true" outlineLevel="0" collapsed="false">
      <c r="A58" s="44" t="n">
        <v>46</v>
      </c>
      <c r="B58" s="45" t="s">
        <v>107</v>
      </c>
      <c r="C58" s="25" t="n">
        <v>1980</v>
      </c>
      <c r="D58" s="25" t="s">
        <v>21</v>
      </c>
      <c r="E58" s="25" t="s">
        <v>67</v>
      </c>
      <c r="F58" s="46" t="s">
        <v>23</v>
      </c>
      <c r="G58" s="26" t="n">
        <v>15</v>
      </c>
      <c r="H58" s="44" t="n">
        <v>47</v>
      </c>
      <c r="I58" s="26" t="n">
        <v>11</v>
      </c>
      <c r="J58" s="44" t="n">
        <v>45</v>
      </c>
      <c r="K58" s="28" t="n">
        <f aca="false">H58*J58</f>
        <v>2115</v>
      </c>
      <c r="L58" s="28" t="n">
        <f aca="false">SQRT(K58)</f>
        <v>45.9891291502677</v>
      </c>
      <c r="M58" s="27"/>
      <c r="N58" s="44"/>
    </row>
    <row r="59" customFormat="false" ht="14.25" hidden="false" customHeight="true" outlineLevel="0" collapsed="false">
      <c r="A59" s="44" t="n">
        <v>47</v>
      </c>
      <c r="B59" s="45" t="s">
        <v>108</v>
      </c>
      <c r="C59" s="25" t="n">
        <v>1995</v>
      </c>
      <c r="D59" s="25" t="s">
        <v>109</v>
      </c>
      <c r="E59" s="25" t="s">
        <v>72</v>
      </c>
      <c r="F59" s="25" t="s">
        <v>23</v>
      </c>
      <c r="G59" s="26" t="n">
        <v>14</v>
      </c>
      <c r="H59" s="44" t="n">
        <v>50.5</v>
      </c>
      <c r="I59" s="26" t="s">
        <v>96</v>
      </c>
      <c r="J59" s="44" t="n">
        <v>42.5</v>
      </c>
      <c r="K59" s="28" t="n">
        <f aca="false">H59*J59</f>
        <v>2146.25</v>
      </c>
      <c r="L59" s="28" t="n">
        <f aca="false">SQRT(K59)</f>
        <v>46.327637539594</v>
      </c>
      <c r="M59" s="27"/>
      <c r="N59" s="44"/>
    </row>
    <row r="60" customFormat="false" ht="14.25" hidden="false" customHeight="true" outlineLevel="0" collapsed="false">
      <c r="A60" s="44" t="n">
        <v>48</v>
      </c>
      <c r="B60" s="45" t="s">
        <v>110</v>
      </c>
      <c r="C60" s="25" t="n">
        <v>1987</v>
      </c>
      <c r="D60" s="25" t="s">
        <v>21</v>
      </c>
      <c r="E60" s="25" t="s">
        <v>111</v>
      </c>
      <c r="F60" s="25" t="s">
        <v>23</v>
      </c>
      <c r="G60" s="26" t="s">
        <v>94</v>
      </c>
      <c r="H60" s="44" t="n">
        <v>44.5</v>
      </c>
      <c r="I60" s="26" t="s">
        <v>102</v>
      </c>
      <c r="J60" s="44" t="n">
        <v>49.5</v>
      </c>
      <c r="K60" s="28" t="n">
        <f aca="false">H60*J60</f>
        <v>2202.75</v>
      </c>
      <c r="L60" s="28" t="n">
        <f aca="false">SQRT(K60)</f>
        <v>46.9334635414861</v>
      </c>
      <c r="M60" s="27"/>
      <c r="N60" s="44"/>
    </row>
    <row r="61" customFormat="false" ht="14.25" hidden="false" customHeight="true" outlineLevel="0" collapsed="false">
      <c r="A61" s="44" t="n">
        <v>49</v>
      </c>
      <c r="B61" s="47" t="s">
        <v>112</v>
      </c>
      <c r="C61" s="48" t="n">
        <v>1992</v>
      </c>
      <c r="D61" s="48" t="s">
        <v>21</v>
      </c>
      <c r="E61" s="48" t="s">
        <v>43</v>
      </c>
      <c r="F61" s="25" t="s">
        <v>23</v>
      </c>
      <c r="G61" s="26" t="n">
        <v>12</v>
      </c>
      <c r="H61" s="48" t="n">
        <v>53</v>
      </c>
      <c r="I61" s="26" t="n">
        <v>12</v>
      </c>
      <c r="J61" s="44" t="n">
        <v>44</v>
      </c>
      <c r="K61" s="28" t="n">
        <f aca="false">H61*J61</f>
        <v>2332</v>
      </c>
      <c r="L61" s="28" t="n">
        <f aca="false">SQRT(K61)</f>
        <v>48.2907858705986</v>
      </c>
      <c r="M61" s="27"/>
      <c r="N61" s="44"/>
    </row>
    <row r="62" customFormat="false" ht="14.25" hidden="false" customHeight="true" outlineLevel="0" collapsed="false">
      <c r="A62" s="44" t="n">
        <v>50</v>
      </c>
      <c r="B62" s="45" t="s">
        <v>113</v>
      </c>
      <c r="C62" s="25" t="n">
        <v>1992</v>
      </c>
      <c r="D62" s="25" t="s">
        <v>21</v>
      </c>
      <c r="E62" s="25" t="s">
        <v>67</v>
      </c>
      <c r="F62" s="25" t="s">
        <v>23</v>
      </c>
      <c r="G62" s="26" t="n">
        <v>15</v>
      </c>
      <c r="H62" s="48" t="n">
        <v>47</v>
      </c>
      <c r="I62" s="26" t="n">
        <v>9</v>
      </c>
      <c r="J62" s="44" t="n">
        <v>51</v>
      </c>
      <c r="K62" s="28" t="n">
        <f aca="false">H62*J62</f>
        <v>2397</v>
      </c>
      <c r="L62" s="28" t="n">
        <f aca="false">SQRT(K62)</f>
        <v>48.9591666595746</v>
      </c>
      <c r="M62" s="27"/>
      <c r="N62" s="44"/>
    </row>
    <row r="63" customFormat="false" ht="14.25" hidden="false" customHeight="true" outlineLevel="0" collapsed="false">
      <c r="A63" s="44" t="n">
        <v>51</v>
      </c>
      <c r="B63" s="45" t="s">
        <v>114</v>
      </c>
      <c r="C63" s="25" t="n">
        <v>1995</v>
      </c>
      <c r="D63" s="25" t="s">
        <v>21</v>
      </c>
      <c r="E63" s="25" t="s">
        <v>54</v>
      </c>
      <c r="F63" s="25" t="s">
        <v>23</v>
      </c>
      <c r="G63" s="26" t="n">
        <v>11</v>
      </c>
      <c r="H63" s="44" t="n">
        <v>55</v>
      </c>
      <c r="I63" s="26" t="n">
        <v>10</v>
      </c>
      <c r="J63" s="44" t="n">
        <v>46</v>
      </c>
      <c r="K63" s="28" t="n">
        <f aca="false">H63*J63</f>
        <v>2530</v>
      </c>
      <c r="L63" s="28" t="n">
        <f aca="false">SQRT(K63)</f>
        <v>50.2991053598372</v>
      </c>
      <c r="M63" s="27"/>
      <c r="N63" s="44"/>
    </row>
    <row r="64" customFormat="false" ht="14.25" hidden="false" customHeight="true" outlineLevel="0" collapsed="false">
      <c r="A64" s="44" t="n">
        <v>52</v>
      </c>
      <c r="B64" s="45" t="s">
        <v>115</v>
      </c>
      <c r="C64" s="25" t="n">
        <v>1992</v>
      </c>
      <c r="D64" s="25" t="s">
        <v>21</v>
      </c>
      <c r="E64" s="25" t="s">
        <v>43</v>
      </c>
      <c r="F64" s="25" t="s">
        <v>23</v>
      </c>
      <c r="G64" s="26" t="n">
        <v>14</v>
      </c>
      <c r="H64" s="44" t="n">
        <v>50.5</v>
      </c>
      <c r="I64" s="26" t="n">
        <v>6</v>
      </c>
      <c r="J64" s="44" t="n">
        <v>56.5</v>
      </c>
      <c r="K64" s="28" t="n">
        <f aca="false">H64*J64</f>
        <v>2853.25</v>
      </c>
      <c r="L64" s="28" t="n">
        <f aca="false">SQRT(K64)</f>
        <v>53.4158216261811</v>
      </c>
      <c r="M64" s="27"/>
      <c r="N64" s="44"/>
    </row>
    <row r="65" s="8" customFormat="true" ht="13.5" hidden="false" customHeight="true" outlineLevel="0" collapsed="false">
      <c r="A65" s="44" t="n">
        <v>53</v>
      </c>
      <c r="B65" s="47" t="s">
        <v>116</v>
      </c>
      <c r="C65" s="48" t="n">
        <v>1986</v>
      </c>
      <c r="D65" s="48" t="s">
        <v>21</v>
      </c>
      <c r="E65" s="48" t="s">
        <v>56</v>
      </c>
      <c r="F65" s="25" t="s">
        <v>23</v>
      </c>
      <c r="G65" s="26" t="s">
        <v>96</v>
      </c>
      <c r="H65" s="48" t="n">
        <v>52</v>
      </c>
      <c r="I65" s="26" t="n">
        <v>6</v>
      </c>
      <c r="J65" s="44" t="n">
        <v>56.5</v>
      </c>
      <c r="K65" s="28" t="n">
        <f aca="false">H65*J65</f>
        <v>2938</v>
      </c>
      <c r="L65" s="28" t="n">
        <f aca="false">SQRT(K65)</f>
        <v>54.2033209314706</v>
      </c>
      <c r="M65" s="27"/>
      <c r="N65" s="27"/>
    </row>
    <row r="66" customFormat="false" ht="14.25" hidden="false" customHeight="true" outlineLevel="0" collapsed="false">
      <c r="A66" s="44" t="n">
        <v>54</v>
      </c>
      <c r="B66" s="45" t="s">
        <v>117</v>
      </c>
      <c r="C66" s="25" t="n">
        <v>1989</v>
      </c>
      <c r="D66" s="25" t="s">
        <v>21</v>
      </c>
      <c r="E66" s="25" t="s">
        <v>34</v>
      </c>
      <c r="F66" s="25" t="s">
        <v>23</v>
      </c>
      <c r="G66" s="26" t="s">
        <v>118</v>
      </c>
      <c r="H66" s="44" t="n">
        <v>57</v>
      </c>
      <c r="I66" s="26" t="s">
        <v>119</v>
      </c>
      <c r="J66" s="44" t="n">
        <v>52</v>
      </c>
      <c r="K66" s="28" t="n">
        <f aca="false">H66*J66</f>
        <v>2964</v>
      </c>
      <c r="L66" s="28" t="n">
        <f aca="false">SQRT(K66)</f>
        <v>54.4426303552648</v>
      </c>
      <c r="M66" s="27"/>
      <c r="N66" s="44"/>
    </row>
    <row r="67" s="8" customFormat="true" ht="13.5" hidden="false" customHeight="true" outlineLevel="0" collapsed="false">
      <c r="A67" s="44" t="n">
        <v>55</v>
      </c>
      <c r="B67" s="49" t="s">
        <v>120</v>
      </c>
      <c r="C67" s="50" t="n">
        <v>1995</v>
      </c>
      <c r="D67" s="50" t="n">
        <v>2</v>
      </c>
      <c r="E67" s="50" t="s">
        <v>72</v>
      </c>
      <c r="F67" s="25" t="s">
        <v>23</v>
      </c>
      <c r="G67" s="26" t="s">
        <v>118</v>
      </c>
      <c r="H67" s="44" t="n">
        <v>57</v>
      </c>
      <c r="I67" s="26" t="s">
        <v>121</v>
      </c>
      <c r="J67" s="44" t="n">
        <v>53</v>
      </c>
      <c r="K67" s="28" t="n">
        <f aca="false">H67*J67</f>
        <v>3021</v>
      </c>
      <c r="L67" s="28" t="n">
        <f aca="false">SQRT(K67)</f>
        <v>54.9636243346452</v>
      </c>
      <c r="M67" s="27"/>
      <c r="N67" s="27"/>
    </row>
    <row r="68" customFormat="false" ht="14.25" hidden="false" customHeight="true" outlineLevel="0" collapsed="false">
      <c r="A68" s="44" t="n">
        <v>56</v>
      </c>
      <c r="B68" s="45" t="s">
        <v>122</v>
      </c>
      <c r="C68" s="25" t="n">
        <v>1983</v>
      </c>
      <c r="D68" s="25" t="s">
        <v>21</v>
      </c>
      <c r="E68" s="25" t="s">
        <v>40</v>
      </c>
      <c r="F68" s="25" t="s">
        <v>23</v>
      </c>
      <c r="G68" s="26" t="s">
        <v>123</v>
      </c>
      <c r="H68" s="44" t="n">
        <v>54</v>
      </c>
      <c r="I68" s="26" t="n">
        <v>6</v>
      </c>
      <c r="J68" s="44" t="n">
        <v>56.5</v>
      </c>
      <c r="K68" s="28" t="n">
        <f aca="false">H68*J68</f>
        <v>3051</v>
      </c>
      <c r="L68" s="28" t="n">
        <f aca="false">SQRT(K68)</f>
        <v>55.2358579185659</v>
      </c>
      <c r="M68" s="27"/>
      <c r="N68" s="44"/>
    </row>
    <row r="69" customFormat="false" ht="14.25" hidden="false" customHeight="true" outlineLevel="0" collapsed="false">
      <c r="A69" s="44" t="n">
        <v>57</v>
      </c>
      <c r="B69" s="45" t="s">
        <v>124</v>
      </c>
      <c r="C69" s="25" t="n">
        <v>1980</v>
      </c>
      <c r="D69" s="25" t="s">
        <v>21</v>
      </c>
      <c r="E69" s="25" t="s">
        <v>125</v>
      </c>
      <c r="F69" s="25" t="s">
        <v>23</v>
      </c>
      <c r="G69" s="26" t="s">
        <v>118</v>
      </c>
      <c r="H69" s="44" t="n">
        <v>57</v>
      </c>
      <c r="I69" s="26" t="n">
        <v>6</v>
      </c>
      <c r="J69" s="44" t="n">
        <v>56.5</v>
      </c>
      <c r="K69" s="28" t="n">
        <f aca="false">H69*J69</f>
        <v>3220.5</v>
      </c>
      <c r="L69" s="28" t="n">
        <f aca="false">SQRT(K69)</f>
        <v>56.7494493365354</v>
      </c>
      <c r="M69" s="27"/>
      <c r="N69" s="44"/>
    </row>
    <row r="70" customFormat="false" ht="14.25" hidden="false" customHeight="true" outlineLevel="0" collapsed="false">
      <c r="A70" s="44" t="n">
        <v>58</v>
      </c>
      <c r="B70" s="45" t="s">
        <v>126</v>
      </c>
      <c r="C70" s="25" t="n">
        <v>1987</v>
      </c>
      <c r="D70" s="25" t="s">
        <v>21</v>
      </c>
      <c r="E70" s="25" t="s">
        <v>54</v>
      </c>
      <c r="F70" s="25" t="s">
        <v>23</v>
      </c>
      <c r="G70" s="26" t="n">
        <v>10</v>
      </c>
      <c r="H70" s="44" t="n">
        <v>59</v>
      </c>
      <c r="I70" s="26" t="n">
        <v>6</v>
      </c>
      <c r="J70" s="44" t="n">
        <v>56.5</v>
      </c>
      <c r="K70" s="28" t="n">
        <f aca="false">H70*J70</f>
        <v>3333.5</v>
      </c>
      <c r="L70" s="28" t="n">
        <f aca="false">SQRT(K70)</f>
        <v>57.7364702765938</v>
      </c>
      <c r="M70" s="27"/>
      <c r="N70" s="44"/>
    </row>
    <row r="71" customFormat="false" ht="14.25" hidden="false" customHeight="true" outlineLevel="0" collapsed="false">
      <c r="A71" s="44"/>
      <c r="B71" s="45" t="s">
        <v>127</v>
      </c>
      <c r="C71" s="25" t="n">
        <v>1989</v>
      </c>
      <c r="D71" s="25" t="s">
        <v>128</v>
      </c>
      <c r="E71" s="25" t="s">
        <v>34</v>
      </c>
      <c r="F71" s="25" t="s">
        <v>23</v>
      </c>
      <c r="G71" s="37" t="s">
        <v>129</v>
      </c>
      <c r="H71" s="51"/>
      <c r="I71" s="51"/>
      <c r="J71" s="51"/>
      <c r="K71" s="52"/>
      <c r="L71" s="52"/>
      <c r="M71" s="52"/>
      <c r="N71" s="51"/>
      <c r="O71" s="51"/>
    </row>
    <row r="72" customFormat="false" ht="14.25" hidden="false" customHeight="true" outlineLevel="0" collapsed="false">
      <c r="A72" s="44"/>
      <c r="B72" s="45" t="s">
        <v>130</v>
      </c>
      <c r="C72" s="25" t="n">
        <v>1975</v>
      </c>
      <c r="D72" s="25" t="s">
        <v>21</v>
      </c>
      <c r="E72" s="25" t="s">
        <v>131</v>
      </c>
      <c r="F72" s="25" t="s">
        <v>23</v>
      </c>
      <c r="G72" s="44" t="s">
        <v>129</v>
      </c>
      <c r="H72" s="51"/>
      <c r="I72" s="51"/>
      <c r="J72" s="51"/>
      <c r="K72" s="52"/>
      <c r="L72" s="52"/>
      <c r="M72" s="52"/>
      <c r="N72" s="51"/>
      <c r="O72" s="51"/>
    </row>
    <row r="73" customFormat="false" ht="14.25" hidden="false" customHeight="true" outlineLevel="0" collapsed="false">
      <c r="A73" s="44"/>
      <c r="B73" s="45" t="s">
        <v>132</v>
      </c>
      <c r="C73" s="25" t="n">
        <v>1989</v>
      </c>
      <c r="D73" s="25" t="s">
        <v>21</v>
      </c>
      <c r="E73" s="25" t="s">
        <v>67</v>
      </c>
      <c r="F73" s="25" t="s">
        <v>133</v>
      </c>
      <c r="G73" s="44" t="s">
        <v>129</v>
      </c>
      <c r="H73" s="51"/>
      <c r="I73" s="51"/>
      <c r="J73" s="51"/>
      <c r="K73" s="52"/>
      <c r="L73" s="52"/>
      <c r="M73" s="52"/>
      <c r="N73" s="51"/>
      <c r="O73" s="51"/>
    </row>
    <row r="74" customFormat="false" ht="14.25" hidden="false" customHeight="true" outlineLevel="0" collapsed="false">
      <c r="A74" s="44"/>
      <c r="B74" s="45" t="s">
        <v>134</v>
      </c>
      <c r="C74" s="25" t="n">
        <v>1984</v>
      </c>
      <c r="D74" s="25" t="s">
        <v>21</v>
      </c>
      <c r="E74" s="25" t="s">
        <v>67</v>
      </c>
      <c r="F74" s="25" t="s">
        <v>23</v>
      </c>
      <c r="G74" s="44" t="s">
        <v>129</v>
      </c>
      <c r="H74" s="51"/>
      <c r="I74" s="51"/>
      <c r="J74" s="51"/>
      <c r="K74" s="52"/>
      <c r="L74" s="52"/>
      <c r="M74" s="52"/>
      <c r="N74" s="51"/>
      <c r="O74" s="51"/>
    </row>
    <row r="75" customFormat="false" ht="14.25" hidden="false" customHeight="true" outlineLevel="0" collapsed="false">
      <c r="A75" s="44"/>
      <c r="B75" s="45" t="s">
        <v>135</v>
      </c>
      <c r="C75" s="25" t="n">
        <v>1988</v>
      </c>
      <c r="D75" s="25" t="s">
        <v>21</v>
      </c>
      <c r="E75" s="25" t="s">
        <v>34</v>
      </c>
      <c r="F75" s="25" t="s">
        <v>23</v>
      </c>
      <c r="G75" s="44" t="s">
        <v>129</v>
      </c>
      <c r="H75" s="51"/>
      <c r="I75" s="51"/>
      <c r="J75" s="51"/>
      <c r="K75" s="52"/>
      <c r="L75" s="52"/>
      <c r="M75" s="52"/>
      <c r="N75" s="51"/>
      <c r="O75" s="51"/>
    </row>
    <row r="76" customFormat="false" ht="14.25" hidden="false" customHeight="true" outlineLevel="0" collapsed="false">
      <c r="A76" s="44"/>
      <c r="B76" s="45" t="s">
        <v>136</v>
      </c>
      <c r="C76" s="25" t="n">
        <v>1970</v>
      </c>
      <c r="D76" s="25" t="s">
        <v>37</v>
      </c>
      <c r="E76" s="25" t="s">
        <v>40</v>
      </c>
      <c r="F76" s="25" t="s">
        <v>23</v>
      </c>
      <c r="G76" s="44" t="s">
        <v>129</v>
      </c>
      <c r="H76" s="51"/>
      <c r="I76" s="51"/>
      <c r="J76" s="51"/>
      <c r="K76" s="52"/>
      <c r="L76" s="52"/>
      <c r="M76" s="52"/>
      <c r="N76" s="51"/>
      <c r="O76" s="51"/>
    </row>
    <row r="77" customFormat="false" ht="14.25" hidden="false" customHeight="true" outlineLevel="0" collapsed="false">
      <c r="A77" s="44"/>
      <c r="B77" s="45" t="s">
        <v>137</v>
      </c>
      <c r="C77" s="25" t="n">
        <v>1981</v>
      </c>
      <c r="D77" s="25" t="s">
        <v>21</v>
      </c>
      <c r="E77" s="25" t="s">
        <v>72</v>
      </c>
      <c r="F77" s="25" t="s">
        <v>23</v>
      </c>
      <c r="G77" s="44" t="s">
        <v>129</v>
      </c>
      <c r="H77" s="51"/>
      <c r="I77" s="51"/>
      <c r="J77" s="51"/>
      <c r="K77" s="51"/>
      <c r="L77" s="51"/>
      <c r="M77" s="51"/>
      <c r="N77" s="51"/>
      <c r="O77" s="51"/>
    </row>
    <row r="78" customFormat="false" ht="14.25" hidden="false" customHeight="true" outlineLevel="0" collapsed="false">
      <c r="A78" s="44"/>
      <c r="B78" s="45" t="s">
        <v>138</v>
      </c>
      <c r="C78" s="25" t="n">
        <v>1983</v>
      </c>
      <c r="D78" s="25" t="s">
        <v>21</v>
      </c>
      <c r="E78" s="25" t="s">
        <v>43</v>
      </c>
      <c r="F78" s="25" t="s">
        <v>23</v>
      </c>
      <c r="G78" s="44" t="s">
        <v>129</v>
      </c>
      <c r="H78" s="51"/>
      <c r="I78" s="51"/>
      <c r="J78" s="51"/>
      <c r="K78" s="51"/>
      <c r="L78" s="51"/>
      <c r="M78" s="51"/>
      <c r="N78" s="51"/>
      <c r="O78" s="51"/>
    </row>
    <row r="79" customFormat="false" ht="14.25" hidden="false" customHeight="true" outlineLevel="0" collapsed="false">
      <c r="A79" s="44"/>
      <c r="B79" s="45" t="s">
        <v>139</v>
      </c>
      <c r="C79" s="25" t="n">
        <v>1987</v>
      </c>
      <c r="D79" s="25" t="s">
        <v>21</v>
      </c>
      <c r="E79" s="25" t="s">
        <v>45</v>
      </c>
      <c r="F79" s="25" t="s">
        <v>23</v>
      </c>
      <c r="G79" s="44" t="s">
        <v>129</v>
      </c>
      <c r="H79" s="51"/>
      <c r="I79" s="51"/>
      <c r="J79" s="51"/>
      <c r="K79" s="51"/>
      <c r="L79" s="51"/>
      <c r="M79" s="51"/>
      <c r="N79" s="51"/>
      <c r="O79" s="51"/>
    </row>
    <row r="80" customFormat="false" ht="14.25" hidden="false" customHeight="true" outlineLevel="0" collapsed="false">
      <c r="A80" s="44"/>
      <c r="B80" s="45" t="s">
        <v>140</v>
      </c>
      <c r="C80" s="25" t="n">
        <v>1983</v>
      </c>
      <c r="D80" s="25" t="s">
        <v>21</v>
      </c>
      <c r="E80" s="25" t="s">
        <v>141</v>
      </c>
      <c r="F80" s="25" t="s">
        <v>23</v>
      </c>
      <c r="G80" s="44" t="s">
        <v>129</v>
      </c>
      <c r="H80" s="51"/>
      <c r="I80" s="51"/>
      <c r="J80" s="51"/>
      <c r="K80" s="52"/>
      <c r="L80" s="52"/>
      <c r="M80" s="52"/>
      <c r="N80" s="51"/>
      <c r="O80" s="51"/>
    </row>
    <row r="81" s="8" customFormat="true" ht="13.5" hidden="false" customHeight="true" outlineLevel="0" collapsed="false">
      <c r="A81" s="44"/>
      <c r="B81" s="45" t="s">
        <v>142</v>
      </c>
      <c r="C81" s="25" t="n">
        <v>1974</v>
      </c>
      <c r="D81" s="25" t="s">
        <v>21</v>
      </c>
      <c r="E81" s="25" t="s">
        <v>67</v>
      </c>
      <c r="F81" s="25" t="s">
        <v>23</v>
      </c>
      <c r="G81" s="44" t="s">
        <v>129</v>
      </c>
      <c r="H81" s="52"/>
      <c r="I81" s="52"/>
      <c r="J81" s="52"/>
      <c r="K81" s="52"/>
      <c r="L81" s="52"/>
      <c r="M81" s="52"/>
      <c r="N81" s="52"/>
      <c r="O81" s="52"/>
    </row>
    <row r="82" customFormat="false" ht="14.25" hidden="false" customHeight="true" outlineLevel="0" collapsed="false">
      <c r="A82" s="44"/>
      <c r="B82" s="45" t="s">
        <v>143</v>
      </c>
      <c r="C82" s="25" t="n">
        <v>1985</v>
      </c>
      <c r="D82" s="25" t="s">
        <v>21</v>
      </c>
      <c r="E82" s="25" t="s">
        <v>125</v>
      </c>
      <c r="F82" s="25" t="s">
        <v>23</v>
      </c>
      <c r="G82" s="44" t="s">
        <v>129</v>
      </c>
      <c r="H82" s="51"/>
      <c r="I82" s="51"/>
      <c r="J82" s="51"/>
      <c r="K82" s="52"/>
      <c r="L82" s="52"/>
      <c r="M82" s="52"/>
      <c r="N82" s="51"/>
      <c r="O82" s="51"/>
    </row>
    <row r="83" customFormat="false" ht="14.25" hidden="false" customHeight="true" outlineLevel="0" collapsed="false">
      <c r="A83" s="44"/>
      <c r="B83" s="45" t="s">
        <v>144</v>
      </c>
      <c r="C83" s="25" t="n">
        <v>1984</v>
      </c>
      <c r="D83" s="25" t="s">
        <v>21</v>
      </c>
      <c r="E83" s="25" t="s">
        <v>47</v>
      </c>
      <c r="F83" s="25" t="s">
        <v>23</v>
      </c>
      <c r="G83" s="44" t="s">
        <v>129</v>
      </c>
      <c r="H83" s="51"/>
      <c r="I83" s="51"/>
      <c r="J83" s="51"/>
      <c r="K83" s="52"/>
      <c r="L83" s="52"/>
      <c r="M83" s="52"/>
      <c r="N83" s="51"/>
      <c r="O83" s="51"/>
    </row>
    <row r="84" customFormat="false" ht="14.25" hidden="false" customHeight="true" outlineLevel="0" collapsed="false">
      <c r="A84" s="44"/>
      <c r="B84" s="45" t="s">
        <v>145</v>
      </c>
      <c r="C84" s="25" t="n">
        <v>1990</v>
      </c>
      <c r="D84" s="25" t="s">
        <v>21</v>
      </c>
      <c r="E84" s="25" t="s">
        <v>34</v>
      </c>
      <c r="F84" s="25" t="s">
        <v>23</v>
      </c>
      <c r="G84" s="44" t="s">
        <v>129</v>
      </c>
      <c r="H84" s="51"/>
      <c r="I84" s="51"/>
      <c r="J84" s="51"/>
      <c r="K84" s="52"/>
      <c r="L84" s="52"/>
      <c r="M84" s="52"/>
      <c r="N84" s="51"/>
      <c r="O84" s="51"/>
    </row>
    <row r="85" customFormat="false" ht="14.25" hidden="false" customHeight="true" outlineLevel="0" collapsed="false">
      <c r="A85" s="44"/>
      <c r="B85" s="45" t="s">
        <v>146</v>
      </c>
      <c r="C85" s="25" t="n">
        <v>1987</v>
      </c>
      <c r="D85" s="25" t="s">
        <v>21</v>
      </c>
      <c r="E85" s="25" t="s">
        <v>147</v>
      </c>
      <c r="F85" s="25" t="s">
        <v>23</v>
      </c>
      <c r="G85" s="44" t="s">
        <v>129</v>
      </c>
      <c r="H85" s="51"/>
      <c r="I85" s="51"/>
      <c r="J85" s="51"/>
      <c r="K85" s="52"/>
      <c r="L85" s="52"/>
      <c r="M85" s="52"/>
      <c r="N85" s="51"/>
      <c r="O85" s="51"/>
    </row>
    <row r="86" customFormat="false" ht="14.25" hidden="false" customHeight="true" outlineLevel="0" collapsed="false">
      <c r="A86" s="44"/>
      <c r="B86" s="45" t="s">
        <v>148</v>
      </c>
      <c r="C86" s="25" t="n">
        <v>1996</v>
      </c>
      <c r="D86" s="25" t="s">
        <v>21</v>
      </c>
      <c r="E86" s="25" t="s">
        <v>72</v>
      </c>
      <c r="F86" s="25" t="s">
        <v>23</v>
      </c>
      <c r="G86" s="44" t="s">
        <v>129</v>
      </c>
      <c r="H86" s="51"/>
      <c r="I86" s="51"/>
      <c r="J86" s="51"/>
      <c r="K86" s="52"/>
      <c r="L86" s="52"/>
      <c r="M86" s="52"/>
      <c r="N86" s="51"/>
      <c r="O86" s="51"/>
    </row>
    <row r="87" customFormat="false" ht="14.25" hidden="false" customHeight="true" outlineLevel="0" collapsed="false">
      <c r="A87" s="44"/>
      <c r="B87" s="45" t="s">
        <v>149</v>
      </c>
      <c r="C87" s="25" t="n">
        <v>1971</v>
      </c>
      <c r="D87" s="25" t="s">
        <v>37</v>
      </c>
      <c r="E87" s="25" t="s">
        <v>43</v>
      </c>
      <c r="F87" s="25" t="s">
        <v>23</v>
      </c>
      <c r="G87" s="44" t="s">
        <v>129</v>
      </c>
      <c r="H87" s="51"/>
      <c r="I87" s="51"/>
      <c r="J87" s="51"/>
      <c r="K87" s="52"/>
      <c r="L87" s="52"/>
      <c r="M87" s="52"/>
      <c r="N87" s="51"/>
      <c r="O87" s="51"/>
    </row>
    <row r="88" customFormat="false" ht="14.25" hidden="false" customHeight="true" outlineLevel="0" collapsed="false">
      <c r="A88" s="44"/>
      <c r="B88" s="45" t="s">
        <v>150</v>
      </c>
      <c r="C88" s="25" t="n">
        <v>1986</v>
      </c>
      <c r="D88" s="25" t="s">
        <v>27</v>
      </c>
      <c r="E88" s="25" t="s">
        <v>47</v>
      </c>
      <c r="F88" s="46" t="s">
        <v>23</v>
      </c>
      <c r="G88" s="44" t="s">
        <v>129</v>
      </c>
      <c r="H88" s="51"/>
      <c r="I88" s="51"/>
      <c r="J88" s="51"/>
      <c r="K88" s="52"/>
      <c r="L88" s="52"/>
      <c r="M88" s="52"/>
      <c r="N88" s="51"/>
      <c r="O88" s="51"/>
    </row>
    <row r="89" customFormat="false" ht="14.25" hidden="false" customHeight="true" outlineLevel="0" collapsed="false">
      <c r="A89" s="44"/>
      <c r="B89" s="45" t="s">
        <v>151</v>
      </c>
      <c r="C89" s="25" t="n">
        <v>1987</v>
      </c>
      <c r="D89" s="25" t="s">
        <v>37</v>
      </c>
      <c r="E89" s="25" t="s">
        <v>43</v>
      </c>
      <c r="F89" s="46" t="s">
        <v>23</v>
      </c>
      <c r="G89" s="44" t="s">
        <v>129</v>
      </c>
      <c r="H89" s="51"/>
      <c r="I89" s="51"/>
      <c r="J89" s="51"/>
      <c r="K89" s="52"/>
      <c r="L89" s="52"/>
      <c r="M89" s="52"/>
      <c r="N89" s="51"/>
      <c r="O89" s="51"/>
    </row>
    <row r="90" customFormat="false" ht="14.25" hidden="false" customHeight="true" outlineLevel="0" collapsed="false">
      <c r="A90" s="44"/>
      <c r="B90" s="45" t="s">
        <v>152</v>
      </c>
      <c r="C90" s="25" t="n">
        <v>1988</v>
      </c>
      <c r="D90" s="25" t="s">
        <v>21</v>
      </c>
      <c r="E90" s="25" t="s">
        <v>34</v>
      </c>
      <c r="F90" s="46" t="s">
        <v>23</v>
      </c>
      <c r="G90" s="44" t="s">
        <v>129</v>
      </c>
      <c r="H90" s="51"/>
      <c r="I90" s="51"/>
      <c r="J90" s="51"/>
      <c r="K90" s="52"/>
      <c r="L90" s="52"/>
      <c r="M90" s="52"/>
      <c r="N90" s="51"/>
      <c r="O90" s="51"/>
    </row>
    <row r="91" customFormat="false" ht="14.25" hidden="false" customHeight="true" outlineLevel="0" collapsed="false">
      <c r="A91" s="44"/>
      <c r="B91" s="45" t="s">
        <v>80</v>
      </c>
      <c r="C91" s="25" t="n">
        <v>1990</v>
      </c>
      <c r="D91" s="25" t="s">
        <v>21</v>
      </c>
      <c r="E91" s="25" t="s">
        <v>43</v>
      </c>
      <c r="F91" s="46" t="s">
        <v>23</v>
      </c>
      <c r="G91" s="44" t="s">
        <v>129</v>
      </c>
      <c r="H91" s="51"/>
      <c r="I91" s="51"/>
      <c r="J91" s="51"/>
      <c r="K91" s="52"/>
      <c r="L91" s="52"/>
      <c r="M91" s="52"/>
      <c r="N91" s="51"/>
      <c r="O91" s="51"/>
    </row>
    <row r="92" customFormat="false" ht="14.25" hidden="false" customHeight="true" outlineLevel="0" collapsed="false">
      <c r="A92" s="44"/>
      <c r="B92" s="45" t="s">
        <v>153</v>
      </c>
      <c r="C92" s="25" t="n">
        <v>1975</v>
      </c>
      <c r="D92" s="25" t="s">
        <v>37</v>
      </c>
      <c r="E92" s="25" t="s">
        <v>34</v>
      </c>
      <c r="F92" s="46" t="s">
        <v>23</v>
      </c>
      <c r="G92" s="44" t="s">
        <v>129</v>
      </c>
      <c r="H92" s="51"/>
      <c r="I92" s="51"/>
      <c r="J92" s="51"/>
      <c r="K92" s="52"/>
      <c r="L92" s="52"/>
      <c r="M92" s="52"/>
      <c r="N92" s="51"/>
      <c r="O92" s="51"/>
    </row>
    <row r="93" customFormat="false" ht="14.25" hidden="false" customHeight="true" outlineLevel="0" collapsed="false">
      <c r="A93" s="44"/>
      <c r="B93" s="45" t="s">
        <v>154</v>
      </c>
      <c r="C93" s="25" t="n">
        <v>1981</v>
      </c>
      <c r="D93" s="25" t="s">
        <v>21</v>
      </c>
      <c r="E93" s="25" t="s">
        <v>67</v>
      </c>
      <c r="F93" s="46" t="s">
        <v>23</v>
      </c>
      <c r="G93" s="44" t="s">
        <v>129</v>
      </c>
      <c r="H93" s="51"/>
      <c r="I93" s="51"/>
      <c r="J93" s="51"/>
      <c r="K93" s="52"/>
      <c r="L93" s="52"/>
      <c r="M93" s="52"/>
      <c r="N93" s="51"/>
      <c r="O93" s="51"/>
    </row>
    <row r="94" customFormat="false" ht="30" hidden="false" customHeight="true" outlineLevel="0" collapsed="false">
      <c r="A94" s="44"/>
      <c r="B94" s="45" t="s">
        <v>155</v>
      </c>
      <c r="C94" s="25" t="n">
        <v>1988</v>
      </c>
      <c r="D94" s="25" t="s">
        <v>21</v>
      </c>
      <c r="E94" s="25" t="s">
        <v>67</v>
      </c>
      <c r="F94" s="25" t="s">
        <v>156</v>
      </c>
      <c r="G94" s="44" t="s">
        <v>129</v>
      </c>
      <c r="H94" s="51"/>
      <c r="I94" s="51"/>
      <c r="J94" s="51"/>
      <c r="K94" s="52"/>
      <c r="L94" s="52"/>
      <c r="M94" s="52"/>
      <c r="N94" s="51"/>
      <c r="O94" s="51"/>
    </row>
    <row r="95" customFormat="false" ht="14.25" hidden="false" customHeight="true" outlineLevel="0" collapsed="false">
      <c r="A95" s="44"/>
      <c r="B95" s="45" t="s">
        <v>157</v>
      </c>
      <c r="C95" s="25" t="n">
        <v>1988</v>
      </c>
      <c r="D95" s="25" t="s">
        <v>37</v>
      </c>
      <c r="E95" s="25" t="s">
        <v>34</v>
      </c>
      <c r="F95" s="25" t="s">
        <v>23</v>
      </c>
      <c r="G95" s="44" t="s">
        <v>129</v>
      </c>
      <c r="H95" s="51"/>
      <c r="I95" s="51"/>
      <c r="J95" s="51"/>
      <c r="K95" s="52"/>
      <c r="L95" s="52"/>
      <c r="M95" s="52"/>
      <c r="N95" s="51"/>
      <c r="O95" s="51"/>
    </row>
    <row r="96" customFormat="false" ht="14.25" hidden="false" customHeight="true" outlineLevel="0" collapsed="false">
      <c r="A96" s="44"/>
      <c r="B96" s="45" t="s">
        <v>158</v>
      </c>
      <c r="C96" s="25" t="n">
        <v>1979</v>
      </c>
      <c r="D96" s="25" t="s">
        <v>21</v>
      </c>
      <c r="E96" s="25" t="s">
        <v>159</v>
      </c>
      <c r="F96" s="25" t="s">
        <v>23</v>
      </c>
      <c r="G96" s="44" t="s">
        <v>129</v>
      </c>
      <c r="H96" s="51"/>
      <c r="I96" s="51"/>
      <c r="J96" s="51"/>
      <c r="K96" s="52"/>
      <c r="L96" s="52"/>
      <c r="M96" s="52"/>
      <c r="N96" s="51"/>
      <c r="O96" s="51"/>
    </row>
    <row r="97" customFormat="false" ht="14.25" hidden="false" customHeight="true" outlineLevel="0" collapsed="false">
      <c r="A97" s="44"/>
      <c r="B97" s="45" t="s">
        <v>160</v>
      </c>
      <c r="C97" s="25" t="n">
        <v>1989</v>
      </c>
      <c r="D97" s="25" t="s">
        <v>21</v>
      </c>
      <c r="E97" s="25" t="s">
        <v>34</v>
      </c>
      <c r="F97" s="25" t="s">
        <v>23</v>
      </c>
      <c r="G97" s="44" t="s">
        <v>129</v>
      </c>
      <c r="H97" s="51"/>
      <c r="I97" s="51"/>
      <c r="J97" s="51"/>
      <c r="K97" s="52"/>
      <c r="L97" s="52"/>
      <c r="M97" s="52"/>
      <c r="N97" s="51"/>
      <c r="O97" s="51"/>
    </row>
    <row r="98" customFormat="false" ht="14.25" hidden="false" customHeight="true" outlineLevel="0" collapsed="false">
      <c r="A98" s="44"/>
      <c r="B98" s="45" t="s">
        <v>161</v>
      </c>
      <c r="C98" s="25" t="n">
        <v>1980</v>
      </c>
      <c r="D98" s="25" t="s">
        <v>21</v>
      </c>
      <c r="E98" s="25" t="s">
        <v>54</v>
      </c>
      <c r="F98" s="25" t="s">
        <v>23</v>
      </c>
      <c r="G98" s="44" t="s">
        <v>129</v>
      </c>
      <c r="H98" s="51"/>
      <c r="I98" s="51"/>
      <c r="J98" s="51"/>
      <c r="K98" s="52"/>
      <c r="L98" s="52"/>
      <c r="M98" s="52"/>
      <c r="N98" s="51"/>
      <c r="O98" s="51"/>
    </row>
    <row r="99" customFormat="false" ht="14.25" hidden="false" customHeight="true" outlineLevel="0" collapsed="false">
      <c r="A99" s="44"/>
      <c r="B99" s="45" t="s">
        <v>162</v>
      </c>
      <c r="C99" s="25" t="n">
        <v>1992</v>
      </c>
      <c r="D99" s="25" t="s">
        <v>21</v>
      </c>
      <c r="E99" s="25" t="s">
        <v>72</v>
      </c>
      <c r="F99" s="25" t="s">
        <v>23</v>
      </c>
      <c r="G99" s="44" t="s">
        <v>129</v>
      </c>
      <c r="H99" s="51"/>
      <c r="I99" s="51"/>
      <c r="J99" s="51"/>
      <c r="K99" s="52"/>
      <c r="L99" s="52"/>
      <c r="M99" s="52"/>
      <c r="N99" s="51"/>
      <c r="O99" s="51"/>
    </row>
    <row r="100" customFormat="false" ht="14.25" hidden="false" customHeight="true" outlineLevel="0" collapsed="false">
      <c r="A100" s="44"/>
      <c r="B100" s="45" t="s">
        <v>163</v>
      </c>
      <c r="C100" s="25" t="n">
        <v>1986</v>
      </c>
      <c r="D100" s="25" t="s">
        <v>21</v>
      </c>
      <c r="E100" s="25" t="s">
        <v>43</v>
      </c>
      <c r="F100" s="25" t="s">
        <v>23</v>
      </c>
      <c r="G100" s="44" t="s">
        <v>129</v>
      </c>
      <c r="H100" s="51"/>
      <c r="I100" s="51"/>
      <c r="J100" s="51"/>
      <c r="K100" s="52"/>
      <c r="L100" s="52"/>
      <c r="M100" s="52"/>
      <c r="N100" s="51"/>
      <c r="O100" s="51"/>
    </row>
    <row r="101" customFormat="false" ht="14.25" hidden="false" customHeight="true" outlineLevel="0" collapsed="false">
      <c r="A101" s="44"/>
      <c r="B101" s="45" t="s">
        <v>164</v>
      </c>
      <c r="C101" s="25" t="n">
        <v>1993</v>
      </c>
      <c r="D101" s="25" t="s">
        <v>21</v>
      </c>
      <c r="E101" s="25" t="s">
        <v>54</v>
      </c>
      <c r="F101" s="25" t="s">
        <v>23</v>
      </c>
      <c r="G101" s="44" t="s">
        <v>129</v>
      </c>
      <c r="H101" s="51"/>
      <c r="I101" s="51"/>
      <c r="J101" s="51"/>
      <c r="K101" s="52"/>
      <c r="L101" s="52"/>
      <c r="M101" s="52"/>
      <c r="N101" s="51"/>
      <c r="O101" s="51"/>
    </row>
    <row r="102" customFormat="false" ht="14.25" hidden="false" customHeight="true" outlineLevel="0" collapsed="false">
      <c r="H102" s="51"/>
      <c r="I102" s="51"/>
      <c r="J102" s="51"/>
      <c r="K102" s="51"/>
      <c r="L102" s="51"/>
      <c r="M102" s="51"/>
      <c r="N102" s="51"/>
      <c r="O102" s="51"/>
    </row>
    <row r="103" customFormat="false" ht="14.25" hidden="false" customHeight="true" outlineLevel="0" collapsed="false">
      <c r="B103" s="53" t="s">
        <v>165</v>
      </c>
    </row>
    <row r="104" customFormat="false" ht="14.25" hidden="false" customHeight="true" outlineLevel="0" collapsed="false">
      <c r="B104" s="53" t="s">
        <v>166</v>
      </c>
    </row>
    <row r="106" customFormat="false" ht="12.75" hidden="false" customHeight="true" outlineLevel="0" collapsed="false">
      <c r="B106" s="54" t="s">
        <v>167</v>
      </c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3">
    <mergeCell ref="A1:N1"/>
    <mergeCell ref="A6:N6"/>
    <mergeCell ref="A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55" width="22.7"/>
    <col collapsed="false" customWidth="true" hidden="false" outlineLevel="0" max="3" min="3" style="12" width="5.71"/>
    <col collapsed="false" customWidth="true" hidden="false" outlineLevel="0" max="4" min="4" style="12" width="8.56"/>
    <col collapsed="false" customWidth="true" hidden="false" outlineLevel="0" max="5" min="5" style="12" width="16.42"/>
    <col collapsed="false" customWidth="true" hidden="false" outlineLevel="0" max="6" min="6" style="12" width="6.85"/>
    <col collapsed="false" customWidth="true" hidden="false" outlineLevel="0" max="7" min="7" style="12" width="5.85"/>
    <col collapsed="false" customWidth="true" hidden="false" outlineLevel="0" max="8" min="8" style="12" width="7.14"/>
    <col collapsed="false" customWidth="true" hidden="false" outlineLevel="0" max="9" min="9" style="12" width="5.56"/>
    <col collapsed="false" customWidth="true" hidden="false" outlineLevel="0" max="10" min="10" style="12" width="7.14"/>
    <col collapsed="false" customWidth="true" hidden="false" outlineLevel="0" max="11" min="11" style="12" width="10.56"/>
    <col collapsed="false" customWidth="true" hidden="false" outlineLevel="0" max="12" min="12" style="12" width="6.41"/>
    <col collapsed="false" customWidth="true" hidden="false" outlineLevel="0" max="13" min="13" style="12" width="7.28"/>
    <col collapsed="false" customWidth="false" hidden="false" outlineLevel="0" max="257" min="14" style="55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9.25" hidden="false" customHeight="true" outlineLevel="0" collapsed="false">
      <c r="A2" s="1"/>
      <c r="B2" s="0"/>
      <c r="C2" s="3"/>
      <c r="D2" s="1"/>
      <c r="E2" s="1"/>
      <c r="F2" s="1"/>
      <c r="G2" s="1"/>
      <c r="H2" s="4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"/>
      <c r="B3" s="0"/>
      <c r="C3" s="1"/>
      <c r="E3" s="5" t="s">
        <v>1</v>
      </c>
      <c r="F3" s="1"/>
      <c r="G3" s="6"/>
      <c r="H3" s="4"/>
      <c r="I3" s="1"/>
      <c r="J3" s="1"/>
      <c r="K3" s="1"/>
      <c r="L3" s="1"/>
      <c r="M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1"/>
      <c r="B4" s="0"/>
      <c r="C4" s="1"/>
      <c r="D4" s="1"/>
      <c r="E4" s="7"/>
      <c r="G4" s="1"/>
      <c r="H4" s="4"/>
      <c r="I4" s="1"/>
      <c r="J4" s="1"/>
      <c r="K4" s="1"/>
      <c r="L4" s="8" t="s">
        <v>2</v>
      </c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"/>
      <c r="B5" s="0"/>
      <c r="C5" s="1"/>
      <c r="D5" s="1"/>
      <c r="E5" s="7"/>
      <c r="F5" s="5"/>
      <c r="G5" s="1"/>
      <c r="H5" s="4"/>
      <c r="I5" s="1"/>
      <c r="J5" s="1"/>
      <c r="K5" s="1"/>
      <c r="L5" s="1"/>
      <c r="M5" s="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7.5" hidden="false" customHeight="true" outlineLevel="0" collapsed="false">
      <c r="B6" s="0"/>
      <c r="C6" s="7"/>
      <c r="E6" s="7"/>
      <c r="F6" s="7"/>
      <c r="H6" s="4"/>
    </row>
    <row r="7" customFormat="false" ht="23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16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.5" hidden="false" customHeight="true" outlineLevel="0" collapsed="false">
      <c r="A9" s="1"/>
      <c r="B9" s="0"/>
      <c r="C9" s="7"/>
      <c r="D9" s="1"/>
      <c r="E9" s="7"/>
      <c r="F9" s="7"/>
      <c r="G9" s="1"/>
      <c r="H9" s="4"/>
      <c r="I9" s="1"/>
      <c r="J9" s="1"/>
      <c r="K9" s="1"/>
      <c r="L9" s="1"/>
      <c r="M9" s="1"/>
      <c r="N9" s="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false" outlineLevel="0" collapsed="false">
      <c r="A10" s="1"/>
      <c r="B10" s="0"/>
      <c r="C10" s="7"/>
      <c r="D10" s="1"/>
      <c r="E10" s="7"/>
      <c r="F10" s="7"/>
      <c r="G10" s="1"/>
      <c r="H10" s="4"/>
      <c r="I10" s="1"/>
      <c r="J10" s="1"/>
      <c r="K10" s="1"/>
      <c r="L10" s="1"/>
      <c r="M10" s="10" t="s">
        <v>5</v>
      </c>
      <c r="N10" s="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.75" hidden="false" customHeight="true" outlineLevel="0" collapsed="false">
      <c r="A11" s="1"/>
      <c r="B11" s="11"/>
      <c r="C11" s="1"/>
      <c r="D11" s="1"/>
      <c r="E11" s="1"/>
      <c r="F11" s="1"/>
      <c r="G11" s="1"/>
      <c r="H11" s="1"/>
      <c r="J11" s="1"/>
      <c r="K11" s="1"/>
      <c r="L11" s="1"/>
      <c r="M11" s="1"/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" customFormat="true" ht="13.5" hidden="false" customHeight="true" outlineLevel="0" collapsed="false">
      <c r="A12" s="56" t="s">
        <v>6</v>
      </c>
      <c r="B12" s="57" t="s">
        <v>7</v>
      </c>
      <c r="C12" s="57" t="s">
        <v>8</v>
      </c>
      <c r="D12" s="57" t="s">
        <v>9</v>
      </c>
      <c r="E12" s="57" t="s">
        <v>10</v>
      </c>
      <c r="F12" s="58" t="s">
        <v>11</v>
      </c>
      <c r="G12" s="59" t="s">
        <v>12</v>
      </c>
      <c r="H12" s="57" t="s">
        <v>13</v>
      </c>
      <c r="I12" s="59" t="s">
        <v>14</v>
      </c>
      <c r="J12" s="57" t="s">
        <v>15</v>
      </c>
      <c r="K12" s="57" t="s">
        <v>169</v>
      </c>
      <c r="L12" s="57" t="s">
        <v>17</v>
      </c>
      <c r="M12" s="60" t="s">
        <v>19</v>
      </c>
    </row>
    <row r="13" s="55" customFormat="true" ht="13.5" hidden="false" customHeight="false" outlineLevel="0" collapsed="false">
      <c r="A13" s="61" t="s">
        <v>170</v>
      </c>
      <c r="B13" s="62" t="s">
        <v>171</v>
      </c>
      <c r="C13" s="61" t="n">
        <v>1974</v>
      </c>
      <c r="D13" s="61" t="s">
        <v>21</v>
      </c>
      <c r="E13" s="61" t="s">
        <v>34</v>
      </c>
      <c r="F13" s="63" t="s">
        <v>23</v>
      </c>
      <c r="G13" s="64" t="s">
        <v>99</v>
      </c>
      <c r="H13" s="61" t="n">
        <v>1</v>
      </c>
      <c r="I13" s="65" t="n">
        <v>18</v>
      </c>
      <c r="J13" s="66" t="n">
        <v>1</v>
      </c>
      <c r="K13" s="66" t="n">
        <f aca="false">H13*J13</f>
        <v>1</v>
      </c>
      <c r="L13" s="66" t="n">
        <f aca="false">SQRT(K13)</f>
        <v>1</v>
      </c>
      <c r="M13" s="61"/>
    </row>
    <row r="14" s="55" customFormat="true" ht="12.75" hidden="false" customHeight="false" outlineLevel="0" collapsed="false">
      <c r="A14" s="16" t="n">
        <v>1</v>
      </c>
      <c r="B14" s="17" t="s">
        <v>172</v>
      </c>
      <c r="C14" s="67" t="n">
        <v>1984</v>
      </c>
      <c r="D14" s="67" t="s">
        <v>37</v>
      </c>
      <c r="E14" s="67" t="s">
        <v>43</v>
      </c>
      <c r="F14" s="68" t="s">
        <v>23</v>
      </c>
      <c r="G14" s="69" t="s">
        <v>173</v>
      </c>
      <c r="H14" s="70" t="n">
        <v>2</v>
      </c>
      <c r="I14" s="69" t="s">
        <v>81</v>
      </c>
      <c r="J14" s="20" t="n">
        <v>4.5</v>
      </c>
      <c r="K14" s="20" t="n">
        <f aca="false">H14*J14</f>
        <v>9</v>
      </c>
      <c r="L14" s="20" t="n">
        <f aca="false">SQRT(K14)</f>
        <v>3</v>
      </c>
      <c r="M14" s="22" t="n">
        <v>1</v>
      </c>
    </row>
    <row r="15" s="55" customFormat="true" ht="12.75" hidden="false" customHeight="false" outlineLevel="0" collapsed="false">
      <c r="A15" s="23" t="n">
        <v>2</v>
      </c>
      <c r="B15" s="24" t="s">
        <v>174</v>
      </c>
      <c r="C15" s="71" t="n">
        <v>1982</v>
      </c>
      <c r="D15" s="71" t="s">
        <v>37</v>
      </c>
      <c r="E15" s="71" t="s">
        <v>56</v>
      </c>
      <c r="F15" s="46" t="s">
        <v>23</v>
      </c>
      <c r="G15" s="72" t="s">
        <v>25</v>
      </c>
      <c r="H15" s="48" t="n">
        <v>5</v>
      </c>
      <c r="I15" s="72" t="s">
        <v>74</v>
      </c>
      <c r="J15" s="48" t="n">
        <v>2</v>
      </c>
      <c r="K15" s="27" t="n">
        <f aca="false">H15*J15</f>
        <v>10</v>
      </c>
      <c r="L15" s="27" t="n">
        <f aca="false">SQRT(K15)</f>
        <v>3.16227766016838</v>
      </c>
      <c r="M15" s="29" t="n">
        <v>2</v>
      </c>
    </row>
    <row r="16" s="55" customFormat="true" ht="13.5" hidden="false" customHeight="false" outlineLevel="0" collapsed="false">
      <c r="A16" s="73" t="n">
        <v>3</v>
      </c>
      <c r="B16" s="74" t="s">
        <v>175</v>
      </c>
      <c r="C16" s="75" t="n">
        <v>1987</v>
      </c>
      <c r="D16" s="75" t="s">
        <v>37</v>
      </c>
      <c r="E16" s="75" t="s">
        <v>28</v>
      </c>
      <c r="F16" s="76" t="s">
        <v>23</v>
      </c>
      <c r="G16" s="77" t="n">
        <v>19</v>
      </c>
      <c r="H16" s="78" t="n">
        <v>3.5</v>
      </c>
      <c r="I16" s="77" t="s">
        <v>63</v>
      </c>
      <c r="J16" s="78" t="n">
        <v>3</v>
      </c>
      <c r="K16" s="34" t="n">
        <f aca="false">H16*J16</f>
        <v>10.5</v>
      </c>
      <c r="L16" s="34" t="n">
        <f aca="false">SQRT(K16)</f>
        <v>3.24037034920393</v>
      </c>
      <c r="M16" s="36" t="n">
        <v>2</v>
      </c>
    </row>
    <row r="17" s="55" customFormat="true" ht="12.75" hidden="false" customHeight="false" outlineLevel="0" collapsed="false">
      <c r="A17" s="79" t="n">
        <v>4</v>
      </c>
      <c r="B17" s="38" t="s">
        <v>176</v>
      </c>
      <c r="C17" s="80" t="n">
        <v>1987</v>
      </c>
      <c r="D17" s="80" t="s">
        <v>37</v>
      </c>
      <c r="E17" s="80" t="s">
        <v>28</v>
      </c>
      <c r="F17" s="40" t="s">
        <v>23</v>
      </c>
      <c r="G17" s="81" t="n">
        <v>19</v>
      </c>
      <c r="H17" s="79" t="n">
        <v>3.5</v>
      </c>
      <c r="I17" s="81" t="n">
        <v>14</v>
      </c>
      <c r="J17" s="79" t="n">
        <v>6</v>
      </c>
      <c r="K17" s="43" t="n">
        <f aca="false">H17*J17</f>
        <v>21</v>
      </c>
      <c r="L17" s="43" t="n">
        <f aca="false">SQRT(K17)</f>
        <v>4.58257569495584</v>
      </c>
      <c r="M17" s="43" t="n">
        <v>2</v>
      </c>
    </row>
    <row r="18" s="55" customFormat="true" ht="12.75" hidden="false" customHeight="false" outlineLevel="0" collapsed="false">
      <c r="A18" s="48" t="n">
        <v>5</v>
      </c>
      <c r="B18" s="45" t="s">
        <v>177</v>
      </c>
      <c r="C18" s="71" t="n">
        <v>1988</v>
      </c>
      <c r="D18" s="71" t="s">
        <v>21</v>
      </c>
      <c r="E18" s="71" t="s">
        <v>178</v>
      </c>
      <c r="F18" s="46" t="s">
        <v>23</v>
      </c>
      <c r="G18" s="72" t="n">
        <v>16</v>
      </c>
      <c r="H18" s="48" t="n">
        <v>7.5</v>
      </c>
      <c r="I18" s="72" t="s">
        <v>81</v>
      </c>
      <c r="J18" s="48" t="n">
        <v>4.5</v>
      </c>
      <c r="K18" s="27" t="n">
        <f aca="false">H18*J18</f>
        <v>33.75</v>
      </c>
      <c r="L18" s="27" t="n">
        <f aca="false">SQRT(K18)</f>
        <v>5.80947501931113</v>
      </c>
      <c r="M18" s="27" t="n">
        <v>2</v>
      </c>
    </row>
    <row r="19" s="55" customFormat="true" ht="12.75" hidden="false" customHeight="false" outlineLevel="0" collapsed="false">
      <c r="A19" s="48" t="n">
        <v>6</v>
      </c>
      <c r="B19" s="45" t="s">
        <v>179</v>
      </c>
      <c r="C19" s="71" t="n">
        <v>1989</v>
      </c>
      <c r="D19" s="71" t="s">
        <v>21</v>
      </c>
      <c r="E19" s="71" t="s">
        <v>28</v>
      </c>
      <c r="F19" s="46" t="s">
        <v>23</v>
      </c>
      <c r="G19" s="72" t="n">
        <v>16</v>
      </c>
      <c r="H19" s="48" t="n">
        <v>7.5</v>
      </c>
      <c r="I19" s="72" t="s">
        <v>96</v>
      </c>
      <c r="J19" s="48" t="n">
        <v>10</v>
      </c>
      <c r="K19" s="27" t="n">
        <f aca="false">H19*J19</f>
        <v>75</v>
      </c>
      <c r="L19" s="27" t="n">
        <f aca="false">SQRT(K19)</f>
        <v>8.66025403784439</v>
      </c>
      <c r="M19" s="27" t="n">
        <v>3</v>
      </c>
    </row>
    <row r="20" s="55" customFormat="true" ht="12.75" hidden="false" customHeight="false" outlineLevel="0" collapsed="false">
      <c r="A20" s="48" t="n">
        <v>7</v>
      </c>
      <c r="B20" s="45" t="s">
        <v>180</v>
      </c>
      <c r="C20" s="71" t="n">
        <v>1987</v>
      </c>
      <c r="D20" s="71" t="s">
        <v>21</v>
      </c>
      <c r="E20" s="71" t="s">
        <v>43</v>
      </c>
      <c r="F20" s="46" t="s">
        <v>23</v>
      </c>
      <c r="G20" s="72" t="s">
        <v>63</v>
      </c>
      <c r="H20" s="48" t="n">
        <v>11</v>
      </c>
      <c r="I20" s="72" t="s">
        <v>181</v>
      </c>
      <c r="J20" s="48" t="n">
        <v>7</v>
      </c>
      <c r="K20" s="27" t="n">
        <f aca="false">H20*J20</f>
        <v>77</v>
      </c>
      <c r="L20" s="27" t="n">
        <f aca="false">SQRT(K20)</f>
        <v>8.77496438739212</v>
      </c>
      <c r="M20" s="27" t="n">
        <v>3</v>
      </c>
    </row>
    <row r="21" s="55" customFormat="true" ht="14.25" hidden="false" customHeight="true" outlineLevel="0" collapsed="false">
      <c r="A21" s="48" t="n">
        <v>8</v>
      </c>
      <c r="B21" s="45" t="s">
        <v>182</v>
      </c>
      <c r="C21" s="71" t="n">
        <v>1992</v>
      </c>
      <c r="D21" s="71" t="s">
        <v>37</v>
      </c>
      <c r="E21" s="71" t="s">
        <v>183</v>
      </c>
      <c r="F21" s="46" t="s">
        <v>23</v>
      </c>
      <c r="G21" s="72" t="s">
        <v>94</v>
      </c>
      <c r="H21" s="48" t="n">
        <v>13.5</v>
      </c>
      <c r="I21" s="72" t="s">
        <v>96</v>
      </c>
      <c r="J21" s="48" t="n">
        <v>10</v>
      </c>
      <c r="K21" s="27" t="n">
        <f aca="false">H21*J21</f>
        <v>135</v>
      </c>
      <c r="L21" s="27" t="n">
        <f aca="false">SQRT(K21)</f>
        <v>11.6189500386223</v>
      </c>
      <c r="M21" s="27" t="n">
        <v>3</v>
      </c>
    </row>
    <row r="22" s="55" customFormat="true" ht="12.75" hidden="false" customHeight="false" outlineLevel="0" collapsed="false">
      <c r="A22" s="48" t="n">
        <v>9</v>
      </c>
      <c r="B22" s="47" t="s">
        <v>184</v>
      </c>
      <c r="C22" s="48" t="n">
        <v>1977</v>
      </c>
      <c r="D22" s="48" t="s">
        <v>21</v>
      </c>
      <c r="E22" s="48" t="s">
        <v>67</v>
      </c>
      <c r="F22" s="82" t="s">
        <v>23</v>
      </c>
      <c r="G22" s="72" t="n">
        <v>16</v>
      </c>
      <c r="H22" s="48" t="n">
        <v>7.5</v>
      </c>
      <c r="I22" s="83" t="n">
        <v>10</v>
      </c>
      <c r="J22" s="48" t="n">
        <v>18.5</v>
      </c>
      <c r="K22" s="27" t="n">
        <f aca="false">H22*J22</f>
        <v>138.75</v>
      </c>
      <c r="L22" s="27" t="n">
        <f aca="false">SQRT(K22)</f>
        <v>11.7792189893897</v>
      </c>
      <c r="M22" s="27" t="n">
        <v>3</v>
      </c>
    </row>
    <row r="23" s="55" customFormat="true" ht="25.5" hidden="false" customHeight="false" outlineLevel="0" collapsed="false">
      <c r="A23" s="48" t="n">
        <v>10</v>
      </c>
      <c r="B23" s="45" t="s">
        <v>185</v>
      </c>
      <c r="C23" s="71" t="n">
        <v>1989</v>
      </c>
      <c r="D23" s="71" t="s">
        <v>27</v>
      </c>
      <c r="E23" s="71" t="s">
        <v>43</v>
      </c>
      <c r="F23" s="46" t="s">
        <v>23</v>
      </c>
      <c r="G23" s="72" t="s">
        <v>94</v>
      </c>
      <c r="H23" s="48" t="n">
        <v>13.5</v>
      </c>
      <c r="I23" s="72" t="n">
        <v>11</v>
      </c>
      <c r="J23" s="48" t="n">
        <v>13</v>
      </c>
      <c r="K23" s="27" t="n">
        <f aca="false">H23*J23</f>
        <v>175.5</v>
      </c>
      <c r="L23" s="27" t="n">
        <f aca="false">SQRT(K23)</f>
        <v>13.2476412994918</v>
      </c>
      <c r="M23" s="27" t="n">
        <v>3</v>
      </c>
    </row>
    <row r="24" s="55" customFormat="true" ht="12.75" hidden="false" customHeight="false" outlineLevel="0" collapsed="false">
      <c r="A24" s="48" t="n">
        <v>11</v>
      </c>
      <c r="B24" s="45" t="s">
        <v>186</v>
      </c>
      <c r="C24" s="71" t="n">
        <v>1989</v>
      </c>
      <c r="D24" s="71" t="s">
        <v>21</v>
      </c>
      <c r="E24" s="71" t="s">
        <v>28</v>
      </c>
      <c r="F24" s="46" t="s">
        <v>23</v>
      </c>
      <c r="G24" s="72" t="n">
        <v>14</v>
      </c>
      <c r="H24" s="48" t="n">
        <v>18.5</v>
      </c>
      <c r="I24" s="72" t="s">
        <v>96</v>
      </c>
      <c r="J24" s="48" t="n">
        <v>10</v>
      </c>
      <c r="K24" s="27" t="n">
        <f aca="false">H24*J24</f>
        <v>185</v>
      </c>
      <c r="L24" s="27" t="n">
        <f aca="false">SQRT(K24)</f>
        <v>13.6014705087354</v>
      </c>
      <c r="M24" s="48"/>
    </row>
    <row r="25" s="55" customFormat="true" ht="12.75" hidden="false" customHeight="false" outlineLevel="0" collapsed="false">
      <c r="A25" s="48" t="n">
        <v>12</v>
      </c>
      <c r="B25" s="45" t="s">
        <v>187</v>
      </c>
      <c r="C25" s="71" t="n">
        <v>1984</v>
      </c>
      <c r="D25" s="71" t="s">
        <v>21</v>
      </c>
      <c r="E25" s="71" t="s">
        <v>47</v>
      </c>
      <c r="F25" s="46" t="s">
        <v>23</v>
      </c>
      <c r="G25" s="72" t="s">
        <v>96</v>
      </c>
      <c r="H25" s="48" t="n">
        <v>29</v>
      </c>
      <c r="I25" s="72" t="n">
        <v>13</v>
      </c>
      <c r="J25" s="48" t="n">
        <v>8</v>
      </c>
      <c r="K25" s="27" t="n">
        <f aca="false">H25*J25</f>
        <v>232</v>
      </c>
      <c r="L25" s="27" t="n">
        <f aca="false">SQRT(K25)</f>
        <v>15.2315462117278</v>
      </c>
      <c r="M25" s="48"/>
    </row>
    <row r="26" s="55" customFormat="true" ht="12.75" hidden="false" customHeight="false" outlineLevel="0" collapsed="false">
      <c r="A26" s="48" t="n">
        <v>13</v>
      </c>
      <c r="B26" s="45" t="s">
        <v>188</v>
      </c>
      <c r="C26" s="71" t="n">
        <v>1987</v>
      </c>
      <c r="D26" s="71" t="s">
        <v>27</v>
      </c>
      <c r="E26" s="71" t="s">
        <v>43</v>
      </c>
      <c r="F26" s="46" t="s">
        <v>23</v>
      </c>
      <c r="G26" s="72" t="s">
        <v>63</v>
      </c>
      <c r="H26" s="48" t="n">
        <v>11</v>
      </c>
      <c r="I26" s="72" t="s">
        <v>89</v>
      </c>
      <c r="J26" s="48" t="n">
        <v>21.5</v>
      </c>
      <c r="K26" s="27" t="n">
        <f aca="false">H26*J26</f>
        <v>236.5</v>
      </c>
      <c r="L26" s="27" t="n">
        <f aca="false">SQRT(K26)</f>
        <v>15.3785564992297</v>
      </c>
      <c r="M26" s="48"/>
    </row>
    <row r="27" s="55" customFormat="true" ht="12.75" hidden="false" customHeight="false" outlineLevel="0" collapsed="false">
      <c r="A27" s="48" t="n">
        <v>14</v>
      </c>
      <c r="B27" s="45" t="s">
        <v>189</v>
      </c>
      <c r="C27" s="71" t="n">
        <v>1988</v>
      </c>
      <c r="D27" s="71" t="s">
        <v>37</v>
      </c>
      <c r="E27" s="71" t="s">
        <v>28</v>
      </c>
      <c r="F27" s="46" t="s">
        <v>23</v>
      </c>
      <c r="G27" s="72" t="n">
        <v>16</v>
      </c>
      <c r="H27" s="48" t="n">
        <v>7.5</v>
      </c>
      <c r="I27" s="72" t="n">
        <v>9</v>
      </c>
      <c r="J27" s="48" t="n">
        <v>33.5</v>
      </c>
      <c r="K27" s="27" t="n">
        <f aca="false">H27*J27</f>
        <v>251.25</v>
      </c>
      <c r="L27" s="27" t="n">
        <f aca="false">SQRT(K27)</f>
        <v>15.8508674841474</v>
      </c>
      <c r="M27" s="48"/>
    </row>
    <row r="28" s="55" customFormat="true" ht="12.75" hidden="false" customHeight="false" outlineLevel="0" collapsed="false">
      <c r="A28" s="48" t="n">
        <v>15</v>
      </c>
      <c r="B28" s="45" t="s">
        <v>190</v>
      </c>
      <c r="C28" s="71" t="n">
        <v>1981</v>
      </c>
      <c r="D28" s="71" t="s">
        <v>21</v>
      </c>
      <c r="E28" s="71" t="s">
        <v>40</v>
      </c>
      <c r="F28" s="46" t="s">
        <v>23</v>
      </c>
      <c r="G28" s="72" t="n">
        <v>15</v>
      </c>
      <c r="H28" s="48" t="n">
        <v>15.5</v>
      </c>
      <c r="I28" s="72" t="n">
        <v>10.5</v>
      </c>
      <c r="J28" s="48" t="n">
        <v>16.5</v>
      </c>
      <c r="K28" s="27" t="n">
        <f aca="false">H28*J28</f>
        <v>255.75</v>
      </c>
      <c r="L28" s="27" t="n">
        <f aca="false">SQRT(K28)</f>
        <v>15.9921855917195</v>
      </c>
      <c r="M28" s="48"/>
    </row>
    <row r="29" s="55" customFormat="true" ht="12.75" hidden="false" customHeight="false" outlineLevel="0" collapsed="false">
      <c r="A29" s="48" t="n">
        <v>16</v>
      </c>
      <c r="B29" s="45" t="s">
        <v>191</v>
      </c>
      <c r="C29" s="71" t="n">
        <v>1986</v>
      </c>
      <c r="D29" s="71" t="s">
        <v>21</v>
      </c>
      <c r="E29" s="71" t="s">
        <v>56</v>
      </c>
      <c r="F29" s="46" t="s">
        <v>23</v>
      </c>
      <c r="G29" s="72" t="n">
        <v>14</v>
      </c>
      <c r="H29" s="48" t="n">
        <v>18.5</v>
      </c>
      <c r="I29" s="72" t="s">
        <v>118</v>
      </c>
      <c r="J29" s="48" t="n">
        <v>15</v>
      </c>
      <c r="K29" s="27" t="n">
        <f aca="false">H29*J29</f>
        <v>277.5</v>
      </c>
      <c r="L29" s="27" t="n">
        <f aca="false">SQRT(K29)</f>
        <v>16.6583312489577</v>
      </c>
      <c r="M29" s="48"/>
    </row>
    <row r="30" s="55" customFormat="true" ht="12.75" hidden="false" customHeight="false" outlineLevel="0" collapsed="false">
      <c r="A30" s="48" t="n">
        <v>17</v>
      </c>
      <c r="B30" s="45" t="s">
        <v>192</v>
      </c>
      <c r="C30" s="71" t="n">
        <v>1990</v>
      </c>
      <c r="D30" s="71" t="s">
        <v>21</v>
      </c>
      <c r="E30" s="71" t="s">
        <v>28</v>
      </c>
      <c r="F30" s="46" t="s">
        <v>23</v>
      </c>
      <c r="G30" s="72" t="s">
        <v>193</v>
      </c>
      <c r="H30" s="48" t="n">
        <v>22</v>
      </c>
      <c r="I30" s="72" t="n">
        <v>11</v>
      </c>
      <c r="J30" s="48" t="n">
        <v>13</v>
      </c>
      <c r="K30" s="27" t="n">
        <f aca="false">H30*J30</f>
        <v>286</v>
      </c>
      <c r="L30" s="27" t="n">
        <f aca="false">SQRT(K30)</f>
        <v>16.9115345252878</v>
      </c>
      <c r="M30" s="48"/>
    </row>
    <row r="31" s="55" customFormat="true" ht="12.75" hidden="false" customHeight="false" outlineLevel="0" collapsed="false">
      <c r="A31" s="48" t="n">
        <v>18</v>
      </c>
      <c r="B31" s="45" t="s">
        <v>194</v>
      </c>
      <c r="C31" s="71" t="n">
        <v>1985</v>
      </c>
      <c r="D31" s="71" t="s">
        <v>21</v>
      </c>
      <c r="E31" s="71" t="s">
        <v>72</v>
      </c>
      <c r="F31" s="46" t="s">
        <v>23</v>
      </c>
      <c r="G31" s="72" t="n">
        <v>14</v>
      </c>
      <c r="H31" s="48" t="n">
        <v>18.5</v>
      </c>
      <c r="I31" s="72" t="n">
        <v>10.5</v>
      </c>
      <c r="J31" s="48" t="n">
        <v>16.5</v>
      </c>
      <c r="K31" s="27" t="n">
        <f aca="false">H31*J31</f>
        <v>305.25</v>
      </c>
      <c r="L31" s="27" t="n">
        <f aca="false">SQRT(K31)</f>
        <v>17.4714052096561</v>
      </c>
      <c r="M31" s="48"/>
    </row>
    <row r="32" s="55" customFormat="true" ht="12.75" hidden="false" customHeight="false" outlineLevel="0" collapsed="false">
      <c r="A32" s="48" t="n">
        <v>19</v>
      </c>
      <c r="B32" s="45" t="s">
        <v>195</v>
      </c>
      <c r="C32" s="71" t="n">
        <v>1989</v>
      </c>
      <c r="D32" s="71" t="s">
        <v>21</v>
      </c>
      <c r="E32" s="71" t="s">
        <v>34</v>
      </c>
      <c r="F32" s="46" t="s">
        <v>23</v>
      </c>
      <c r="G32" s="72" t="s">
        <v>63</v>
      </c>
      <c r="H32" s="48" t="n">
        <v>11</v>
      </c>
      <c r="I32" s="72" t="n">
        <v>9</v>
      </c>
      <c r="J32" s="48" t="n">
        <v>33.5</v>
      </c>
      <c r="K32" s="27" t="n">
        <f aca="false">H32*J32</f>
        <v>368.5</v>
      </c>
      <c r="L32" s="27" t="n">
        <f aca="false">SQRT(K32)</f>
        <v>19.1963538204525</v>
      </c>
      <c r="M32" s="48"/>
    </row>
    <row r="33" s="55" customFormat="true" ht="12.75" hidden="false" customHeight="false" outlineLevel="0" collapsed="false">
      <c r="A33" s="48" t="n">
        <v>20</v>
      </c>
      <c r="B33" s="45" t="s">
        <v>196</v>
      </c>
      <c r="C33" s="71" t="n">
        <v>1987</v>
      </c>
      <c r="D33" s="71" t="s">
        <v>21</v>
      </c>
      <c r="E33" s="71" t="s">
        <v>40</v>
      </c>
      <c r="F33" s="46" t="s">
        <v>23</v>
      </c>
      <c r="G33" s="72" t="n">
        <v>12</v>
      </c>
      <c r="H33" s="84" t="n">
        <v>34.5</v>
      </c>
      <c r="I33" s="72" t="n">
        <v>11</v>
      </c>
      <c r="J33" s="84" t="n">
        <v>13</v>
      </c>
      <c r="K33" s="85" t="n">
        <f aca="false">H33*J33</f>
        <v>448.5</v>
      </c>
      <c r="L33" s="27" t="n">
        <f aca="false">SQRT(K33)</f>
        <v>21.1778185845474</v>
      </c>
      <c r="M33" s="48"/>
    </row>
    <row r="34" s="55" customFormat="true" ht="12.75" hidden="false" customHeight="false" outlineLevel="0" collapsed="false">
      <c r="A34" s="48" t="n">
        <v>21</v>
      </c>
      <c r="B34" s="45" t="s">
        <v>197</v>
      </c>
      <c r="C34" s="71" t="n">
        <v>1983</v>
      </c>
      <c r="D34" s="71" t="s">
        <v>21</v>
      </c>
      <c r="E34" s="71" t="s">
        <v>198</v>
      </c>
      <c r="F34" s="46" t="s">
        <v>23</v>
      </c>
      <c r="G34" s="72" t="n">
        <v>14</v>
      </c>
      <c r="H34" s="84" t="n">
        <v>18.5</v>
      </c>
      <c r="I34" s="72" t="s">
        <v>102</v>
      </c>
      <c r="J34" s="84" t="n">
        <v>25</v>
      </c>
      <c r="K34" s="85" t="n">
        <f aca="false">H34*J34</f>
        <v>462.5</v>
      </c>
      <c r="L34" s="27" t="n">
        <f aca="false">SQRT(K34)</f>
        <v>21.5058131676066</v>
      </c>
      <c r="M34" s="48"/>
    </row>
    <row r="35" s="55" customFormat="true" ht="12.75" hidden="false" customHeight="false" outlineLevel="0" collapsed="false">
      <c r="A35" s="48" t="n">
        <v>22</v>
      </c>
      <c r="B35" s="45" t="s">
        <v>199</v>
      </c>
      <c r="C35" s="71" t="n">
        <v>1990</v>
      </c>
      <c r="D35" s="71" t="s">
        <v>21</v>
      </c>
      <c r="E35" s="71" t="s">
        <v>47</v>
      </c>
      <c r="F35" s="46" t="s">
        <v>23</v>
      </c>
      <c r="G35" s="72" t="n">
        <v>15</v>
      </c>
      <c r="H35" s="84" t="n">
        <v>15.5</v>
      </c>
      <c r="I35" s="72" t="n">
        <v>9</v>
      </c>
      <c r="J35" s="84" t="n">
        <v>33.5</v>
      </c>
      <c r="K35" s="85" t="n">
        <f aca="false">H35*J35</f>
        <v>519.25</v>
      </c>
      <c r="L35" s="27" t="n">
        <f aca="false">SQRT(K35)</f>
        <v>22.7870577302117</v>
      </c>
      <c r="M35" s="48"/>
    </row>
    <row r="36" s="55" customFormat="true" ht="12.75" hidden="false" customHeight="false" outlineLevel="0" collapsed="false">
      <c r="A36" s="48" t="n">
        <v>23</v>
      </c>
      <c r="B36" s="45" t="s">
        <v>200</v>
      </c>
      <c r="C36" s="71" t="n">
        <v>1988</v>
      </c>
      <c r="D36" s="71" t="s">
        <v>21</v>
      </c>
      <c r="E36" s="71" t="s">
        <v>43</v>
      </c>
      <c r="F36" s="46" t="s">
        <v>23</v>
      </c>
      <c r="G36" s="72" t="s">
        <v>96</v>
      </c>
      <c r="H36" s="84" t="n">
        <v>29</v>
      </c>
      <c r="I36" s="72" t="s">
        <v>89</v>
      </c>
      <c r="J36" s="84" t="n">
        <v>21.5</v>
      </c>
      <c r="K36" s="85" t="n">
        <f aca="false">H36*J36</f>
        <v>623.5</v>
      </c>
      <c r="L36" s="27" t="n">
        <f aca="false">SQRT(K36)</f>
        <v>24.9699819783675</v>
      </c>
      <c r="M36" s="48"/>
    </row>
    <row r="37" s="55" customFormat="true" ht="12.75" hidden="false" customHeight="false" outlineLevel="0" collapsed="false">
      <c r="A37" s="48" t="n">
        <v>24</v>
      </c>
      <c r="B37" s="45" t="s">
        <v>201</v>
      </c>
      <c r="C37" s="71" t="n">
        <v>1988</v>
      </c>
      <c r="D37" s="71" t="s">
        <v>21</v>
      </c>
      <c r="E37" s="71" t="s">
        <v>34</v>
      </c>
      <c r="F37" s="46" t="s">
        <v>23</v>
      </c>
      <c r="G37" s="72" t="n">
        <v>13</v>
      </c>
      <c r="H37" s="84" t="n">
        <v>26</v>
      </c>
      <c r="I37" s="72" t="s">
        <v>102</v>
      </c>
      <c r="J37" s="84" t="n">
        <v>25</v>
      </c>
      <c r="K37" s="85" t="n">
        <f aca="false">H37*J37</f>
        <v>650</v>
      </c>
      <c r="L37" s="27" t="n">
        <f aca="false">SQRT(K37)</f>
        <v>25.4950975679639</v>
      </c>
      <c r="M37" s="48"/>
    </row>
    <row r="38" s="55" customFormat="true" ht="12.75" hidden="false" customHeight="false" outlineLevel="0" collapsed="false">
      <c r="A38" s="48" t="n">
        <v>25</v>
      </c>
      <c r="B38" s="45" t="s">
        <v>202</v>
      </c>
      <c r="C38" s="71" t="n">
        <v>1991</v>
      </c>
      <c r="D38" s="71" t="s">
        <v>21</v>
      </c>
      <c r="E38" s="71" t="s">
        <v>40</v>
      </c>
      <c r="F38" s="46" t="s">
        <v>23</v>
      </c>
      <c r="G38" s="72" t="s">
        <v>203</v>
      </c>
      <c r="H38" s="84" t="n">
        <v>32.5</v>
      </c>
      <c r="I38" s="72" t="s">
        <v>89</v>
      </c>
      <c r="J38" s="84" t="n">
        <v>21.5</v>
      </c>
      <c r="K38" s="85" t="n">
        <f aca="false">H38*J38</f>
        <v>698.75</v>
      </c>
      <c r="L38" s="27" t="n">
        <f aca="false">SQRT(K38)</f>
        <v>26.4338797757726</v>
      </c>
      <c r="M38" s="48"/>
    </row>
    <row r="39" s="55" customFormat="true" ht="12.75" hidden="false" customHeight="false" outlineLevel="0" collapsed="false">
      <c r="A39" s="48" t="n">
        <v>26</v>
      </c>
      <c r="B39" s="45" t="s">
        <v>204</v>
      </c>
      <c r="C39" s="71" t="n">
        <v>1985</v>
      </c>
      <c r="D39" s="71" t="s">
        <v>21</v>
      </c>
      <c r="E39" s="71" t="s">
        <v>40</v>
      </c>
      <c r="F39" s="46" t="s">
        <v>23</v>
      </c>
      <c r="G39" s="72" t="s">
        <v>193</v>
      </c>
      <c r="H39" s="84" t="n">
        <v>22</v>
      </c>
      <c r="I39" s="72" t="n">
        <v>9</v>
      </c>
      <c r="J39" s="84" t="n">
        <v>33.5</v>
      </c>
      <c r="K39" s="85" t="n">
        <f aca="false">H39*J39</f>
        <v>737</v>
      </c>
      <c r="L39" s="27" t="n">
        <f aca="false">SQRT(K39)</f>
        <v>27.1477439209965</v>
      </c>
      <c r="M39" s="48"/>
    </row>
    <row r="40" s="55" customFormat="true" ht="12.75" hidden="false" customHeight="false" outlineLevel="0" collapsed="false">
      <c r="A40" s="48" t="n">
        <v>26</v>
      </c>
      <c r="B40" s="45" t="s">
        <v>205</v>
      </c>
      <c r="C40" s="71" t="n">
        <v>1988</v>
      </c>
      <c r="D40" s="71" t="s">
        <v>21</v>
      </c>
      <c r="E40" s="71" t="s">
        <v>34</v>
      </c>
      <c r="F40" s="46" t="s">
        <v>23</v>
      </c>
      <c r="G40" s="72" t="s">
        <v>193</v>
      </c>
      <c r="H40" s="84" t="n">
        <v>22</v>
      </c>
      <c r="I40" s="72" t="n">
        <v>9</v>
      </c>
      <c r="J40" s="84" t="n">
        <v>33.5</v>
      </c>
      <c r="K40" s="85" t="n">
        <f aca="false">H40*J40</f>
        <v>737</v>
      </c>
      <c r="L40" s="27" t="n">
        <f aca="false">SQRT(K40)</f>
        <v>27.1477439209965</v>
      </c>
      <c r="M40" s="48"/>
    </row>
    <row r="41" s="55" customFormat="true" ht="12.75" hidden="false" customHeight="false" outlineLevel="0" collapsed="false">
      <c r="A41" s="48" t="n">
        <v>28</v>
      </c>
      <c r="B41" s="45" t="s">
        <v>206</v>
      </c>
      <c r="C41" s="71" t="n">
        <v>1994</v>
      </c>
      <c r="D41" s="71" t="s">
        <v>27</v>
      </c>
      <c r="E41" s="71" t="s">
        <v>183</v>
      </c>
      <c r="F41" s="46" t="s">
        <v>23</v>
      </c>
      <c r="G41" s="72" t="s">
        <v>203</v>
      </c>
      <c r="H41" s="84" t="n">
        <v>32.5</v>
      </c>
      <c r="I41" s="72" t="s">
        <v>102</v>
      </c>
      <c r="J41" s="84" t="n">
        <v>25</v>
      </c>
      <c r="K41" s="85" t="n">
        <f aca="false">H41*J41</f>
        <v>812.5</v>
      </c>
      <c r="L41" s="27" t="n">
        <f aca="false">SQRT(K41)</f>
        <v>28.5043856274785</v>
      </c>
      <c r="M41" s="48"/>
    </row>
    <row r="42" s="55" customFormat="true" ht="12.75" hidden="false" customHeight="false" outlineLevel="0" collapsed="false">
      <c r="A42" s="48" t="n">
        <v>29</v>
      </c>
      <c r="B42" s="45" t="s">
        <v>207</v>
      </c>
      <c r="C42" s="71" t="n">
        <v>1986</v>
      </c>
      <c r="D42" s="71" t="s">
        <v>21</v>
      </c>
      <c r="E42" s="71" t="s">
        <v>54</v>
      </c>
      <c r="F42" s="46" t="s">
        <v>23</v>
      </c>
      <c r="G42" s="72" t="s">
        <v>181</v>
      </c>
      <c r="H42" s="84" t="n">
        <v>24.5</v>
      </c>
      <c r="I42" s="72" t="n">
        <v>9</v>
      </c>
      <c r="J42" s="84" t="n">
        <v>33.5</v>
      </c>
      <c r="K42" s="85" t="n">
        <f aca="false">H42*J42</f>
        <v>820.75</v>
      </c>
      <c r="L42" s="27" t="n">
        <f aca="false">SQRT(K42)</f>
        <v>28.6487347015536</v>
      </c>
      <c r="M42" s="48"/>
    </row>
    <row r="43" s="55" customFormat="true" ht="12.75" hidden="false" customHeight="false" outlineLevel="0" collapsed="false">
      <c r="A43" s="48" t="n">
        <v>30</v>
      </c>
      <c r="B43" s="45" t="s">
        <v>208</v>
      </c>
      <c r="C43" s="71" t="n">
        <v>1993</v>
      </c>
      <c r="D43" s="71" t="s">
        <v>37</v>
      </c>
      <c r="E43" s="71" t="s">
        <v>183</v>
      </c>
      <c r="F43" s="46" t="s">
        <v>23</v>
      </c>
      <c r="G43" s="72" t="s">
        <v>209</v>
      </c>
      <c r="H43" s="84" t="n">
        <v>39</v>
      </c>
      <c r="I43" s="72" t="s">
        <v>89</v>
      </c>
      <c r="J43" s="84" t="n">
        <v>21.5</v>
      </c>
      <c r="K43" s="85" t="n">
        <f aca="false">H43*J43</f>
        <v>838.5</v>
      </c>
      <c r="L43" s="27" t="n">
        <f aca="false">SQRT(K43)</f>
        <v>28.9568644711405</v>
      </c>
      <c r="M43" s="48"/>
    </row>
    <row r="44" s="55" customFormat="true" ht="12.75" hidden="false" customHeight="false" outlineLevel="0" collapsed="false">
      <c r="A44" s="48" t="n">
        <v>31</v>
      </c>
      <c r="B44" s="45" t="s">
        <v>210</v>
      </c>
      <c r="C44" s="71" t="n">
        <v>1989</v>
      </c>
      <c r="D44" s="71" t="s">
        <v>21</v>
      </c>
      <c r="E44" s="71" t="s">
        <v>54</v>
      </c>
      <c r="F44" s="46" t="s">
        <v>23</v>
      </c>
      <c r="G44" s="72" t="s">
        <v>102</v>
      </c>
      <c r="H44" s="84" t="n">
        <v>46</v>
      </c>
      <c r="I44" s="72" t="n">
        <v>10</v>
      </c>
      <c r="J44" s="85" t="n">
        <v>18.5</v>
      </c>
      <c r="K44" s="85" t="n">
        <f aca="false">H44*J44</f>
        <v>851</v>
      </c>
      <c r="L44" s="27" t="n">
        <f aca="false">SQRT(K44)</f>
        <v>29.1719042916296</v>
      </c>
      <c r="M44" s="48"/>
    </row>
    <row r="45" s="55" customFormat="true" ht="12.75" hidden="false" customHeight="false" outlineLevel="0" collapsed="false">
      <c r="A45" s="48" t="n">
        <v>32</v>
      </c>
      <c r="B45" s="45" t="s">
        <v>211</v>
      </c>
      <c r="C45" s="71" t="n">
        <v>1987</v>
      </c>
      <c r="D45" s="71" t="s">
        <v>21</v>
      </c>
      <c r="E45" s="71" t="s">
        <v>34</v>
      </c>
      <c r="F45" s="46" t="s">
        <v>23</v>
      </c>
      <c r="G45" s="72" t="s">
        <v>96</v>
      </c>
      <c r="H45" s="84" t="n">
        <v>29</v>
      </c>
      <c r="I45" s="72" t="n">
        <v>9</v>
      </c>
      <c r="J45" s="84" t="n">
        <v>33.5</v>
      </c>
      <c r="K45" s="85" t="n">
        <f aca="false">H45*J45</f>
        <v>971.5</v>
      </c>
      <c r="L45" s="27" t="n">
        <f aca="false">SQRT(K45)</f>
        <v>31.1688947510174</v>
      </c>
      <c r="M45" s="48"/>
    </row>
    <row r="46" s="55" customFormat="true" ht="12.75" hidden="false" customHeight="false" outlineLevel="0" collapsed="false">
      <c r="A46" s="48" t="n">
        <v>33</v>
      </c>
      <c r="B46" s="86" t="s">
        <v>212</v>
      </c>
      <c r="C46" s="87" t="n">
        <v>1996</v>
      </c>
      <c r="D46" s="50" t="n">
        <v>3</v>
      </c>
      <c r="E46" s="50" t="s">
        <v>72</v>
      </c>
      <c r="F46" s="46" t="s">
        <v>23</v>
      </c>
      <c r="G46" s="72" t="s">
        <v>181</v>
      </c>
      <c r="H46" s="84" t="n">
        <v>24.5</v>
      </c>
      <c r="I46" s="72" t="n">
        <v>8</v>
      </c>
      <c r="J46" s="84" t="n">
        <v>43</v>
      </c>
      <c r="K46" s="85" t="n">
        <f aca="false">H46*J46</f>
        <v>1053.5</v>
      </c>
      <c r="L46" s="27" t="n">
        <f aca="false">SQRT(K46)</f>
        <v>32.457664734235</v>
      </c>
      <c r="M46" s="48"/>
    </row>
    <row r="47" s="55" customFormat="true" ht="12.75" hidden="false" customHeight="false" outlineLevel="0" collapsed="false">
      <c r="A47" s="48" t="n">
        <v>34</v>
      </c>
      <c r="B47" s="45" t="s">
        <v>213</v>
      </c>
      <c r="C47" s="71" t="n">
        <v>1984</v>
      </c>
      <c r="D47" s="71" t="s">
        <v>21</v>
      </c>
      <c r="E47" s="71" t="s">
        <v>54</v>
      </c>
      <c r="F47" s="46" t="s">
        <v>23</v>
      </c>
      <c r="G47" s="72" t="n">
        <v>12</v>
      </c>
      <c r="H47" s="84" t="n">
        <v>34.5</v>
      </c>
      <c r="I47" s="72" t="n">
        <v>9</v>
      </c>
      <c r="J47" s="84" t="n">
        <v>33.5</v>
      </c>
      <c r="K47" s="85" t="n">
        <f aca="false">H47*J47</f>
        <v>1155.75</v>
      </c>
      <c r="L47" s="27" t="n">
        <f aca="false">SQRT(K47)</f>
        <v>33.9963233306192</v>
      </c>
      <c r="M47" s="48"/>
    </row>
    <row r="48" s="55" customFormat="true" ht="12.75" hidden="false" customHeight="false" outlineLevel="0" collapsed="false">
      <c r="A48" s="48" t="n">
        <v>35</v>
      </c>
      <c r="B48" s="45" t="s">
        <v>214</v>
      </c>
      <c r="C48" s="71" t="n">
        <v>1995</v>
      </c>
      <c r="D48" s="71" t="s">
        <v>27</v>
      </c>
      <c r="E48" s="71" t="s">
        <v>72</v>
      </c>
      <c r="F48" s="46" t="s">
        <v>23</v>
      </c>
      <c r="G48" s="72" t="s">
        <v>123</v>
      </c>
      <c r="H48" s="84" t="n">
        <v>36.5</v>
      </c>
      <c r="I48" s="72" t="n">
        <v>9</v>
      </c>
      <c r="J48" s="84" t="n">
        <v>33.5</v>
      </c>
      <c r="K48" s="85" t="n">
        <f aca="false">H48*J48</f>
        <v>1222.75</v>
      </c>
      <c r="L48" s="27" t="n">
        <f aca="false">SQRT(K48)</f>
        <v>34.9678423698117</v>
      </c>
      <c r="M48" s="48"/>
    </row>
    <row r="49" s="55" customFormat="true" ht="12.75" hidden="false" customHeight="false" outlineLevel="0" collapsed="false">
      <c r="A49" s="48" t="n">
        <v>35</v>
      </c>
      <c r="B49" s="45" t="s">
        <v>215</v>
      </c>
      <c r="C49" s="71" t="n">
        <v>1996</v>
      </c>
      <c r="D49" s="71" t="s">
        <v>37</v>
      </c>
      <c r="E49" s="71" t="s">
        <v>72</v>
      </c>
      <c r="F49" s="46" t="s">
        <v>23</v>
      </c>
      <c r="G49" s="72" t="s">
        <v>123</v>
      </c>
      <c r="H49" s="84" t="n">
        <v>36.5</v>
      </c>
      <c r="I49" s="72" t="n">
        <v>9</v>
      </c>
      <c r="J49" s="84" t="n">
        <v>33.5</v>
      </c>
      <c r="K49" s="85" t="n">
        <f aca="false">H49*J49</f>
        <v>1222.75</v>
      </c>
      <c r="L49" s="27" t="n">
        <f aca="false">SQRT(K49)</f>
        <v>34.9678423698117</v>
      </c>
      <c r="M49" s="48"/>
    </row>
    <row r="50" s="8" customFormat="true" ht="13.5" hidden="false" customHeight="true" outlineLevel="0" collapsed="false">
      <c r="A50" s="48" t="n">
        <v>37</v>
      </c>
      <c r="B50" s="86" t="s">
        <v>216</v>
      </c>
      <c r="C50" s="87" t="n">
        <v>1996</v>
      </c>
      <c r="D50" s="50" t="s">
        <v>217</v>
      </c>
      <c r="E50" s="50" t="s">
        <v>72</v>
      </c>
      <c r="F50" s="46" t="s">
        <v>23</v>
      </c>
      <c r="G50" s="72" t="s">
        <v>96</v>
      </c>
      <c r="H50" s="48" t="n">
        <v>29</v>
      </c>
      <c r="I50" s="72" t="n">
        <v>8</v>
      </c>
      <c r="J50" s="48" t="n">
        <v>43</v>
      </c>
      <c r="K50" s="27" t="n">
        <f aca="false">H50*J50</f>
        <v>1247</v>
      </c>
      <c r="L50" s="27" t="n">
        <f aca="false">SQRT(K50)</f>
        <v>35.3128871660192</v>
      </c>
      <c r="M50" s="27"/>
    </row>
    <row r="51" s="8" customFormat="true" ht="13.5" hidden="false" customHeight="true" outlineLevel="0" collapsed="false">
      <c r="A51" s="48" t="n">
        <v>37</v>
      </c>
      <c r="B51" s="45" t="s">
        <v>218</v>
      </c>
      <c r="C51" s="71" t="n">
        <v>1983</v>
      </c>
      <c r="D51" s="71" t="s">
        <v>21</v>
      </c>
      <c r="E51" s="71" t="s">
        <v>40</v>
      </c>
      <c r="F51" s="46" t="s">
        <v>23</v>
      </c>
      <c r="G51" s="72" t="s">
        <v>96</v>
      </c>
      <c r="H51" s="48" t="n">
        <v>29</v>
      </c>
      <c r="I51" s="72" t="n">
        <v>8</v>
      </c>
      <c r="J51" s="48" t="n">
        <v>43</v>
      </c>
      <c r="K51" s="27" t="n">
        <f aca="false">H51*J51</f>
        <v>1247</v>
      </c>
      <c r="L51" s="27" t="n">
        <f aca="false">SQRT(K51)</f>
        <v>35.3128871660192</v>
      </c>
      <c r="M51" s="27"/>
    </row>
    <row r="52" s="55" customFormat="true" ht="12.75" hidden="false" customHeight="false" outlineLevel="0" collapsed="false">
      <c r="A52" s="48" t="n">
        <v>39</v>
      </c>
      <c r="B52" s="45" t="s">
        <v>219</v>
      </c>
      <c r="C52" s="71" t="n">
        <v>1989</v>
      </c>
      <c r="D52" s="71" t="s">
        <v>21</v>
      </c>
      <c r="E52" s="71" t="s">
        <v>28</v>
      </c>
      <c r="F52" s="46" t="s">
        <v>23</v>
      </c>
      <c r="G52" s="72" t="s">
        <v>209</v>
      </c>
      <c r="H52" s="48" t="n">
        <v>39</v>
      </c>
      <c r="I52" s="72" t="n">
        <v>9</v>
      </c>
      <c r="J52" s="48" t="n">
        <v>33.5</v>
      </c>
      <c r="K52" s="27" t="n">
        <f aca="false">H52*J52</f>
        <v>1306.5</v>
      </c>
      <c r="L52" s="27" t="n">
        <f aca="false">SQRT(K52)</f>
        <v>36.1455391438556</v>
      </c>
      <c r="M52" s="48"/>
    </row>
    <row r="53" customFormat="false" ht="12.75" hidden="false" customHeight="false" outlineLevel="0" collapsed="false">
      <c r="A53" s="48" t="n">
        <v>40</v>
      </c>
      <c r="B53" s="45" t="s">
        <v>220</v>
      </c>
      <c r="C53" s="71" t="n">
        <v>1987</v>
      </c>
      <c r="D53" s="71" t="s">
        <v>21</v>
      </c>
      <c r="E53" s="71" t="s">
        <v>40</v>
      </c>
      <c r="F53" s="46" t="s">
        <v>23</v>
      </c>
      <c r="G53" s="72" t="n">
        <v>11</v>
      </c>
      <c r="H53" s="48" t="n">
        <v>42.5</v>
      </c>
      <c r="I53" s="72" t="n">
        <v>9</v>
      </c>
      <c r="J53" s="48" t="n">
        <v>33.5</v>
      </c>
      <c r="K53" s="27" t="n">
        <f aca="false">H53*J53</f>
        <v>1423.75</v>
      </c>
      <c r="L53" s="27" t="n">
        <f aca="false">SQRT(K53)</f>
        <v>37.7326118894518</v>
      </c>
      <c r="M53" s="48"/>
    </row>
    <row r="54" s="55" customFormat="true" ht="12.75" hidden="false" customHeight="false" outlineLevel="0" collapsed="false">
      <c r="A54" s="48" t="n">
        <v>40</v>
      </c>
      <c r="B54" s="45" t="s">
        <v>221</v>
      </c>
      <c r="C54" s="71" t="n">
        <v>1985</v>
      </c>
      <c r="D54" s="71" t="s">
        <v>21</v>
      </c>
      <c r="E54" s="71" t="s">
        <v>34</v>
      </c>
      <c r="F54" s="46" t="s">
        <v>23</v>
      </c>
      <c r="G54" s="72" t="n">
        <v>11</v>
      </c>
      <c r="H54" s="48" t="n">
        <v>42.5</v>
      </c>
      <c r="I54" s="72" t="n">
        <v>9</v>
      </c>
      <c r="J54" s="48" t="n">
        <v>33.5</v>
      </c>
      <c r="K54" s="27" t="n">
        <f aca="false">H54*J54</f>
        <v>1423.75</v>
      </c>
      <c r="L54" s="27" t="n">
        <f aca="false">SQRT(K54)</f>
        <v>37.7326118894518</v>
      </c>
      <c r="M54" s="48"/>
    </row>
    <row r="55" s="55" customFormat="true" ht="11.25" hidden="false" customHeight="true" outlineLevel="0" collapsed="false">
      <c r="A55" s="48" t="n">
        <v>42</v>
      </c>
      <c r="B55" s="45" t="s">
        <v>222</v>
      </c>
      <c r="C55" s="71" t="n">
        <v>1987</v>
      </c>
      <c r="D55" s="71" t="s">
        <v>21</v>
      </c>
      <c r="E55" s="71" t="s">
        <v>85</v>
      </c>
      <c r="F55" s="46" t="s">
        <v>23</v>
      </c>
      <c r="G55" s="72" t="n">
        <v>8</v>
      </c>
      <c r="H55" s="48" t="n">
        <v>48</v>
      </c>
      <c r="I55" s="72" t="n">
        <v>9</v>
      </c>
      <c r="J55" s="48" t="n">
        <v>33.5</v>
      </c>
      <c r="K55" s="27" t="n">
        <f aca="false">H55*J55</f>
        <v>1608</v>
      </c>
      <c r="L55" s="27" t="n">
        <f aca="false">SQRT(K55)</f>
        <v>40.0998753115268</v>
      </c>
      <c r="M55" s="48"/>
    </row>
    <row r="56" s="8" customFormat="true" ht="13.5" hidden="false" customHeight="true" outlineLevel="0" collapsed="false">
      <c r="A56" s="48" t="n">
        <v>43</v>
      </c>
      <c r="B56" s="45" t="s">
        <v>223</v>
      </c>
      <c r="C56" s="71" t="n">
        <v>1990</v>
      </c>
      <c r="D56" s="71" t="s">
        <v>21</v>
      </c>
      <c r="E56" s="71" t="s">
        <v>56</v>
      </c>
      <c r="F56" s="46" t="s">
        <v>23</v>
      </c>
      <c r="G56" s="72" t="n">
        <v>11</v>
      </c>
      <c r="H56" s="48" t="n">
        <v>42.5</v>
      </c>
      <c r="I56" s="72" t="s">
        <v>119</v>
      </c>
      <c r="J56" s="48" t="n">
        <v>41</v>
      </c>
      <c r="K56" s="27" t="n">
        <f aca="false">H56*J56</f>
        <v>1742.5</v>
      </c>
      <c r="L56" s="27" t="n">
        <f aca="false">SQRT(K56)</f>
        <v>41.7432629294836</v>
      </c>
      <c r="M56" s="27"/>
    </row>
    <row r="57" s="55" customFormat="true" ht="12.75" hidden="false" customHeight="false" outlineLevel="0" collapsed="false">
      <c r="A57" s="48" t="n">
        <v>44</v>
      </c>
      <c r="B57" s="45" t="s">
        <v>224</v>
      </c>
      <c r="C57" s="71" t="n">
        <v>1995</v>
      </c>
      <c r="D57" s="71" t="s">
        <v>225</v>
      </c>
      <c r="E57" s="71" t="s">
        <v>72</v>
      </c>
      <c r="F57" s="46" t="s">
        <v>23</v>
      </c>
      <c r="G57" s="72" t="s">
        <v>209</v>
      </c>
      <c r="H57" s="48" t="n">
        <v>39</v>
      </c>
      <c r="I57" s="72" t="n">
        <v>6</v>
      </c>
      <c r="J57" s="48" t="n">
        <v>46.5</v>
      </c>
      <c r="K57" s="27" t="n">
        <f aca="false">H57*J57</f>
        <v>1813.5</v>
      </c>
      <c r="L57" s="27" t="n">
        <f aca="false">SQRT(K57)</f>
        <v>42.5852086997352</v>
      </c>
      <c r="M57" s="48"/>
    </row>
    <row r="58" s="55" customFormat="true" ht="12.75" hidden="false" customHeight="false" outlineLevel="0" collapsed="false">
      <c r="A58" s="48" t="n">
        <v>45</v>
      </c>
      <c r="B58" s="45" t="s">
        <v>226</v>
      </c>
      <c r="C58" s="71" t="n">
        <v>1987</v>
      </c>
      <c r="D58" s="71" t="s">
        <v>21</v>
      </c>
      <c r="E58" s="71" t="s">
        <v>40</v>
      </c>
      <c r="F58" s="46" t="s">
        <v>23</v>
      </c>
      <c r="G58" s="72" t="n">
        <v>11</v>
      </c>
      <c r="H58" s="48" t="n">
        <v>42.5</v>
      </c>
      <c r="I58" s="72" t="s">
        <v>227</v>
      </c>
      <c r="J58" s="48" t="n">
        <v>45</v>
      </c>
      <c r="K58" s="27" t="n">
        <f aca="false">H58*J58</f>
        <v>1912.5</v>
      </c>
      <c r="L58" s="27" t="n">
        <f aca="false">SQRT(K58)</f>
        <v>43.7321392113398</v>
      </c>
      <c r="M58" s="48"/>
    </row>
    <row r="59" customFormat="false" ht="12.75" hidden="false" customHeight="false" outlineLevel="0" collapsed="false">
      <c r="A59" s="48" t="n">
        <v>46</v>
      </c>
      <c r="B59" s="49" t="s">
        <v>228</v>
      </c>
      <c r="C59" s="50" t="n">
        <v>1993</v>
      </c>
      <c r="D59" s="50" t="n">
        <v>3</v>
      </c>
      <c r="E59" s="50" t="s">
        <v>72</v>
      </c>
      <c r="F59" s="46" t="s">
        <v>23</v>
      </c>
      <c r="G59" s="72" t="s">
        <v>229</v>
      </c>
      <c r="H59" s="48" t="n">
        <v>45</v>
      </c>
      <c r="I59" s="72" t="n">
        <v>6</v>
      </c>
      <c r="J59" s="48" t="n">
        <v>46.5</v>
      </c>
      <c r="K59" s="27" t="n">
        <f aca="false">H59*J59</f>
        <v>2092.5</v>
      </c>
      <c r="L59" s="27" t="n">
        <f aca="false">SQRT(K59)</f>
        <v>45.7438520459307</v>
      </c>
      <c r="M59" s="48"/>
    </row>
    <row r="60" customFormat="false" ht="12.75" hidden="false" customHeight="false" outlineLevel="0" collapsed="false">
      <c r="A60" s="48" t="n">
        <v>47</v>
      </c>
      <c r="B60" s="47" t="s">
        <v>230</v>
      </c>
      <c r="C60" s="48" t="n">
        <v>1996</v>
      </c>
      <c r="D60" s="48" t="s">
        <v>231</v>
      </c>
      <c r="E60" s="48" t="s">
        <v>72</v>
      </c>
      <c r="F60" s="82" t="s">
        <v>23</v>
      </c>
      <c r="G60" s="72" t="n">
        <v>9</v>
      </c>
      <c r="H60" s="48" t="n">
        <v>47</v>
      </c>
      <c r="I60" s="83" t="n">
        <v>4</v>
      </c>
      <c r="J60" s="84" t="n">
        <v>48</v>
      </c>
      <c r="K60" s="27" t="n">
        <f aca="false">H60*J60</f>
        <v>2256</v>
      </c>
      <c r="L60" s="27" t="n">
        <f aca="false">SQRT(K60)</f>
        <v>47.4973683481517</v>
      </c>
      <c r="M60" s="48"/>
    </row>
    <row r="61" customFormat="false" ht="12.75" hidden="false" customHeight="false" outlineLevel="0" collapsed="false">
      <c r="A61" s="48"/>
      <c r="B61" s="88" t="s">
        <v>232</v>
      </c>
      <c r="C61" s="89" t="n">
        <v>1985</v>
      </c>
      <c r="D61" s="89" t="s">
        <v>21</v>
      </c>
      <c r="E61" s="89" t="s">
        <v>198</v>
      </c>
      <c r="F61" s="90" t="s">
        <v>23</v>
      </c>
      <c r="G61" s="91" t="s">
        <v>129</v>
      </c>
      <c r="H61" s="92"/>
      <c r="I61" s="92"/>
      <c r="J61" s="92"/>
      <c r="K61" s="93"/>
      <c r="L61" s="93"/>
      <c r="M61" s="94"/>
    </row>
    <row r="62" customFormat="false" ht="12.75" hidden="false" customHeight="false" outlineLevel="0" collapsed="false">
      <c r="A62" s="48"/>
      <c r="B62" s="88" t="s">
        <v>233</v>
      </c>
      <c r="C62" s="89" t="n">
        <v>1985</v>
      </c>
      <c r="D62" s="89" t="s">
        <v>21</v>
      </c>
      <c r="E62" s="89" t="s">
        <v>56</v>
      </c>
      <c r="F62" s="90" t="s">
        <v>23</v>
      </c>
      <c r="G62" s="84" t="s">
        <v>129</v>
      </c>
      <c r="H62" s="92"/>
      <c r="I62" s="92"/>
      <c r="J62" s="92"/>
      <c r="K62" s="93"/>
      <c r="L62" s="93"/>
      <c r="M62" s="94"/>
    </row>
    <row r="63" s="55" customFormat="true" ht="12.75" hidden="false" customHeight="false" outlineLevel="0" collapsed="false">
      <c r="A63" s="48"/>
      <c r="B63" s="88" t="s">
        <v>234</v>
      </c>
      <c r="C63" s="89" t="n">
        <v>1985</v>
      </c>
      <c r="D63" s="89" t="s">
        <v>21</v>
      </c>
      <c r="E63" s="89" t="s">
        <v>54</v>
      </c>
      <c r="F63" s="90" t="s">
        <v>23</v>
      </c>
      <c r="G63" s="84" t="s">
        <v>129</v>
      </c>
      <c r="H63" s="92"/>
      <c r="I63" s="92"/>
      <c r="J63" s="92"/>
      <c r="K63" s="93"/>
      <c r="L63" s="93"/>
      <c r="M63" s="94"/>
    </row>
    <row r="64" s="55" customFormat="true" ht="12.75" hidden="false" customHeight="false" outlineLevel="0" collapsed="false">
      <c r="A64" s="48"/>
      <c r="B64" s="88" t="s">
        <v>235</v>
      </c>
      <c r="C64" s="89" t="n">
        <v>1984</v>
      </c>
      <c r="D64" s="89" t="s">
        <v>21</v>
      </c>
      <c r="E64" s="89" t="s">
        <v>67</v>
      </c>
      <c r="F64" s="90" t="s">
        <v>23</v>
      </c>
      <c r="G64" s="84" t="s">
        <v>129</v>
      </c>
      <c r="H64" s="92"/>
      <c r="I64" s="92"/>
      <c r="J64" s="92"/>
      <c r="K64" s="93"/>
      <c r="L64" s="93"/>
      <c r="M64" s="94"/>
    </row>
    <row r="65" s="55" customFormat="true" ht="12.75" hidden="false" customHeight="false" outlineLevel="0" collapsed="false">
      <c r="A65" s="48"/>
      <c r="B65" s="86" t="s">
        <v>236</v>
      </c>
      <c r="C65" s="87" t="n">
        <v>1996</v>
      </c>
      <c r="D65" s="87" t="s">
        <v>237</v>
      </c>
      <c r="E65" s="87" t="s">
        <v>72</v>
      </c>
      <c r="F65" s="90" t="s">
        <v>23</v>
      </c>
      <c r="G65" s="84" t="s">
        <v>129</v>
      </c>
      <c r="H65" s="92"/>
      <c r="I65" s="92"/>
      <c r="J65" s="92"/>
      <c r="K65" s="93"/>
      <c r="L65" s="93"/>
      <c r="M65" s="94"/>
    </row>
    <row r="66" s="55" customFormat="true" ht="12.75" hidden="false" customHeight="false" outlineLevel="0" collapsed="false">
      <c r="A66" s="48"/>
      <c r="B66" s="88" t="s">
        <v>238</v>
      </c>
      <c r="C66" s="89" t="n">
        <v>1988</v>
      </c>
      <c r="D66" s="89" t="s">
        <v>21</v>
      </c>
      <c r="E66" s="89" t="s">
        <v>47</v>
      </c>
      <c r="F66" s="90" t="s">
        <v>23</v>
      </c>
      <c r="G66" s="84" t="s">
        <v>129</v>
      </c>
      <c r="H66" s="92"/>
      <c r="I66" s="92"/>
      <c r="J66" s="92"/>
      <c r="K66" s="93"/>
      <c r="L66" s="93"/>
      <c r="M66" s="94"/>
    </row>
    <row r="67" s="55" customFormat="true" ht="12.75" hidden="false" customHeight="false" outlineLevel="0" collapsed="false">
      <c r="A67" s="48"/>
      <c r="B67" s="88" t="s">
        <v>239</v>
      </c>
      <c r="C67" s="89" t="n">
        <v>1995</v>
      </c>
      <c r="D67" s="89" t="s">
        <v>21</v>
      </c>
      <c r="E67" s="89" t="s">
        <v>72</v>
      </c>
      <c r="F67" s="90" t="s">
        <v>23</v>
      </c>
      <c r="G67" s="84" t="s">
        <v>129</v>
      </c>
      <c r="H67" s="92"/>
      <c r="I67" s="92"/>
      <c r="J67" s="92"/>
      <c r="K67" s="93"/>
      <c r="L67" s="93"/>
      <c r="M67" s="94"/>
    </row>
    <row r="68" s="55" customFormat="true" ht="12.75" hidden="false" customHeight="false" outlineLevel="0" collapsed="false">
      <c r="A68" s="48"/>
      <c r="B68" s="88" t="s">
        <v>240</v>
      </c>
      <c r="C68" s="89" t="n">
        <v>1996</v>
      </c>
      <c r="D68" s="89" t="s">
        <v>21</v>
      </c>
      <c r="E68" s="89" t="s">
        <v>72</v>
      </c>
      <c r="F68" s="90" t="s">
        <v>23</v>
      </c>
      <c r="G68" s="84" t="s">
        <v>129</v>
      </c>
      <c r="H68" s="92"/>
      <c r="I68" s="92"/>
      <c r="J68" s="92"/>
      <c r="K68" s="93"/>
      <c r="L68" s="93"/>
      <c r="M68" s="94"/>
    </row>
    <row r="69" s="55" customFormat="true" ht="12.75" hidden="false" customHeight="false" outlineLevel="0" collapsed="false">
      <c r="A69" s="48"/>
      <c r="B69" s="88" t="s">
        <v>241</v>
      </c>
      <c r="C69" s="89" t="n">
        <v>1990</v>
      </c>
      <c r="D69" s="89" t="s">
        <v>21</v>
      </c>
      <c r="E69" s="89" t="s">
        <v>34</v>
      </c>
      <c r="F69" s="90" t="s">
        <v>23</v>
      </c>
      <c r="G69" s="84" t="s">
        <v>129</v>
      </c>
      <c r="H69" s="92"/>
      <c r="I69" s="92"/>
      <c r="J69" s="92"/>
      <c r="K69" s="93"/>
      <c r="L69" s="93"/>
      <c r="M69" s="94"/>
    </row>
    <row r="70" s="55" customFormat="true" ht="12.75" hidden="false" customHeight="false" outlineLevel="0" collapsed="false">
      <c r="A70" s="48"/>
      <c r="B70" s="88" t="s">
        <v>242</v>
      </c>
      <c r="C70" s="89" t="n">
        <v>1987</v>
      </c>
      <c r="D70" s="89" t="s">
        <v>21</v>
      </c>
      <c r="E70" s="89" t="s">
        <v>54</v>
      </c>
      <c r="F70" s="90" t="s">
        <v>23</v>
      </c>
      <c r="G70" s="84" t="s">
        <v>129</v>
      </c>
      <c r="H70" s="92"/>
      <c r="I70" s="92"/>
      <c r="J70" s="92"/>
      <c r="K70" s="93"/>
      <c r="L70" s="93"/>
      <c r="M70" s="94"/>
    </row>
    <row r="71" s="55" customFormat="true" ht="12.75" hidden="false" customHeight="false" outlineLevel="0" collapsed="false">
      <c r="A71" s="48"/>
      <c r="B71" s="86" t="s">
        <v>243</v>
      </c>
      <c r="C71" s="87" t="n">
        <v>1996</v>
      </c>
      <c r="D71" s="87" t="n">
        <v>3</v>
      </c>
      <c r="E71" s="87" t="s">
        <v>72</v>
      </c>
      <c r="F71" s="90" t="s">
        <v>23</v>
      </c>
      <c r="G71" s="84" t="s">
        <v>129</v>
      </c>
      <c r="H71" s="92"/>
      <c r="I71" s="92"/>
      <c r="J71" s="92"/>
      <c r="K71" s="93"/>
      <c r="L71" s="93"/>
      <c r="M71" s="94"/>
    </row>
    <row r="72" s="55" customFormat="true" ht="12.75" hidden="false" customHeight="false" outlineLevel="0" collapsed="false">
      <c r="A72" s="48"/>
      <c r="B72" s="88" t="s">
        <v>244</v>
      </c>
      <c r="C72" s="89" t="n">
        <v>1989</v>
      </c>
      <c r="D72" s="89" t="s">
        <v>37</v>
      </c>
      <c r="E72" s="89" t="s">
        <v>34</v>
      </c>
      <c r="F72" s="90" t="s">
        <v>23</v>
      </c>
      <c r="G72" s="84" t="s">
        <v>129</v>
      </c>
      <c r="H72" s="92"/>
      <c r="I72" s="92"/>
      <c r="J72" s="92"/>
      <c r="K72" s="93"/>
      <c r="L72" s="93"/>
      <c r="M72" s="94"/>
    </row>
    <row r="73" s="55" customFormat="true" ht="12.75" hidden="false" customHeight="false" outlineLevel="0" collapsed="false">
      <c r="A73" s="48"/>
      <c r="B73" s="88" t="s">
        <v>245</v>
      </c>
      <c r="C73" s="89" t="n">
        <v>1988</v>
      </c>
      <c r="D73" s="89" t="s">
        <v>27</v>
      </c>
      <c r="E73" s="89" t="s">
        <v>34</v>
      </c>
      <c r="F73" s="90" t="s">
        <v>23</v>
      </c>
      <c r="G73" s="84" t="s">
        <v>129</v>
      </c>
      <c r="H73" s="92"/>
      <c r="I73" s="92"/>
      <c r="J73" s="92"/>
      <c r="K73" s="93"/>
      <c r="L73" s="93"/>
      <c r="M73" s="92"/>
    </row>
    <row r="74" customFormat="false" ht="12.75" hidden="false" customHeight="false" outlineLevel="0" collapsed="false">
      <c r="H74" s="94"/>
      <c r="I74" s="94"/>
      <c r="J74" s="94"/>
      <c r="K74" s="94"/>
      <c r="L74" s="94"/>
      <c r="M74" s="94"/>
    </row>
    <row r="75" customFormat="false" ht="14.25" hidden="false" customHeight="true" outlineLevel="0" collapsed="false">
      <c r="A75" s="1"/>
      <c r="B75" s="53" t="s">
        <v>165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1"/>
      <c r="B76" s="53" t="s">
        <v>166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1"/>
      <c r="B77" s="0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"/>
      <c r="B78" s="95" t="s">
        <v>167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"/>
      <c r="B79" s="0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"/>
      <c r="B80" s="0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"/>
      <c r="B81" s="0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"/>
      <c r="B82" s="0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"/>
      <c r="B83" s="0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"/>
      <c r="B84" s="0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1"/>
      <c r="B85" s="0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3">
    <mergeCell ref="A1:M1"/>
    <mergeCell ref="A7:M7"/>
    <mergeCell ref="A8:M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09:50Z</dcterms:created>
  <dc:creator>Dennis A. Bedarev</dc:creator>
  <dc:description/>
  <dc:language>en-US</dc:language>
  <cp:lastModifiedBy>Dennis A. Bedarev</cp:lastModifiedBy>
  <cp:lastPrinted>2010-04-18T15:19:38Z</cp:lastPrinted>
  <dcterms:modified xsi:type="dcterms:W3CDTF">2010-04-20T13:07:12Z</dcterms:modified>
  <cp:revision>0</cp:revision>
  <dc:subject/>
  <dc:title/>
</cp:coreProperties>
</file>