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11.jpeg" ContentType="image/jpeg"/>
  <Override PartName="/xl/media/image7.jpeg" ContentType="image/jpeg"/>
  <Override PartName="/xl/media/image12.jpeg" ContentType="image/jpeg"/>
  <Override PartName="/xl/media/image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" sheetId="1" state="visible" r:id="rId2"/>
    <sheet name="муж" sheetId="2" state="visible" r:id="rId3"/>
    <sheet name="адап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6">
  <si>
    <t xml:space="preserve">Кубок РОС "Ориентир" по скалолазанию</t>
  </si>
  <si>
    <t xml:space="preserve">трудность</t>
  </si>
  <si>
    <t xml:space="preserve">orientir-climb.narod.ru</t>
  </si>
  <si>
    <t xml:space="preserve">женщины</t>
  </si>
  <si>
    <t xml:space="preserve">15 апреля 2012 года</t>
  </si>
  <si>
    <t xml:space="preserve">место</t>
  </si>
  <si>
    <t xml:space="preserve">Фамилия Имя</t>
  </si>
  <si>
    <t xml:space="preserve">г.р.</t>
  </si>
  <si>
    <t xml:space="preserve">разряд</t>
  </si>
  <si>
    <t xml:space="preserve">команда</t>
  </si>
  <si>
    <t xml:space="preserve">трасса1</t>
  </si>
  <si>
    <t xml:space="preserve">балл1</t>
  </si>
  <si>
    <t xml:space="preserve">результат</t>
  </si>
  <si>
    <t xml:space="preserve">трасса2</t>
  </si>
  <si>
    <t xml:space="preserve">балл2</t>
  </si>
  <si>
    <t xml:space="preserve">результат общ</t>
  </si>
  <si>
    <t xml:space="preserve">финал</t>
  </si>
  <si>
    <t xml:space="preserve">Пудякова Екатерина</t>
  </si>
  <si>
    <t xml:space="preserve">2-й</t>
  </si>
  <si>
    <t xml:space="preserve">шк. 495</t>
  </si>
  <si>
    <t xml:space="preserve">ТОР</t>
  </si>
  <si>
    <t xml:space="preserve">19+</t>
  </si>
  <si>
    <t xml:space="preserve">Судакова Александра</t>
  </si>
  <si>
    <t xml:space="preserve">б/р</t>
  </si>
  <si>
    <t xml:space="preserve">ИТМО</t>
  </si>
  <si>
    <t xml:space="preserve">Гордеева Наталья</t>
  </si>
  <si>
    <t xml:space="preserve">3-й</t>
  </si>
  <si>
    <t xml:space="preserve">Демахина Любовь</t>
  </si>
  <si>
    <t xml:space="preserve">Военмех-Луч</t>
  </si>
  <si>
    <t xml:space="preserve">Хмезюк Наталья</t>
  </si>
  <si>
    <t xml:space="preserve">Политехник</t>
  </si>
  <si>
    <t xml:space="preserve">Кондратович Мария</t>
  </si>
  <si>
    <t xml:space="preserve">Штурм</t>
  </si>
  <si>
    <t xml:space="preserve">Меркурьева Валерия</t>
  </si>
  <si>
    <t xml:space="preserve">лично</t>
  </si>
  <si>
    <t xml:space="preserve">18+</t>
  </si>
  <si>
    <t xml:space="preserve">Куковицкая Елена</t>
  </si>
  <si>
    <t xml:space="preserve">Университет</t>
  </si>
  <si>
    <t xml:space="preserve">13+</t>
  </si>
  <si>
    <t xml:space="preserve">Перепелова Анна</t>
  </si>
  <si>
    <t xml:space="preserve">Барс</t>
  </si>
  <si>
    <t xml:space="preserve">16+</t>
  </si>
  <si>
    <t xml:space="preserve">Яковлева Ольга</t>
  </si>
  <si>
    <t xml:space="preserve">Костина Дарья</t>
  </si>
  <si>
    <t xml:space="preserve">Xclimb</t>
  </si>
  <si>
    <t xml:space="preserve">Головинова Анна</t>
  </si>
  <si>
    <t xml:space="preserve">10-</t>
  </si>
  <si>
    <t xml:space="preserve">Баурина Алиса</t>
  </si>
  <si>
    <t xml:space="preserve">1-й юн.</t>
  </si>
  <si>
    <t xml:space="preserve">Балтийский берег</t>
  </si>
  <si>
    <t xml:space="preserve">Хмелевская Ольга</t>
  </si>
  <si>
    <t xml:space="preserve">Ориентир</t>
  </si>
  <si>
    <t xml:space="preserve">Винкерт Ирина</t>
  </si>
  <si>
    <t xml:space="preserve">8+</t>
  </si>
  <si>
    <t xml:space="preserve">Минеева Дарья</t>
  </si>
  <si>
    <t xml:space="preserve">Станкевич Елена</t>
  </si>
  <si>
    <t xml:space="preserve">9+</t>
  </si>
  <si>
    <t xml:space="preserve">Гладышева Анна</t>
  </si>
  <si>
    <t xml:space="preserve">Грачева Наталья</t>
  </si>
  <si>
    <t xml:space="preserve">2+</t>
  </si>
  <si>
    <t xml:space="preserve">Коваль Татьяна</t>
  </si>
  <si>
    <t xml:space="preserve">7-</t>
  </si>
  <si>
    <t xml:space="preserve">н.я.</t>
  </si>
  <si>
    <t xml:space="preserve">Дедова Катерина</t>
  </si>
  <si>
    <t xml:space="preserve">Ефремова Мария</t>
  </si>
  <si>
    <t xml:space="preserve">Михайлова Юлия</t>
  </si>
  <si>
    <t xml:space="preserve">Алексеева Дарья</t>
  </si>
  <si>
    <t xml:space="preserve">Пляцко Ольга</t>
  </si>
  <si>
    <t xml:space="preserve">Трефилова Ксения</t>
  </si>
  <si>
    <t xml:space="preserve">Ерофеева Ирина</t>
  </si>
  <si>
    <t xml:space="preserve">Васильева Екатерина</t>
  </si>
  <si>
    <t xml:space="preserve">Верт Наталья</t>
  </si>
  <si>
    <t xml:space="preserve">Коробкина Василиса</t>
  </si>
  <si>
    <t xml:space="preserve">Горняк</t>
  </si>
  <si>
    <t xml:space="preserve">Гл. судья Колчанова В.</t>
  </si>
  <si>
    <t xml:space="preserve">информационная поддержка</t>
  </si>
  <si>
    <t xml:space="preserve">мужчины</t>
  </si>
  <si>
    <t xml:space="preserve">Алексеев Николай</t>
  </si>
  <si>
    <t xml:space="preserve">21-</t>
  </si>
  <si>
    <t xml:space="preserve">Митин Константин</t>
  </si>
  <si>
    <t xml:space="preserve">Лиференко Константин</t>
  </si>
  <si>
    <t xml:space="preserve">Макурин Евгений</t>
  </si>
  <si>
    <t xml:space="preserve">17+</t>
  </si>
  <si>
    <t xml:space="preserve">Витушинский Василий</t>
  </si>
  <si>
    <t xml:space="preserve">15-</t>
  </si>
  <si>
    <t xml:space="preserve">Худяков Александр</t>
  </si>
  <si>
    <t xml:space="preserve">9-</t>
  </si>
  <si>
    <t xml:space="preserve">Власов Сергей</t>
  </si>
  <si>
    <t xml:space="preserve">Мошкин Николай</t>
  </si>
  <si>
    <t xml:space="preserve">19-</t>
  </si>
  <si>
    <t xml:space="preserve">Ширмаков Егор</t>
  </si>
  <si>
    <t xml:space="preserve">Брюханов Вячеслав</t>
  </si>
  <si>
    <t xml:space="preserve">Петров Сергей</t>
  </si>
  <si>
    <t xml:space="preserve">8-</t>
  </si>
  <si>
    <t xml:space="preserve">Трубецкой Алексей</t>
  </si>
  <si>
    <t xml:space="preserve">Балыков Константин</t>
  </si>
  <si>
    <t xml:space="preserve">14+</t>
  </si>
  <si>
    <t xml:space="preserve">Ветров Святослав</t>
  </si>
  <si>
    <t xml:space="preserve">Бомбин Павел</t>
  </si>
  <si>
    <t xml:space="preserve">Козырев Владимир</t>
  </si>
  <si>
    <t xml:space="preserve">18-</t>
  </si>
  <si>
    <t xml:space="preserve">Кошкин Валентин</t>
  </si>
  <si>
    <t xml:space="preserve">Бондарь Дмитрий</t>
  </si>
  <si>
    <t xml:space="preserve">СПбГУ</t>
  </si>
  <si>
    <t xml:space="preserve">7+</t>
  </si>
  <si>
    <t xml:space="preserve">Губин Виктор</t>
  </si>
  <si>
    <t xml:space="preserve">Николаенко Юрий</t>
  </si>
  <si>
    <t xml:space="preserve">Игошкин Олег</t>
  </si>
  <si>
    <t xml:space="preserve">Сайфулин Михаил</t>
  </si>
  <si>
    <t xml:space="preserve">Старченков Юрий</t>
  </si>
  <si>
    <t xml:space="preserve">Сухарев Александр</t>
  </si>
  <si>
    <t xml:space="preserve">Кузнецов Роман</t>
  </si>
  <si>
    <t xml:space="preserve">Григорьев Игорь</t>
  </si>
  <si>
    <t xml:space="preserve">Белоус Михаил</t>
  </si>
  <si>
    <t xml:space="preserve">Драчев Иван</t>
  </si>
  <si>
    <t xml:space="preserve">2-й юн.</t>
  </si>
  <si>
    <t xml:space="preserve">Савкин Алексей</t>
  </si>
  <si>
    <t xml:space="preserve">Красин Антон</t>
  </si>
  <si>
    <t xml:space="preserve">Филиппов Анатолий</t>
  </si>
  <si>
    <t xml:space="preserve">Кубок РОС "Ориентир" по адаптивному скалолазанию</t>
  </si>
  <si>
    <t xml:space="preserve">мужчины зрение</t>
  </si>
  <si>
    <t xml:space="preserve">город</t>
  </si>
  <si>
    <t xml:space="preserve">время</t>
  </si>
  <si>
    <t xml:space="preserve">балл</t>
  </si>
  <si>
    <t xml:space="preserve">Костяков Роман</t>
  </si>
  <si>
    <t xml:space="preserve">Москва</t>
  </si>
  <si>
    <t xml:space="preserve">0,27</t>
  </si>
  <si>
    <t xml:space="preserve">0,57</t>
  </si>
  <si>
    <t xml:space="preserve">1</t>
  </si>
  <si>
    <t xml:space="preserve">Неуступкин Дмитрий</t>
  </si>
  <si>
    <t xml:space="preserve">С-Петербург</t>
  </si>
  <si>
    <t xml:space="preserve">1,04</t>
  </si>
  <si>
    <t xml:space="preserve">1,29</t>
  </si>
  <si>
    <t xml:space="preserve">2</t>
  </si>
  <si>
    <t xml:space="preserve">Гостев Андрей</t>
  </si>
  <si>
    <t xml:space="preserve">1,48</t>
  </si>
  <si>
    <t xml:space="preserve">3</t>
  </si>
  <si>
    <t xml:space="preserve">женщины зрение</t>
  </si>
  <si>
    <t xml:space="preserve">Чупрынова Ирина</t>
  </si>
  <si>
    <t xml:space="preserve">2,22</t>
  </si>
  <si>
    <t xml:space="preserve">Ташанова Алина</t>
  </si>
  <si>
    <t xml:space="preserve">1,10</t>
  </si>
  <si>
    <t xml:space="preserve">1,30</t>
  </si>
  <si>
    <t xml:space="preserve">Алексеева Евгения</t>
  </si>
  <si>
    <t xml:space="preserve">2,24</t>
  </si>
  <si>
    <t xml:space="preserve">3,15</t>
  </si>
  <si>
    <t xml:space="preserve">мужчины ПОДА1</t>
  </si>
  <si>
    <t xml:space="preserve">Сапаров Михаил</t>
  </si>
  <si>
    <t xml:space="preserve">0,34</t>
  </si>
  <si>
    <t xml:space="preserve">10+</t>
  </si>
  <si>
    <t xml:space="preserve">1,26</t>
  </si>
  <si>
    <t xml:space="preserve">мужчины ПОДА2</t>
  </si>
  <si>
    <t xml:space="preserve">Ананьев Павел</t>
  </si>
  <si>
    <t xml:space="preserve">1,06</t>
  </si>
  <si>
    <t xml:space="preserve">5-</t>
  </si>
  <si>
    <t xml:space="preserve">0,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FF99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2.jpeg"/><Relationship Id="rId12" Type="http://schemas.openxmlformats.org/officeDocument/2006/relationships/image" Target="../media/image9.jpeg"/><Relationship Id="rId13" Type="http://schemas.openxmlformats.org/officeDocument/2006/relationships/image" Target="../media/image11.jpeg"/><Relationship Id="rId14" Type="http://schemas.openxmlformats.org/officeDocument/2006/relationships/image" Target="../media/image2.jpeg"/><Relationship Id="rId15" Type="http://schemas.openxmlformats.org/officeDocument/2006/relationships/image" Target="../media/image12.jpeg"/><Relationship Id="rId16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2.jpeg"/><Relationship Id="rId13" Type="http://schemas.openxmlformats.org/officeDocument/2006/relationships/image" Target="../media/image7.jpeg"/><Relationship Id="rId14" Type="http://schemas.openxmlformats.org/officeDocument/2006/relationships/image" Target="../media/image12.jpeg"/><Relationship Id="rId15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pn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2.jpeg"/><Relationship Id="rId11" Type="http://schemas.openxmlformats.org/officeDocument/2006/relationships/image" Target="../media/image12.jpeg"/><Relationship Id="rId1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0</xdr:rowOff>
    </xdr:from>
    <xdr:to>
      <xdr:col>1</xdr:col>
      <xdr:colOff>423720</xdr:colOff>
      <xdr:row>1</xdr:row>
      <xdr:rowOff>73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324000"/>
          <a:ext cx="77544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080</xdr:colOff>
      <xdr:row>2</xdr:row>
      <xdr:rowOff>238320</xdr:rowOff>
    </xdr:from>
    <xdr:to>
      <xdr:col>6</xdr:col>
      <xdr:colOff>181440</xdr:colOff>
      <xdr:row>4</xdr:row>
      <xdr:rowOff>2188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823560" y="1314720"/>
          <a:ext cx="1065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0</xdr:rowOff>
    </xdr:from>
    <xdr:to>
      <xdr:col>4</xdr:col>
      <xdr:colOff>111960</xdr:colOff>
      <xdr:row>44</xdr:row>
      <xdr:rowOff>105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404080" y="8096400"/>
          <a:ext cx="675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41</xdr:row>
      <xdr:rowOff>152280</xdr:rowOff>
    </xdr:from>
    <xdr:to>
      <xdr:col>4</xdr:col>
      <xdr:colOff>866160</xdr:colOff>
      <xdr:row>44</xdr:row>
      <xdr:rowOff>1051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3128760" y="8086680"/>
          <a:ext cx="7048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520</xdr:colOff>
      <xdr:row>42</xdr:row>
      <xdr:rowOff>75600</xdr:rowOff>
    </xdr:from>
    <xdr:to>
      <xdr:col>2</xdr:col>
      <xdr:colOff>321480</xdr:colOff>
      <xdr:row>44</xdr:row>
      <xdr:rowOff>568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197720" y="8172000"/>
          <a:ext cx="1126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2</xdr:row>
      <xdr:rowOff>66240</xdr:rowOff>
    </xdr:from>
    <xdr:to>
      <xdr:col>1</xdr:col>
      <xdr:colOff>746640</xdr:colOff>
      <xdr:row>44</xdr:row>
      <xdr:rowOff>8604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30240" y="8162640"/>
          <a:ext cx="1128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5400</xdr:colOff>
      <xdr:row>42</xdr:row>
      <xdr:rowOff>9360</xdr:rowOff>
    </xdr:from>
    <xdr:to>
      <xdr:col>5</xdr:col>
      <xdr:colOff>242280</xdr:colOff>
      <xdr:row>44</xdr:row>
      <xdr:rowOff>8604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3872880" y="8105760"/>
          <a:ext cx="484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</xdr:row>
      <xdr:rowOff>8640</xdr:rowOff>
    </xdr:from>
    <xdr:to>
      <xdr:col>1</xdr:col>
      <xdr:colOff>1510920</xdr:colOff>
      <xdr:row>1</xdr:row>
      <xdr:rowOff>722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955440" y="332640"/>
          <a:ext cx="9676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1</xdr:row>
      <xdr:rowOff>8640</xdr:rowOff>
    </xdr:from>
    <xdr:to>
      <xdr:col>5</xdr:col>
      <xdr:colOff>191880</xdr:colOff>
      <xdr:row>1</xdr:row>
      <xdr:rowOff>75240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3500640" y="332640"/>
          <a:ext cx="8060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05120</xdr:rowOff>
    </xdr:from>
    <xdr:to>
      <xdr:col>1</xdr:col>
      <xdr:colOff>967320</xdr:colOff>
      <xdr:row>5</xdr:row>
      <xdr:rowOff>114840</xdr:rowOff>
    </xdr:to>
    <xdr:pic>
      <xdr:nvPicPr>
        <xdr:cNvPr id="9" name="Picture 18" descr=""/>
        <xdr:cNvPicPr/>
      </xdr:nvPicPr>
      <xdr:blipFill>
        <a:blip r:embed="rId10"/>
        <a:stretch/>
      </xdr:blipFill>
      <xdr:spPr>
        <a:xfrm>
          <a:off x="412200" y="1181520"/>
          <a:ext cx="967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080</xdr:colOff>
      <xdr:row>2</xdr:row>
      <xdr:rowOff>238320</xdr:rowOff>
    </xdr:from>
    <xdr:to>
      <xdr:col>6</xdr:col>
      <xdr:colOff>181440</xdr:colOff>
      <xdr:row>4</xdr:row>
      <xdr:rowOff>218880</xdr:rowOff>
    </xdr:to>
    <xdr:pic>
      <xdr:nvPicPr>
        <xdr:cNvPr id="10" name="Picture 19" descr=""/>
        <xdr:cNvPicPr/>
      </xdr:nvPicPr>
      <xdr:blipFill>
        <a:blip r:embed="rId11"/>
        <a:stretch/>
      </xdr:blipFill>
      <xdr:spPr>
        <a:xfrm>
          <a:off x="3823560" y="1314720"/>
          <a:ext cx="1065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1</xdr:row>
      <xdr:rowOff>8640</xdr:rowOff>
    </xdr:from>
    <xdr:to>
      <xdr:col>5</xdr:col>
      <xdr:colOff>191880</xdr:colOff>
      <xdr:row>1</xdr:row>
      <xdr:rowOff>752400</xdr:rowOff>
    </xdr:to>
    <xdr:pic>
      <xdr:nvPicPr>
        <xdr:cNvPr id="11" name="Picture 21" descr=""/>
        <xdr:cNvPicPr/>
      </xdr:nvPicPr>
      <xdr:blipFill>
        <a:blip r:embed="rId12"/>
        <a:stretch/>
      </xdr:blipFill>
      <xdr:spPr>
        <a:xfrm>
          <a:off x="3500640" y="332640"/>
          <a:ext cx="8060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1</xdr:row>
      <xdr:rowOff>0</xdr:rowOff>
    </xdr:from>
    <xdr:to>
      <xdr:col>6</xdr:col>
      <xdr:colOff>332640</xdr:colOff>
      <xdr:row>1</xdr:row>
      <xdr:rowOff>752400</xdr:rowOff>
    </xdr:to>
    <xdr:pic>
      <xdr:nvPicPr>
        <xdr:cNvPr id="12" name="Picture 19" descr="Balt_ber_logo"/>
        <xdr:cNvPicPr/>
      </xdr:nvPicPr>
      <xdr:blipFill>
        <a:blip r:embed="rId13"/>
        <a:stretch/>
      </xdr:blipFill>
      <xdr:spPr>
        <a:xfrm>
          <a:off x="4426560" y="324000"/>
          <a:ext cx="6138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080</xdr:colOff>
      <xdr:row>2</xdr:row>
      <xdr:rowOff>238320</xdr:rowOff>
    </xdr:from>
    <xdr:to>
      <xdr:col>6</xdr:col>
      <xdr:colOff>181440</xdr:colOff>
      <xdr:row>4</xdr:row>
      <xdr:rowOff>218880</xdr:rowOff>
    </xdr:to>
    <xdr:pic>
      <xdr:nvPicPr>
        <xdr:cNvPr id="13" name="Picture 23" descr=""/>
        <xdr:cNvPicPr/>
      </xdr:nvPicPr>
      <xdr:blipFill>
        <a:blip r:embed="rId14"/>
        <a:stretch/>
      </xdr:blipFill>
      <xdr:spPr>
        <a:xfrm>
          <a:off x="3823560" y="1314720"/>
          <a:ext cx="1065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240</xdr:colOff>
      <xdr:row>41</xdr:row>
      <xdr:rowOff>9360</xdr:rowOff>
    </xdr:from>
    <xdr:to>
      <xdr:col>6</xdr:col>
      <xdr:colOff>282240</xdr:colOff>
      <xdr:row>45</xdr:row>
      <xdr:rowOff>9360</xdr:rowOff>
    </xdr:to>
    <xdr:pic>
      <xdr:nvPicPr>
        <xdr:cNvPr id="14" name="Picture 25" descr=""/>
        <xdr:cNvPicPr/>
      </xdr:nvPicPr>
      <xdr:blipFill>
        <a:blip r:embed="rId15"/>
        <a:stretch/>
      </xdr:blipFill>
      <xdr:spPr>
        <a:xfrm>
          <a:off x="4406040" y="7943760"/>
          <a:ext cx="583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1</xdr:row>
      <xdr:rowOff>8640</xdr:rowOff>
    </xdr:from>
    <xdr:to>
      <xdr:col>5</xdr:col>
      <xdr:colOff>191880</xdr:colOff>
      <xdr:row>1</xdr:row>
      <xdr:rowOff>752400</xdr:rowOff>
    </xdr:to>
    <xdr:pic>
      <xdr:nvPicPr>
        <xdr:cNvPr id="15" name="Picture 26" descr=""/>
        <xdr:cNvPicPr/>
      </xdr:nvPicPr>
      <xdr:blipFill>
        <a:blip r:embed="rId16"/>
        <a:stretch/>
      </xdr:blipFill>
      <xdr:spPr>
        <a:xfrm>
          <a:off x="3500640" y="332640"/>
          <a:ext cx="80604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23120</xdr:rowOff>
    </xdr:from>
    <xdr:to>
      <xdr:col>1</xdr:col>
      <xdr:colOff>434880</xdr:colOff>
      <xdr:row>1</xdr:row>
      <xdr:rowOff>855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0560" y="447120"/>
          <a:ext cx="77652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4640</xdr:colOff>
      <xdr:row>2</xdr:row>
      <xdr:rowOff>238320</xdr:rowOff>
    </xdr:from>
    <xdr:to>
      <xdr:col>6</xdr:col>
      <xdr:colOff>120960</xdr:colOff>
      <xdr:row>4</xdr:row>
      <xdr:rowOff>21888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3912840" y="1438560"/>
          <a:ext cx="10670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43</xdr:row>
      <xdr:rowOff>0</xdr:rowOff>
    </xdr:from>
    <xdr:to>
      <xdr:col>4</xdr:col>
      <xdr:colOff>182160</xdr:colOff>
      <xdr:row>45</xdr:row>
      <xdr:rowOff>10512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2565360" y="8429760"/>
          <a:ext cx="675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520</xdr:colOff>
      <xdr:row>42</xdr:row>
      <xdr:rowOff>152280</xdr:rowOff>
    </xdr:from>
    <xdr:to>
      <xdr:col>4</xdr:col>
      <xdr:colOff>897120</xdr:colOff>
      <xdr:row>45</xdr:row>
      <xdr:rowOff>10512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3249720" y="8420040"/>
          <a:ext cx="7056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440</xdr:colOff>
      <xdr:row>43</xdr:row>
      <xdr:rowOff>75600</xdr:rowOff>
    </xdr:from>
    <xdr:to>
      <xdr:col>2</xdr:col>
      <xdr:colOff>231480</xdr:colOff>
      <xdr:row>45</xdr:row>
      <xdr:rowOff>56880</xdr:rowOff>
    </xdr:to>
    <xdr:pic>
      <xdr:nvPicPr>
        <xdr:cNvPr id="20" name="Picture 6" descr=""/>
        <xdr:cNvPicPr/>
      </xdr:nvPicPr>
      <xdr:blipFill>
        <a:blip r:embed="rId5"/>
        <a:stretch/>
      </xdr:blipFill>
      <xdr:spPr>
        <a:xfrm>
          <a:off x="1196640" y="8505360"/>
          <a:ext cx="1127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3</xdr:row>
      <xdr:rowOff>66240</xdr:rowOff>
    </xdr:from>
    <xdr:to>
      <xdr:col>1</xdr:col>
      <xdr:colOff>746640</xdr:colOff>
      <xdr:row>45</xdr:row>
      <xdr:rowOff>86040</xdr:rowOff>
    </xdr:to>
    <xdr:pic>
      <xdr:nvPicPr>
        <xdr:cNvPr id="21" name="Picture 7" descr=""/>
        <xdr:cNvPicPr/>
      </xdr:nvPicPr>
      <xdr:blipFill>
        <a:blip r:embed="rId6"/>
        <a:stretch/>
      </xdr:blipFill>
      <xdr:spPr>
        <a:xfrm>
          <a:off x="30240" y="8496000"/>
          <a:ext cx="1128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5040</xdr:colOff>
      <xdr:row>43</xdr:row>
      <xdr:rowOff>9360</xdr:rowOff>
    </xdr:from>
    <xdr:to>
      <xdr:col>5</xdr:col>
      <xdr:colOff>222120</xdr:colOff>
      <xdr:row>45</xdr:row>
      <xdr:rowOff>86040</xdr:rowOff>
    </xdr:to>
    <xdr:pic>
      <xdr:nvPicPr>
        <xdr:cNvPr id="22" name="Picture 8" descr=""/>
        <xdr:cNvPicPr/>
      </xdr:nvPicPr>
      <xdr:blipFill>
        <a:blip r:embed="rId7"/>
        <a:stretch/>
      </xdr:blipFill>
      <xdr:spPr>
        <a:xfrm>
          <a:off x="3963240" y="8439120"/>
          <a:ext cx="484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1</xdr:row>
      <xdr:rowOff>181440</xdr:rowOff>
    </xdr:from>
    <xdr:to>
      <xdr:col>1</xdr:col>
      <xdr:colOff>1611720</xdr:colOff>
      <xdr:row>2</xdr:row>
      <xdr:rowOff>18720</xdr:rowOff>
    </xdr:to>
    <xdr:pic>
      <xdr:nvPicPr>
        <xdr:cNvPr id="23" name="Picture 10" descr=""/>
        <xdr:cNvPicPr/>
      </xdr:nvPicPr>
      <xdr:blipFill>
        <a:blip r:embed="rId8"/>
        <a:stretch/>
      </xdr:blipFill>
      <xdr:spPr>
        <a:xfrm>
          <a:off x="1055520" y="505440"/>
          <a:ext cx="9684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520</xdr:colOff>
      <xdr:row>1</xdr:row>
      <xdr:rowOff>10080</xdr:rowOff>
    </xdr:from>
    <xdr:to>
      <xdr:col>5</xdr:col>
      <xdr:colOff>171360</xdr:colOff>
      <xdr:row>1</xdr:row>
      <xdr:rowOff>752760</xdr:rowOff>
    </xdr:to>
    <xdr:pic>
      <xdr:nvPicPr>
        <xdr:cNvPr id="24" name="Picture 11" descr=""/>
        <xdr:cNvPicPr/>
      </xdr:nvPicPr>
      <xdr:blipFill>
        <a:blip r:embed="rId9"/>
        <a:stretch/>
      </xdr:blipFill>
      <xdr:spPr>
        <a:xfrm>
          <a:off x="3591720" y="334080"/>
          <a:ext cx="804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05120</xdr:rowOff>
    </xdr:from>
    <xdr:to>
      <xdr:col>1</xdr:col>
      <xdr:colOff>968400</xdr:colOff>
      <xdr:row>5</xdr:row>
      <xdr:rowOff>114480</xdr:rowOff>
    </xdr:to>
    <xdr:pic>
      <xdr:nvPicPr>
        <xdr:cNvPr id="25" name="Picture 12" descr=""/>
        <xdr:cNvPicPr/>
      </xdr:nvPicPr>
      <xdr:blipFill>
        <a:blip r:embed="rId10"/>
        <a:stretch/>
      </xdr:blipFill>
      <xdr:spPr>
        <a:xfrm>
          <a:off x="412200" y="1305360"/>
          <a:ext cx="9684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760</xdr:colOff>
      <xdr:row>1</xdr:row>
      <xdr:rowOff>123120</xdr:rowOff>
    </xdr:from>
    <xdr:to>
      <xdr:col>6</xdr:col>
      <xdr:colOff>463320</xdr:colOff>
      <xdr:row>1</xdr:row>
      <xdr:rowOff>876240</xdr:rowOff>
    </xdr:to>
    <xdr:pic>
      <xdr:nvPicPr>
        <xdr:cNvPr id="26" name="Picture 19" descr="Balt_ber_logo"/>
        <xdr:cNvPicPr/>
      </xdr:nvPicPr>
      <xdr:blipFill>
        <a:blip r:embed="rId11"/>
        <a:stretch/>
      </xdr:blipFill>
      <xdr:spPr>
        <a:xfrm>
          <a:off x="4708080" y="447120"/>
          <a:ext cx="6141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4640</xdr:colOff>
      <xdr:row>2</xdr:row>
      <xdr:rowOff>238320</xdr:rowOff>
    </xdr:from>
    <xdr:to>
      <xdr:col>6</xdr:col>
      <xdr:colOff>120960</xdr:colOff>
      <xdr:row>4</xdr:row>
      <xdr:rowOff>218880</xdr:rowOff>
    </xdr:to>
    <xdr:pic>
      <xdr:nvPicPr>
        <xdr:cNvPr id="27" name="Picture 14" descr=""/>
        <xdr:cNvPicPr/>
      </xdr:nvPicPr>
      <xdr:blipFill>
        <a:blip r:embed="rId12"/>
        <a:stretch/>
      </xdr:blipFill>
      <xdr:spPr>
        <a:xfrm>
          <a:off x="3912840" y="1438560"/>
          <a:ext cx="10670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5040</xdr:colOff>
      <xdr:row>43</xdr:row>
      <xdr:rowOff>9360</xdr:rowOff>
    </xdr:from>
    <xdr:to>
      <xdr:col>5</xdr:col>
      <xdr:colOff>222120</xdr:colOff>
      <xdr:row>45</xdr:row>
      <xdr:rowOff>86040</xdr:rowOff>
    </xdr:to>
    <xdr:pic>
      <xdr:nvPicPr>
        <xdr:cNvPr id="28" name="Picture 15" descr=""/>
        <xdr:cNvPicPr/>
      </xdr:nvPicPr>
      <xdr:blipFill>
        <a:blip r:embed="rId13"/>
        <a:stretch/>
      </xdr:blipFill>
      <xdr:spPr>
        <a:xfrm>
          <a:off x="3963240" y="8439120"/>
          <a:ext cx="484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42</xdr:row>
      <xdr:rowOff>37800</xdr:rowOff>
    </xdr:from>
    <xdr:to>
      <xdr:col>6</xdr:col>
      <xdr:colOff>242280</xdr:colOff>
      <xdr:row>46</xdr:row>
      <xdr:rowOff>37800</xdr:rowOff>
    </xdr:to>
    <xdr:pic>
      <xdr:nvPicPr>
        <xdr:cNvPr id="29" name="Picture 16" descr=""/>
        <xdr:cNvPicPr/>
      </xdr:nvPicPr>
      <xdr:blipFill>
        <a:blip r:embed="rId14"/>
        <a:stretch/>
      </xdr:blipFill>
      <xdr:spPr>
        <a:xfrm>
          <a:off x="4516920" y="8305560"/>
          <a:ext cx="584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080</xdr:colOff>
      <xdr:row>1</xdr:row>
      <xdr:rowOff>47880</xdr:rowOff>
    </xdr:from>
    <xdr:to>
      <xdr:col>5</xdr:col>
      <xdr:colOff>161640</xdr:colOff>
      <xdr:row>1</xdr:row>
      <xdr:rowOff>790560</xdr:rowOff>
    </xdr:to>
    <xdr:pic>
      <xdr:nvPicPr>
        <xdr:cNvPr id="30" name="Picture 17" descr=""/>
        <xdr:cNvPicPr/>
      </xdr:nvPicPr>
      <xdr:blipFill>
        <a:blip r:embed="rId15"/>
        <a:stretch/>
      </xdr:blipFill>
      <xdr:spPr>
        <a:xfrm>
          <a:off x="3581280" y="371880"/>
          <a:ext cx="805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0</xdr:rowOff>
    </xdr:from>
    <xdr:to>
      <xdr:col>1</xdr:col>
      <xdr:colOff>423360</xdr:colOff>
      <xdr:row>1</xdr:row>
      <xdr:rowOff>7347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60480" y="324000"/>
          <a:ext cx="77508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23</xdr:row>
      <xdr:rowOff>0</xdr:rowOff>
    </xdr:from>
    <xdr:to>
      <xdr:col>4</xdr:col>
      <xdr:colOff>181440</xdr:colOff>
      <xdr:row>25</xdr:row>
      <xdr:rowOff>105120</xdr:rowOff>
    </xdr:to>
    <xdr:pic>
      <xdr:nvPicPr>
        <xdr:cNvPr id="32" name="Picture 3" descr=""/>
        <xdr:cNvPicPr/>
      </xdr:nvPicPr>
      <xdr:blipFill>
        <a:blip r:embed="rId2"/>
        <a:stretch/>
      </xdr:blipFill>
      <xdr:spPr>
        <a:xfrm>
          <a:off x="2354040" y="5267160"/>
          <a:ext cx="6742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22</xdr:row>
      <xdr:rowOff>152280</xdr:rowOff>
    </xdr:from>
    <xdr:to>
      <xdr:col>5</xdr:col>
      <xdr:colOff>51120</xdr:colOff>
      <xdr:row>25</xdr:row>
      <xdr:rowOff>105120</xdr:rowOff>
    </xdr:to>
    <xdr:pic>
      <xdr:nvPicPr>
        <xdr:cNvPr id="33" name="Picture 4" descr=""/>
        <xdr:cNvPicPr/>
      </xdr:nvPicPr>
      <xdr:blipFill>
        <a:blip r:embed="rId3"/>
        <a:stretch/>
      </xdr:blipFill>
      <xdr:spPr>
        <a:xfrm>
          <a:off x="3038040" y="5257800"/>
          <a:ext cx="7048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520</xdr:colOff>
      <xdr:row>23</xdr:row>
      <xdr:rowOff>75960</xdr:rowOff>
    </xdr:from>
    <xdr:to>
      <xdr:col>3</xdr:col>
      <xdr:colOff>50760</xdr:colOff>
      <xdr:row>25</xdr:row>
      <xdr:rowOff>56880</xdr:rowOff>
    </xdr:to>
    <xdr:pic>
      <xdr:nvPicPr>
        <xdr:cNvPr id="34" name="Picture 5" descr=""/>
        <xdr:cNvPicPr/>
      </xdr:nvPicPr>
      <xdr:blipFill>
        <a:blip r:embed="rId4"/>
        <a:stretch/>
      </xdr:blipFill>
      <xdr:spPr>
        <a:xfrm>
          <a:off x="1197720" y="5343120"/>
          <a:ext cx="1126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3</xdr:row>
      <xdr:rowOff>66600</xdr:rowOff>
    </xdr:from>
    <xdr:to>
      <xdr:col>1</xdr:col>
      <xdr:colOff>746280</xdr:colOff>
      <xdr:row>25</xdr:row>
      <xdr:rowOff>86040</xdr:rowOff>
    </xdr:to>
    <xdr:pic>
      <xdr:nvPicPr>
        <xdr:cNvPr id="35" name="Picture 6" descr=""/>
        <xdr:cNvPicPr/>
      </xdr:nvPicPr>
      <xdr:blipFill>
        <a:blip r:embed="rId5"/>
        <a:stretch/>
      </xdr:blipFill>
      <xdr:spPr>
        <a:xfrm>
          <a:off x="30240" y="5333760"/>
          <a:ext cx="11282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23</xdr:row>
      <xdr:rowOff>9720</xdr:rowOff>
    </xdr:from>
    <xdr:to>
      <xdr:col>5</xdr:col>
      <xdr:colOff>613800</xdr:colOff>
      <xdr:row>25</xdr:row>
      <xdr:rowOff>86040</xdr:rowOff>
    </xdr:to>
    <xdr:pic>
      <xdr:nvPicPr>
        <xdr:cNvPr id="36" name="Picture 7" descr=""/>
        <xdr:cNvPicPr/>
      </xdr:nvPicPr>
      <xdr:blipFill>
        <a:blip r:embed="rId6"/>
        <a:stretch/>
      </xdr:blipFill>
      <xdr:spPr>
        <a:xfrm>
          <a:off x="3822840" y="5276880"/>
          <a:ext cx="482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0</xdr:colOff>
      <xdr:row>1</xdr:row>
      <xdr:rowOff>8640</xdr:rowOff>
    </xdr:from>
    <xdr:to>
      <xdr:col>2</xdr:col>
      <xdr:colOff>171360</xdr:colOff>
      <xdr:row>1</xdr:row>
      <xdr:rowOff>722880</xdr:rowOff>
    </xdr:to>
    <xdr:pic>
      <xdr:nvPicPr>
        <xdr:cNvPr id="37" name="Picture 8" descr=""/>
        <xdr:cNvPicPr/>
      </xdr:nvPicPr>
      <xdr:blipFill>
        <a:blip r:embed="rId7"/>
        <a:stretch/>
      </xdr:blipFill>
      <xdr:spPr>
        <a:xfrm>
          <a:off x="955800" y="332640"/>
          <a:ext cx="966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05120</xdr:rowOff>
    </xdr:from>
    <xdr:to>
      <xdr:col>1</xdr:col>
      <xdr:colOff>967320</xdr:colOff>
      <xdr:row>5</xdr:row>
      <xdr:rowOff>114840</xdr:rowOff>
    </xdr:to>
    <xdr:pic>
      <xdr:nvPicPr>
        <xdr:cNvPr id="38" name="Picture 10" descr=""/>
        <xdr:cNvPicPr/>
      </xdr:nvPicPr>
      <xdr:blipFill>
        <a:blip r:embed="rId8"/>
        <a:stretch/>
      </xdr:blipFill>
      <xdr:spPr>
        <a:xfrm>
          <a:off x="412200" y="1181520"/>
          <a:ext cx="967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1</xdr:row>
      <xdr:rowOff>8640</xdr:rowOff>
    </xdr:from>
    <xdr:to>
      <xdr:col>8</xdr:col>
      <xdr:colOff>50760</xdr:colOff>
      <xdr:row>2</xdr:row>
      <xdr:rowOff>9360</xdr:rowOff>
    </xdr:to>
    <xdr:pic>
      <xdr:nvPicPr>
        <xdr:cNvPr id="39" name="Picture 19" descr="Balt_ber_logo"/>
        <xdr:cNvPicPr/>
      </xdr:nvPicPr>
      <xdr:blipFill>
        <a:blip r:embed="rId9"/>
        <a:stretch/>
      </xdr:blipFill>
      <xdr:spPr>
        <a:xfrm>
          <a:off x="4777920" y="332640"/>
          <a:ext cx="6138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</xdr:row>
      <xdr:rowOff>238320</xdr:rowOff>
    </xdr:from>
    <xdr:to>
      <xdr:col>8</xdr:col>
      <xdr:colOff>332280</xdr:colOff>
      <xdr:row>4</xdr:row>
      <xdr:rowOff>218880</xdr:rowOff>
    </xdr:to>
    <xdr:pic>
      <xdr:nvPicPr>
        <xdr:cNvPr id="40" name="Picture 15" descr=""/>
        <xdr:cNvPicPr/>
      </xdr:nvPicPr>
      <xdr:blipFill>
        <a:blip r:embed="rId10"/>
        <a:stretch/>
      </xdr:blipFill>
      <xdr:spPr>
        <a:xfrm>
          <a:off x="4606920" y="1314720"/>
          <a:ext cx="10663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1</xdr:row>
      <xdr:rowOff>123840</xdr:rowOff>
    </xdr:from>
    <xdr:to>
      <xdr:col>7</xdr:col>
      <xdr:colOff>81000</xdr:colOff>
      <xdr:row>25</xdr:row>
      <xdr:rowOff>123840</xdr:rowOff>
    </xdr:to>
    <xdr:pic>
      <xdr:nvPicPr>
        <xdr:cNvPr id="41" name="Picture 17" descr=""/>
        <xdr:cNvPicPr/>
      </xdr:nvPicPr>
      <xdr:blipFill>
        <a:blip r:embed="rId11"/>
        <a:stretch/>
      </xdr:blipFill>
      <xdr:spPr>
        <a:xfrm>
          <a:off x="4416120" y="5067360"/>
          <a:ext cx="5835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</xdr:row>
      <xdr:rowOff>0</xdr:rowOff>
    </xdr:from>
    <xdr:to>
      <xdr:col>6</xdr:col>
      <xdr:colOff>231840</xdr:colOff>
      <xdr:row>1</xdr:row>
      <xdr:rowOff>743400</xdr:rowOff>
    </xdr:to>
    <xdr:pic>
      <xdr:nvPicPr>
        <xdr:cNvPr id="42" name="Picture 18" descr=""/>
        <xdr:cNvPicPr/>
      </xdr:nvPicPr>
      <xdr:blipFill>
        <a:blip r:embed="rId12"/>
        <a:stretch/>
      </xdr:blipFill>
      <xdr:spPr>
        <a:xfrm>
          <a:off x="3782520" y="324000"/>
          <a:ext cx="8049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2.56"/>
    <col collapsed="false" customWidth="true" hidden="false" outlineLevel="0" max="3" min="3" style="1" width="5.56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8.41"/>
    <col collapsed="false" customWidth="true" hidden="false" outlineLevel="0" max="7" min="7" style="0" width="6.99"/>
    <col collapsed="false" customWidth="true" hidden="true" outlineLevel="0" max="8" min="8" style="2" width="10.71"/>
    <col collapsed="false" customWidth="true" hidden="false" outlineLevel="0" max="9" min="9" style="1" width="8.14"/>
    <col collapsed="false" customWidth="true" hidden="false" outlineLevel="0" max="10" min="10" style="0" width="7.7"/>
    <col collapsed="false" customWidth="true" hidden="true" outlineLevel="0" max="11" min="11" style="2" width="10.13"/>
    <col collapsed="false" customWidth="true" hidden="true" outlineLevel="0" max="12" min="12" style="2" width="15.13"/>
  </cols>
  <sheetData>
    <row r="1" customFormat="false" ht="25.5" hidden="false" customHeight="false" outlineLevel="0" collapsed="false">
      <c r="D1" s="3" t="s">
        <v>0</v>
      </c>
      <c r="F1" s="4"/>
      <c r="G1" s="4"/>
      <c r="H1" s="5"/>
      <c r="I1" s="6"/>
      <c r="J1" s="7"/>
      <c r="K1" s="8"/>
      <c r="L1" s="8"/>
      <c r="M1" s="4"/>
      <c r="N1" s="9"/>
      <c r="O1" s="7"/>
      <c r="P1" s="7"/>
      <c r="Q1" s="7"/>
    </row>
    <row r="2" customFormat="false" ht="59.25" hidden="false" customHeight="true" outlineLevel="0" collapsed="false">
      <c r="C2" s="10"/>
      <c r="D2" s="11" t="s">
        <v>1</v>
      </c>
      <c r="G2" s="1"/>
      <c r="H2" s="12"/>
      <c r="I2" s="13"/>
      <c r="M2" s="1"/>
      <c r="N2" s="14"/>
    </row>
    <row r="3" customFormat="false" ht="21" hidden="false" customHeight="true" outlineLevel="0" collapsed="false">
      <c r="D3" s="11" t="s">
        <v>2</v>
      </c>
      <c r="G3" s="1"/>
      <c r="H3" s="12"/>
      <c r="I3" s="13"/>
      <c r="M3" s="15"/>
      <c r="N3" s="14"/>
    </row>
    <row r="4" customFormat="false" ht="30.75" hidden="false" customHeight="true" outlineLevel="0" collapsed="false">
      <c r="D4" s="16" t="s">
        <v>3</v>
      </c>
      <c r="F4" s="16"/>
      <c r="G4" s="17"/>
      <c r="H4" s="18"/>
      <c r="I4" s="13"/>
      <c r="N4" s="14"/>
    </row>
    <row r="5" customFormat="false" ht="18" hidden="false" customHeight="true" outlineLevel="0" collapsed="false">
      <c r="E5" s="19"/>
      <c r="F5" s="11"/>
      <c r="G5" s="20"/>
      <c r="H5" s="21"/>
      <c r="I5" s="13"/>
      <c r="M5" s="1"/>
      <c r="N5" s="14"/>
    </row>
    <row r="6" customFormat="false" ht="20.25" hidden="false" customHeight="true" outlineLevel="0" collapsed="false">
      <c r="D6" s="11"/>
      <c r="F6" s="16" t="s">
        <v>4</v>
      </c>
      <c r="G6" s="22"/>
      <c r="H6" s="23"/>
      <c r="J6" s="24"/>
      <c r="O6" s="24"/>
    </row>
    <row r="7" s="16" customFormat="true" ht="13.5" hidden="false" customHeight="true" outlineLevel="0" collapsed="false">
      <c r="A7" s="25" t="s">
        <v>5</v>
      </c>
      <c r="B7" s="25" t="s">
        <v>6</v>
      </c>
      <c r="C7" s="25" t="s">
        <v>7</v>
      </c>
      <c r="D7" s="25" t="s">
        <v>8</v>
      </c>
      <c r="E7" s="25" t="s">
        <v>9</v>
      </c>
      <c r="F7" s="25" t="s">
        <v>10</v>
      </c>
      <c r="G7" s="25" t="s">
        <v>11</v>
      </c>
      <c r="H7" s="26" t="s">
        <v>12</v>
      </c>
      <c r="I7" s="25" t="s">
        <v>13</v>
      </c>
      <c r="J7" s="25" t="s">
        <v>14</v>
      </c>
      <c r="K7" s="26" t="s">
        <v>12</v>
      </c>
      <c r="L7" s="26" t="s">
        <v>15</v>
      </c>
      <c r="M7" s="27" t="s">
        <v>16</v>
      </c>
    </row>
    <row r="8" customFormat="false" ht="14.25" hidden="false" customHeight="true" outlineLevel="0" collapsed="false">
      <c r="A8" s="28" t="n">
        <v>1</v>
      </c>
      <c r="B8" s="29" t="s">
        <v>17</v>
      </c>
      <c r="C8" s="30" t="n">
        <v>1992</v>
      </c>
      <c r="D8" s="30" t="s">
        <v>18</v>
      </c>
      <c r="E8" s="30" t="s">
        <v>19</v>
      </c>
      <c r="F8" s="31" t="s">
        <v>20</v>
      </c>
      <c r="G8" s="32" t="n">
        <v>3</v>
      </c>
      <c r="H8" s="33" t="n">
        <f aca="false">SQRT(G8)</f>
        <v>1.73205080756888</v>
      </c>
      <c r="I8" s="34" t="s">
        <v>20</v>
      </c>
      <c r="J8" s="35" t="n">
        <v>2</v>
      </c>
      <c r="K8" s="33" t="n">
        <f aca="false">SQRT(J8)</f>
        <v>1.4142135623731</v>
      </c>
      <c r="L8" s="33" t="n">
        <f aca="false">H8*K8</f>
        <v>2.44948974278318</v>
      </c>
      <c r="M8" s="36" t="s">
        <v>21</v>
      </c>
    </row>
    <row r="9" customFormat="false" ht="13.5" hidden="false" customHeight="true" outlineLevel="0" collapsed="false">
      <c r="A9" s="37" t="n">
        <v>2</v>
      </c>
      <c r="B9" s="38" t="s">
        <v>22</v>
      </c>
      <c r="C9" s="39" t="n">
        <v>1985</v>
      </c>
      <c r="D9" s="39" t="s">
        <v>23</v>
      </c>
      <c r="E9" s="39" t="s">
        <v>24</v>
      </c>
      <c r="F9" s="40" t="s">
        <v>20</v>
      </c>
      <c r="G9" s="41" t="n">
        <v>3</v>
      </c>
      <c r="H9" s="42" t="n">
        <f aca="false">SQRT(G9)</f>
        <v>1.73205080756888</v>
      </c>
      <c r="I9" s="43" t="s">
        <v>20</v>
      </c>
      <c r="J9" s="44" t="n">
        <v>2</v>
      </c>
      <c r="K9" s="42" t="n">
        <f aca="false">SQRT(J9)</f>
        <v>1.4142135623731</v>
      </c>
      <c r="L9" s="42" t="n">
        <f aca="false">H9*K9</f>
        <v>2.44948974278318</v>
      </c>
      <c r="M9" s="45" t="n">
        <v>11</v>
      </c>
    </row>
    <row r="10" customFormat="false" ht="13.5" hidden="false" customHeight="false" outlineLevel="0" collapsed="false">
      <c r="A10" s="46" t="n">
        <v>3</v>
      </c>
      <c r="B10" s="47" t="s">
        <v>25</v>
      </c>
      <c r="C10" s="48" t="n">
        <v>1983</v>
      </c>
      <c r="D10" s="48" t="s">
        <v>26</v>
      </c>
      <c r="E10" s="48" t="s">
        <v>24</v>
      </c>
      <c r="F10" s="48" t="n">
        <v>17</v>
      </c>
      <c r="G10" s="48" t="n">
        <v>6.5</v>
      </c>
      <c r="H10" s="49" t="n">
        <f aca="false">SQRT(G10)</f>
        <v>2.54950975679639</v>
      </c>
      <c r="I10" s="50" t="s">
        <v>20</v>
      </c>
      <c r="J10" s="50" t="n">
        <v>2</v>
      </c>
      <c r="K10" s="49" t="n">
        <f aca="false">SQRT(J10)</f>
        <v>1.4142135623731</v>
      </c>
      <c r="L10" s="49" t="n">
        <f aca="false">H10*K10</f>
        <v>3.60555127546399</v>
      </c>
      <c r="M10" s="51"/>
    </row>
    <row r="11" customFormat="false" ht="12.75" hidden="false" customHeight="false" outlineLevel="0" collapsed="false">
      <c r="A11" s="52" t="n">
        <v>4</v>
      </c>
      <c r="B11" s="53" t="s">
        <v>27</v>
      </c>
      <c r="C11" s="52" t="n">
        <v>1986</v>
      </c>
      <c r="D11" s="52" t="s">
        <v>23</v>
      </c>
      <c r="E11" s="52" t="s">
        <v>28</v>
      </c>
      <c r="F11" s="52" t="s">
        <v>20</v>
      </c>
      <c r="G11" s="52" t="n">
        <v>3</v>
      </c>
      <c r="H11" s="54" t="n">
        <f aca="false">SQRT(G11)</f>
        <v>1.73205080756888</v>
      </c>
      <c r="I11" s="55" t="n">
        <v>19</v>
      </c>
      <c r="J11" s="55" t="n">
        <v>5.5</v>
      </c>
      <c r="K11" s="54" t="n">
        <f aca="false">SQRT(J11)</f>
        <v>2.34520787991172</v>
      </c>
      <c r="L11" s="54" t="n">
        <f aca="false">H11*K11</f>
        <v>4.06201920231798</v>
      </c>
    </row>
    <row r="12" customFormat="false" ht="12.75" hidden="false" customHeight="false" outlineLevel="0" collapsed="false">
      <c r="A12" s="39" t="n">
        <v>4</v>
      </c>
      <c r="B12" s="56" t="s">
        <v>29</v>
      </c>
      <c r="C12" s="39" t="n">
        <v>1988</v>
      </c>
      <c r="D12" s="39" t="s">
        <v>23</v>
      </c>
      <c r="E12" s="39" t="s">
        <v>30</v>
      </c>
      <c r="F12" s="39" t="s">
        <v>20</v>
      </c>
      <c r="G12" s="39" t="n">
        <v>3</v>
      </c>
      <c r="H12" s="42" t="n">
        <f aca="false">SQRT(G12)</f>
        <v>1.73205080756888</v>
      </c>
      <c r="I12" s="44" t="n">
        <v>19</v>
      </c>
      <c r="J12" s="44" t="n">
        <v>5.5</v>
      </c>
      <c r="K12" s="42" t="n">
        <f aca="false">SQRT(J12)</f>
        <v>2.34520787991172</v>
      </c>
      <c r="L12" s="42" t="n">
        <f aca="false">H12*K12</f>
        <v>4.06201920231798</v>
      </c>
    </row>
    <row r="13" customFormat="false" ht="12.75" hidden="false" customHeight="false" outlineLevel="0" collapsed="false">
      <c r="A13" s="39" t="n">
        <v>4</v>
      </c>
      <c r="B13" s="56" t="s">
        <v>31</v>
      </c>
      <c r="C13" s="39" t="n">
        <v>1969</v>
      </c>
      <c r="D13" s="39" t="s">
        <v>23</v>
      </c>
      <c r="E13" s="39" t="s">
        <v>32</v>
      </c>
      <c r="F13" s="39" t="s">
        <v>20</v>
      </c>
      <c r="G13" s="39" t="n">
        <v>3</v>
      </c>
      <c r="H13" s="42" t="n">
        <f aca="false">SQRT(G13)</f>
        <v>1.73205080756888</v>
      </c>
      <c r="I13" s="44" t="n">
        <v>19</v>
      </c>
      <c r="J13" s="44" t="n">
        <v>5.5</v>
      </c>
      <c r="K13" s="42" t="n">
        <f aca="false">SQRT(J13)</f>
        <v>2.34520787991172</v>
      </c>
      <c r="L13" s="42" t="n">
        <f aca="false">H13*K13</f>
        <v>4.06201920231798</v>
      </c>
    </row>
    <row r="14" customFormat="false" ht="12.75" hidden="false" customHeight="false" outlineLevel="0" collapsed="false">
      <c r="A14" s="39" t="n">
        <v>7</v>
      </c>
      <c r="B14" s="56" t="s">
        <v>33</v>
      </c>
      <c r="C14" s="39" t="n">
        <v>1992</v>
      </c>
      <c r="D14" s="39" t="s">
        <v>23</v>
      </c>
      <c r="E14" s="39" t="s">
        <v>34</v>
      </c>
      <c r="F14" s="39" t="n">
        <v>14</v>
      </c>
      <c r="G14" s="39" t="n">
        <v>9</v>
      </c>
      <c r="H14" s="42" t="n">
        <f aca="false">SQRT(G14)</f>
        <v>3</v>
      </c>
      <c r="I14" s="44" t="s">
        <v>35</v>
      </c>
      <c r="J14" s="44" t="n">
        <v>8</v>
      </c>
      <c r="K14" s="42" t="n">
        <f aca="false">SQRT(J14)</f>
        <v>2.82842712474619</v>
      </c>
      <c r="L14" s="42" t="n">
        <f aca="false">H14*K14</f>
        <v>8.48528137423857</v>
      </c>
    </row>
    <row r="15" customFormat="false" ht="12.75" hidden="false" customHeight="false" outlineLevel="0" collapsed="false">
      <c r="A15" s="39" t="n">
        <v>8</v>
      </c>
      <c r="B15" s="56" t="s">
        <v>36</v>
      </c>
      <c r="C15" s="39" t="n">
        <v>1985</v>
      </c>
      <c r="D15" s="39" t="s">
        <v>26</v>
      </c>
      <c r="E15" s="39" t="s">
        <v>37</v>
      </c>
      <c r="F15" s="39" t="n">
        <v>17</v>
      </c>
      <c r="G15" s="39" t="n">
        <v>6.5</v>
      </c>
      <c r="H15" s="42" t="n">
        <f aca="false">SQRT(G15)</f>
        <v>2.54950975679639</v>
      </c>
      <c r="I15" s="44" t="s">
        <v>38</v>
      </c>
      <c r="J15" s="44" t="n">
        <v>13</v>
      </c>
      <c r="K15" s="42" t="n">
        <f aca="false">SQRT(J15)</f>
        <v>3.60555127546399</v>
      </c>
      <c r="L15" s="42" t="n">
        <f aca="false">H15*K15</f>
        <v>9.19238815542512</v>
      </c>
    </row>
    <row r="16" customFormat="false" ht="12.75" hidden="false" customHeight="false" outlineLevel="0" collapsed="false">
      <c r="A16" s="39" t="n">
        <v>9</v>
      </c>
      <c r="B16" s="56" t="s">
        <v>39</v>
      </c>
      <c r="C16" s="39" t="n">
        <v>1985</v>
      </c>
      <c r="D16" s="39" t="s">
        <v>23</v>
      </c>
      <c r="E16" s="39" t="s">
        <v>40</v>
      </c>
      <c r="F16" s="39" t="s">
        <v>41</v>
      </c>
      <c r="G16" s="39" t="n">
        <v>8</v>
      </c>
      <c r="H16" s="42" t="n">
        <f aca="false">SQRT(G16)</f>
        <v>2.82842712474619</v>
      </c>
      <c r="I16" s="44" t="n">
        <v>14</v>
      </c>
      <c r="J16" s="44" t="n">
        <v>11</v>
      </c>
      <c r="K16" s="42" t="n">
        <f aca="false">SQRT(J16)</f>
        <v>3.3166247903554</v>
      </c>
      <c r="L16" s="42" t="n">
        <f aca="false">H16*K16</f>
        <v>9.38083151964686</v>
      </c>
    </row>
    <row r="17" customFormat="false" ht="12.75" hidden="false" customHeight="false" outlineLevel="0" collapsed="false">
      <c r="A17" s="39" t="n">
        <v>10</v>
      </c>
      <c r="B17" s="56" t="s">
        <v>42</v>
      </c>
      <c r="C17" s="39" t="n">
        <v>1985</v>
      </c>
      <c r="D17" s="39" t="s">
        <v>23</v>
      </c>
      <c r="E17" s="39" t="s">
        <v>24</v>
      </c>
      <c r="F17" s="39" t="n">
        <v>13</v>
      </c>
      <c r="G17" s="39" t="n">
        <v>10.5</v>
      </c>
      <c r="H17" s="42" t="n">
        <f aca="false">SQRT(G17)</f>
        <v>3.24037034920393</v>
      </c>
      <c r="I17" s="44" t="n">
        <v>15</v>
      </c>
      <c r="J17" s="44" t="n">
        <v>9.5</v>
      </c>
      <c r="K17" s="42" t="n">
        <f aca="false">SQRT(J17)</f>
        <v>3.08220700148449</v>
      </c>
      <c r="L17" s="42" t="n">
        <f aca="false">H17*K17</f>
        <v>9.98749217771909</v>
      </c>
    </row>
    <row r="18" customFormat="false" ht="12.75" hidden="false" customHeight="false" outlineLevel="0" collapsed="false">
      <c r="A18" s="39" t="n">
        <v>11</v>
      </c>
      <c r="B18" s="56" t="s">
        <v>43</v>
      </c>
      <c r="C18" s="39" t="n">
        <v>1989</v>
      </c>
      <c r="D18" s="39" t="s">
        <v>23</v>
      </c>
      <c r="E18" s="39" t="s">
        <v>44</v>
      </c>
      <c r="F18" s="39" t="n">
        <v>0</v>
      </c>
      <c r="G18" s="39" t="n">
        <v>20</v>
      </c>
      <c r="H18" s="42" t="n">
        <f aca="false">SQRT(G18)</f>
        <v>4.47213595499958</v>
      </c>
      <c r="I18" s="44" t="n">
        <v>19</v>
      </c>
      <c r="J18" s="44" t="n">
        <v>5.5</v>
      </c>
      <c r="K18" s="42" t="n">
        <f aca="false">SQRT(J18)</f>
        <v>2.34520787991172</v>
      </c>
      <c r="L18" s="42" t="n">
        <f aca="false">H18*K18</f>
        <v>10.4880884817015</v>
      </c>
    </row>
    <row r="19" customFormat="false" ht="12.75" hidden="false" customHeight="false" outlineLevel="0" collapsed="false">
      <c r="A19" s="39" t="n">
        <v>12</v>
      </c>
      <c r="B19" s="57" t="s">
        <v>45</v>
      </c>
      <c r="C19" s="39"/>
      <c r="D19" s="39"/>
      <c r="E19" s="39"/>
      <c r="F19" s="39" t="s">
        <v>46</v>
      </c>
      <c r="G19" s="39" t="n">
        <v>14</v>
      </c>
      <c r="H19" s="42" t="n">
        <f aca="false">SQRT(G19)</f>
        <v>3.74165738677394</v>
      </c>
      <c r="I19" s="44" t="n">
        <v>15</v>
      </c>
      <c r="J19" s="44" t="n">
        <v>9.5</v>
      </c>
      <c r="K19" s="42" t="n">
        <f aca="false">SQRT(J19)</f>
        <v>3.08220700148449</v>
      </c>
      <c r="L19" s="42" t="n">
        <f aca="false">H19*K19</f>
        <v>11.5325625946708</v>
      </c>
    </row>
    <row r="20" customFormat="false" ht="12.75" hidden="false" customHeight="false" outlineLevel="0" collapsed="false">
      <c r="A20" s="39" t="n">
        <v>13</v>
      </c>
      <c r="B20" s="56" t="s">
        <v>47</v>
      </c>
      <c r="C20" s="39" t="n">
        <v>1995</v>
      </c>
      <c r="D20" s="39" t="s">
        <v>48</v>
      </c>
      <c r="E20" s="39" t="s">
        <v>49</v>
      </c>
      <c r="F20" s="39" t="n">
        <v>12</v>
      </c>
      <c r="G20" s="39" t="n">
        <v>12</v>
      </c>
      <c r="H20" s="42" t="n">
        <f aca="false">SQRT(G20)</f>
        <v>3.46410161513775</v>
      </c>
      <c r="I20" s="44" t="s">
        <v>38</v>
      </c>
      <c r="J20" s="44" t="n">
        <v>13</v>
      </c>
      <c r="K20" s="42" t="n">
        <f aca="false">SQRT(J20)</f>
        <v>3.60555127546399</v>
      </c>
      <c r="L20" s="42" t="n">
        <f aca="false">H20*K20</f>
        <v>12.4899959967968</v>
      </c>
    </row>
    <row r="21" customFormat="false" ht="12.75" hidden="false" customHeight="false" outlineLevel="0" collapsed="false">
      <c r="A21" s="39" t="n">
        <v>14</v>
      </c>
      <c r="B21" s="56" t="s">
        <v>50</v>
      </c>
      <c r="C21" s="39" t="n">
        <v>1986</v>
      </c>
      <c r="D21" s="39" t="s">
        <v>23</v>
      </c>
      <c r="E21" s="39" t="s">
        <v>51</v>
      </c>
      <c r="F21" s="39" t="n">
        <v>13</v>
      </c>
      <c r="G21" s="39" t="n">
        <v>10.5</v>
      </c>
      <c r="H21" s="42" t="n">
        <f aca="false">SQRT(G21)</f>
        <v>3.24037034920393</v>
      </c>
      <c r="I21" s="44" t="n">
        <v>13</v>
      </c>
      <c r="J21" s="44" t="n">
        <v>15</v>
      </c>
      <c r="K21" s="42" t="n">
        <f aca="false">SQRT(J21)</f>
        <v>3.87298334620742</v>
      </c>
      <c r="L21" s="42" t="n">
        <f aca="false">H21*K21</f>
        <v>12.5499003980111</v>
      </c>
    </row>
    <row r="22" customFormat="false" ht="12.75" hidden="false" customHeight="false" outlineLevel="0" collapsed="false">
      <c r="A22" s="39" t="n">
        <v>15</v>
      </c>
      <c r="B22" s="56" t="s">
        <v>52</v>
      </c>
      <c r="C22" s="39" t="n">
        <v>1992</v>
      </c>
      <c r="D22" s="39" t="s">
        <v>23</v>
      </c>
      <c r="E22" s="39" t="s">
        <v>34</v>
      </c>
      <c r="F22" s="39" t="s">
        <v>53</v>
      </c>
      <c r="G22" s="39" t="n">
        <v>15.5</v>
      </c>
      <c r="H22" s="42" t="n">
        <f aca="false">SQRT(G22)</f>
        <v>3.93700393700591</v>
      </c>
      <c r="I22" s="58" t="s">
        <v>38</v>
      </c>
      <c r="J22" s="58" t="n">
        <v>13</v>
      </c>
      <c r="K22" s="42" t="n">
        <f aca="false">SQRT(J22)</f>
        <v>3.60555127546399</v>
      </c>
      <c r="L22" s="42" t="n">
        <f aca="false">H22*K22</f>
        <v>14.1950695665784</v>
      </c>
    </row>
    <row r="23" customFormat="false" ht="12.75" hidden="false" customHeight="false" outlineLevel="0" collapsed="false">
      <c r="A23" s="39" t="n">
        <v>16</v>
      </c>
      <c r="B23" s="59" t="s">
        <v>54</v>
      </c>
      <c r="C23" s="39" t="n">
        <v>1995</v>
      </c>
      <c r="D23" s="39" t="s">
        <v>23</v>
      </c>
      <c r="E23" s="39" t="s">
        <v>34</v>
      </c>
      <c r="F23" s="39" t="n">
        <v>10</v>
      </c>
      <c r="G23" s="39" t="n">
        <v>13</v>
      </c>
      <c r="H23" s="42" t="n">
        <f aca="false">SQRT(G23)</f>
        <v>3.60555127546399</v>
      </c>
      <c r="I23" s="44" t="n">
        <v>7</v>
      </c>
      <c r="J23" s="44" t="n">
        <v>17.5</v>
      </c>
      <c r="K23" s="42" t="n">
        <f aca="false">SQRT(J23)</f>
        <v>4.18330013267038</v>
      </c>
      <c r="L23" s="42" t="n">
        <f aca="false">H23*K23</f>
        <v>15.0831031289984</v>
      </c>
    </row>
    <row r="24" customFormat="false" ht="12.75" hidden="false" customHeight="false" outlineLevel="0" collapsed="false">
      <c r="A24" s="39" t="n">
        <v>17</v>
      </c>
      <c r="B24" s="59" t="s">
        <v>55</v>
      </c>
      <c r="C24" s="39" t="n">
        <v>1994</v>
      </c>
      <c r="D24" s="39" t="s">
        <v>23</v>
      </c>
      <c r="E24" s="39" t="s">
        <v>34</v>
      </c>
      <c r="F24" s="39" t="s">
        <v>53</v>
      </c>
      <c r="G24" s="39" t="n">
        <v>15.5</v>
      </c>
      <c r="H24" s="42" t="n">
        <f aca="false">SQRT(G24)</f>
        <v>3.93700393700591</v>
      </c>
      <c r="I24" s="44" t="s">
        <v>56</v>
      </c>
      <c r="J24" s="44" t="n">
        <v>16</v>
      </c>
      <c r="K24" s="42" t="n">
        <f aca="false">SQRT(J24)</f>
        <v>4</v>
      </c>
      <c r="L24" s="42" t="n">
        <f aca="false">H24*K24</f>
        <v>15.7480157480236</v>
      </c>
    </row>
    <row r="25" customFormat="false" ht="12.75" hidden="false" customHeight="false" outlineLevel="0" collapsed="false">
      <c r="A25" s="39" t="n">
        <v>18</v>
      </c>
      <c r="B25" s="56" t="s">
        <v>57</v>
      </c>
      <c r="C25" s="39" t="n">
        <v>1993</v>
      </c>
      <c r="D25" s="39" t="s">
        <v>23</v>
      </c>
      <c r="E25" s="39" t="s">
        <v>34</v>
      </c>
      <c r="F25" s="39" t="n">
        <v>8</v>
      </c>
      <c r="G25" s="39" t="n">
        <v>17.5</v>
      </c>
      <c r="H25" s="42" t="n">
        <f aca="false">SQRT(G25)</f>
        <v>4.18330013267038</v>
      </c>
      <c r="I25" s="44" t="n">
        <v>7</v>
      </c>
      <c r="J25" s="44" t="n">
        <v>17.5</v>
      </c>
      <c r="K25" s="42" t="n">
        <f aca="false">SQRT(J25)</f>
        <v>4.18330013267038</v>
      </c>
      <c r="L25" s="42" t="n">
        <f aca="false">H25*K25</f>
        <v>17.5</v>
      </c>
    </row>
    <row r="26" customFormat="false" ht="12.75" hidden="false" customHeight="false" outlineLevel="0" collapsed="false">
      <c r="A26" s="39" t="n">
        <v>19</v>
      </c>
      <c r="B26" s="56" t="s">
        <v>58</v>
      </c>
      <c r="C26" s="39" t="n">
        <v>1982</v>
      </c>
      <c r="D26" s="39" t="s">
        <v>23</v>
      </c>
      <c r="E26" s="39" t="s">
        <v>30</v>
      </c>
      <c r="F26" s="39" t="n">
        <v>8</v>
      </c>
      <c r="G26" s="39" t="n">
        <v>17.5</v>
      </c>
      <c r="H26" s="42" t="n">
        <f aca="false">SQRT(G26)</f>
        <v>4.18330013267038</v>
      </c>
      <c r="I26" s="44" t="s">
        <v>59</v>
      </c>
      <c r="J26" s="44" t="n">
        <v>20</v>
      </c>
      <c r="K26" s="42" t="n">
        <f aca="false">SQRT(J26)</f>
        <v>4.47213595499958</v>
      </c>
      <c r="L26" s="42" t="n">
        <f aca="false">H26*K26</f>
        <v>18.7082869338697</v>
      </c>
    </row>
    <row r="27" customFormat="false" ht="12.75" hidden="false" customHeight="false" outlineLevel="0" collapsed="false">
      <c r="A27" s="39" t="n">
        <v>20</v>
      </c>
      <c r="B27" s="56" t="s">
        <v>60</v>
      </c>
      <c r="C27" s="39" t="n">
        <v>1955</v>
      </c>
      <c r="D27" s="39" t="s">
        <v>23</v>
      </c>
      <c r="E27" s="41" t="s">
        <v>51</v>
      </c>
      <c r="F27" s="39" t="n">
        <v>6</v>
      </c>
      <c r="G27" s="39" t="n">
        <v>19</v>
      </c>
      <c r="H27" s="42" t="n">
        <f aca="false">SQRT(G27)</f>
        <v>4.35889894354067</v>
      </c>
      <c r="I27" s="44" t="s">
        <v>61</v>
      </c>
      <c r="J27" s="44" t="n">
        <v>19</v>
      </c>
      <c r="K27" s="42" t="n">
        <f aca="false">SQRT(J27)</f>
        <v>4.35889894354067</v>
      </c>
      <c r="L27" s="42" t="n">
        <f aca="false">H27*K27</f>
        <v>19</v>
      </c>
    </row>
    <row r="28" customFormat="false" ht="12.75" hidden="false" customHeight="false" outlineLevel="0" collapsed="false">
      <c r="A28" s="39" t="s">
        <v>62</v>
      </c>
      <c r="B28" s="56" t="s">
        <v>63</v>
      </c>
      <c r="C28" s="39" t="n">
        <v>1983</v>
      </c>
      <c r="D28" s="39" t="s">
        <v>23</v>
      </c>
      <c r="E28" s="39" t="s">
        <v>37</v>
      </c>
      <c r="F28" s="39"/>
      <c r="G28" s="56"/>
      <c r="H28" s="42"/>
      <c r="I28" s="44"/>
      <c r="J28" s="60"/>
      <c r="K28" s="42"/>
      <c r="L28" s="61"/>
    </row>
    <row r="29" customFormat="false" ht="12.75" hidden="false" customHeight="false" outlineLevel="0" collapsed="false">
      <c r="A29" s="39" t="s">
        <v>62</v>
      </c>
      <c r="B29" s="56" t="s">
        <v>64</v>
      </c>
      <c r="C29" s="39" t="n">
        <v>1992</v>
      </c>
      <c r="D29" s="39" t="s">
        <v>23</v>
      </c>
      <c r="E29" s="39" t="s">
        <v>24</v>
      </c>
      <c r="F29" s="39"/>
      <c r="G29" s="56"/>
      <c r="H29" s="42"/>
      <c r="I29" s="44"/>
      <c r="J29" s="60"/>
      <c r="K29" s="42"/>
      <c r="L29" s="61"/>
    </row>
    <row r="30" customFormat="false" ht="12.75" hidden="false" customHeight="false" outlineLevel="0" collapsed="false">
      <c r="A30" s="39" t="s">
        <v>62</v>
      </c>
      <c r="B30" s="59" t="s">
        <v>65</v>
      </c>
      <c r="C30" s="39" t="n">
        <v>1991</v>
      </c>
      <c r="D30" s="39" t="s">
        <v>23</v>
      </c>
      <c r="E30" s="39" t="s">
        <v>34</v>
      </c>
      <c r="F30" s="39"/>
      <c r="G30" s="56"/>
      <c r="H30" s="42"/>
      <c r="I30" s="44"/>
      <c r="J30" s="60"/>
      <c r="K30" s="42"/>
      <c r="L30" s="61"/>
    </row>
    <row r="31" customFormat="false" ht="12.75" hidden="false" customHeight="false" outlineLevel="0" collapsed="false">
      <c r="A31" s="39" t="s">
        <v>62</v>
      </c>
      <c r="B31" s="56" t="s">
        <v>66</v>
      </c>
      <c r="C31" s="39" t="n">
        <v>1972</v>
      </c>
      <c r="D31" s="39" t="s">
        <v>23</v>
      </c>
      <c r="E31" s="39" t="s">
        <v>24</v>
      </c>
      <c r="F31" s="39"/>
      <c r="G31" s="56"/>
      <c r="H31" s="42"/>
      <c r="I31" s="44"/>
      <c r="J31" s="60"/>
      <c r="K31" s="42"/>
      <c r="L31" s="61"/>
    </row>
    <row r="32" customFormat="false" ht="12.75" hidden="false" customHeight="false" outlineLevel="0" collapsed="false">
      <c r="A32" s="39" t="s">
        <v>62</v>
      </c>
      <c r="B32" s="59" t="s">
        <v>67</v>
      </c>
      <c r="C32" s="39" t="n">
        <v>1994</v>
      </c>
      <c r="D32" s="39" t="s">
        <v>23</v>
      </c>
      <c r="E32" s="39" t="s">
        <v>40</v>
      </c>
      <c r="F32" s="39"/>
      <c r="G32" s="56"/>
      <c r="H32" s="42"/>
      <c r="I32" s="43"/>
      <c r="J32" s="43"/>
      <c r="K32" s="42"/>
      <c r="L32" s="61"/>
    </row>
    <row r="33" customFormat="false" ht="12.75" hidden="false" customHeight="false" outlineLevel="0" collapsed="false">
      <c r="A33" s="39" t="s">
        <v>62</v>
      </c>
      <c r="B33" s="56" t="s">
        <v>68</v>
      </c>
      <c r="C33" s="39" t="n">
        <v>1990</v>
      </c>
      <c r="D33" s="39" t="s">
        <v>23</v>
      </c>
      <c r="E33" s="39" t="s">
        <v>37</v>
      </c>
      <c r="F33" s="39"/>
      <c r="G33" s="56"/>
      <c r="H33" s="42"/>
      <c r="I33" s="43"/>
      <c r="J33" s="43"/>
      <c r="K33" s="42"/>
      <c r="L33" s="61"/>
    </row>
    <row r="34" customFormat="false" ht="12.75" hidden="false" customHeight="false" outlineLevel="0" collapsed="false">
      <c r="A34" s="39" t="s">
        <v>62</v>
      </c>
      <c r="B34" s="56" t="s">
        <v>69</v>
      </c>
      <c r="C34" s="39" t="n">
        <v>1988</v>
      </c>
      <c r="D34" s="39" t="s">
        <v>23</v>
      </c>
      <c r="E34" s="39" t="s">
        <v>24</v>
      </c>
      <c r="F34" s="39"/>
      <c r="G34" s="56"/>
      <c r="H34" s="42"/>
      <c r="I34" s="43"/>
      <c r="J34" s="43"/>
      <c r="K34" s="42"/>
      <c r="L34" s="61"/>
    </row>
    <row r="35" customFormat="false" ht="12.75" hidden="false" customHeight="false" outlineLevel="0" collapsed="false">
      <c r="A35" s="39" t="s">
        <v>62</v>
      </c>
      <c r="B35" s="56" t="s">
        <v>70</v>
      </c>
      <c r="C35" s="39" t="n">
        <v>1984</v>
      </c>
      <c r="D35" s="39" t="s">
        <v>23</v>
      </c>
      <c r="E35" s="39" t="s">
        <v>28</v>
      </c>
      <c r="F35" s="39"/>
      <c r="G35" s="56"/>
      <c r="H35" s="42"/>
      <c r="I35" s="44"/>
      <c r="J35" s="60"/>
      <c r="K35" s="42"/>
      <c r="L35" s="61"/>
    </row>
    <row r="36" customFormat="false" ht="12.75" hidden="false" customHeight="false" outlineLevel="0" collapsed="false">
      <c r="A36" s="39" t="s">
        <v>62</v>
      </c>
      <c r="B36" s="56" t="s">
        <v>71</v>
      </c>
      <c r="C36" s="39" t="n">
        <v>1990</v>
      </c>
      <c r="D36" s="39" t="s">
        <v>23</v>
      </c>
      <c r="E36" s="39" t="s">
        <v>30</v>
      </c>
      <c r="F36" s="39"/>
      <c r="G36" s="56"/>
      <c r="H36" s="42"/>
      <c r="I36" s="44"/>
      <c r="J36" s="60"/>
      <c r="K36" s="42"/>
      <c r="L36" s="61"/>
    </row>
    <row r="37" customFormat="false" ht="12.75" hidden="false" customHeight="false" outlineLevel="0" collapsed="false">
      <c r="A37" s="39" t="s">
        <v>62</v>
      </c>
      <c r="B37" s="56" t="s">
        <v>72</v>
      </c>
      <c r="C37" s="39" t="n">
        <v>1989</v>
      </c>
      <c r="D37" s="39" t="s">
        <v>23</v>
      </c>
      <c r="E37" s="39" t="s">
        <v>73</v>
      </c>
      <c r="F37" s="39"/>
      <c r="G37" s="56"/>
      <c r="H37" s="42"/>
      <c r="I37" s="44"/>
      <c r="J37" s="60"/>
      <c r="K37" s="42"/>
      <c r="L37" s="61"/>
    </row>
    <row r="38" customFormat="false" ht="12.75" hidden="false" customHeight="false" outlineLevel="0" collapsed="false">
      <c r="F38" s="62"/>
      <c r="G38" s="63"/>
      <c r="H38" s="64"/>
      <c r="I38" s="65"/>
      <c r="J38" s="7"/>
      <c r="K38" s="64"/>
      <c r="L38" s="64"/>
    </row>
    <row r="39" customFormat="false" ht="12.75" hidden="false" customHeight="false" outlineLevel="0" collapsed="false">
      <c r="B39" s="66" t="s">
        <v>74</v>
      </c>
      <c r="F39" s="62"/>
      <c r="G39" s="63"/>
      <c r="H39" s="64"/>
      <c r="I39" s="65"/>
      <c r="J39" s="7"/>
      <c r="K39" s="64"/>
      <c r="L39" s="64"/>
    </row>
    <row r="40" customFormat="false" ht="12.75" hidden="false" customHeight="false" outlineLevel="0" collapsed="false">
      <c r="B40" s="66"/>
    </row>
    <row r="42" customFormat="false" ht="12.75" hidden="false" customHeight="false" outlineLevel="0" collapsed="false">
      <c r="B42" s="67" t="s">
        <v>7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3.85"/>
    <col collapsed="false" customWidth="true" hidden="false" outlineLevel="0" max="3" min="3" style="1" width="5.56"/>
    <col collapsed="false" customWidth="true" hidden="false" outlineLevel="0" max="4" min="4" style="1" width="8.14"/>
    <col collapsed="false" customWidth="true" hidden="false" outlineLevel="0" max="5" min="5" style="1" width="16.56"/>
    <col collapsed="false" customWidth="true" hidden="false" outlineLevel="0" max="6" min="6" style="1" width="8.99"/>
    <col collapsed="false" customWidth="true" hidden="false" outlineLevel="0" max="7" min="7" style="1" width="7.99"/>
    <col collapsed="false" customWidth="true" hidden="true" outlineLevel="0" max="8" min="8" style="2" width="12.14"/>
    <col collapsed="false" customWidth="true" hidden="false" outlineLevel="0" max="10" min="9" style="24" width="9.14"/>
    <col collapsed="false" customWidth="true" hidden="true" outlineLevel="0" max="11" min="11" style="2" width="10.41"/>
    <col collapsed="false" customWidth="true" hidden="true" outlineLevel="0" max="12" min="12" style="2" width="15.28"/>
  </cols>
  <sheetData>
    <row r="1" customFormat="false" ht="25.5" hidden="false" customHeight="false" outlineLevel="0" collapsed="false">
      <c r="D1" s="3" t="s">
        <v>0</v>
      </c>
      <c r="F1" s="4"/>
      <c r="G1" s="4"/>
      <c r="H1" s="5"/>
      <c r="I1" s="6"/>
      <c r="J1" s="68"/>
      <c r="K1" s="8"/>
      <c r="L1" s="8"/>
      <c r="M1" s="4"/>
      <c r="N1" s="9"/>
      <c r="O1" s="7"/>
      <c r="P1" s="7"/>
      <c r="Q1" s="7"/>
    </row>
    <row r="2" customFormat="false" ht="69" hidden="false" customHeight="true" outlineLevel="0" collapsed="false">
      <c r="C2" s="10"/>
      <c r="D2" s="11" t="s">
        <v>1</v>
      </c>
      <c r="H2" s="12"/>
      <c r="I2" s="69"/>
      <c r="M2" s="1"/>
      <c r="N2" s="14"/>
    </row>
    <row r="3" customFormat="false" ht="21" hidden="false" customHeight="true" outlineLevel="0" collapsed="false">
      <c r="D3" s="11" t="s">
        <v>2</v>
      </c>
      <c r="H3" s="12"/>
      <c r="I3" s="69"/>
      <c r="M3" s="15"/>
      <c r="N3" s="14"/>
    </row>
    <row r="4" customFormat="false" ht="30.75" hidden="false" customHeight="true" outlineLevel="0" collapsed="false">
      <c r="D4" s="16" t="s">
        <v>76</v>
      </c>
      <c r="F4" s="16"/>
      <c r="G4" s="16"/>
      <c r="H4" s="18"/>
      <c r="I4" s="69"/>
      <c r="N4" s="14"/>
    </row>
    <row r="5" customFormat="false" ht="18" hidden="false" customHeight="true" outlineLevel="0" collapsed="false">
      <c r="E5" s="19"/>
      <c r="F5" s="11"/>
      <c r="G5" s="11"/>
      <c r="H5" s="21"/>
      <c r="I5" s="69"/>
      <c r="M5" s="1"/>
      <c r="N5" s="14"/>
    </row>
    <row r="6" customFormat="false" ht="20.25" hidden="false" customHeight="true" outlineLevel="0" collapsed="false">
      <c r="D6" s="11"/>
      <c r="F6" s="16" t="s">
        <v>4</v>
      </c>
      <c r="G6" s="16"/>
      <c r="H6" s="23"/>
      <c r="O6" s="24"/>
    </row>
    <row r="7" s="16" customFormat="true" ht="13.5" hidden="false" customHeight="true" outlineLevel="0" collapsed="false">
      <c r="A7" s="25" t="s">
        <v>5</v>
      </c>
      <c r="B7" s="25" t="s">
        <v>6</v>
      </c>
      <c r="C7" s="25" t="s">
        <v>7</v>
      </c>
      <c r="D7" s="25" t="s">
        <v>8</v>
      </c>
      <c r="E7" s="25" t="s">
        <v>9</v>
      </c>
      <c r="F7" s="25" t="s">
        <v>10</v>
      </c>
      <c r="G7" s="25" t="s">
        <v>11</v>
      </c>
      <c r="H7" s="26" t="s">
        <v>12</v>
      </c>
      <c r="I7" s="25" t="s">
        <v>13</v>
      </c>
      <c r="J7" s="25" t="s">
        <v>14</v>
      </c>
      <c r="K7" s="26" t="s">
        <v>12</v>
      </c>
      <c r="L7" s="26" t="s">
        <v>15</v>
      </c>
      <c r="M7" s="25" t="s">
        <v>16</v>
      </c>
    </row>
    <row r="8" customFormat="false" ht="12.75" hidden="false" customHeight="false" outlineLevel="0" collapsed="false">
      <c r="A8" s="28" t="n">
        <v>1</v>
      </c>
      <c r="B8" s="29" t="s">
        <v>77</v>
      </c>
      <c r="C8" s="30" t="n">
        <v>1995</v>
      </c>
      <c r="D8" s="30" t="s">
        <v>18</v>
      </c>
      <c r="E8" s="30" t="s">
        <v>49</v>
      </c>
      <c r="F8" s="31" t="s">
        <v>20</v>
      </c>
      <c r="G8" s="30" t="n">
        <v>3.5</v>
      </c>
      <c r="H8" s="33" t="n">
        <f aca="false">SQRT(G8)</f>
        <v>1.87082869338697</v>
      </c>
      <c r="I8" s="34" t="s">
        <v>20</v>
      </c>
      <c r="J8" s="70" t="n">
        <v>4</v>
      </c>
      <c r="K8" s="33" t="n">
        <f aca="false">SQRT(J8)</f>
        <v>2</v>
      </c>
      <c r="L8" s="33" t="n">
        <f aca="false">H8*K8</f>
        <v>3.74165738677394</v>
      </c>
      <c r="M8" s="71" t="s">
        <v>78</v>
      </c>
    </row>
    <row r="9" customFormat="false" ht="12.75" hidden="false" customHeight="false" outlineLevel="0" collapsed="false">
      <c r="A9" s="37" t="n">
        <v>2</v>
      </c>
      <c r="B9" s="38" t="s">
        <v>79</v>
      </c>
      <c r="C9" s="39" t="n">
        <v>1990</v>
      </c>
      <c r="D9" s="39" t="s">
        <v>18</v>
      </c>
      <c r="E9" s="39" t="s">
        <v>34</v>
      </c>
      <c r="F9" s="40" t="s">
        <v>20</v>
      </c>
      <c r="G9" s="39" t="n">
        <v>3.5</v>
      </c>
      <c r="H9" s="42" t="n">
        <f aca="false">SQRT(G9)</f>
        <v>1.87082869338697</v>
      </c>
      <c r="I9" s="43" t="s">
        <v>20</v>
      </c>
      <c r="J9" s="58" t="n">
        <v>4</v>
      </c>
      <c r="K9" s="42" t="n">
        <f aca="false">SQRT(J9)</f>
        <v>2</v>
      </c>
      <c r="L9" s="42" t="n">
        <f aca="false">H9*K9</f>
        <v>3.74165738677394</v>
      </c>
      <c r="M9" s="72" t="n">
        <v>19</v>
      </c>
    </row>
    <row r="10" customFormat="false" ht="14.25" hidden="false" customHeight="true" outlineLevel="0" collapsed="false">
      <c r="A10" s="37" t="n">
        <v>3</v>
      </c>
      <c r="B10" s="38" t="s">
        <v>80</v>
      </c>
      <c r="C10" s="39" t="n">
        <v>1990</v>
      </c>
      <c r="D10" s="39" t="s">
        <v>23</v>
      </c>
      <c r="E10" s="39" t="s">
        <v>24</v>
      </c>
      <c r="F10" s="40" t="s">
        <v>20</v>
      </c>
      <c r="G10" s="39" t="n">
        <v>3.5</v>
      </c>
      <c r="H10" s="42" t="n">
        <f aca="false">SQRT(G10)</f>
        <v>1.87082869338697</v>
      </c>
      <c r="I10" s="43" t="s">
        <v>20</v>
      </c>
      <c r="J10" s="58" t="n">
        <v>4</v>
      </c>
      <c r="K10" s="42" t="n">
        <f aca="false">SQRT(J10)</f>
        <v>2</v>
      </c>
      <c r="L10" s="42" t="n">
        <f aca="false">H10*K10</f>
        <v>3.74165738677394</v>
      </c>
      <c r="M10" s="72" t="n">
        <v>18</v>
      </c>
    </row>
    <row r="11" customFormat="false" ht="12.75" hidden="false" customHeight="false" outlineLevel="0" collapsed="false">
      <c r="A11" s="73" t="n">
        <v>4</v>
      </c>
      <c r="B11" s="56" t="s">
        <v>81</v>
      </c>
      <c r="C11" s="39" t="n">
        <v>1977</v>
      </c>
      <c r="D11" s="39" t="s">
        <v>23</v>
      </c>
      <c r="E11" s="39" t="s">
        <v>40</v>
      </c>
      <c r="F11" s="40" t="s">
        <v>20</v>
      </c>
      <c r="G11" s="39" t="n">
        <v>3.5</v>
      </c>
      <c r="H11" s="42" t="n">
        <f aca="false">SQRT(G11)</f>
        <v>1.87082869338697</v>
      </c>
      <c r="I11" s="43" t="s">
        <v>20</v>
      </c>
      <c r="J11" s="58" t="n">
        <v>4</v>
      </c>
      <c r="K11" s="42" t="n">
        <f aca="false">SQRT(J11)</f>
        <v>2</v>
      </c>
      <c r="L11" s="42" t="n">
        <f aca="false">H11*K11</f>
        <v>3.74165738677394</v>
      </c>
      <c r="M11" s="72" t="s">
        <v>82</v>
      </c>
    </row>
    <row r="12" customFormat="false" ht="12.75" hidden="false" customHeight="false" outlineLevel="0" collapsed="false">
      <c r="A12" s="73" t="n">
        <v>5</v>
      </c>
      <c r="B12" s="56" t="s">
        <v>83</v>
      </c>
      <c r="C12" s="39" t="n">
        <v>1983</v>
      </c>
      <c r="D12" s="39" t="s">
        <v>23</v>
      </c>
      <c r="E12" s="39" t="s">
        <v>34</v>
      </c>
      <c r="F12" s="40" t="s">
        <v>20</v>
      </c>
      <c r="G12" s="39" t="n">
        <v>3.5</v>
      </c>
      <c r="H12" s="42" t="n">
        <f aca="false">SQRT(G12)</f>
        <v>1.87082869338697</v>
      </c>
      <c r="I12" s="43" t="s">
        <v>20</v>
      </c>
      <c r="J12" s="58" t="n">
        <v>4</v>
      </c>
      <c r="K12" s="42" t="n">
        <f aca="false">SQRT(J12)</f>
        <v>2</v>
      </c>
      <c r="L12" s="42" t="n">
        <f aca="false">H12*K12</f>
        <v>3.74165738677394</v>
      </c>
      <c r="M12" s="72" t="s">
        <v>84</v>
      </c>
    </row>
    <row r="13" customFormat="false" ht="13.5" hidden="false" customHeight="false" outlineLevel="0" collapsed="false">
      <c r="A13" s="74" t="n">
        <v>6</v>
      </c>
      <c r="B13" s="75" t="s">
        <v>85</v>
      </c>
      <c r="C13" s="48" t="n">
        <v>1989</v>
      </c>
      <c r="D13" s="48" t="s">
        <v>18</v>
      </c>
      <c r="E13" s="48" t="s">
        <v>40</v>
      </c>
      <c r="F13" s="76" t="s">
        <v>20</v>
      </c>
      <c r="G13" s="48" t="n">
        <v>3.5</v>
      </c>
      <c r="H13" s="49" t="n">
        <f aca="false">SQRT(G13)</f>
        <v>1.87082869338697</v>
      </c>
      <c r="I13" s="77" t="s">
        <v>20</v>
      </c>
      <c r="J13" s="50" t="n">
        <v>4</v>
      </c>
      <c r="K13" s="49" t="n">
        <f aca="false">SQRT(J13)</f>
        <v>2</v>
      </c>
      <c r="L13" s="49" t="n">
        <f aca="false">H13*K13</f>
        <v>3.74165738677394</v>
      </c>
      <c r="M13" s="78" t="s">
        <v>86</v>
      </c>
    </row>
    <row r="14" customFormat="false" ht="12.75" hidden="false" customHeight="false" outlineLevel="0" collapsed="false">
      <c r="A14" s="52" t="n">
        <v>7</v>
      </c>
      <c r="B14" s="53" t="s">
        <v>87</v>
      </c>
      <c r="C14" s="52" t="n">
        <v>1990</v>
      </c>
      <c r="D14" s="52" t="s">
        <v>26</v>
      </c>
      <c r="E14" s="52" t="s">
        <v>24</v>
      </c>
      <c r="F14" s="52" t="s">
        <v>61</v>
      </c>
      <c r="G14" s="52" t="n">
        <v>18</v>
      </c>
      <c r="H14" s="54" t="n">
        <f aca="false">SQRT(G14)</f>
        <v>4.24264068711929</v>
      </c>
      <c r="I14" s="79" t="s">
        <v>20</v>
      </c>
      <c r="J14" s="79" t="n">
        <v>4</v>
      </c>
      <c r="K14" s="54" t="n">
        <f aca="false">SQRT(J14)</f>
        <v>2</v>
      </c>
      <c r="L14" s="54" t="n">
        <f aca="false">H14*K14</f>
        <v>8.48528137423857</v>
      </c>
      <c r="M14" s="80"/>
    </row>
    <row r="15" s="16" customFormat="true" ht="13.5" hidden="false" customHeight="true" outlineLevel="0" collapsed="false">
      <c r="A15" s="39" t="n">
        <v>8</v>
      </c>
      <c r="B15" s="56" t="s">
        <v>88</v>
      </c>
      <c r="C15" s="39" t="n">
        <v>1989</v>
      </c>
      <c r="D15" s="39" t="s">
        <v>23</v>
      </c>
      <c r="E15" s="39" t="s">
        <v>24</v>
      </c>
      <c r="F15" s="39" t="s">
        <v>38</v>
      </c>
      <c r="G15" s="39" t="n">
        <v>9</v>
      </c>
      <c r="H15" s="42" t="n">
        <f aca="false">SQRT(G15)</f>
        <v>3</v>
      </c>
      <c r="I15" s="58" t="s">
        <v>89</v>
      </c>
      <c r="J15" s="58" t="n">
        <v>9</v>
      </c>
      <c r="K15" s="42" t="n">
        <f aca="false">SQRT(J15)</f>
        <v>3</v>
      </c>
      <c r="L15" s="42" t="n">
        <f aca="false">H15*K15</f>
        <v>9</v>
      </c>
      <c r="M15" s="80"/>
    </row>
    <row r="16" customFormat="false" ht="12.75" hidden="false" customHeight="false" outlineLevel="0" collapsed="false">
      <c r="A16" s="39" t="n">
        <v>8</v>
      </c>
      <c r="B16" s="56" t="s">
        <v>90</v>
      </c>
      <c r="C16" s="39" t="n">
        <v>1992</v>
      </c>
      <c r="D16" s="39" t="s">
        <v>23</v>
      </c>
      <c r="E16" s="39" t="s">
        <v>24</v>
      </c>
      <c r="F16" s="39" t="s">
        <v>38</v>
      </c>
      <c r="G16" s="39" t="n">
        <v>9</v>
      </c>
      <c r="H16" s="42" t="n">
        <f aca="false">SQRT(G16)</f>
        <v>3</v>
      </c>
      <c r="I16" s="58" t="s">
        <v>89</v>
      </c>
      <c r="J16" s="58" t="n">
        <v>9</v>
      </c>
      <c r="K16" s="42" t="n">
        <f aca="false">SQRT(J16)</f>
        <v>3</v>
      </c>
      <c r="L16" s="42" t="n">
        <f aca="false">H16*K16</f>
        <v>9</v>
      </c>
      <c r="M16" s="80"/>
    </row>
    <row r="17" customFormat="false" ht="12.75" hidden="false" customHeight="false" outlineLevel="0" collapsed="false">
      <c r="A17" s="39" t="n">
        <v>10</v>
      </c>
      <c r="B17" s="56" t="s">
        <v>91</v>
      </c>
      <c r="C17" s="39" t="n">
        <v>1976</v>
      </c>
      <c r="D17" s="39" t="s">
        <v>23</v>
      </c>
      <c r="E17" s="39" t="s">
        <v>34</v>
      </c>
      <c r="F17" s="39" t="s">
        <v>38</v>
      </c>
      <c r="G17" s="39" t="n">
        <v>9</v>
      </c>
      <c r="H17" s="42" t="n">
        <f aca="false">SQRT(G17)</f>
        <v>3</v>
      </c>
      <c r="I17" s="58" t="s">
        <v>35</v>
      </c>
      <c r="J17" s="58" t="n">
        <v>11</v>
      </c>
      <c r="K17" s="42" t="n">
        <f aca="false">SQRT(J17)</f>
        <v>3.3166247903554</v>
      </c>
      <c r="L17" s="42" t="n">
        <f aca="false">H17*K17</f>
        <v>9.9498743710662</v>
      </c>
      <c r="M17" s="80"/>
    </row>
    <row r="18" customFormat="false" ht="12.75" hidden="false" customHeight="false" outlineLevel="0" collapsed="false">
      <c r="A18" s="39" t="n">
        <v>11</v>
      </c>
      <c r="B18" s="56" t="s">
        <v>92</v>
      </c>
      <c r="C18" s="39" t="n">
        <v>1992</v>
      </c>
      <c r="D18" s="39" t="s">
        <v>23</v>
      </c>
      <c r="E18" s="39" t="s">
        <v>24</v>
      </c>
      <c r="F18" s="39" t="s">
        <v>93</v>
      </c>
      <c r="G18" s="39" t="n">
        <v>14</v>
      </c>
      <c r="H18" s="42" t="n">
        <f aca="false">SQRT(G18)</f>
        <v>3.74165738677394</v>
      </c>
      <c r="I18" s="58" t="s">
        <v>89</v>
      </c>
      <c r="J18" s="58" t="n">
        <v>9</v>
      </c>
      <c r="K18" s="42" t="n">
        <f aca="false">SQRT(J18)</f>
        <v>3</v>
      </c>
      <c r="L18" s="42" t="n">
        <f aca="false">H18*K18</f>
        <v>11.2249721603218</v>
      </c>
      <c r="M18" s="80"/>
    </row>
    <row r="19" customFormat="false" ht="12.75" hidden="false" customHeight="true" outlineLevel="0" collapsed="false">
      <c r="A19" s="39" t="n">
        <v>11</v>
      </c>
      <c r="B19" s="56" t="s">
        <v>94</v>
      </c>
      <c r="C19" s="39" t="n">
        <v>1976</v>
      </c>
      <c r="D19" s="39" t="s">
        <v>23</v>
      </c>
      <c r="E19" s="39" t="s">
        <v>40</v>
      </c>
      <c r="F19" s="39" t="s">
        <v>38</v>
      </c>
      <c r="G19" s="39" t="n">
        <v>9</v>
      </c>
      <c r="H19" s="42" t="n">
        <f aca="false">SQRT(G19)</f>
        <v>3</v>
      </c>
      <c r="I19" s="58" t="n">
        <v>15</v>
      </c>
      <c r="J19" s="58" t="n">
        <v>14</v>
      </c>
      <c r="K19" s="42" t="n">
        <f aca="false">SQRT(J19)</f>
        <v>3.74165738677394</v>
      </c>
      <c r="L19" s="42" t="n">
        <f aca="false">H19*K19</f>
        <v>11.2249721603218</v>
      </c>
      <c r="M19" s="80"/>
    </row>
    <row r="20" customFormat="false" ht="12.75" hidden="false" customHeight="false" outlineLevel="0" collapsed="false">
      <c r="A20" s="39" t="n">
        <v>13</v>
      </c>
      <c r="B20" s="56" t="s">
        <v>95</v>
      </c>
      <c r="C20" s="39" t="n">
        <v>1987</v>
      </c>
      <c r="D20" s="39" t="s">
        <v>23</v>
      </c>
      <c r="E20" s="39" t="s">
        <v>30</v>
      </c>
      <c r="F20" s="39" t="s">
        <v>38</v>
      </c>
      <c r="G20" s="39" t="n">
        <v>9</v>
      </c>
      <c r="H20" s="42" t="n">
        <f aca="false">SQRT(G20)</f>
        <v>3</v>
      </c>
      <c r="I20" s="58" t="s">
        <v>96</v>
      </c>
      <c r="J20" s="58" t="n">
        <v>15</v>
      </c>
      <c r="K20" s="42" t="n">
        <f aca="false">SQRT(J20)</f>
        <v>3.87298334620742</v>
      </c>
      <c r="L20" s="42" t="n">
        <f aca="false">H20*K20</f>
        <v>11.6189500386223</v>
      </c>
      <c r="M20" s="80"/>
    </row>
    <row r="21" customFormat="false" ht="12.75" hidden="false" customHeight="false" outlineLevel="0" collapsed="false">
      <c r="A21" s="39" t="n">
        <v>14</v>
      </c>
      <c r="B21" s="56" t="s">
        <v>97</v>
      </c>
      <c r="C21" s="39" t="n">
        <v>1994</v>
      </c>
      <c r="D21" s="39" t="s">
        <v>23</v>
      </c>
      <c r="E21" s="39" t="s">
        <v>49</v>
      </c>
      <c r="F21" s="39" t="n">
        <v>13</v>
      </c>
      <c r="G21" s="39" t="n">
        <v>12</v>
      </c>
      <c r="H21" s="42" t="n">
        <f aca="false">SQRT(G21)</f>
        <v>3.46410161513775</v>
      </c>
      <c r="I21" s="58" t="n">
        <v>18</v>
      </c>
      <c r="J21" s="58" t="n">
        <v>12</v>
      </c>
      <c r="K21" s="42" t="n">
        <f aca="false">SQRT(J21)</f>
        <v>3.46410161513775</v>
      </c>
      <c r="L21" s="42" t="n">
        <f aca="false">H21*K21</f>
        <v>12</v>
      </c>
      <c r="M21" s="80"/>
    </row>
    <row r="22" customFormat="false" ht="12.75" hidden="false" customHeight="false" outlineLevel="0" collapsed="false">
      <c r="A22" s="39" t="n">
        <v>15</v>
      </c>
      <c r="B22" s="56" t="s">
        <v>98</v>
      </c>
      <c r="C22" s="39" t="n">
        <v>1983</v>
      </c>
      <c r="D22" s="39" t="s">
        <v>23</v>
      </c>
      <c r="E22" s="39" t="s">
        <v>49</v>
      </c>
      <c r="F22" s="39" t="n">
        <v>10</v>
      </c>
      <c r="G22" s="39" t="n">
        <v>13</v>
      </c>
      <c r="H22" s="42" t="n">
        <f aca="false">SQRT(G22)</f>
        <v>3.60555127546399</v>
      </c>
      <c r="I22" s="58" t="n">
        <v>8</v>
      </c>
      <c r="J22" s="58" t="n">
        <v>18.5</v>
      </c>
      <c r="K22" s="42" t="n">
        <f aca="false">SQRT(J22)</f>
        <v>4.30116263352131</v>
      </c>
      <c r="L22" s="42" t="n">
        <f aca="false">H22*K22</f>
        <v>15.5080624192708</v>
      </c>
      <c r="M22" s="80"/>
    </row>
    <row r="23" customFormat="false" ht="12.75" hidden="false" customHeight="false" outlineLevel="0" collapsed="false">
      <c r="A23" s="39" t="n">
        <v>16</v>
      </c>
      <c r="B23" s="56" t="s">
        <v>99</v>
      </c>
      <c r="C23" s="39" t="n">
        <v>1947</v>
      </c>
      <c r="D23" s="39" t="s">
        <v>23</v>
      </c>
      <c r="E23" s="39" t="s">
        <v>34</v>
      </c>
      <c r="F23" s="39" t="n">
        <v>3</v>
      </c>
      <c r="G23" s="39" t="n">
        <v>19</v>
      </c>
      <c r="H23" s="42" t="n">
        <f aca="false">SQRT(G23)</f>
        <v>4.35889894354067</v>
      </c>
      <c r="I23" s="58" t="s">
        <v>100</v>
      </c>
      <c r="J23" s="58" t="n">
        <v>13</v>
      </c>
      <c r="K23" s="42" t="n">
        <f aca="false">SQRT(J23)</f>
        <v>3.60555127546399</v>
      </c>
      <c r="L23" s="42" t="n">
        <f aca="false">H23*K23</f>
        <v>15.7162336455017</v>
      </c>
      <c r="M23" s="80"/>
    </row>
    <row r="24" customFormat="false" ht="12.75" hidden="false" customHeight="false" outlineLevel="0" collapsed="false">
      <c r="A24" s="39" t="n">
        <v>17</v>
      </c>
      <c r="B24" s="56" t="s">
        <v>101</v>
      </c>
      <c r="C24" s="39" t="n">
        <v>1978</v>
      </c>
      <c r="D24" s="39" t="s">
        <v>23</v>
      </c>
      <c r="E24" s="39" t="s">
        <v>51</v>
      </c>
      <c r="F24" s="39" t="n">
        <v>7</v>
      </c>
      <c r="G24" s="39" t="n">
        <v>16.5</v>
      </c>
      <c r="H24" s="42" t="n">
        <f aca="false">SQRT(G24)</f>
        <v>4.06201920231798</v>
      </c>
      <c r="I24" s="58" t="s">
        <v>38</v>
      </c>
      <c r="J24" s="58" t="n">
        <v>16</v>
      </c>
      <c r="K24" s="42" t="n">
        <f aca="false">SQRT(J24)</f>
        <v>4</v>
      </c>
      <c r="L24" s="42" t="n">
        <f aca="false">H24*K24</f>
        <v>16.2480768092719</v>
      </c>
      <c r="M24" s="80"/>
    </row>
    <row r="25" s="16" customFormat="true" ht="13.5" hidden="false" customHeight="true" outlineLevel="0" collapsed="false">
      <c r="A25" s="39" t="n">
        <v>18</v>
      </c>
      <c r="B25" s="59" t="s">
        <v>102</v>
      </c>
      <c r="C25" s="39" t="n">
        <v>1993</v>
      </c>
      <c r="D25" s="39" t="s">
        <v>23</v>
      </c>
      <c r="E25" s="39" t="s">
        <v>103</v>
      </c>
      <c r="F25" s="39" t="s">
        <v>104</v>
      </c>
      <c r="G25" s="39" t="n">
        <v>15</v>
      </c>
      <c r="H25" s="42" t="n">
        <f aca="false">SQRT(G25)</f>
        <v>3.87298334620742</v>
      </c>
      <c r="I25" s="58" t="n">
        <v>8</v>
      </c>
      <c r="J25" s="58" t="n">
        <v>18.5</v>
      </c>
      <c r="K25" s="42" t="n">
        <f aca="false">SQRT(J25)</f>
        <v>4.30116263352131</v>
      </c>
      <c r="L25" s="42" t="n">
        <f aca="false">H25*K25</f>
        <v>16.6583312489577</v>
      </c>
      <c r="M25" s="80"/>
    </row>
    <row r="26" customFormat="false" ht="12.75" hidden="false" customHeight="false" outlineLevel="0" collapsed="false">
      <c r="A26" s="39" t="n">
        <v>19</v>
      </c>
      <c r="B26" s="59" t="s">
        <v>105</v>
      </c>
      <c r="C26" s="39" t="n">
        <v>1986</v>
      </c>
      <c r="D26" s="39" t="s">
        <v>23</v>
      </c>
      <c r="E26" s="39" t="s">
        <v>34</v>
      </c>
      <c r="F26" s="39" t="n">
        <v>7</v>
      </c>
      <c r="G26" s="39" t="n">
        <v>16.5</v>
      </c>
      <c r="H26" s="42" t="n">
        <f aca="false">SQRT(G26)</f>
        <v>4.06201920231798</v>
      </c>
      <c r="I26" s="58" t="s">
        <v>86</v>
      </c>
      <c r="J26" s="58" t="n">
        <v>17</v>
      </c>
      <c r="K26" s="42" t="n">
        <f aca="false">SQRT(J26)</f>
        <v>4.12310562561766</v>
      </c>
      <c r="L26" s="42" t="n">
        <f aca="false">H26*K26</f>
        <v>16.7481342244442</v>
      </c>
      <c r="M26" s="80"/>
    </row>
    <row r="27" s="16" customFormat="true" ht="13.5" hidden="false" customHeight="true" outlineLevel="0" collapsed="false">
      <c r="A27" s="39" t="s">
        <v>62</v>
      </c>
      <c r="B27" s="56" t="s">
        <v>106</v>
      </c>
      <c r="C27" s="39" t="n">
        <v>1980</v>
      </c>
      <c r="D27" s="39" t="s">
        <v>23</v>
      </c>
      <c r="E27" s="39" t="s">
        <v>51</v>
      </c>
      <c r="F27" s="39"/>
      <c r="G27" s="39"/>
      <c r="H27" s="42"/>
      <c r="I27" s="58"/>
      <c r="J27" s="58"/>
      <c r="K27" s="42"/>
      <c r="L27" s="61"/>
      <c r="M27" s="80"/>
    </row>
    <row r="28" s="16" customFormat="true" ht="13.5" hidden="false" customHeight="true" outlineLevel="0" collapsed="false">
      <c r="A28" s="39" t="s">
        <v>62</v>
      </c>
      <c r="B28" s="59" t="s">
        <v>107</v>
      </c>
      <c r="C28" s="39" t="n">
        <v>1985</v>
      </c>
      <c r="D28" s="39" t="s">
        <v>23</v>
      </c>
      <c r="E28" s="39" t="s">
        <v>34</v>
      </c>
      <c r="F28" s="39"/>
      <c r="G28" s="39"/>
      <c r="H28" s="42"/>
      <c r="I28" s="58"/>
      <c r="J28" s="58"/>
      <c r="K28" s="42"/>
      <c r="L28" s="61"/>
      <c r="M28" s="80"/>
    </row>
    <row r="29" customFormat="false" ht="13.5" hidden="false" customHeight="true" outlineLevel="0" collapsed="false">
      <c r="A29" s="39" t="s">
        <v>62</v>
      </c>
      <c r="B29" s="56" t="s">
        <v>108</v>
      </c>
      <c r="C29" s="39" t="n">
        <v>1971</v>
      </c>
      <c r="D29" s="39" t="s">
        <v>23</v>
      </c>
      <c r="E29" s="39" t="s">
        <v>51</v>
      </c>
      <c r="F29" s="39"/>
      <c r="G29" s="39"/>
      <c r="H29" s="42"/>
      <c r="I29" s="58"/>
      <c r="J29" s="58"/>
      <c r="K29" s="42"/>
      <c r="L29" s="61"/>
      <c r="M29" s="80"/>
    </row>
    <row r="30" customFormat="false" ht="12.75" hidden="false" customHeight="false" outlineLevel="0" collapsed="false">
      <c r="A30" s="39" t="s">
        <v>62</v>
      </c>
      <c r="B30" s="56" t="s">
        <v>109</v>
      </c>
      <c r="C30" s="39" t="n">
        <v>1994</v>
      </c>
      <c r="D30" s="39" t="s">
        <v>23</v>
      </c>
      <c r="E30" s="39" t="s">
        <v>19</v>
      </c>
      <c r="F30" s="39"/>
      <c r="G30" s="39"/>
      <c r="H30" s="42"/>
      <c r="I30" s="58"/>
      <c r="J30" s="58"/>
      <c r="K30" s="42"/>
      <c r="L30" s="61"/>
      <c r="M30" s="80"/>
    </row>
    <row r="31" customFormat="false" ht="12.75" hidden="false" customHeight="false" outlineLevel="0" collapsed="false">
      <c r="A31" s="39" t="s">
        <v>62</v>
      </c>
      <c r="B31" s="56" t="s">
        <v>110</v>
      </c>
      <c r="C31" s="39" t="n">
        <v>1990</v>
      </c>
      <c r="D31" s="39" t="s">
        <v>23</v>
      </c>
      <c r="E31" s="39" t="s">
        <v>73</v>
      </c>
      <c r="F31" s="39"/>
      <c r="G31" s="39"/>
      <c r="H31" s="42"/>
      <c r="I31" s="58"/>
      <c r="J31" s="58"/>
      <c r="K31" s="42"/>
      <c r="L31" s="61"/>
      <c r="M31" s="80"/>
    </row>
    <row r="32" customFormat="false" ht="12.75" hidden="false" customHeight="false" outlineLevel="0" collapsed="false">
      <c r="A32" s="39" t="s">
        <v>62</v>
      </c>
      <c r="B32" s="56" t="s">
        <v>111</v>
      </c>
      <c r="C32" s="39" t="n">
        <v>1993</v>
      </c>
      <c r="D32" s="39" t="s">
        <v>23</v>
      </c>
      <c r="E32" s="39" t="s">
        <v>19</v>
      </c>
      <c r="F32" s="39"/>
      <c r="G32" s="39"/>
      <c r="H32" s="42"/>
      <c r="I32" s="58"/>
      <c r="J32" s="58"/>
      <c r="K32" s="42"/>
      <c r="L32" s="61"/>
      <c r="M32" s="80"/>
    </row>
    <row r="33" customFormat="false" ht="12.75" hidden="false" customHeight="false" outlineLevel="0" collapsed="false">
      <c r="A33" s="39" t="s">
        <v>62</v>
      </c>
      <c r="B33" s="56" t="s">
        <v>112</v>
      </c>
      <c r="C33" s="39" t="n">
        <v>1992</v>
      </c>
      <c r="D33" s="39" t="s">
        <v>23</v>
      </c>
      <c r="E33" s="39" t="s">
        <v>24</v>
      </c>
      <c r="F33" s="39"/>
      <c r="G33" s="39"/>
      <c r="H33" s="42"/>
      <c r="I33" s="58"/>
      <c r="J33" s="58"/>
      <c r="K33" s="42"/>
      <c r="L33" s="61"/>
      <c r="M33" s="80"/>
    </row>
    <row r="34" customFormat="false" ht="12.75" hidden="false" customHeight="false" outlineLevel="0" collapsed="false">
      <c r="A34" s="39" t="s">
        <v>62</v>
      </c>
      <c r="B34" s="59" t="s">
        <v>113</v>
      </c>
      <c r="C34" s="39" t="n">
        <v>1993</v>
      </c>
      <c r="D34" s="39" t="s">
        <v>23</v>
      </c>
      <c r="E34" s="39" t="s">
        <v>40</v>
      </c>
      <c r="F34" s="39"/>
      <c r="G34" s="39"/>
      <c r="H34" s="42"/>
      <c r="I34" s="58"/>
      <c r="J34" s="58"/>
      <c r="K34" s="42"/>
      <c r="L34" s="61"/>
      <c r="M34" s="80"/>
    </row>
    <row r="35" customFormat="false" ht="13.5" hidden="false" customHeight="true" outlineLevel="0" collapsed="false">
      <c r="A35" s="39" t="s">
        <v>62</v>
      </c>
      <c r="B35" s="56" t="s">
        <v>114</v>
      </c>
      <c r="C35" s="39" t="n">
        <v>1996</v>
      </c>
      <c r="D35" s="39" t="s">
        <v>115</v>
      </c>
      <c r="E35" s="39" t="s">
        <v>19</v>
      </c>
      <c r="F35" s="39"/>
      <c r="G35" s="39"/>
      <c r="H35" s="42"/>
      <c r="I35" s="58"/>
      <c r="J35" s="58"/>
      <c r="K35" s="42"/>
      <c r="L35" s="61"/>
      <c r="M35" s="80"/>
    </row>
    <row r="36" customFormat="false" ht="12.75" hidden="false" customHeight="false" outlineLevel="0" collapsed="false">
      <c r="A36" s="39" t="s">
        <v>62</v>
      </c>
      <c r="B36" s="56" t="s">
        <v>116</v>
      </c>
      <c r="C36" s="39" t="n">
        <v>1996</v>
      </c>
      <c r="D36" s="39" t="s">
        <v>26</v>
      </c>
      <c r="E36" s="39" t="s">
        <v>19</v>
      </c>
      <c r="F36" s="39"/>
      <c r="G36" s="39"/>
      <c r="H36" s="42"/>
      <c r="I36" s="58"/>
      <c r="J36" s="58"/>
      <c r="K36" s="42"/>
      <c r="L36" s="61"/>
      <c r="M36" s="80"/>
    </row>
    <row r="37" customFormat="false" ht="12.75" hidden="false" customHeight="false" outlineLevel="0" collapsed="false">
      <c r="A37" s="39" t="s">
        <v>62</v>
      </c>
      <c r="B37" s="56" t="s">
        <v>117</v>
      </c>
      <c r="C37" s="39" t="n">
        <v>1988</v>
      </c>
      <c r="D37" s="39" t="s">
        <v>18</v>
      </c>
      <c r="E37" s="39" t="s">
        <v>73</v>
      </c>
      <c r="F37" s="39"/>
      <c r="G37" s="39"/>
      <c r="H37" s="42"/>
      <c r="I37" s="58"/>
      <c r="J37" s="58"/>
      <c r="K37" s="42"/>
      <c r="L37" s="61"/>
      <c r="M37" s="80"/>
    </row>
    <row r="38" customFormat="false" ht="12.75" hidden="false" customHeight="false" outlineLevel="0" collapsed="false">
      <c r="A38" s="39" t="s">
        <v>62</v>
      </c>
      <c r="B38" s="56" t="s">
        <v>118</v>
      </c>
      <c r="C38" s="39" t="n">
        <v>1995</v>
      </c>
      <c r="D38" s="39" t="s">
        <v>23</v>
      </c>
      <c r="E38" s="39" t="s">
        <v>19</v>
      </c>
      <c r="F38" s="39"/>
      <c r="G38" s="39"/>
      <c r="H38" s="42"/>
      <c r="I38" s="58"/>
      <c r="J38" s="58"/>
      <c r="K38" s="42"/>
      <c r="L38" s="61"/>
      <c r="M38" s="80"/>
    </row>
    <row r="40" customFormat="false" ht="12.75" hidden="false" customHeight="false" outlineLevel="0" collapsed="false">
      <c r="B40" s="66" t="s">
        <v>74</v>
      </c>
    </row>
    <row r="41" customFormat="false" ht="12.75" hidden="false" customHeight="false" outlineLevel="0" collapsed="false">
      <c r="B41" s="66"/>
    </row>
    <row r="43" customFormat="false" ht="12.75" hidden="false" customHeight="false" outlineLevel="0" collapsed="false">
      <c r="B43" s="67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8.99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11.99"/>
    <col collapsed="false" customWidth="true" hidden="false" outlineLevel="0" max="6" min="6" style="1" width="9.41"/>
    <col collapsed="false" customWidth="true" hidden="false" outlineLevel="0" max="7" min="7" style="81" width="7.99"/>
    <col collapsed="false" customWidth="true" hidden="false" outlineLevel="0" max="8" min="8" style="82" width="5.99"/>
    <col collapsed="false" customWidth="true" hidden="false" outlineLevel="0" max="9" min="9" style="1" width="8.56"/>
    <col collapsed="false" customWidth="true" hidden="false" outlineLevel="0" max="10" min="10" style="81" width="7.28"/>
    <col collapsed="false" customWidth="true" hidden="false" outlineLevel="0" max="11" min="11" style="83" width="6.13"/>
    <col collapsed="false" customWidth="true" hidden="false" outlineLevel="0" max="12" min="12" style="82" width="15.13"/>
  </cols>
  <sheetData>
    <row r="1" customFormat="false" ht="25.5" hidden="false" customHeight="false" outlineLevel="0" collapsed="false">
      <c r="B1" s="84" t="s">
        <v>119</v>
      </c>
      <c r="F1" s="4"/>
      <c r="G1" s="85"/>
      <c r="H1" s="86"/>
      <c r="I1" s="6"/>
      <c r="J1" s="87"/>
      <c r="K1" s="88"/>
      <c r="L1" s="89"/>
      <c r="M1" s="4"/>
      <c r="N1" s="9"/>
      <c r="O1" s="7"/>
      <c r="P1" s="7"/>
      <c r="Q1" s="7"/>
    </row>
    <row r="2" customFormat="false" ht="59.25" hidden="false" customHeight="true" outlineLevel="0" collapsed="false">
      <c r="C2" s="10"/>
      <c r="D2" s="11" t="s">
        <v>1</v>
      </c>
      <c r="H2" s="90"/>
      <c r="I2" s="13"/>
      <c r="M2" s="1"/>
      <c r="N2" s="14"/>
    </row>
    <row r="3" customFormat="false" ht="21" hidden="false" customHeight="true" outlineLevel="0" collapsed="false">
      <c r="D3" s="11" t="s">
        <v>2</v>
      </c>
      <c r="H3" s="90"/>
      <c r="I3" s="13"/>
      <c r="M3" s="15"/>
      <c r="N3" s="14"/>
    </row>
    <row r="4" customFormat="false" ht="30.75" hidden="false" customHeight="true" outlineLevel="0" collapsed="false">
      <c r="D4" s="91"/>
      <c r="F4" s="16"/>
      <c r="G4" s="92"/>
      <c r="H4" s="93"/>
      <c r="I4" s="13"/>
      <c r="N4" s="14"/>
    </row>
    <row r="5" customFormat="false" ht="18" hidden="false" customHeight="true" outlineLevel="0" collapsed="false">
      <c r="D5" s="16" t="s">
        <v>4</v>
      </c>
      <c r="E5" s="19"/>
      <c r="F5" s="11"/>
      <c r="G5" s="94"/>
      <c r="H5" s="95"/>
      <c r="I5" s="13"/>
      <c r="M5" s="1"/>
      <c r="N5" s="14"/>
    </row>
    <row r="6" customFormat="false" ht="20.25" hidden="false" customHeight="true" outlineLevel="0" collapsed="false">
      <c r="D6" s="11" t="s">
        <v>120</v>
      </c>
      <c r="G6" s="92"/>
      <c r="H6" s="96"/>
      <c r="J6" s="97"/>
      <c r="O6" s="24"/>
    </row>
    <row r="7" s="16" customFormat="true" ht="13.5" hidden="false" customHeight="true" outlineLevel="0" collapsed="false">
      <c r="A7" s="43" t="s">
        <v>5</v>
      </c>
      <c r="B7" s="43" t="s">
        <v>6</v>
      </c>
      <c r="C7" s="43" t="s">
        <v>7</v>
      </c>
      <c r="D7" s="43" t="s">
        <v>8</v>
      </c>
      <c r="E7" s="43" t="s">
        <v>121</v>
      </c>
      <c r="F7" s="43" t="s">
        <v>10</v>
      </c>
      <c r="G7" s="98" t="s">
        <v>122</v>
      </c>
      <c r="H7" s="99" t="s">
        <v>123</v>
      </c>
      <c r="I7" s="43" t="s">
        <v>13</v>
      </c>
      <c r="J7" s="98" t="s">
        <v>122</v>
      </c>
      <c r="K7" s="100" t="s">
        <v>123</v>
      </c>
      <c r="L7" s="99" t="s">
        <v>15</v>
      </c>
      <c r="M7" s="80"/>
    </row>
    <row r="8" customFormat="false" ht="12.75" hidden="false" customHeight="false" outlineLevel="0" collapsed="false">
      <c r="A8" s="39" t="n">
        <v>1</v>
      </c>
      <c r="B8" s="56" t="s">
        <v>124</v>
      </c>
      <c r="C8" s="39"/>
      <c r="D8" s="39"/>
      <c r="E8" s="39" t="s">
        <v>125</v>
      </c>
      <c r="F8" s="39" t="s">
        <v>20</v>
      </c>
      <c r="G8" s="101" t="s">
        <v>126</v>
      </c>
      <c r="H8" s="99" t="n">
        <v>1</v>
      </c>
      <c r="I8" s="44" t="s">
        <v>20</v>
      </c>
      <c r="J8" s="102" t="s">
        <v>127</v>
      </c>
      <c r="K8" s="100" t="s">
        <v>128</v>
      </c>
      <c r="L8" s="99" t="n">
        <f aca="false">H8*K8</f>
        <v>1</v>
      </c>
    </row>
    <row r="9" customFormat="false" ht="12.75" hidden="false" customHeight="false" outlineLevel="0" collapsed="false">
      <c r="A9" s="39" t="n">
        <v>2</v>
      </c>
      <c r="B9" s="56" t="s">
        <v>129</v>
      </c>
      <c r="C9" s="39" t="n">
        <v>1976</v>
      </c>
      <c r="D9" s="39"/>
      <c r="E9" s="39" t="s">
        <v>130</v>
      </c>
      <c r="F9" s="39" t="s">
        <v>20</v>
      </c>
      <c r="G9" s="101" t="s">
        <v>131</v>
      </c>
      <c r="H9" s="99" t="n">
        <v>2</v>
      </c>
      <c r="I9" s="44" t="s">
        <v>20</v>
      </c>
      <c r="J9" s="102" t="s">
        <v>132</v>
      </c>
      <c r="K9" s="100" t="s">
        <v>133</v>
      </c>
      <c r="L9" s="99" t="n">
        <f aca="false">H9*K9</f>
        <v>4</v>
      </c>
    </row>
    <row r="10" customFormat="false" ht="12.75" hidden="false" customHeight="false" outlineLevel="0" collapsed="false">
      <c r="A10" s="39" t="n">
        <v>3</v>
      </c>
      <c r="B10" s="56" t="s">
        <v>134</v>
      </c>
      <c r="C10" s="39"/>
      <c r="D10" s="39"/>
      <c r="E10" s="39" t="s">
        <v>130</v>
      </c>
      <c r="F10" s="39" t="s">
        <v>20</v>
      </c>
      <c r="G10" s="101" t="s">
        <v>131</v>
      </c>
      <c r="H10" s="99" t="n">
        <v>2</v>
      </c>
      <c r="I10" s="44" t="s">
        <v>20</v>
      </c>
      <c r="J10" s="102" t="s">
        <v>135</v>
      </c>
      <c r="K10" s="100" t="s">
        <v>136</v>
      </c>
      <c r="L10" s="99" t="n">
        <f aca="false">H10*K10</f>
        <v>6</v>
      </c>
    </row>
    <row r="11" customFormat="false" ht="20.25" hidden="false" customHeight="true" outlineLevel="0" collapsed="false">
      <c r="D11" s="11" t="s">
        <v>137</v>
      </c>
      <c r="F11" s="16"/>
      <c r="G11" s="92"/>
      <c r="H11" s="96"/>
      <c r="J11" s="97"/>
      <c r="L11" s="103"/>
      <c r="O11" s="24"/>
    </row>
    <row r="12" customFormat="false" ht="12.75" hidden="false" customHeight="false" outlineLevel="0" collapsed="false">
      <c r="A12" s="39" t="n">
        <v>1</v>
      </c>
      <c r="B12" s="56" t="s">
        <v>138</v>
      </c>
      <c r="C12" s="39"/>
      <c r="D12" s="39"/>
      <c r="E12" s="39" t="s">
        <v>125</v>
      </c>
      <c r="F12" s="39" t="s">
        <v>20</v>
      </c>
      <c r="G12" s="101" t="s">
        <v>131</v>
      </c>
      <c r="H12" s="99" t="n">
        <v>1</v>
      </c>
      <c r="I12" s="44" t="s">
        <v>20</v>
      </c>
      <c r="J12" s="102" t="s">
        <v>139</v>
      </c>
      <c r="K12" s="100" t="n">
        <v>1</v>
      </c>
      <c r="L12" s="99" t="n">
        <f aca="false">H12*K12</f>
        <v>1</v>
      </c>
    </row>
    <row r="13" customFormat="false" ht="12.75" hidden="false" customHeight="false" outlineLevel="0" collapsed="false">
      <c r="A13" s="39" t="n">
        <v>2</v>
      </c>
      <c r="B13" s="56" t="s">
        <v>140</v>
      </c>
      <c r="C13" s="39" t="n">
        <v>1996</v>
      </c>
      <c r="D13" s="39"/>
      <c r="E13" s="39" t="s">
        <v>130</v>
      </c>
      <c r="F13" s="39" t="s">
        <v>20</v>
      </c>
      <c r="G13" s="101" t="s">
        <v>141</v>
      </c>
      <c r="H13" s="99" t="n">
        <v>2</v>
      </c>
      <c r="I13" s="44" t="n">
        <v>10</v>
      </c>
      <c r="J13" s="102" t="s">
        <v>142</v>
      </c>
      <c r="K13" s="100" t="n">
        <v>2</v>
      </c>
      <c r="L13" s="99" t="n">
        <f aca="false">H13*K13</f>
        <v>4</v>
      </c>
    </row>
    <row r="14" customFormat="false" ht="12.75" hidden="false" customHeight="false" outlineLevel="0" collapsed="false">
      <c r="A14" s="39" t="n">
        <v>3</v>
      </c>
      <c r="B14" s="56" t="s">
        <v>143</v>
      </c>
      <c r="C14" s="39"/>
      <c r="D14" s="39"/>
      <c r="E14" s="39" t="s">
        <v>125</v>
      </c>
      <c r="F14" s="39" t="s">
        <v>20</v>
      </c>
      <c r="G14" s="101" t="s">
        <v>144</v>
      </c>
      <c r="H14" s="99" t="n">
        <v>3</v>
      </c>
      <c r="I14" s="44" t="n">
        <v>10</v>
      </c>
      <c r="J14" s="102" t="s">
        <v>145</v>
      </c>
      <c r="K14" s="100" t="n">
        <v>3</v>
      </c>
      <c r="L14" s="99" t="n">
        <f aca="false">H14*K14</f>
        <v>9</v>
      </c>
    </row>
    <row r="15" customFormat="false" ht="20.25" hidden="false" customHeight="true" outlineLevel="0" collapsed="false">
      <c r="D15" s="11" t="s">
        <v>146</v>
      </c>
      <c r="F15" s="16"/>
      <c r="G15" s="92"/>
      <c r="H15" s="96"/>
      <c r="J15" s="97"/>
      <c r="L15" s="99"/>
      <c r="O15" s="24"/>
    </row>
    <row r="16" customFormat="false" ht="12.75" hidden="false" customHeight="false" outlineLevel="0" collapsed="false">
      <c r="A16" s="39" t="n">
        <v>1</v>
      </c>
      <c r="B16" s="56" t="s">
        <v>147</v>
      </c>
      <c r="C16" s="39" t="n">
        <v>1970</v>
      </c>
      <c r="D16" s="39"/>
      <c r="E16" s="41" t="s">
        <v>130</v>
      </c>
      <c r="F16" s="39" t="s">
        <v>20</v>
      </c>
      <c r="G16" s="101" t="s">
        <v>148</v>
      </c>
      <c r="H16" s="99" t="n">
        <v>1</v>
      </c>
      <c r="I16" s="44" t="s">
        <v>149</v>
      </c>
      <c r="J16" s="102" t="s">
        <v>150</v>
      </c>
      <c r="K16" s="100" t="s">
        <v>128</v>
      </c>
      <c r="L16" s="99" t="n">
        <f aca="false">H16*K16</f>
        <v>1</v>
      </c>
    </row>
    <row r="17" customFormat="false" ht="20.25" hidden="false" customHeight="true" outlineLevel="0" collapsed="false">
      <c r="D17" s="11" t="s">
        <v>151</v>
      </c>
      <c r="F17" s="16"/>
      <c r="G17" s="92"/>
      <c r="H17" s="96"/>
      <c r="J17" s="97"/>
      <c r="L17" s="99"/>
      <c r="O17" s="24"/>
    </row>
    <row r="18" customFormat="false" ht="12.75" hidden="false" customHeight="false" outlineLevel="0" collapsed="false">
      <c r="A18" s="39" t="n">
        <v>1</v>
      </c>
      <c r="B18" s="56" t="s">
        <v>152</v>
      </c>
      <c r="C18" s="39" t="n">
        <v>1964</v>
      </c>
      <c r="D18" s="39"/>
      <c r="E18" s="41" t="s">
        <v>125</v>
      </c>
      <c r="F18" s="39" t="s">
        <v>20</v>
      </c>
      <c r="G18" s="101" t="s">
        <v>153</v>
      </c>
      <c r="H18" s="99" t="n">
        <v>2</v>
      </c>
      <c r="I18" s="44" t="s">
        <v>154</v>
      </c>
      <c r="J18" s="102" t="s">
        <v>155</v>
      </c>
      <c r="K18" s="100" t="s">
        <v>133</v>
      </c>
      <c r="L18" s="99" t="n">
        <f aca="false">H18*K18</f>
        <v>4</v>
      </c>
    </row>
    <row r="19" customFormat="false" ht="12.75" hidden="false" customHeight="false" outlineLevel="0" collapsed="false">
      <c r="F19" s="62"/>
      <c r="G19" s="104"/>
      <c r="H19" s="105"/>
      <c r="I19" s="65"/>
      <c r="J19" s="87"/>
      <c r="K19" s="106"/>
      <c r="L19" s="105"/>
    </row>
    <row r="20" customFormat="false" ht="12.75" hidden="false" customHeight="false" outlineLevel="0" collapsed="false">
      <c r="B20" s="66" t="s">
        <v>74</v>
      </c>
      <c r="F20" s="62"/>
      <c r="G20" s="104"/>
      <c r="H20" s="105"/>
      <c r="I20" s="65"/>
      <c r="J20" s="87"/>
      <c r="K20" s="106"/>
      <c r="L20" s="105"/>
    </row>
    <row r="21" customFormat="false" ht="12.75" hidden="false" customHeight="false" outlineLevel="0" collapsed="false">
      <c r="B21" s="66"/>
    </row>
    <row r="23" customFormat="false" ht="12.75" hidden="false" customHeight="false" outlineLevel="0" collapsed="false">
      <c r="B23" s="67" t="s">
        <v>7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3:48:32Z</dcterms:created>
  <dc:creator>Dennis A. Bedarev</dc:creator>
  <dc:description/>
  <dc:language>en-US</dc:language>
  <cp:lastModifiedBy>Dennis A. Bedarev</cp:lastModifiedBy>
  <cp:lastPrinted>2012-04-15T12:46:34Z</cp:lastPrinted>
  <dcterms:modified xsi:type="dcterms:W3CDTF">2012-04-16T14:31:30Z</dcterms:modified>
  <cp:revision>0</cp:revision>
  <dc:subject/>
  <dc:title/>
</cp:coreProperties>
</file>