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 ск" sheetId="1" state="visible" r:id="rId2"/>
    <sheet name="Ж ск" sheetId="2" state="visible" r:id="rId3"/>
    <sheet name="М тр" sheetId="3" state="visible" r:id="rId4"/>
    <sheet name="Ж тр" sheetId="4" state="visible" r:id="rId5"/>
    <sheet name="ком ск" sheetId="5" state="visible" r:id="rId6"/>
    <sheet name="ком тр" sheetId="6" state="visible" r:id="rId7"/>
    <sheet name="ком бг" sheetId="7" state="visible" r:id="rId8"/>
    <sheet name="ком общ" sheetId="8" state="visible" r:id="rId9"/>
    <sheet name="балл" sheetId="9" state="visible" r:id="rId10"/>
    <sheet name="призеры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18">
  <si>
    <t xml:space="preserve">Кубок России по скалолазанию - 2014</t>
  </si>
  <si>
    <t xml:space="preserve">Скорость. Мужчины</t>
  </si>
  <si>
    <t xml:space="preserve">Место</t>
  </si>
  <si>
    <t xml:space="preserve">Фамилия, Имя</t>
  </si>
  <si>
    <t xml:space="preserve">Г.р.</t>
  </si>
  <si>
    <t xml:space="preserve">Разр.</t>
  </si>
  <si>
    <t xml:space="preserve">Команда</t>
  </si>
  <si>
    <t xml:space="preserve">1 эт.</t>
  </si>
  <si>
    <t xml:space="preserve">2 эт.</t>
  </si>
  <si>
    <t xml:space="preserve">3 эт.</t>
  </si>
  <si>
    <t xml:space="preserve">4 эт.</t>
  </si>
  <si>
    <t xml:space="preserve">5 эт.</t>
  </si>
  <si>
    <t xml:space="preserve">Сумма</t>
  </si>
  <si>
    <t xml:space="preserve">Вып. разряд</t>
  </si>
  <si>
    <t xml:space="preserve">02 СПб</t>
  </si>
  <si>
    <t xml:space="preserve">03 Крск</t>
  </si>
  <si>
    <t xml:space="preserve">06 Мск</t>
  </si>
  <si>
    <t xml:space="preserve">10 Мск</t>
  </si>
  <si>
    <t xml:space="preserve">12 Екб</t>
  </si>
  <si>
    <t xml:space="preserve">Шиков Александр</t>
  </si>
  <si>
    <t xml:space="preserve">КМС</t>
  </si>
  <si>
    <t xml:space="preserve">Тюменская область</t>
  </si>
  <si>
    <t xml:space="preserve">2</t>
  </si>
  <si>
    <t xml:space="preserve">МС</t>
  </si>
  <si>
    <t xml:space="preserve">Поляков Антон</t>
  </si>
  <si>
    <t xml:space="preserve">Свердловская область</t>
  </si>
  <si>
    <t xml:space="preserve">5</t>
  </si>
  <si>
    <t xml:space="preserve">15</t>
  </si>
  <si>
    <t xml:space="preserve">Вайцеховский Евгений</t>
  </si>
  <si>
    <t xml:space="preserve">ЗМС</t>
  </si>
  <si>
    <t xml:space="preserve">Башкортостан</t>
  </si>
  <si>
    <t xml:space="preserve">3</t>
  </si>
  <si>
    <t xml:space="preserve">1</t>
  </si>
  <si>
    <t xml:space="preserve">Тимофеев Дмитрий</t>
  </si>
  <si>
    <t xml:space="preserve">МСМК</t>
  </si>
  <si>
    <t xml:space="preserve">Шевченко Арсений</t>
  </si>
  <si>
    <t xml:space="preserve">Дьячков Максим</t>
  </si>
  <si>
    <t xml:space="preserve">Воронежская область</t>
  </si>
  <si>
    <t xml:space="preserve">9</t>
  </si>
  <si>
    <t xml:space="preserve">12</t>
  </si>
  <si>
    <t xml:space="preserve">Синицын Сергей</t>
  </si>
  <si>
    <t xml:space="preserve">4</t>
  </si>
  <si>
    <t xml:space="preserve">7</t>
  </si>
  <si>
    <t xml:space="preserve">Кокорин Станислав</t>
  </si>
  <si>
    <t xml:space="preserve">8</t>
  </si>
  <si>
    <t xml:space="preserve">Деулин Владислав</t>
  </si>
  <si>
    <t xml:space="preserve">6</t>
  </si>
  <si>
    <t xml:space="preserve">Артамонов Георгий</t>
  </si>
  <si>
    <t xml:space="preserve">16</t>
  </si>
  <si>
    <t xml:space="preserve">Лужецкий Сергей</t>
  </si>
  <si>
    <t xml:space="preserve">11</t>
  </si>
  <si>
    <t xml:space="preserve">Суюшкин Никита</t>
  </si>
  <si>
    <t xml:space="preserve">Челябинская область</t>
  </si>
  <si>
    <t xml:space="preserve">Филиппов Дмитрий</t>
  </si>
  <si>
    <t xml:space="preserve">14</t>
  </si>
  <si>
    <t xml:space="preserve">Рудацкий Лев</t>
  </si>
  <si>
    <t xml:space="preserve">Савельев Артем</t>
  </si>
  <si>
    <t xml:space="preserve">17</t>
  </si>
  <si>
    <t xml:space="preserve">Богомолов Арсений</t>
  </si>
  <si>
    <t xml:space="preserve">25</t>
  </si>
  <si>
    <t xml:space="preserve">Веденчук Вячеслав</t>
  </si>
  <si>
    <t xml:space="preserve">19</t>
  </si>
  <si>
    <t xml:space="preserve">Соловьев Денис</t>
  </si>
  <si>
    <t xml:space="preserve">Красноярский край</t>
  </si>
  <si>
    <t xml:space="preserve">10</t>
  </si>
  <si>
    <t xml:space="preserve">Хабибуллин Артем</t>
  </si>
  <si>
    <t xml:space="preserve">Асташкин Евгений</t>
  </si>
  <si>
    <t xml:space="preserve">Файзуллин Руслан</t>
  </si>
  <si>
    <t xml:space="preserve">Дементьев Максим</t>
  </si>
  <si>
    <t xml:space="preserve">20</t>
  </si>
  <si>
    <t xml:space="preserve">Шилов Александр</t>
  </si>
  <si>
    <t xml:space="preserve">Хабаровский край</t>
  </si>
  <si>
    <t xml:space="preserve">21</t>
  </si>
  <si>
    <t xml:space="preserve">Галдус Антон</t>
  </si>
  <si>
    <t xml:space="preserve">Иркутская область</t>
  </si>
  <si>
    <t xml:space="preserve">13</t>
  </si>
  <si>
    <t xml:space="preserve">Ливдан Вячеслав</t>
  </si>
  <si>
    <t xml:space="preserve">Москва</t>
  </si>
  <si>
    <t xml:space="preserve">Тер-Минасян Арман</t>
  </si>
  <si>
    <t xml:space="preserve">23</t>
  </si>
  <si>
    <t xml:space="preserve">Новоселов Роман</t>
  </si>
  <si>
    <t xml:space="preserve">Соколов Сергей</t>
  </si>
  <si>
    <t xml:space="preserve">Санкт-Петербург</t>
  </si>
  <si>
    <t xml:space="preserve">Быков Дмитрий</t>
  </si>
  <si>
    <t xml:space="preserve">Мусихин Виктор</t>
  </si>
  <si>
    <t xml:space="preserve">Пермский край</t>
  </si>
  <si>
    <t xml:space="preserve">Аброськин Владислав</t>
  </si>
  <si>
    <t xml:space="preserve">Тимофеев Павел</t>
  </si>
  <si>
    <t xml:space="preserve">Большаков Александр</t>
  </si>
  <si>
    <t xml:space="preserve">Свердловская область (Л)</t>
  </si>
  <si>
    <t xml:space="preserve">Пайль Константин</t>
  </si>
  <si>
    <t xml:space="preserve">Свердловская обл.</t>
  </si>
  <si>
    <t xml:space="preserve">Спицын Александр</t>
  </si>
  <si>
    <t xml:space="preserve">ХМАО-Югра</t>
  </si>
  <si>
    <t xml:space="preserve">Боровинский Бронислав</t>
  </si>
  <si>
    <t xml:space="preserve">Челябинская обл.</t>
  </si>
  <si>
    <t xml:space="preserve">Барский Игорь</t>
  </si>
  <si>
    <t xml:space="preserve">Абдулин Игорь</t>
  </si>
  <si>
    <t xml:space="preserve">18</t>
  </si>
  <si>
    <t xml:space="preserve">Труханов Федор</t>
  </si>
  <si>
    <t xml:space="preserve">Лужецкий Дмитрий</t>
  </si>
  <si>
    <t xml:space="preserve">Закиров Данил</t>
  </si>
  <si>
    <t xml:space="preserve">Республика Башкортостан</t>
  </si>
  <si>
    <t xml:space="preserve">Яриловец Николай</t>
  </si>
  <si>
    <t xml:space="preserve">Баряхтар Виктор</t>
  </si>
  <si>
    <t xml:space="preserve">Сабитов Эдуард</t>
  </si>
  <si>
    <t xml:space="preserve">Чесноков Семен</t>
  </si>
  <si>
    <t xml:space="preserve">Шепотько Антон</t>
  </si>
  <si>
    <t xml:space="preserve">Мызников Владислав</t>
  </si>
  <si>
    <t xml:space="preserve">22</t>
  </si>
  <si>
    <t xml:space="preserve">Кругов Павел</t>
  </si>
  <si>
    <t xml:space="preserve">Суханов Дмитрий</t>
  </si>
  <si>
    <t xml:space="preserve">Земляков Петр</t>
  </si>
  <si>
    <t xml:space="preserve">Дьячков Александр</t>
  </si>
  <si>
    <t xml:space="preserve">Шматько Вячеслав</t>
  </si>
  <si>
    <t xml:space="preserve">24</t>
  </si>
  <si>
    <t xml:space="preserve">Юрин Кирилл</t>
  </si>
  <si>
    <t xml:space="preserve">Новицкий Юрий</t>
  </si>
  <si>
    <t xml:space="preserve">Юрчук Андрей</t>
  </si>
  <si>
    <t xml:space="preserve">Скорость. Женщины</t>
  </si>
  <si>
    <t xml:space="preserve">Каплина Юлия</t>
  </si>
  <si>
    <t xml:space="preserve">Маркушева Елена</t>
  </si>
  <si>
    <t xml:space="preserve">Лапшина Евгения</t>
  </si>
  <si>
    <t xml:space="preserve">Мотовилова Светлана</t>
  </si>
  <si>
    <t xml:space="preserve">Клочкова Анастасия</t>
  </si>
  <si>
    <t xml:space="preserve">Гайдамакина Алина</t>
  </si>
  <si>
    <t xml:space="preserve">Левочкина Юлия</t>
  </si>
  <si>
    <t xml:space="preserve">Полехина Ксения</t>
  </si>
  <si>
    <t xml:space="preserve">Скородумова Татьяна</t>
  </si>
  <si>
    <t xml:space="preserve">Емец Анна</t>
  </si>
  <si>
    <t xml:space="preserve">Шаталова Варвара</t>
  </si>
  <si>
    <t xml:space="preserve">Цыганова Анна</t>
  </si>
  <si>
    <t xml:space="preserve">Сафарьянц Нина</t>
  </si>
  <si>
    <t xml:space="preserve">Заикина Анна</t>
  </si>
  <si>
    <t xml:space="preserve">Мануйлова Анастасия</t>
  </si>
  <si>
    <t xml:space="preserve">Мусиенко Мария</t>
  </si>
  <si>
    <t xml:space="preserve">Одарич Дарья</t>
  </si>
  <si>
    <t xml:space="preserve">Яковлева Наталья</t>
  </si>
  <si>
    <t xml:space="preserve">Кан Дарья</t>
  </si>
  <si>
    <t xml:space="preserve">Дерябина Валерия</t>
  </si>
  <si>
    <t xml:space="preserve">Абдушахманова Милена</t>
  </si>
  <si>
    <t xml:space="preserve">Лежнина Дарья</t>
  </si>
  <si>
    <t xml:space="preserve">Окольничникова Светлана</t>
  </si>
  <si>
    <t xml:space="preserve">Сабитова Ирина</t>
  </si>
  <si>
    <t xml:space="preserve">Красавина Мария</t>
  </si>
  <si>
    <t xml:space="preserve">Тюменская обл.</t>
  </si>
  <si>
    <t xml:space="preserve">Иванова Елизавета</t>
  </si>
  <si>
    <t xml:space="preserve">Богданова Мария</t>
  </si>
  <si>
    <t xml:space="preserve">Пантелеева Юлия</t>
  </si>
  <si>
    <t xml:space="preserve">Степанова Наталия</t>
  </si>
  <si>
    <t xml:space="preserve">Красовская Елена</t>
  </si>
  <si>
    <t xml:space="preserve">Басанец Майя</t>
  </si>
  <si>
    <t xml:space="preserve">Московская обл.</t>
  </si>
  <si>
    <t xml:space="preserve">Лапыцкая Анна</t>
  </si>
  <si>
    <t xml:space="preserve">Зазнобина Ксения</t>
  </si>
  <si>
    <t xml:space="preserve">Шарова Светлана</t>
  </si>
  <si>
    <t xml:space="preserve">Ляцкая Татьяна</t>
  </si>
  <si>
    <t xml:space="preserve">Котенко Александра</t>
  </si>
  <si>
    <t xml:space="preserve">Трудность. Мужчины</t>
  </si>
  <si>
    <t xml:space="preserve">Факирьянов Дмитрий</t>
  </si>
  <si>
    <t xml:space="preserve">Черников Михаил</t>
  </si>
  <si>
    <t xml:space="preserve">Терентьев Сергей</t>
  </si>
  <si>
    <t xml:space="preserve">Кауров Иван</t>
  </si>
  <si>
    <t xml:space="preserve">Савельев Константин</t>
  </si>
  <si>
    <t xml:space="preserve">Шагин Андрей</t>
  </si>
  <si>
    <t xml:space="preserve">Калашников Евгений</t>
  </si>
  <si>
    <t xml:space="preserve">Рубцов Алексей</t>
  </si>
  <si>
    <t xml:space="preserve">Гаврилов Влас</t>
  </si>
  <si>
    <t xml:space="preserve">Татарстан</t>
  </si>
  <si>
    <t xml:space="preserve">Козлов Василий</t>
  </si>
  <si>
    <t xml:space="preserve">Купчик Арсений</t>
  </si>
  <si>
    <t xml:space="preserve">Скородумов Сергей</t>
  </si>
  <si>
    <t xml:space="preserve">Богомолов Дмитрий</t>
  </si>
  <si>
    <t xml:space="preserve">Волков Глеб</t>
  </si>
  <si>
    <t xml:space="preserve">Новосибирская область</t>
  </si>
  <si>
    <t xml:space="preserve">Быдтаев Сергей</t>
  </si>
  <si>
    <t xml:space="preserve">Калининградская обл.</t>
  </si>
  <si>
    <t xml:space="preserve">Калина Александр</t>
  </si>
  <si>
    <t xml:space="preserve">Мальщуков Вадим</t>
  </si>
  <si>
    <t xml:space="preserve">Кировская обл.</t>
  </si>
  <si>
    <t xml:space="preserve">Коновалов Валентин</t>
  </si>
  <si>
    <t xml:space="preserve">Свиридов Антон</t>
  </si>
  <si>
    <t xml:space="preserve">Скачков Егор</t>
  </si>
  <si>
    <t xml:space="preserve">Такжанов Юрий</t>
  </si>
  <si>
    <t xml:space="preserve">26</t>
  </si>
  <si>
    <t xml:space="preserve">Козлов Евгений</t>
  </si>
  <si>
    <t xml:space="preserve">Хакасия</t>
  </si>
  <si>
    <t xml:space="preserve">27</t>
  </si>
  <si>
    <t xml:space="preserve">Шевченко Владислав</t>
  </si>
  <si>
    <t xml:space="preserve">Крым</t>
  </si>
  <si>
    <t xml:space="preserve">28</t>
  </si>
  <si>
    <t xml:space="preserve">29</t>
  </si>
  <si>
    <t xml:space="preserve">Болгов Михаил</t>
  </si>
  <si>
    <t xml:space="preserve">30</t>
  </si>
  <si>
    <t xml:space="preserve">31</t>
  </si>
  <si>
    <t xml:space="preserve">Гержа Александр</t>
  </si>
  <si>
    <t xml:space="preserve">32</t>
  </si>
  <si>
    <t xml:space="preserve">33</t>
  </si>
  <si>
    <t xml:space="preserve">Рогозин Виктор</t>
  </si>
  <si>
    <t xml:space="preserve">34</t>
  </si>
  <si>
    <t xml:space="preserve">35</t>
  </si>
  <si>
    <t xml:space="preserve">Тимонов Вадим</t>
  </si>
  <si>
    <t xml:space="preserve">36</t>
  </si>
  <si>
    <t xml:space="preserve">37</t>
  </si>
  <si>
    <t xml:space="preserve">Ахметгареев Руслан</t>
  </si>
  <si>
    <t xml:space="preserve">38</t>
  </si>
  <si>
    <t xml:space="preserve">Тужилкин Александр</t>
  </si>
  <si>
    <t xml:space="preserve">39</t>
  </si>
  <si>
    <t xml:space="preserve">Кротов Никита</t>
  </si>
  <si>
    <t xml:space="preserve">40</t>
  </si>
  <si>
    <t xml:space="preserve">Калугин Павел</t>
  </si>
  <si>
    <t xml:space="preserve">41</t>
  </si>
  <si>
    <t xml:space="preserve">Юрков Игорь</t>
  </si>
  <si>
    <t xml:space="preserve">42</t>
  </si>
  <si>
    <t xml:space="preserve">43</t>
  </si>
  <si>
    <t xml:space="preserve">Матвеенко Егор</t>
  </si>
  <si>
    <t xml:space="preserve">44</t>
  </si>
  <si>
    <t xml:space="preserve">45</t>
  </si>
  <si>
    <t xml:space="preserve">Теплых Михаил</t>
  </si>
  <si>
    <t xml:space="preserve">46</t>
  </si>
  <si>
    <t xml:space="preserve">Голобоков Николай</t>
  </si>
  <si>
    <t xml:space="preserve">47</t>
  </si>
  <si>
    <t xml:space="preserve">Яморзов Илья</t>
  </si>
  <si>
    <t xml:space="preserve">Мурманская область</t>
  </si>
  <si>
    <t xml:space="preserve">48</t>
  </si>
  <si>
    <t xml:space="preserve">Зазулин Евгений</t>
  </si>
  <si>
    <t xml:space="preserve">Кочетков Михаил</t>
  </si>
  <si>
    <t xml:space="preserve">Смирнов Олег</t>
  </si>
  <si>
    <t xml:space="preserve">Шамардин Юрий</t>
  </si>
  <si>
    <t xml:space="preserve">Ленинградская обл.</t>
  </si>
  <si>
    <t xml:space="preserve">52</t>
  </si>
  <si>
    <t xml:space="preserve">Цыпышев Евгений</t>
  </si>
  <si>
    <t xml:space="preserve">53</t>
  </si>
  <si>
    <t xml:space="preserve">Кирпичев Михаил</t>
  </si>
  <si>
    <t xml:space="preserve">Республика Татарстан</t>
  </si>
  <si>
    <t xml:space="preserve">54</t>
  </si>
  <si>
    <t xml:space="preserve">Пейсахович Олег</t>
  </si>
  <si>
    <t xml:space="preserve">55</t>
  </si>
  <si>
    <t xml:space="preserve">Мухаметдинов Артем</t>
  </si>
  <si>
    <t xml:space="preserve">город Санкт-Петербург</t>
  </si>
  <si>
    <t xml:space="preserve">56</t>
  </si>
  <si>
    <t xml:space="preserve">Сарапаев Дмитрий</t>
  </si>
  <si>
    <t xml:space="preserve">57</t>
  </si>
  <si>
    <t xml:space="preserve">Змеев Евгений</t>
  </si>
  <si>
    <t xml:space="preserve">Трудность. Женщины</t>
  </si>
  <si>
    <t xml:space="preserve">Черешнева Яна</t>
  </si>
  <si>
    <t xml:space="preserve">Терентьева Галина</t>
  </si>
  <si>
    <t xml:space="preserve">Мешкова Виктория</t>
  </si>
  <si>
    <t xml:space="preserve">Марголина Анна</t>
  </si>
  <si>
    <t xml:space="preserve">Кузьменко Ирина</t>
  </si>
  <si>
    <t xml:space="preserve">Бибик Ольга</t>
  </si>
  <si>
    <t xml:space="preserve">Маламид Евгения</t>
  </si>
  <si>
    <t xml:space="preserve">Гилемханова Дана</t>
  </si>
  <si>
    <t xml:space="preserve">Бергер Софья</t>
  </si>
  <si>
    <t xml:space="preserve">Головина Александра</t>
  </si>
  <si>
    <t xml:space="preserve">Измайлова Эльза</t>
  </si>
  <si>
    <t xml:space="preserve">Самойлина Анастасия</t>
  </si>
  <si>
    <t xml:space="preserve">Головина Екатерина</t>
  </si>
  <si>
    <t xml:space="preserve">Зайцева Юлия</t>
  </si>
  <si>
    <t xml:space="preserve">Микушкина Анна</t>
  </si>
  <si>
    <t xml:space="preserve">Провалова Александра</t>
  </si>
  <si>
    <t xml:space="preserve">Федченко Марина</t>
  </si>
  <si>
    <t xml:space="preserve">Щельникова Ольга</t>
  </si>
  <si>
    <t xml:space="preserve">Безбородова Наталья</t>
  </si>
  <si>
    <t xml:space="preserve">Кемеровская область</t>
  </si>
  <si>
    <t xml:space="preserve">Шелеметьева Татьяна</t>
  </si>
  <si>
    <t xml:space="preserve">Галкина Ника</t>
  </si>
  <si>
    <t xml:space="preserve">Самарская область</t>
  </si>
  <si>
    <t xml:space="preserve">Давлетшина Маргарита</t>
  </si>
  <si>
    <t xml:space="preserve">Андреева Алена</t>
  </si>
  <si>
    <t xml:space="preserve">Малышева Дарья</t>
  </si>
  <si>
    <t xml:space="preserve">Баращук Екатерина</t>
  </si>
  <si>
    <t xml:space="preserve">Каурова Екатерина</t>
  </si>
  <si>
    <t xml:space="preserve">Дубинкина Юлия</t>
  </si>
  <si>
    <t xml:space="preserve">ЯНАО</t>
  </si>
  <si>
    <t xml:space="preserve">Путилова Анастасия</t>
  </si>
  <si>
    <t xml:space="preserve">Трофимова Анастасия</t>
  </si>
  <si>
    <t xml:space="preserve">Республика Карелия</t>
  </si>
  <si>
    <t xml:space="preserve">Волкова Вероника</t>
  </si>
  <si>
    <t xml:space="preserve">Артюхова Анастасия</t>
  </si>
  <si>
    <t xml:space="preserve">Кущь Ольга</t>
  </si>
  <si>
    <t xml:space="preserve">Шагина Любовь</t>
  </si>
  <si>
    <t xml:space="preserve">Борзова Анна</t>
  </si>
  <si>
    <t xml:space="preserve">Алтайский край</t>
  </si>
  <si>
    <t xml:space="preserve">Цыганкова Наталья</t>
  </si>
  <si>
    <t xml:space="preserve">Кубок России по скалолазанию</t>
  </si>
  <si>
    <t xml:space="preserve">Командный зачёт. Скорость.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Воронежская обл.</t>
  </si>
  <si>
    <t xml:space="preserve">Иркутская обл.</t>
  </si>
  <si>
    <t xml:space="preserve">Кубок России по скалолазанию 2014</t>
  </si>
  <si>
    <t xml:space="preserve">Командный зачёт. Трудность</t>
  </si>
  <si>
    <t xml:space="preserve">Сумма баллов</t>
  </si>
  <si>
    <t xml:space="preserve">Новосибирская обл.</t>
  </si>
  <si>
    <t xml:space="preserve">Кемеровская обл.</t>
  </si>
  <si>
    <t xml:space="preserve">Самарская обл.</t>
  </si>
  <si>
    <t xml:space="preserve">Командный зачёт. Боулдеринг</t>
  </si>
  <si>
    <t xml:space="preserve">Баллы</t>
  </si>
  <si>
    <t xml:space="preserve">335</t>
  </si>
  <si>
    <t xml:space="preserve">329</t>
  </si>
  <si>
    <t xml:space="preserve">291,5</t>
  </si>
  <si>
    <t xml:space="preserve">248,5</t>
  </si>
  <si>
    <t xml:space="preserve">200</t>
  </si>
  <si>
    <t xml:space="preserve">65</t>
  </si>
  <si>
    <t xml:space="preserve">9,5</t>
  </si>
  <si>
    <t xml:space="preserve">Ростовская область</t>
  </si>
  <si>
    <t xml:space="preserve">Ленинградская область</t>
  </si>
  <si>
    <t xml:space="preserve">1,5</t>
  </si>
  <si>
    <t xml:space="preserve">Общий командный зачёт</t>
  </si>
  <si>
    <t xml:space="preserve">ск</t>
  </si>
  <si>
    <t xml:space="preserve">тр</t>
  </si>
  <si>
    <t xml:space="preserve">бг</t>
  </si>
  <si>
    <t xml:space="preserve">ПРИЗЕРЫ</t>
  </si>
  <si>
    <t xml:space="preserve">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2"/>
      <charset val="204"/>
    </font>
    <font>
      <b val="true"/>
      <sz val="12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3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27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3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_left" xfId="20"/>
    <cellStyle name="CompTitle" xfId="21"/>
    <cellStyle name="CompTitle 2" xfId="22"/>
    <cellStyle name="font10" xfId="23"/>
    <cellStyle name="font10c" xfId="24"/>
    <cellStyle name="font11" xfId="25"/>
    <cellStyle name="font11c" xfId="26"/>
    <cellStyle name="MyStyle" xfId="27"/>
    <cellStyle name="MyStyle2" xfId="28"/>
    <cellStyle name="Names" xfId="29"/>
    <cellStyle name="Names 2" xfId="30"/>
    <cellStyle name="Points" xfId="31"/>
    <cellStyle name="Points 2" xfId="32"/>
    <cellStyle name="StyleComp" xfId="33"/>
    <cellStyle name="StyleGroup" xfId="34"/>
    <cellStyle name="StyleLA" xfId="35"/>
    <cellStyle name="StyleName" xfId="36"/>
    <cellStyle name="StyleNumber" xfId="37"/>
    <cellStyle name="StyleRA" xfId="38"/>
    <cellStyle name="StyleRA 2" xfId="39"/>
    <cellStyle name="Teams" xfId="40"/>
    <cellStyle name="Teams 2" xfId="41"/>
    <cellStyle name="Title" xfId="42"/>
    <cellStyle name="Title 2" xfId="43"/>
    <cellStyle name="top" xfId="44"/>
    <cellStyle name="topc" xfId="45"/>
    <cellStyle name="Обычны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16"/>
    <col collapsed="false" customWidth="true" hidden="false" outlineLevel="0" max="3" min="3" style="1" width="5"/>
    <col collapsed="false" customWidth="true" hidden="true" outlineLevel="0" max="4" min="4" style="1" width="9.06"/>
    <col collapsed="false" customWidth="true" hidden="false" outlineLevel="0" max="5" min="5" style="1" width="24.02"/>
    <col collapsed="false" customWidth="true" hidden="false" outlineLevel="0" max="15" min="6" style="1" width="5.57"/>
    <col collapsed="false" customWidth="true" hidden="true" outlineLevel="0" max="20" min="16" style="1" width="9.06"/>
    <col collapsed="false" customWidth="false" hidden="false" outlineLevel="0" max="21" min="21" style="1" width="9.14"/>
    <col collapsed="false" customWidth="true" hidden="false" outlineLevel="0" max="22" min="22" style="1" width="7.15"/>
    <col collapsed="false" customWidth="false" hidden="false" outlineLevel="0" max="257" min="23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  <c r="U4" s="9" t="s">
        <v>12</v>
      </c>
      <c r="V4" s="10" t="s">
        <v>13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2.75" hidden="false" customHeight="false" outlineLevel="0" collapsed="false">
      <c r="A5" s="4"/>
      <c r="B5" s="5"/>
      <c r="C5" s="4"/>
      <c r="D5" s="4"/>
      <c r="E5" s="6"/>
      <c r="F5" s="11" t="s">
        <v>14</v>
      </c>
      <c r="G5" s="11"/>
      <c r="H5" s="11" t="s">
        <v>15</v>
      </c>
      <c r="I5" s="11"/>
      <c r="J5" s="11" t="s">
        <v>16</v>
      </c>
      <c r="K5" s="11"/>
      <c r="L5" s="11" t="s">
        <v>17</v>
      </c>
      <c r="M5" s="11"/>
      <c r="N5" s="11" t="s">
        <v>18</v>
      </c>
      <c r="O5" s="11"/>
      <c r="P5" s="12"/>
      <c r="Q5" s="12"/>
      <c r="R5" s="12"/>
      <c r="S5" s="12"/>
      <c r="T5" s="12"/>
      <c r="U5" s="9"/>
      <c r="V5" s="1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9" customFormat="true" ht="12.75" hidden="false" customHeight="false" outlineLevel="0" collapsed="false">
      <c r="A6" s="13" t="n">
        <v>1</v>
      </c>
      <c r="B6" s="14" t="s">
        <v>19</v>
      </c>
      <c r="C6" s="13" t="n">
        <v>1997</v>
      </c>
      <c r="D6" s="13" t="s">
        <v>20</v>
      </c>
      <c r="E6" s="13" t="s">
        <v>21</v>
      </c>
      <c r="F6" s="15" t="s">
        <v>22</v>
      </c>
      <c r="G6" s="16" t="n">
        <v>76</v>
      </c>
      <c r="H6" s="13" t="s">
        <v>22</v>
      </c>
      <c r="I6" s="13" t="n">
        <v>80</v>
      </c>
      <c r="J6" s="13" t="n">
        <v>2</v>
      </c>
      <c r="K6" s="13" t="n">
        <v>73</v>
      </c>
      <c r="L6" s="13" t="n">
        <v>3</v>
      </c>
      <c r="M6" s="13" t="n">
        <v>65</v>
      </c>
      <c r="N6" s="17" t="n">
        <v>4</v>
      </c>
      <c r="O6" s="17" t="n">
        <v>55</v>
      </c>
      <c r="P6" s="18" t="n">
        <f aca="false">G6</f>
        <v>76</v>
      </c>
      <c r="Q6" s="18" t="n">
        <f aca="false">I6</f>
        <v>80</v>
      </c>
      <c r="R6" s="18" t="n">
        <f aca="false">K6</f>
        <v>73</v>
      </c>
      <c r="S6" s="18" t="n">
        <f aca="false">M6</f>
        <v>65</v>
      </c>
      <c r="T6" s="18" t="n">
        <f aca="false">O6</f>
        <v>55</v>
      </c>
      <c r="U6" s="17" t="n">
        <f aca="false">LARGE(P6:T6,1)+LARGE(P6:T6,2)+LARGE(P6:T6,3)</f>
        <v>229</v>
      </c>
      <c r="V6" s="16" t="s">
        <v>23</v>
      </c>
      <c r="IT6" s="1"/>
      <c r="IU6" s="1"/>
      <c r="IV6" s="1"/>
    </row>
    <row r="7" s="19" customFormat="true" ht="12.75" hidden="false" customHeight="false" outlineLevel="0" collapsed="false">
      <c r="A7" s="13" t="n">
        <v>2</v>
      </c>
      <c r="B7" s="14" t="s">
        <v>24</v>
      </c>
      <c r="C7" s="13" t="n">
        <v>1993</v>
      </c>
      <c r="D7" s="13" t="s">
        <v>23</v>
      </c>
      <c r="E7" s="13" t="s">
        <v>25</v>
      </c>
      <c r="F7" s="15" t="s">
        <v>26</v>
      </c>
      <c r="G7" s="17" t="n">
        <v>47</v>
      </c>
      <c r="H7" s="13" t="s">
        <v>27</v>
      </c>
      <c r="I7" s="13" t="n">
        <v>22</v>
      </c>
      <c r="J7" s="13" t="n">
        <v>4</v>
      </c>
      <c r="K7" s="13" t="n">
        <v>48</v>
      </c>
      <c r="L7" s="13" t="n">
        <v>2</v>
      </c>
      <c r="M7" s="13" t="n">
        <v>80</v>
      </c>
      <c r="N7" s="17" t="n">
        <v>1</v>
      </c>
      <c r="O7" s="17" t="n">
        <v>100</v>
      </c>
      <c r="P7" s="18" t="n">
        <f aca="false">G7</f>
        <v>47</v>
      </c>
      <c r="Q7" s="18" t="n">
        <f aca="false">I7</f>
        <v>22</v>
      </c>
      <c r="R7" s="18" t="n">
        <f aca="false">K7</f>
        <v>48</v>
      </c>
      <c r="S7" s="18" t="n">
        <f aca="false">M7</f>
        <v>80</v>
      </c>
      <c r="T7" s="18" t="n">
        <f aca="false">O7</f>
        <v>100</v>
      </c>
      <c r="U7" s="17" t="n">
        <f aca="false">LARGE(P7:T7,1)+LARGE(P7:T7,2)+LARGE(P7:T7,3)</f>
        <v>228</v>
      </c>
      <c r="V7" s="16" t="s">
        <v>23</v>
      </c>
      <c r="IT7" s="1"/>
      <c r="IU7" s="1"/>
      <c r="IV7" s="1"/>
    </row>
    <row r="8" s="19" customFormat="true" ht="12.75" hidden="false" customHeight="false" outlineLevel="0" collapsed="false">
      <c r="A8" s="13" t="n">
        <v>3</v>
      </c>
      <c r="B8" s="20" t="s">
        <v>28</v>
      </c>
      <c r="C8" s="15" t="n">
        <v>1986</v>
      </c>
      <c r="D8" s="15" t="s">
        <v>29</v>
      </c>
      <c r="E8" s="15" t="s">
        <v>30</v>
      </c>
      <c r="F8" s="15" t="s">
        <v>31</v>
      </c>
      <c r="G8" s="16" t="n">
        <v>61</v>
      </c>
      <c r="H8" s="13" t="s">
        <v>32</v>
      </c>
      <c r="I8" s="13" t="n">
        <v>100</v>
      </c>
      <c r="J8" s="13" t="n">
        <v>3</v>
      </c>
      <c r="K8" s="13" t="n">
        <v>58</v>
      </c>
      <c r="L8" s="13" t="n">
        <v>4</v>
      </c>
      <c r="M8" s="13" t="n">
        <v>55</v>
      </c>
      <c r="N8" s="16" t="n">
        <v>3</v>
      </c>
      <c r="O8" s="16" t="n">
        <v>65</v>
      </c>
      <c r="P8" s="18" t="n">
        <f aca="false">G8</f>
        <v>61</v>
      </c>
      <c r="Q8" s="18" t="n">
        <f aca="false">I8</f>
        <v>100</v>
      </c>
      <c r="R8" s="18" t="n">
        <f aca="false">K8</f>
        <v>58</v>
      </c>
      <c r="S8" s="18" t="n">
        <f aca="false">M8</f>
        <v>55</v>
      </c>
      <c r="T8" s="18" t="n">
        <f aca="false">O8</f>
        <v>65</v>
      </c>
      <c r="U8" s="17" t="n">
        <f aca="false">LARGE(P8:T8,1)+LARGE(P8:T8,2)+LARGE(P8:T8,3)</f>
        <v>226</v>
      </c>
      <c r="V8" s="16" t="s">
        <v>23</v>
      </c>
      <c r="IT8" s="1"/>
      <c r="IU8" s="1"/>
      <c r="IV8" s="1"/>
    </row>
    <row r="9" customFormat="false" ht="12.75" hidden="false" customHeight="false" outlineLevel="0" collapsed="false">
      <c r="A9" s="13" t="n">
        <v>4</v>
      </c>
      <c r="B9" s="14" t="s">
        <v>33</v>
      </c>
      <c r="C9" s="13" t="n">
        <v>1993</v>
      </c>
      <c r="D9" s="13" t="s">
        <v>34</v>
      </c>
      <c r="E9" s="13" t="s">
        <v>25</v>
      </c>
      <c r="F9" s="18"/>
      <c r="G9" s="18"/>
      <c r="H9" s="13" t="s">
        <v>31</v>
      </c>
      <c r="I9" s="13" t="n">
        <v>65</v>
      </c>
      <c r="J9" s="13" t="n">
        <v>9</v>
      </c>
      <c r="K9" s="13" t="n">
        <v>30</v>
      </c>
      <c r="L9" s="13" t="n">
        <v>1</v>
      </c>
      <c r="M9" s="13" t="n">
        <v>100</v>
      </c>
      <c r="N9" s="17" t="n">
        <v>14</v>
      </c>
      <c r="O9" s="17" t="n">
        <v>24</v>
      </c>
      <c r="P9" s="18" t="n">
        <f aca="false">G9</f>
        <v>0</v>
      </c>
      <c r="Q9" s="18" t="n">
        <f aca="false">I9</f>
        <v>65</v>
      </c>
      <c r="R9" s="18" t="n">
        <f aca="false">K9</f>
        <v>30</v>
      </c>
      <c r="S9" s="18" t="n">
        <f aca="false">M9</f>
        <v>100</v>
      </c>
      <c r="T9" s="18" t="n">
        <f aca="false">O9</f>
        <v>24</v>
      </c>
      <c r="U9" s="17" t="n">
        <f aca="false">LARGE(P9:T9,1)+LARGE(P9:T9,2)+LARGE(P9:T9,3)</f>
        <v>195</v>
      </c>
      <c r="V9" s="16" t="s">
        <v>23</v>
      </c>
    </row>
    <row r="10" customFormat="false" ht="12.75" hidden="false" customHeight="false" outlineLevel="0" collapsed="false">
      <c r="A10" s="13" t="n">
        <v>5</v>
      </c>
      <c r="B10" s="14" t="s">
        <v>35</v>
      </c>
      <c r="C10" s="13" t="n">
        <v>1990</v>
      </c>
      <c r="D10" s="13" t="s">
        <v>23</v>
      </c>
      <c r="E10" s="13" t="s">
        <v>21</v>
      </c>
      <c r="F10" s="15" t="s">
        <v>32</v>
      </c>
      <c r="G10" s="16" t="n">
        <v>96</v>
      </c>
      <c r="H10" s="13" t="s">
        <v>26</v>
      </c>
      <c r="I10" s="13" t="n">
        <v>51</v>
      </c>
      <c r="J10" s="13" t="n">
        <v>12</v>
      </c>
      <c r="K10" s="13" t="n">
        <v>21</v>
      </c>
      <c r="L10" s="21" t="n">
        <v>15</v>
      </c>
      <c r="M10" s="21" t="n">
        <v>22</v>
      </c>
      <c r="N10" s="17" t="n">
        <v>9</v>
      </c>
      <c r="O10" s="17" t="n">
        <v>37</v>
      </c>
      <c r="P10" s="18" t="n">
        <f aca="false">G10</f>
        <v>96</v>
      </c>
      <c r="Q10" s="18" t="n">
        <f aca="false">I10</f>
        <v>51</v>
      </c>
      <c r="R10" s="18" t="n">
        <f aca="false">K10</f>
        <v>21</v>
      </c>
      <c r="S10" s="18" t="n">
        <f aca="false">M10</f>
        <v>22</v>
      </c>
      <c r="T10" s="18" t="n">
        <f aca="false">O10</f>
        <v>37</v>
      </c>
      <c r="U10" s="17" t="n">
        <f aca="false">LARGE(P10:T10,1)+LARGE(P10:T10,2)+LARGE(P10:T10,3)</f>
        <v>184</v>
      </c>
      <c r="V10" s="17" t="s">
        <v>20</v>
      </c>
    </row>
    <row r="11" customFormat="false" ht="12.75" hidden="false" customHeight="false" outlineLevel="0" collapsed="false">
      <c r="A11" s="13" t="n">
        <v>6</v>
      </c>
      <c r="B11" s="14" t="s">
        <v>36</v>
      </c>
      <c r="C11" s="13" t="n">
        <v>1997</v>
      </c>
      <c r="D11" s="13" t="s">
        <v>20</v>
      </c>
      <c r="E11" s="13" t="s">
        <v>37</v>
      </c>
      <c r="F11" s="15" t="s">
        <v>38</v>
      </c>
      <c r="G11" s="17" t="n">
        <v>33</v>
      </c>
      <c r="H11" s="13" t="s">
        <v>39</v>
      </c>
      <c r="I11" s="13" t="n">
        <v>28</v>
      </c>
      <c r="J11" s="18"/>
      <c r="K11" s="18"/>
      <c r="L11" s="21" t="n">
        <v>8</v>
      </c>
      <c r="M11" s="21" t="n">
        <v>40</v>
      </c>
      <c r="N11" s="17" t="n">
        <v>2</v>
      </c>
      <c r="O11" s="17" t="n">
        <v>80</v>
      </c>
      <c r="P11" s="18" t="n">
        <f aca="false">G11</f>
        <v>33</v>
      </c>
      <c r="Q11" s="18" t="n">
        <f aca="false">I11</f>
        <v>28</v>
      </c>
      <c r="R11" s="18" t="n">
        <f aca="false">K11</f>
        <v>0</v>
      </c>
      <c r="S11" s="18" t="n">
        <f aca="false">M11</f>
        <v>40</v>
      </c>
      <c r="T11" s="18" t="n">
        <f aca="false">O11</f>
        <v>80</v>
      </c>
      <c r="U11" s="17" t="n">
        <f aca="false">LARGE(P11:T11,1)+LARGE(P11:T11,2)+LARGE(P11:T11,3)</f>
        <v>153</v>
      </c>
      <c r="V11" s="17" t="s">
        <v>20</v>
      </c>
    </row>
    <row r="12" customFormat="false" ht="12.75" hidden="false" customHeight="false" outlineLevel="0" collapsed="false">
      <c r="A12" s="13" t="n">
        <v>7</v>
      </c>
      <c r="B12" s="14" t="s">
        <v>40</v>
      </c>
      <c r="C12" s="13" t="n">
        <v>1983</v>
      </c>
      <c r="D12" s="13" t="s">
        <v>29</v>
      </c>
      <c r="E12" s="13" t="s">
        <v>25</v>
      </c>
      <c r="F12" s="15" t="s">
        <v>41</v>
      </c>
      <c r="G12" s="17" t="n">
        <v>51</v>
      </c>
      <c r="H12" s="13" t="s">
        <v>42</v>
      </c>
      <c r="I12" s="13" t="n">
        <v>43</v>
      </c>
      <c r="J12" s="13" t="n">
        <v>6</v>
      </c>
      <c r="K12" s="13" t="n">
        <v>40</v>
      </c>
      <c r="L12" s="21" t="n">
        <v>11</v>
      </c>
      <c r="M12" s="21" t="n">
        <v>31</v>
      </c>
      <c r="N12" s="17" t="n">
        <v>6</v>
      </c>
      <c r="O12" s="17" t="n">
        <v>47</v>
      </c>
      <c r="P12" s="18" t="n">
        <f aca="false">G12</f>
        <v>51</v>
      </c>
      <c r="Q12" s="18" t="n">
        <f aca="false">I12</f>
        <v>43</v>
      </c>
      <c r="R12" s="18" t="n">
        <f aca="false">K12</f>
        <v>40</v>
      </c>
      <c r="S12" s="18" t="n">
        <f aca="false">M12</f>
        <v>31</v>
      </c>
      <c r="T12" s="18" t="n">
        <f aca="false">O12</f>
        <v>47</v>
      </c>
      <c r="U12" s="17" t="n">
        <f aca="false">LARGE(P12:T12,1)+LARGE(P12:T12,2)+LARGE(P12:T12,3)</f>
        <v>141</v>
      </c>
      <c r="V12" s="17" t="s">
        <v>20</v>
      </c>
    </row>
    <row r="13" customFormat="false" ht="12.75" hidden="false" customHeight="false" outlineLevel="0" collapsed="false">
      <c r="A13" s="13" t="n">
        <v>8</v>
      </c>
      <c r="B13" s="14" t="s">
        <v>43</v>
      </c>
      <c r="C13" s="13" t="n">
        <v>1990</v>
      </c>
      <c r="D13" s="13" t="s">
        <v>29</v>
      </c>
      <c r="E13" s="13" t="s">
        <v>21</v>
      </c>
      <c r="F13" s="18"/>
      <c r="G13" s="18"/>
      <c r="H13" s="13" t="s">
        <v>44</v>
      </c>
      <c r="I13" s="13" t="n">
        <v>40</v>
      </c>
      <c r="J13" s="13" t="n">
        <v>1</v>
      </c>
      <c r="K13" s="13" t="n">
        <v>93</v>
      </c>
      <c r="L13" s="18"/>
      <c r="M13" s="18"/>
      <c r="N13" s="17"/>
      <c r="O13" s="17"/>
      <c r="P13" s="18" t="n">
        <f aca="false">G13</f>
        <v>0</v>
      </c>
      <c r="Q13" s="18" t="n">
        <f aca="false">I13</f>
        <v>40</v>
      </c>
      <c r="R13" s="18" t="n">
        <f aca="false">K13</f>
        <v>93</v>
      </c>
      <c r="S13" s="18" t="n">
        <f aca="false">M13</f>
        <v>0</v>
      </c>
      <c r="T13" s="18" t="n">
        <f aca="false">O13</f>
        <v>0</v>
      </c>
      <c r="U13" s="17" t="n">
        <f aca="false">LARGE(P13:T13,1)+LARGE(P13:T13,2)+LARGE(P13:T13,3)</f>
        <v>133</v>
      </c>
      <c r="V13" s="17" t="s">
        <v>20</v>
      </c>
    </row>
    <row r="14" customFormat="false" ht="12.75" hidden="false" customHeight="false" outlineLevel="0" collapsed="false">
      <c r="A14" s="13" t="n">
        <v>9</v>
      </c>
      <c r="B14" s="14" t="s">
        <v>45</v>
      </c>
      <c r="C14" s="13" t="n">
        <v>1994</v>
      </c>
      <c r="D14" s="13" t="s">
        <v>23</v>
      </c>
      <c r="E14" s="13" t="s">
        <v>25</v>
      </c>
      <c r="F14" s="15" t="s">
        <v>46</v>
      </c>
      <c r="G14" s="17" t="n">
        <v>43</v>
      </c>
      <c r="H14" s="13" t="s">
        <v>38</v>
      </c>
      <c r="I14" s="13" t="n">
        <v>37</v>
      </c>
      <c r="J14" s="13" t="n">
        <v>7</v>
      </c>
      <c r="K14" s="13" t="n">
        <v>36</v>
      </c>
      <c r="L14" s="21" t="n">
        <v>12</v>
      </c>
      <c r="M14" s="21" t="n">
        <v>28</v>
      </c>
      <c r="N14" s="17" t="n">
        <v>11</v>
      </c>
      <c r="O14" s="17" t="n">
        <v>31</v>
      </c>
      <c r="P14" s="18" t="n">
        <f aca="false">G14</f>
        <v>43</v>
      </c>
      <c r="Q14" s="18" t="n">
        <f aca="false">I14</f>
        <v>37</v>
      </c>
      <c r="R14" s="18" t="n">
        <f aca="false">K14</f>
        <v>36</v>
      </c>
      <c r="S14" s="18" t="n">
        <f aca="false">M14</f>
        <v>28</v>
      </c>
      <c r="T14" s="18" t="n">
        <f aca="false">O14</f>
        <v>31</v>
      </c>
      <c r="U14" s="17" t="n">
        <f aca="false">LARGE(P14:T14,1)+LARGE(P14:T14,2)+LARGE(P14:T14,3)</f>
        <v>116</v>
      </c>
      <c r="V14" s="17" t="s">
        <v>20</v>
      </c>
    </row>
    <row r="15" customFormat="false" ht="12.75" hidden="false" customHeight="false" outlineLevel="0" collapsed="false">
      <c r="A15" s="13" t="n">
        <v>10</v>
      </c>
      <c r="B15" s="14" t="s">
        <v>47</v>
      </c>
      <c r="C15" s="13" t="n">
        <v>1996</v>
      </c>
      <c r="D15" s="13" t="s">
        <v>23</v>
      </c>
      <c r="E15" s="13" t="s">
        <v>25</v>
      </c>
      <c r="F15" s="18"/>
      <c r="G15" s="18"/>
      <c r="H15" s="13" t="s">
        <v>48</v>
      </c>
      <c r="I15" s="13" t="n">
        <v>20</v>
      </c>
      <c r="J15" s="13" t="n">
        <v>5</v>
      </c>
      <c r="K15" s="13" t="n">
        <v>44</v>
      </c>
      <c r="L15" s="21" t="n">
        <v>13</v>
      </c>
      <c r="M15" s="21" t="n">
        <v>26</v>
      </c>
      <c r="N15" s="17" t="n">
        <v>8</v>
      </c>
      <c r="O15" s="17" t="n">
        <v>40</v>
      </c>
      <c r="P15" s="18" t="n">
        <f aca="false">G15</f>
        <v>0</v>
      </c>
      <c r="Q15" s="18" t="n">
        <f aca="false">I15</f>
        <v>20</v>
      </c>
      <c r="R15" s="18" t="n">
        <f aca="false">K15</f>
        <v>44</v>
      </c>
      <c r="S15" s="18" t="n">
        <f aca="false">M15</f>
        <v>26</v>
      </c>
      <c r="T15" s="18" t="n">
        <f aca="false">O15</f>
        <v>40</v>
      </c>
      <c r="U15" s="17" t="n">
        <f aca="false">LARGE(P15:T15,1)+LARGE(P15:T15,2)+LARGE(P15:T15,3)</f>
        <v>110</v>
      </c>
      <c r="V15" s="17" t="s">
        <v>20</v>
      </c>
    </row>
    <row r="16" customFormat="false" ht="12.75" hidden="false" customHeight="false" outlineLevel="0" collapsed="false">
      <c r="A16" s="13" t="n">
        <v>11</v>
      </c>
      <c r="B16" s="14" t="s">
        <v>49</v>
      </c>
      <c r="C16" s="13" t="n">
        <v>1995</v>
      </c>
      <c r="D16" s="13" t="s">
        <v>23</v>
      </c>
      <c r="E16" s="13" t="s">
        <v>25</v>
      </c>
      <c r="F16" s="15" t="s">
        <v>50</v>
      </c>
      <c r="G16" s="17" t="n">
        <v>27</v>
      </c>
      <c r="H16" s="13" t="s">
        <v>46</v>
      </c>
      <c r="I16" s="13" t="n">
        <v>47</v>
      </c>
      <c r="J16" s="18"/>
      <c r="K16" s="18"/>
      <c r="L16" s="18"/>
      <c r="M16" s="18"/>
      <c r="N16" s="17" t="n">
        <v>10</v>
      </c>
      <c r="O16" s="17" t="n">
        <v>34</v>
      </c>
      <c r="P16" s="18" t="n">
        <f aca="false">G16</f>
        <v>27</v>
      </c>
      <c r="Q16" s="18" t="n">
        <f aca="false">I16</f>
        <v>47</v>
      </c>
      <c r="R16" s="18" t="n">
        <f aca="false">K16</f>
        <v>0</v>
      </c>
      <c r="S16" s="18" t="n">
        <f aca="false">M16</f>
        <v>0</v>
      </c>
      <c r="T16" s="18" t="n">
        <f aca="false">O16</f>
        <v>34</v>
      </c>
      <c r="U16" s="17" t="n">
        <f aca="false">LARGE(P16:T16,1)+LARGE(P16:T16,2)+LARGE(P16:T16,3)</f>
        <v>108</v>
      </c>
      <c r="V16" s="17" t="s">
        <v>20</v>
      </c>
    </row>
    <row r="17" customFormat="false" ht="12.75" hidden="false" customHeight="false" outlineLevel="0" collapsed="false">
      <c r="A17" s="13" t="n">
        <v>12</v>
      </c>
      <c r="B17" s="14" t="s">
        <v>51</v>
      </c>
      <c r="C17" s="13" t="n">
        <v>1994</v>
      </c>
      <c r="D17" s="13" t="s">
        <v>23</v>
      </c>
      <c r="E17" s="13" t="s">
        <v>52</v>
      </c>
      <c r="F17" s="18"/>
      <c r="G17" s="18"/>
      <c r="H17" s="13" t="s">
        <v>41</v>
      </c>
      <c r="I17" s="13" t="n">
        <v>55</v>
      </c>
      <c r="J17" s="18"/>
      <c r="K17" s="18"/>
      <c r="L17" s="13" t="n">
        <v>5</v>
      </c>
      <c r="M17" s="13" t="n">
        <v>51</v>
      </c>
      <c r="N17" s="17"/>
      <c r="O17" s="17"/>
      <c r="P17" s="18" t="n">
        <f aca="false">G17</f>
        <v>0</v>
      </c>
      <c r="Q17" s="18" t="n">
        <f aca="false">I17</f>
        <v>55</v>
      </c>
      <c r="R17" s="18" t="n">
        <f aca="false">K17</f>
        <v>0</v>
      </c>
      <c r="S17" s="18" t="n">
        <f aca="false">M17</f>
        <v>51</v>
      </c>
      <c r="T17" s="18" t="n">
        <f aca="false">O17</f>
        <v>0</v>
      </c>
      <c r="U17" s="17" t="n">
        <f aca="false">LARGE(P17:T17,1)+LARGE(P17:T17,2)+LARGE(P17:T17,3)</f>
        <v>106</v>
      </c>
      <c r="V17" s="17" t="s">
        <v>20</v>
      </c>
    </row>
    <row r="18" customFormat="false" ht="12.75" hidden="false" customHeight="false" outlineLevel="0" collapsed="false">
      <c r="A18" s="13" t="n">
        <v>13</v>
      </c>
      <c r="B18" s="14" t="s">
        <v>53</v>
      </c>
      <c r="C18" s="13" t="n">
        <v>1995</v>
      </c>
      <c r="D18" s="13" t="s">
        <v>32</v>
      </c>
      <c r="E18" s="13" t="s">
        <v>25</v>
      </c>
      <c r="F18" s="18"/>
      <c r="G18" s="18"/>
      <c r="H18" s="13" t="s">
        <v>54</v>
      </c>
      <c r="I18" s="13" t="n">
        <v>24</v>
      </c>
      <c r="J18" s="18"/>
      <c r="K18" s="18"/>
      <c r="L18" s="21" t="n">
        <v>10</v>
      </c>
      <c r="M18" s="21" t="n">
        <v>34</v>
      </c>
      <c r="N18" s="17" t="n">
        <v>7</v>
      </c>
      <c r="O18" s="17" t="n">
        <v>43</v>
      </c>
      <c r="P18" s="18" t="n">
        <f aca="false">G18</f>
        <v>0</v>
      </c>
      <c r="Q18" s="18" t="n">
        <f aca="false">I18</f>
        <v>24</v>
      </c>
      <c r="R18" s="18" t="n">
        <f aca="false">K18</f>
        <v>0</v>
      </c>
      <c r="S18" s="18" t="n">
        <f aca="false">M18</f>
        <v>34</v>
      </c>
      <c r="T18" s="18" t="n">
        <f aca="false">O18</f>
        <v>43</v>
      </c>
      <c r="U18" s="17" t="n">
        <f aca="false">LARGE(P18:T18,1)+LARGE(P18:T18,2)+LARGE(P18:T18,3)</f>
        <v>101</v>
      </c>
    </row>
    <row r="19" customFormat="false" ht="12.75" hidden="false" customHeight="false" outlineLevel="0" collapsed="false">
      <c r="A19" s="13" t="n">
        <v>14</v>
      </c>
      <c r="B19" s="14" t="s">
        <v>55</v>
      </c>
      <c r="C19" s="21" t="n">
        <v>1998</v>
      </c>
      <c r="D19" s="21" t="s">
        <v>20</v>
      </c>
      <c r="E19" s="13" t="s">
        <v>25</v>
      </c>
      <c r="F19" s="18"/>
      <c r="G19" s="18"/>
      <c r="H19" s="18"/>
      <c r="I19" s="18"/>
      <c r="J19" s="18"/>
      <c r="K19" s="18"/>
      <c r="L19" s="21" t="n">
        <v>7</v>
      </c>
      <c r="M19" s="21" t="n">
        <v>43</v>
      </c>
      <c r="N19" s="17" t="n">
        <v>12</v>
      </c>
      <c r="O19" s="17" t="n">
        <v>28</v>
      </c>
      <c r="P19" s="18" t="n">
        <f aca="false">G19</f>
        <v>0</v>
      </c>
      <c r="Q19" s="18" t="n">
        <f aca="false">I19</f>
        <v>0</v>
      </c>
      <c r="R19" s="18" t="n">
        <f aca="false">K19</f>
        <v>0</v>
      </c>
      <c r="S19" s="18" t="n">
        <f aca="false">M19</f>
        <v>43</v>
      </c>
      <c r="T19" s="18" t="n">
        <f aca="false">O19</f>
        <v>28</v>
      </c>
      <c r="U19" s="17" t="n">
        <f aca="false">LARGE(P19:T19,1)+LARGE(P19:T19,2)+LARGE(P19:T19,3)</f>
        <v>71</v>
      </c>
    </row>
    <row r="20" customFormat="false" ht="12.75" hidden="false" customHeight="false" outlineLevel="0" collapsed="false">
      <c r="A20" s="13" t="n">
        <v>15</v>
      </c>
      <c r="B20" s="14" t="s">
        <v>56</v>
      </c>
      <c r="C20" s="13" t="n">
        <v>1994</v>
      </c>
      <c r="D20" s="13" t="s">
        <v>20</v>
      </c>
      <c r="E20" s="13" t="s">
        <v>21</v>
      </c>
      <c r="F20" s="15" t="s">
        <v>42</v>
      </c>
      <c r="G20" s="17" t="n">
        <v>39</v>
      </c>
      <c r="H20" s="13" t="s">
        <v>57</v>
      </c>
      <c r="I20" s="13" t="n">
        <v>18</v>
      </c>
      <c r="J20" s="18"/>
      <c r="K20" s="18"/>
      <c r="L20" s="21" t="n">
        <v>20</v>
      </c>
      <c r="M20" s="21" t="n">
        <v>12</v>
      </c>
      <c r="N20" s="17"/>
      <c r="O20" s="17"/>
      <c r="P20" s="18" t="n">
        <f aca="false">G20</f>
        <v>39</v>
      </c>
      <c r="Q20" s="18" t="n">
        <f aca="false">I20</f>
        <v>18</v>
      </c>
      <c r="R20" s="18" t="n">
        <f aca="false">K20</f>
        <v>0</v>
      </c>
      <c r="S20" s="18" t="n">
        <f aca="false">M20</f>
        <v>12</v>
      </c>
      <c r="T20" s="18" t="n">
        <f aca="false">O20</f>
        <v>0</v>
      </c>
      <c r="U20" s="17" t="n">
        <f aca="false">LARGE(P20:T20,1)+LARGE(P20:T20,2)+LARGE(P20:T20,3)</f>
        <v>69</v>
      </c>
    </row>
    <row r="21" customFormat="false" ht="12.75" hidden="false" customHeight="false" outlineLevel="0" collapsed="false">
      <c r="A21" s="13" t="n">
        <v>16</v>
      </c>
      <c r="B21" s="14" t="s">
        <v>58</v>
      </c>
      <c r="C21" s="13" t="n">
        <v>1995</v>
      </c>
      <c r="D21" s="13" t="s">
        <v>20</v>
      </c>
      <c r="E21" s="13" t="s">
        <v>37</v>
      </c>
      <c r="F21" s="15" t="s">
        <v>39</v>
      </c>
      <c r="G21" s="17" t="n">
        <v>24</v>
      </c>
      <c r="H21" s="13" t="s">
        <v>59</v>
      </c>
      <c r="I21" s="13" t="n">
        <v>6</v>
      </c>
      <c r="J21" s="18"/>
      <c r="K21" s="18"/>
      <c r="L21" s="21" t="n">
        <v>9</v>
      </c>
      <c r="M21" s="21" t="n">
        <v>37</v>
      </c>
      <c r="N21" s="17"/>
      <c r="O21" s="17"/>
      <c r="P21" s="18" t="n">
        <f aca="false">G21</f>
        <v>24</v>
      </c>
      <c r="Q21" s="18" t="n">
        <f aca="false">I21</f>
        <v>6</v>
      </c>
      <c r="R21" s="18" t="n">
        <f aca="false">K21</f>
        <v>0</v>
      </c>
      <c r="S21" s="18" t="n">
        <f aca="false">M21</f>
        <v>37</v>
      </c>
      <c r="T21" s="18" t="n">
        <f aca="false">O21</f>
        <v>0</v>
      </c>
      <c r="U21" s="17" t="n">
        <f aca="false">LARGE(P21:T21,1)+LARGE(P21:T21,2)+LARGE(P21:T21,3)</f>
        <v>67</v>
      </c>
    </row>
    <row r="22" customFormat="false" ht="12.75" hidden="false" customHeight="false" outlineLevel="0" collapsed="false">
      <c r="A22" s="13" t="n">
        <v>17</v>
      </c>
      <c r="B22" s="14" t="s">
        <v>60</v>
      </c>
      <c r="C22" s="13" t="n">
        <v>1993</v>
      </c>
      <c r="D22" s="13" t="s">
        <v>23</v>
      </c>
      <c r="E22" s="13" t="s">
        <v>25</v>
      </c>
      <c r="F22" s="15" t="s">
        <v>27</v>
      </c>
      <c r="G22" s="17" t="n">
        <v>18</v>
      </c>
      <c r="H22" s="13" t="s">
        <v>61</v>
      </c>
      <c r="I22" s="13" t="n">
        <v>14</v>
      </c>
      <c r="J22" s="13" t="n">
        <v>10</v>
      </c>
      <c r="K22" s="13" t="n">
        <v>27</v>
      </c>
      <c r="L22" s="18"/>
      <c r="M22" s="18"/>
      <c r="N22" s="17"/>
      <c r="O22" s="17"/>
      <c r="P22" s="18" t="n">
        <f aca="false">G22</f>
        <v>18</v>
      </c>
      <c r="Q22" s="18" t="n">
        <f aca="false">I22</f>
        <v>14</v>
      </c>
      <c r="R22" s="18" t="n">
        <f aca="false">K22</f>
        <v>27</v>
      </c>
      <c r="S22" s="18" t="n">
        <f aca="false">M22</f>
        <v>0</v>
      </c>
      <c r="T22" s="18" t="n">
        <f aca="false">O22</f>
        <v>0</v>
      </c>
      <c r="U22" s="17" t="n">
        <f aca="false">LARGE(P22:T22,1)+LARGE(P22:T22,2)+LARGE(P22:T22,3)</f>
        <v>59</v>
      </c>
    </row>
    <row r="23" customFormat="false" ht="12.75" hidden="false" customHeight="false" outlineLevel="0" collapsed="false">
      <c r="A23" s="13" t="n">
        <v>18</v>
      </c>
      <c r="B23" s="14" t="s">
        <v>62</v>
      </c>
      <c r="C23" s="13" t="n">
        <v>1992</v>
      </c>
      <c r="D23" s="13" t="s">
        <v>20</v>
      </c>
      <c r="E23" s="13" t="s">
        <v>63</v>
      </c>
      <c r="F23" s="18"/>
      <c r="G23" s="18"/>
      <c r="H23" s="13" t="s">
        <v>64</v>
      </c>
      <c r="I23" s="13" t="n">
        <v>34</v>
      </c>
      <c r="J23" s="13" t="n">
        <v>11</v>
      </c>
      <c r="K23" s="13" t="n">
        <v>24</v>
      </c>
      <c r="L23" s="18"/>
      <c r="M23" s="18"/>
      <c r="N23" s="17"/>
      <c r="O23" s="17"/>
      <c r="P23" s="18" t="n">
        <f aca="false">G23</f>
        <v>0</v>
      </c>
      <c r="Q23" s="18" t="n">
        <f aca="false">I23</f>
        <v>34</v>
      </c>
      <c r="R23" s="18" t="n">
        <f aca="false">K23</f>
        <v>24</v>
      </c>
      <c r="S23" s="18" t="n">
        <f aca="false">M23</f>
        <v>0</v>
      </c>
      <c r="T23" s="18" t="n">
        <f aca="false">O23</f>
        <v>0</v>
      </c>
      <c r="U23" s="17" t="n">
        <f aca="false">LARGE(P23:T23,1)+LARGE(P23:T23,2)+LARGE(P23:T23,3)</f>
        <v>58</v>
      </c>
    </row>
    <row r="24" customFormat="false" ht="12.75" hidden="false" customHeight="false" outlineLevel="0" collapsed="false">
      <c r="A24" s="13" t="n">
        <v>19</v>
      </c>
      <c r="B24" s="14" t="s">
        <v>65</v>
      </c>
      <c r="C24" s="13" t="n">
        <v>1993</v>
      </c>
      <c r="D24" s="13" t="s">
        <v>23</v>
      </c>
      <c r="E24" s="13" t="s">
        <v>30</v>
      </c>
      <c r="F24" s="18"/>
      <c r="G24" s="18"/>
      <c r="H24" s="18"/>
      <c r="I24" s="18"/>
      <c r="J24" s="18"/>
      <c r="K24" s="18"/>
      <c r="L24" s="13" t="n">
        <v>6</v>
      </c>
      <c r="M24" s="13" t="n">
        <v>47</v>
      </c>
      <c r="N24" s="17" t="n">
        <v>21</v>
      </c>
      <c r="O24" s="17" t="n">
        <v>10</v>
      </c>
      <c r="P24" s="18" t="n">
        <f aca="false">G24</f>
        <v>0</v>
      </c>
      <c r="Q24" s="18" t="n">
        <f aca="false">I24</f>
        <v>0</v>
      </c>
      <c r="R24" s="18" t="n">
        <f aca="false">K24</f>
        <v>0</v>
      </c>
      <c r="S24" s="18" t="n">
        <f aca="false">M24</f>
        <v>47</v>
      </c>
      <c r="T24" s="18" t="n">
        <f aca="false">O24</f>
        <v>10</v>
      </c>
      <c r="U24" s="17" t="n">
        <f aca="false">LARGE(P24:T24,1)+LARGE(P24:T24,2)+LARGE(P24:T24,3)</f>
        <v>57</v>
      </c>
    </row>
    <row r="25" customFormat="false" ht="12.75" hidden="false" customHeight="false" outlineLevel="0" collapsed="false">
      <c r="A25" s="13" t="n">
        <v>20</v>
      </c>
      <c r="B25" s="14" t="s">
        <v>66</v>
      </c>
      <c r="C25" s="13" t="n">
        <v>1985</v>
      </c>
      <c r="D25" s="13" t="s">
        <v>23</v>
      </c>
      <c r="E25" s="13" t="s">
        <v>21</v>
      </c>
      <c r="F25" s="18"/>
      <c r="G25" s="18"/>
      <c r="H25" s="13"/>
      <c r="I25" s="13"/>
      <c r="J25" s="18"/>
      <c r="K25" s="18"/>
      <c r="L25" s="18"/>
      <c r="M25" s="18"/>
      <c r="N25" s="17" t="n">
        <v>5</v>
      </c>
      <c r="O25" s="17" t="n">
        <v>51</v>
      </c>
      <c r="P25" s="18" t="n">
        <f aca="false">G25</f>
        <v>0</v>
      </c>
      <c r="Q25" s="18" t="n">
        <f aca="false">I25</f>
        <v>0</v>
      </c>
      <c r="R25" s="18" t="n">
        <f aca="false">K25</f>
        <v>0</v>
      </c>
      <c r="S25" s="18" t="n">
        <f aca="false">M25</f>
        <v>0</v>
      </c>
      <c r="T25" s="18" t="n">
        <f aca="false">O25</f>
        <v>51</v>
      </c>
      <c r="U25" s="17" t="n">
        <f aca="false">LARGE(P25:T25,1)+LARGE(P25:T25,2)+LARGE(P25:T25,3)</f>
        <v>51</v>
      </c>
    </row>
    <row r="26" customFormat="false" ht="12.75" hidden="false" customHeight="false" outlineLevel="0" collapsed="false">
      <c r="A26" s="13" t="n">
        <v>21</v>
      </c>
      <c r="B26" s="14" t="s">
        <v>67</v>
      </c>
      <c r="C26" s="21" t="n">
        <v>1996</v>
      </c>
      <c r="D26" s="21" t="s">
        <v>23</v>
      </c>
      <c r="E26" s="21" t="s">
        <v>30</v>
      </c>
      <c r="F26" s="18"/>
      <c r="G26" s="18"/>
      <c r="H26" s="18"/>
      <c r="I26" s="18"/>
      <c r="J26" s="18"/>
      <c r="K26" s="18"/>
      <c r="L26" s="21" t="n">
        <v>16</v>
      </c>
      <c r="M26" s="21" t="n">
        <v>20</v>
      </c>
      <c r="N26" s="17" t="n">
        <v>13</v>
      </c>
      <c r="O26" s="17" t="n">
        <v>26</v>
      </c>
      <c r="P26" s="18" t="n">
        <f aca="false">G26</f>
        <v>0</v>
      </c>
      <c r="Q26" s="18" t="n">
        <f aca="false">I26</f>
        <v>0</v>
      </c>
      <c r="R26" s="18" t="n">
        <f aca="false">K26</f>
        <v>0</v>
      </c>
      <c r="S26" s="18" t="n">
        <f aca="false">M26</f>
        <v>20</v>
      </c>
      <c r="T26" s="18" t="n">
        <f aca="false">O26</f>
        <v>26</v>
      </c>
      <c r="U26" s="17" t="n">
        <f aca="false">LARGE(P26:T26,1)+LARGE(P26:T26,2)+LARGE(P26:T26,3)</f>
        <v>46</v>
      </c>
    </row>
    <row r="27" customFormat="false" ht="12.75" hidden="false" customHeight="false" outlineLevel="0" collapsed="false">
      <c r="A27" s="13" t="n">
        <v>22</v>
      </c>
      <c r="B27" s="14" t="s">
        <v>68</v>
      </c>
      <c r="C27" s="13" t="n">
        <v>1994</v>
      </c>
      <c r="D27" s="13" t="s">
        <v>20</v>
      </c>
      <c r="E27" s="13" t="s">
        <v>52</v>
      </c>
      <c r="F27" s="18"/>
      <c r="G27" s="18"/>
      <c r="H27" s="13" t="s">
        <v>69</v>
      </c>
      <c r="I27" s="13" t="n">
        <v>12</v>
      </c>
      <c r="J27" s="18"/>
      <c r="K27" s="18"/>
      <c r="L27" s="21" t="n">
        <v>14</v>
      </c>
      <c r="M27" s="21" t="n">
        <v>24</v>
      </c>
      <c r="N27" s="17" t="n">
        <v>22</v>
      </c>
      <c r="O27" s="17" t="n">
        <v>9</v>
      </c>
      <c r="P27" s="18" t="n">
        <f aca="false">G27</f>
        <v>0</v>
      </c>
      <c r="Q27" s="18" t="n">
        <f aca="false">I27</f>
        <v>12</v>
      </c>
      <c r="R27" s="18" t="n">
        <f aca="false">K27</f>
        <v>0</v>
      </c>
      <c r="S27" s="18" t="n">
        <f aca="false">M27</f>
        <v>24</v>
      </c>
      <c r="T27" s="18" t="n">
        <f aca="false">O27</f>
        <v>9</v>
      </c>
      <c r="U27" s="17" t="n">
        <f aca="false">LARGE(P27:T27,1)+LARGE(P27:T27,2)+LARGE(P27:T27,3)</f>
        <v>45</v>
      </c>
    </row>
    <row r="28" customFormat="false" ht="12.75" hidden="false" customHeight="false" outlineLevel="0" collapsed="false">
      <c r="A28" s="13" t="n">
        <v>23</v>
      </c>
      <c r="B28" s="14" t="s">
        <v>70</v>
      </c>
      <c r="C28" s="13" t="n">
        <v>1994</v>
      </c>
      <c r="D28" s="13" t="s">
        <v>20</v>
      </c>
      <c r="E28" s="13" t="s">
        <v>71</v>
      </c>
      <c r="F28" s="18"/>
      <c r="G28" s="18"/>
      <c r="H28" s="13" t="s">
        <v>72</v>
      </c>
      <c r="I28" s="13" t="n">
        <v>10</v>
      </c>
      <c r="J28" s="13" t="n">
        <v>8</v>
      </c>
      <c r="K28" s="13" t="n">
        <v>33</v>
      </c>
      <c r="L28" s="18"/>
      <c r="M28" s="18"/>
      <c r="N28" s="17"/>
      <c r="O28" s="17"/>
      <c r="P28" s="18" t="n">
        <f aca="false">G28</f>
        <v>0</v>
      </c>
      <c r="Q28" s="18" t="n">
        <f aca="false">I28</f>
        <v>10</v>
      </c>
      <c r="R28" s="18" t="n">
        <f aca="false">K28</f>
        <v>33</v>
      </c>
      <c r="S28" s="18" t="n">
        <f aca="false">M28</f>
        <v>0</v>
      </c>
      <c r="T28" s="18" t="n">
        <f aca="false">O28</f>
        <v>0</v>
      </c>
      <c r="U28" s="17" t="n">
        <f aca="false">LARGE(P28:T28,1)+LARGE(P28:T28,2)+LARGE(P28:T28,3)</f>
        <v>43</v>
      </c>
    </row>
    <row r="29" customFormat="false" ht="12.75" hidden="false" customHeight="false" outlineLevel="0" collapsed="false">
      <c r="A29" s="13" t="n">
        <v>24</v>
      </c>
      <c r="B29" s="14" t="s">
        <v>73</v>
      </c>
      <c r="C29" s="13" t="n">
        <v>1992</v>
      </c>
      <c r="D29" s="13" t="s">
        <v>20</v>
      </c>
      <c r="E29" s="13" t="s">
        <v>74</v>
      </c>
      <c r="F29" s="18"/>
      <c r="G29" s="18"/>
      <c r="H29" s="13" t="s">
        <v>75</v>
      </c>
      <c r="I29" s="13" t="n">
        <v>26</v>
      </c>
      <c r="J29" s="18"/>
      <c r="K29" s="18"/>
      <c r="L29" s="21" t="n">
        <v>18</v>
      </c>
      <c r="M29" s="21" t="n">
        <v>16</v>
      </c>
      <c r="N29" s="17"/>
      <c r="O29" s="17"/>
      <c r="P29" s="18" t="n">
        <f aca="false">G29</f>
        <v>0</v>
      </c>
      <c r="Q29" s="18" t="n">
        <f aca="false">I29</f>
        <v>26</v>
      </c>
      <c r="R29" s="18" t="n">
        <f aca="false">K29</f>
        <v>0</v>
      </c>
      <c r="S29" s="18" t="n">
        <f aca="false">M29</f>
        <v>16</v>
      </c>
      <c r="T29" s="18" t="n">
        <f aca="false">O29</f>
        <v>0</v>
      </c>
      <c r="U29" s="17" t="n">
        <f aca="false">LARGE(P29:T29,1)+LARGE(P29:T29,2)+LARGE(P29:T29,3)</f>
        <v>42</v>
      </c>
    </row>
    <row r="30" customFormat="false" ht="12.75" hidden="false" customHeight="false" outlineLevel="0" collapsed="false">
      <c r="A30" s="13" t="n">
        <v>25</v>
      </c>
      <c r="B30" s="20" t="s">
        <v>76</v>
      </c>
      <c r="C30" s="15" t="n">
        <v>1996</v>
      </c>
      <c r="D30" s="15" t="s">
        <v>20</v>
      </c>
      <c r="E30" s="15" t="s">
        <v>77</v>
      </c>
      <c r="F30" s="15" t="s">
        <v>44</v>
      </c>
      <c r="G30" s="17" t="n">
        <v>36</v>
      </c>
      <c r="H30" s="22"/>
      <c r="I30" s="23"/>
      <c r="J30" s="18"/>
      <c r="K30" s="18"/>
      <c r="L30" s="18"/>
      <c r="M30" s="18"/>
      <c r="N30" s="17"/>
      <c r="O30" s="17"/>
      <c r="P30" s="18" t="n">
        <f aca="false">G30</f>
        <v>36</v>
      </c>
      <c r="Q30" s="18" t="n">
        <f aca="false">I30</f>
        <v>0</v>
      </c>
      <c r="R30" s="18" t="n">
        <f aca="false">K30</f>
        <v>0</v>
      </c>
      <c r="S30" s="18" t="n">
        <f aca="false">M30</f>
        <v>0</v>
      </c>
      <c r="T30" s="18" t="n">
        <f aca="false">O30</f>
        <v>0</v>
      </c>
      <c r="U30" s="17" t="n">
        <f aca="false">LARGE(P30:T30,1)+LARGE(P30:T30,2)+LARGE(P30:T30,3)</f>
        <v>36</v>
      </c>
    </row>
    <row r="31" customFormat="false" ht="12.75" hidden="false" customHeight="false" outlineLevel="0" collapsed="false">
      <c r="A31" s="13" t="n">
        <v>26</v>
      </c>
      <c r="B31" s="14" t="s">
        <v>78</v>
      </c>
      <c r="C31" s="13" t="n">
        <v>1992</v>
      </c>
      <c r="D31" s="13" t="s">
        <v>23</v>
      </c>
      <c r="E31" s="13" t="s">
        <v>77</v>
      </c>
      <c r="F31" s="18"/>
      <c r="G31" s="18"/>
      <c r="H31" s="13" t="s">
        <v>79</v>
      </c>
      <c r="I31" s="13" t="n">
        <v>8</v>
      </c>
      <c r="J31" s="13" t="n">
        <v>14</v>
      </c>
      <c r="K31" s="13" t="n">
        <v>17</v>
      </c>
      <c r="L31" s="21" t="n">
        <v>22</v>
      </c>
      <c r="M31" s="21" t="n">
        <v>8.5</v>
      </c>
      <c r="N31" s="17" t="n">
        <v>26</v>
      </c>
      <c r="O31" s="17" t="n">
        <v>4.5</v>
      </c>
      <c r="P31" s="18" t="n">
        <f aca="false">G31</f>
        <v>0</v>
      </c>
      <c r="Q31" s="18" t="n">
        <f aca="false">I31</f>
        <v>8</v>
      </c>
      <c r="R31" s="18" t="n">
        <f aca="false">K31</f>
        <v>17</v>
      </c>
      <c r="S31" s="18" t="n">
        <f aca="false">M31</f>
        <v>8.5</v>
      </c>
      <c r="T31" s="18" t="n">
        <f aca="false">O31</f>
        <v>4.5</v>
      </c>
      <c r="U31" s="17" t="n">
        <f aca="false">LARGE(P31:T31,1)+LARGE(P31:T31,2)+LARGE(P31:T31,3)</f>
        <v>33.5</v>
      </c>
    </row>
    <row r="32" customFormat="false" ht="12.75" hidden="false" customHeight="false" outlineLevel="0" collapsed="false">
      <c r="A32" s="13" t="n">
        <v>27</v>
      </c>
      <c r="B32" s="14" t="s">
        <v>80</v>
      </c>
      <c r="C32" s="13" t="n">
        <v>1992</v>
      </c>
      <c r="D32" s="13" t="s">
        <v>23</v>
      </c>
      <c r="E32" s="13" t="s">
        <v>63</v>
      </c>
      <c r="F32" s="18"/>
      <c r="G32" s="18"/>
      <c r="H32" s="13" t="s">
        <v>50</v>
      </c>
      <c r="I32" s="13" t="n">
        <v>31</v>
      </c>
      <c r="J32" s="18"/>
      <c r="K32" s="18"/>
      <c r="L32" s="18"/>
      <c r="M32" s="18"/>
      <c r="N32" s="17"/>
      <c r="O32" s="17"/>
      <c r="P32" s="18" t="n">
        <f aca="false">G32</f>
        <v>0</v>
      </c>
      <c r="Q32" s="18" t="n">
        <f aca="false">I32</f>
        <v>31</v>
      </c>
      <c r="R32" s="18" t="n">
        <f aca="false">K32</f>
        <v>0</v>
      </c>
      <c r="S32" s="18" t="n">
        <f aca="false">M32</f>
        <v>0</v>
      </c>
      <c r="T32" s="18" t="n">
        <f aca="false">O32</f>
        <v>0</v>
      </c>
      <c r="U32" s="17" t="n">
        <f aca="false">LARGE(P32:T32,1)+LARGE(P32:T32,2)+LARGE(P32:T32,3)</f>
        <v>31</v>
      </c>
    </row>
    <row r="33" customFormat="false" ht="12.75" hidden="false" customHeight="false" outlineLevel="0" collapsed="false">
      <c r="A33" s="13" t="n">
        <v>28</v>
      </c>
      <c r="B33" s="20" t="s">
        <v>81</v>
      </c>
      <c r="C33" s="15" t="n">
        <v>1992</v>
      </c>
      <c r="D33" s="15" t="s">
        <v>20</v>
      </c>
      <c r="E33" s="15" t="s">
        <v>82</v>
      </c>
      <c r="F33" s="15" t="s">
        <v>64</v>
      </c>
      <c r="G33" s="17" t="n">
        <v>30</v>
      </c>
      <c r="H33" s="22"/>
      <c r="I33" s="18"/>
      <c r="J33" s="18"/>
      <c r="K33" s="18"/>
      <c r="L33" s="18"/>
      <c r="M33" s="18"/>
      <c r="N33" s="17"/>
      <c r="O33" s="17"/>
      <c r="P33" s="18" t="n">
        <f aca="false">G33</f>
        <v>30</v>
      </c>
      <c r="Q33" s="18" t="n">
        <f aca="false">I33</f>
        <v>0</v>
      </c>
      <c r="R33" s="18" t="n">
        <f aca="false">K33</f>
        <v>0</v>
      </c>
      <c r="S33" s="18" t="n">
        <f aca="false">M33</f>
        <v>0</v>
      </c>
      <c r="T33" s="18" t="n">
        <f aca="false">O33</f>
        <v>0</v>
      </c>
      <c r="U33" s="17" t="n">
        <f aca="false">LARGE(P33:T33,1)+LARGE(P33:T33,2)+LARGE(P33:T33,3)</f>
        <v>30</v>
      </c>
    </row>
    <row r="34" customFormat="false" ht="12.75" hidden="false" customHeight="false" outlineLevel="0" collapsed="false">
      <c r="A34" s="13" t="n">
        <v>29</v>
      </c>
      <c r="B34" s="14" t="s">
        <v>83</v>
      </c>
      <c r="C34" s="13" t="n">
        <v>1989</v>
      </c>
      <c r="D34" s="13" t="s">
        <v>20</v>
      </c>
      <c r="E34" s="13" t="s">
        <v>82</v>
      </c>
      <c r="F34" s="18"/>
      <c r="G34" s="18"/>
      <c r="H34" s="18"/>
      <c r="I34" s="18"/>
      <c r="J34" s="13" t="n">
        <v>13</v>
      </c>
      <c r="K34" s="13" t="n">
        <v>19</v>
      </c>
      <c r="L34" s="21" t="n">
        <v>24</v>
      </c>
      <c r="M34" s="21" t="n">
        <v>7</v>
      </c>
      <c r="N34" s="17"/>
      <c r="O34" s="17"/>
      <c r="P34" s="18" t="n">
        <f aca="false">G34</f>
        <v>0</v>
      </c>
      <c r="Q34" s="18" t="n">
        <f aca="false">I34</f>
        <v>0</v>
      </c>
      <c r="R34" s="18" t="n">
        <f aca="false">K34</f>
        <v>19</v>
      </c>
      <c r="S34" s="18" t="n">
        <f aca="false">M34</f>
        <v>7</v>
      </c>
      <c r="T34" s="18" t="n">
        <f aca="false">O34</f>
        <v>0</v>
      </c>
      <c r="U34" s="17" t="n">
        <f aca="false">LARGE(P34:T34,1)+LARGE(P34:T34,2)+LARGE(P34:T34,3)</f>
        <v>26</v>
      </c>
    </row>
    <row r="35" customFormat="false" ht="12.75" hidden="false" customHeight="false" outlineLevel="0" collapsed="false">
      <c r="A35" s="13" t="n">
        <v>30</v>
      </c>
      <c r="B35" s="14" t="s">
        <v>84</v>
      </c>
      <c r="C35" s="13" t="n">
        <v>1988</v>
      </c>
      <c r="D35" s="13" t="s">
        <v>20</v>
      </c>
      <c r="E35" s="13" t="s">
        <v>85</v>
      </c>
      <c r="F35" s="18"/>
      <c r="G35" s="18"/>
      <c r="H35" s="18"/>
      <c r="I35" s="18"/>
      <c r="J35" s="13" t="n">
        <v>17</v>
      </c>
      <c r="K35" s="13" t="n">
        <v>11</v>
      </c>
      <c r="L35" s="21" t="n">
        <v>22</v>
      </c>
      <c r="M35" s="21" t="n">
        <v>8.5</v>
      </c>
      <c r="N35" s="17" t="n">
        <v>26</v>
      </c>
      <c r="O35" s="17" t="n">
        <v>4.5</v>
      </c>
      <c r="P35" s="18" t="n">
        <f aca="false">G35</f>
        <v>0</v>
      </c>
      <c r="Q35" s="18" t="n">
        <f aca="false">I35</f>
        <v>0</v>
      </c>
      <c r="R35" s="18" t="n">
        <f aca="false">K35</f>
        <v>11</v>
      </c>
      <c r="S35" s="18" t="n">
        <f aca="false">M35</f>
        <v>8.5</v>
      </c>
      <c r="T35" s="18" t="n">
        <f aca="false">O35</f>
        <v>4.5</v>
      </c>
      <c r="U35" s="17" t="n">
        <f aca="false">LARGE(P35:T35,1)+LARGE(P35:T35,2)+LARGE(P35:T35,3)</f>
        <v>24</v>
      </c>
    </row>
    <row r="36" customFormat="false" ht="12.75" hidden="false" customHeight="false" outlineLevel="0" collapsed="false">
      <c r="A36" s="13" t="n">
        <v>31</v>
      </c>
      <c r="B36" s="14" t="s">
        <v>86</v>
      </c>
      <c r="C36" s="13" t="n">
        <v>1997</v>
      </c>
      <c r="D36" s="13" t="s">
        <v>20</v>
      </c>
      <c r="E36" s="13" t="s">
        <v>52</v>
      </c>
      <c r="F36" s="18"/>
      <c r="G36" s="18"/>
      <c r="H36" s="13"/>
      <c r="I36" s="13"/>
      <c r="J36" s="18"/>
      <c r="K36" s="18"/>
      <c r="L36" s="18"/>
      <c r="M36" s="18"/>
      <c r="N36" s="17" t="n">
        <v>15</v>
      </c>
      <c r="O36" s="17" t="n">
        <v>22</v>
      </c>
      <c r="P36" s="18" t="n">
        <f aca="false">G36</f>
        <v>0</v>
      </c>
      <c r="Q36" s="18" t="n">
        <f aca="false">I36</f>
        <v>0</v>
      </c>
      <c r="R36" s="18" t="n">
        <f aca="false">K36</f>
        <v>0</v>
      </c>
      <c r="S36" s="18" t="n">
        <f aca="false">M36</f>
        <v>0</v>
      </c>
      <c r="T36" s="18" t="n">
        <f aca="false">O36</f>
        <v>22</v>
      </c>
      <c r="U36" s="17" t="n">
        <f aca="false">LARGE(P36:T36,1)+LARGE(P36:T36,2)+LARGE(P36:T36,3)</f>
        <v>22</v>
      </c>
    </row>
    <row r="37" customFormat="false" ht="12.75" hidden="false" customHeight="false" outlineLevel="0" collapsed="false">
      <c r="A37" s="13" t="n">
        <v>32</v>
      </c>
      <c r="B37" s="20" t="s">
        <v>87</v>
      </c>
      <c r="C37" s="15" t="n">
        <v>1985</v>
      </c>
      <c r="D37" s="15" t="s">
        <v>20</v>
      </c>
      <c r="E37" s="15" t="s">
        <v>82</v>
      </c>
      <c r="F37" s="15" t="s">
        <v>75</v>
      </c>
      <c r="G37" s="17" t="n">
        <v>22</v>
      </c>
      <c r="H37" s="22"/>
      <c r="I37" s="18"/>
      <c r="J37" s="18"/>
      <c r="K37" s="18"/>
      <c r="L37" s="18"/>
      <c r="M37" s="18"/>
      <c r="N37" s="17"/>
      <c r="O37" s="17"/>
      <c r="P37" s="18" t="n">
        <f aca="false">G37</f>
        <v>22</v>
      </c>
      <c r="Q37" s="18" t="n">
        <f aca="false">I37</f>
        <v>0</v>
      </c>
      <c r="R37" s="18" t="n">
        <f aca="false">K37</f>
        <v>0</v>
      </c>
      <c r="S37" s="18" t="n">
        <f aca="false">M37</f>
        <v>0</v>
      </c>
      <c r="T37" s="18" t="n">
        <f aca="false">O37</f>
        <v>0</v>
      </c>
      <c r="U37" s="17" t="n">
        <f aca="false">LARGE(P37:T37,1)+LARGE(P37:T37,2)+LARGE(P37:T37,3)</f>
        <v>22</v>
      </c>
    </row>
    <row r="38" customFormat="false" ht="12.75" hidden="false" customHeight="false" outlineLevel="0" collapsed="false">
      <c r="A38" s="13" t="n">
        <v>33</v>
      </c>
      <c r="B38" s="14" t="s">
        <v>88</v>
      </c>
      <c r="C38" s="13" t="n">
        <v>1996</v>
      </c>
      <c r="D38" s="13" t="s">
        <v>20</v>
      </c>
      <c r="E38" s="13" t="s">
        <v>89</v>
      </c>
      <c r="F38" s="18"/>
      <c r="G38" s="18"/>
      <c r="H38" s="13"/>
      <c r="I38" s="13"/>
      <c r="J38" s="18"/>
      <c r="K38" s="18"/>
      <c r="L38" s="18"/>
      <c r="M38" s="18"/>
      <c r="N38" s="17" t="n">
        <v>16</v>
      </c>
      <c r="O38" s="17" t="n">
        <v>20</v>
      </c>
      <c r="P38" s="18" t="n">
        <f aca="false">G38</f>
        <v>0</v>
      </c>
      <c r="Q38" s="18" t="n">
        <f aca="false">I38</f>
        <v>0</v>
      </c>
      <c r="R38" s="18" t="n">
        <f aca="false">K38</f>
        <v>0</v>
      </c>
      <c r="S38" s="18" t="n">
        <f aca="false">M38</f>
        <v>0</v>
      </c>
      <c r="T38" s="18" t="n">
        <f aca="false">O38</f>
        <v>20</v>
      </c>
      <c r="U38" s="17" t="n">
        <f aca="false">LARGE(P38:T38,1)+LARGE(P38:T38,2)+LARGE(P38:T38,3)</f>
        <v>20</v>
      </c>
    </row>
    <row r="39" customFormat="false" ht="12.75" hidden="false" customHeight="false" outlineLevel="0" collapsed="false">
      <c r="A39" s="13" t="n">
        <v>34</v>
      </c>
      <c r="B39" s="20" t="s">
        <v>90</v>
      </c>
      <c r="C39" s="15" t="n">
        <v>1994</v>
      </c>
      <c r="D39" s="15" t="s">
        <v>23</v>
      </c>
      <c r="E39" s="15" t="s">
        <v>91</v>
      </c>
      <c r="F39" s="15" t="s">
        <v>54</v>
      </c>
      <c r="G39" s="17" t="n">
        <v>20</v>
      </c>
      <c r="H39" s="22"/>
      <c r="I39" s="18"/>
      <c r="J39" s="18"/>
      <c r="K39" s="18"/>
      <c r="L39" s="18"/>
      <c r="M39" s="18"/>
      <c r="N39" s="17"/>
      <c r="O39" s="17"/>
      <c r="P39" s="18" t="n">
        <f aca="false">G39</f>
        <v>20</v>
      </c>
      <c r="Q39" s="18" t="n">
        <f aca="false">I39</f>
        <v>0</v>
      </c>
      <c r="R39" s="18" t="n">
        <f aca="false">K39</f>
        <v>0</v>
      </c>
      <c r="S39" s="18" t="n">
        <f aca="false">M39</f>
        <v>0</v>
      </c>
      <c r="T39" s="18" t="n">
        <f aca="false">O39</f>
        <v>0</v>
      </c>
      <c r="U39" s="17" t="n">
        <f aca="false">LARGE(P39:T39,1)+LARGE(P39:T39,2)+LARGE(P39:T39,3)</f>
        <v>20</v>
      </c>
    </row>
    <row r="40" customFormat="false" ht="12.75" hidden="false" customHeight="false" outlineLevel="0" collapsed="false">
      <c r="A40" s="13" t="n">
        <v>35</v>
      </c>
      <c r="B40" s="14" t="s">
        <v>92</v>
      </c>
      <c r="C40" s="13" t="n">
        <v>1995</v>
      </c>
      <c r="D40" s="13" t="s">
        <v>20</v>
      </c>
      <c r="E40" s="13" t="s">
        <v>93</v>
      </c>
      <c r="F40" s="18"/>
      <c r="G40" s="18"/>
      <c r="H40" s="13"/>
      <c r="I40" s="13"/>
      <c r="J40" s="18"/>
      <c r="K40" s="18"/>
      <c r="L40" s="18"/>
      <c r="M40" s="18"/>
      <c r="N40" s="17" t="n">
        <v>17</v>
      </c>
      <c r="O40" s="17" t="n">
        <v>18</v>
      </c>
      <c r="P40" s="18" t="n">
        <f aca="false">G40</f>
        <v>0</v>
      </c>
      <c r="Q40" s="18" t="n">
        <f aca="false">I40</f>
        <v>0</v>
      </c>
      <c r="R40" s="18" t="n">
        <f aca="false">K40</f>
        <v>0</v>
      </c>
      <c r="S40" s="18" t="n">
        <f aca="false">M40</f>
        <v>0</v>
      </c>
      <c r="T40" s="18" t="n">
        <f aca="false">O40</f>
        <v>18</v>
      </c>
      <c r="U40" s="17" t="n">
        <f aca="false">LARGE(P40:T40,1)+LARGE(P40:T40,2)+LARGE(P40:T40,3)</f>
        <v>18</v>
      </c>
    </row>
    <row r="41" customFormat="false" ht="12.75" hidden="false" customHeight="false" outlineLevel="0" collapsed="false">
      <c r="A41" s="13" t="n">
        <v>36</v>
      </c>
      <c r="B41" s="14" t="s">
        <v>94</v>
      </c>
      <c r="C41" s="21" t="n">
        <v>1992</v>
      </c>
      <c r="D41" s="21" t="s">
        <v>20</v>
      </c>
      <c r="E41" s="21" t="s">
        <v>95</v>
      </c>
      <c r="F41" s="18"/>
      <c r="G41" s="18"/>
      <c r="H41" s="18"/>
      <c r="I41" s="18"/>
      <c r="J41" s="18"/>
      <c r="K41" s="18"/>
      <c r="L41" s="21" t="n">
        <v>17</v>
      </c>
      <c r="M41" s="21" t="n">
        <v>18</v>
      </c>
      <c r="N41" s="17"/>
      <c r="O41" s="17"/>
      <c r="P41" s="18" t="n">
        <f aca="false">G41</f>
        <v>0</v>
      </c>
      <c r="Q41" s="18" t="n">
        <f aca="false">I41</f>
        <v>0</v>
      </c>
      <c r="R41" s="18" t="n">
        <f aca="false">K41</f>
        <v>0</v>
      </c>
      <c r="S41" s="18" t="n">
        <f aca="false">M41</f>
        <v>18</v>
      </c>
      <c r="T41" s="18" t="n">
        <f aca="false">O41</f>
        <v>0</v>
      </c>
      <c r="U41" s="17" t="n">
        <f aca="false">LARGE(P41:T41,1)+LARGE(P41:T41,2)+LARGE(P41:T41,3)</f>
        <v>18</v>
      </c>
    </row>
    <row r="42" customFormat="false" ht="12.75" hidden="false" customHeight="false" outlineLevel="0" collapsed="false">
      <c r="A42" s="13" t="n">
        <v>37</v>
      </c>
      <c r="B42" s="14" t="s">
        <v>96</v>
      </c>
      <c r="C42" s="13" t="n">
        <v>1997</v>
      </c>
      <c r="D42" s="13" t="n">
        <v>1</v>
      </c>
      <c r="E42" s="13" t="s">
        <v>89</v>
      </c>
      <c r="F42" s="18"/>
      <c r="G42" s="18"/>
      <c r="H42" s="13"/>
      <c r="I42" s="13"/>
      <c r="J42" s="18"/>
      <c r="K42" s="18"/>
      <c r="L42" s="18"/>
      <c r="M42" s="18"/>
      <c r="N42" s="17" t="n">
        <v>18</v>
      </c>
      <c r="O42" s="17" t="n">
        <v>16</v>
      </c>
      <c r="P42" s="18" t="n">
        <f aca="false">G42</f>
        <v>0</v>
      </c>
      <c r="Q42" s="18" t="n">
        <f aca="false">I42</f>
        <v>0</v>
      </c>
      <c r="R42" s="18" t="n">
        <f aca="false">K42</f>
        <v>0</v>
      </c>
      <c r="S42" s="18" t="n">
        <f aca="false">M42</f>
        <v>0</v>
      </c>
      <c r="T42" s="18" t="n">
        <f aca="false">O42</f>
        <v>16</v>
      </c>
      <c r="U42" s="17" t="n">
        <f aca="false">LARGE(P42:T42,1)+LARGE(P42:T42,2)+LARGE(P42:T42,3)</f>
        <v>16</v>
      </c>
    </row>
    <row r="43" customFormat="false" ht="12.75" hidden="false" customHeight="false" outlineLevel="0" collapsed="false">
      <c r="A43" s="13" t="n">
        <v>38</v>
      </c>
      <c r="B43" s="14" t="s">
        <v>97</v>
      </c>
      <c r="C43" s="13" t="n">
        <v>1987</v>
      </c>
      <c r="D43" s="13" t="s">
        <v>23</v>
      </c>
      <c r="E43" s="13" t="s">
        <v>63</v>
      </c>
      <c r="F43" s="18"/>
      <c r="G43" s="18"/>
      <c r="H43" s="13" t="s">
        <v>98</v>
      </c>
      <c r="I43" s="13" t="n">
        <v>16</v>
      </c>
      <c r="J43" s="18"/>
      <c r="K43" s="18"/>
      <c r="L43" s="18"/>
      <c r="M43" s="18"/>
      <c r="N43" s="17"/>
      <c r="O43" s="17"/>
      <c r="P43" s="18" t="n">
        <f aca="false">G43</f>
        <v>0</v>
      </c>
      <c r="Q43" s="18" t="n">
        <f aca="false">I43</f>
        <v>16</v>
      </c>
      <c r="R43" s="18" t="n">
        <f aca="false">K43</f>
        <v>0</v>
      </c>
      <c r="S43" s="18" t="n">
        <f aca="false">M43</f>
        <v>0</v>
      </c>
      <c r="T43" s="18" t="n">
        <f aca="false">O43</f>
        <v>0</v>
      </c>
      <c r="U43" s="17" t="n">
        <f aca="false">LARGE(P43:T43,1)+LARGE(P43:T43,2)+LARGE(P43:T43,3)</f>
        <v>16</v>
      </c>
    </row>
    <row r="44" customFormat="false" ht="12.75" hidden="false" customHeight="false" outlineLevel="0" collapsed="false">
      <c r="A44" s="13" t="n">
        <v>39</v>
      </c>
      <c r="B44" s="20" t="s">
        <v>99</v>
      </c>
      <c r="C44" s="15" t="n">
        <v>1998</v>
      </c>
      <c r="D44" s="15" t="s">
        <v>20</v>
      </c>
      <c r="E44" s="15" t="s">
        <v>82</v>
      </c>
      <c r="F44" s="15" t="s">
        <v>48</v>
      </c>
      <c r="G44" s="17" t="n">
        <v>16</v>
      </c>
      <c r="H44" s="22"/>
      <c r="I44" s="18"/>
      <c r="J44" s="18"/>
      <c r="K44" s="18"/>
      <c r="L44" s="18"/>
      <c r="M44" s="18"/>
      <c r="N44" s="17"/>
      <c r="O44" s="17"/>
      <c r="P44" s="18" t="n">
        <f aca="false">G44</f>
        <v>16</v>
      </c>
      <c r="Q44" s="18" t="n">
        <f aca="false">I44</f>
        <v>0</v>
      </c>
      <c r="R44" s="18" t="n">
        <f aca="false">K44</f>
        <v>0</v>
      </c>
      <c r="S44" s="18" t="n">
        <f aca="false">M44</f>
        <v>0</v>
      </c>
      <c r="T44" s="18" t="n">
        <f aca="false">O44</f>
        <v>0</v>
      </c>
      <c r="U44" s="17" t="n">
        <f aca="false">LARGE(P44:T44,1)+LARGE(P44:T44,2)+LARGE(P44:T44,3)</f>
        <v>16</v>
      </c>
    </row>
    <row r="45" customFormat="false" ht="12.75" hidden="false" customHeight="false" outlineLevel="0" collapsed="false">
      <c r="A45" s="13" t="n">
        <v>40</v>
      </c>
      <c r="B45" s="14" t="s">
        <v>100</v>
      </c>
      <c r="C45" s="13" t="n">
        <v>1994</v>
      </c>
      <c r="D45" s="13" t="s">
        <v>20</v>
      </c>
      <c r="E45" s="13" t="s">
        <v>91</v>
      </c>
      <c r="F45" s="18"/>
      <c r="G45" s="18"/>
      <c r="H45" s="18"/>
      <c r="I45" s="18"/>
      <c r="J45" s="13" t="n">
        <v>15</v>
      </c>
      <c r="K45" s="13" t="n">
        <v>15</v>
      </c>
      <c r="L45" s="18"/>
      <c r="M45" s="18"/>
      <c r="N45" s="17"/>
      <c r="O45" s="17"/>
      <c r="P45" s="18" t="n">
        <f aca="false">G45</f>
        <v>0</v>
      </c>
      <c r="Q45" s="18" t="n">
        <f aca="false">I45</f>
        <v>0</v>
      </c>
      <c r="R45" s="18" t="n">
        <f aca="false">K45</f>
        <v>15</v>
      </c>
      <c r="S45" s="18" t="n">
        <f aca="false">M45</f>
        <v>0</v>
      </c>
      <c r="T45" s="18" t="n">
        <f aca="false">O45</f>
        <v>0</v>
      </c>
      <c r="U45" s="17" t="n">
        <f aca="false">LARGE(P45:T45,1)+LARGE(P45:T45,2)+LARGE(P45:T45,3)</f>
        <v>15</v>
      </c>
    </row>
    <row r="46" customFormat="false" ht="12.75" hidden="false" customHeight="false" outlineLevel="0" collapsed="false">
      <c r="A46" s="13" t="n">
        <v>41</v>
      </c>
      <c r="B46" s="14" t="s">
        <v>101</v>
      </c>
      <c r="C46" s="13" t="n">
        <v>1997</v>
      </c>
      <c r="D46" s="13" t="s">
        <v>20</v>
      </c>
      <c r="E46" s="13" t="s">
        <v>102</v>
      </c>
      <c r="F46" s="18"/>
      <c r="G46" s="18"/>
      <c r="H46" s="13"/>
      <c r="I46" s="13"/>
      <c r="J46" s="18"/>
      <c r="K46" s="18"/>
      <c r="L46" s="18"/>
      <c r="M46" s="18"/>
      <c r="N46" s="17" t="n">
        <v>19</v>
      </c>
      <c r="O46" s="17" t="n">
        <v>14</v>
      </c>
      <c r="P46" s="18" t="n">
        <f aca="false">G46</f>
        <v>0</v>
      </c>
      <c r="Q46" s="18" t="n">
        <f aca="false">I46</f>
        <v>0</v>
      </c>
      <c r="R46" s="18" t="n">
        <f aca="false">K46</f>
        <v>0</v>
      </c>
      <c r="S46" s="18" t="n">
        <f aca="false">M46</f>
        <v>0</v>
      </c>
      <c r="T46" s="18" t="n">
        <f aca="false">O46</f>
        <v>14</v>
      </c>
      <c r="U46" s="17" t="n">
        <f aca="false">LARGE(P46:T46,1)+LARGE(P46:T46,2)+LARGE(P46:T46,3)</f>
        <v>14</v>
      </c>
    </row>
    <row r="47" customFormat="false" ht="12.75" hidden="false" customHeight="false" outlineLevel="0" collapsed="false">
      <c r="A47" s="13" t="n">
        <v>42</v>
      </c>
      <c r="B47" s="14" t="s">
        <v>103</v>
      </c>
      <c r="C47" s="21" t="n">
        <v>1999</v>
      </c>
      <c r="D47" s="21" t="s">
        <v>20</v>
      </c>
      <c r="E47" s="21" t="s">
        <v>77</v>
      </c>
      <c r="F47" s="18"/>
      <c r="G47" s="18"/>
      <c r="H47" s="18"/>
      <c r="I47" s="18"/>
      <c r="J47" s="18"/>
      <c r="K47" s="18"/>
      <c r="L47" s="21" t="n">
        <v>19</v>
      </c>
      <c r="M47" s="21" t="n">
        <v>14</v>
      </c>
      <c r="N47" s="17"/>
      <c r="O47" s="17"/>
      <c r="P47" s="18" t="n">
        <f aca="false">G47</f>
        <v>0</v>
      </c>
      <c r="Q47" s="18" t="n">
        <f aca="false">I47</f>
        <v>0</v>
      </c>
      <c r="R47" s="18" t="n">
        <f aca="false">K47</f>
        <v>0</v>
      </c>
      <c r="S47" s="18" t="n">
        <f aca="false">M47</f>
        <v>14</v>
      </c>
      <c r="T47" s="18" t="n">
        <f aca="false">O47</f>
        <v>0</v>
      </c>
      <c r="U47" s="17" t="n">
        <f aca="false">LARGE(P47:T47,1)+LARGE(P47:T47,2)+LARGE(P47:T47,3)</f>
        <v>14</v>
      </c>
    </row>
    <row r="48" customFormat="false" ht="12.75" hidden="false" customHeight="false" outlineLevel="0" collapsed="false">
      <c r="A48" s="13" t="n">
        <v>43</v>
      </c>
      <c r="B48" s="20" t="s">
        <v>104</v>
      </c>
      <c r="C48" s="15" t="n">
        <v>1997</v>
      </c>
      <c r="D48" s="15" t="s">
        <v>32</v>
      </c>
      <c r="E48" s="15" t="s">
        <v>82</v>
      </c>
      <c r="F48" s="15" t="s">
        <v>57</v>
      </c>
      <c r="G48" s="17" t="n">
        <v>14</v>
      </c>
      <c r="H48" s="22"/>
      <c r="I48" s="18"/>
      <c r="J48" s="18"/>
      <c r="K48" s="18"/>
      <c r="L48" s="18"/>
      <c r="M48" s="18"/>
      <c r="N48" s="17"/>
      <c r="O48" s="17"/>
      <c r="P48" s="18" t="n">
        <f aca="false">G48</f>
        <v>14</v>
      </c>
      <c r="Q48" s="18" t="n">
        <f aca="false">I48</f>
        <v>0</v>
      </c>
      <c r="R48" s="18" t="n">
        <f aca="false">K48</f>
        <v>0</v>
      </c>
      <c r="S48" s="18" t="n">
        <f aca="false">M48</f>
        <v>0</v>
      </c>
      <c r="T48" s="18" t="n">
        <f aca="false">O48</f>
        <v>0</v>
      </c>
      <c r="U48" s="17" t="n">
        <f aca="false">LARGE(P48:T48,1)+LARGE(P48:T48,2)+LARGE(P48:T48,3)</f>
        <v>14</v>
      </c>
    </row>
    <row r="49" customFormat="false" ht="12.75" hidden="false" customHeight="false" outlineLevel="0" collapsed="false">
      <c r="A49" s="13" t="n">
        <v>44</v>
      </c>
      <c r="B49" s="14" t="s">
        <v>105</v>
      </c>
      <c r="C49" s="13" t="n">
        <v>1989</v>
      </c>
      <c r="D49" s="13" t="s">
        <v>23</v>
      </c>
      <c r="E49" s="13" t="s">
        <v>30</v>
      </c>
      <c r="F49" s="18"/>
      <c r="G49" s="18"/>
      <c r="H49" s="18"/>
      <c r="I49" s="18"/>
      <c r="J49" s="13" t="n">
        <v>16</v>
      </c>
      <c r="K49" s="13" t="n">
        <v>13</v>
      </c>
      <c r="L49" s="18"/>
      <c r="M49" s="18"/>
      <c r="N49" s="17"/>
      <c r="O49" s="17"/>
      <c r="P49" s="18" t="n">
        <f aca="false">G49</f>
        <v>0</v>
      </c>
      <c r="Q49" s="18" t="n">
        <f aca="false">I49</f>
        <v>0</v>
      </c>
      <c r="R49" s="18" t="n">
        <f aca="false">K49</f>
        <v>13</v>
      </c>
      <c r="S49" s="18" t="n">
        <f aca="false">M49</f>
        <v>0</v>
      </c>
      <c r="T49" s="18" t="n">
        <f aca="false">O49</f>
        <v>0</v>
      </c>
      <c r="U49" s="17" t="n">
        <f aca="false">LARGE(P49:T49,1)+LARGE(P49:T49,2)+LARGE(P49:T49,3)</f>
        <v>13</v>
      </c>
    </row>
    <row r="50" customFormat="false" ht="12.75" hidden="false" customHeight="false" outlineLevel="0" collapsed="false">
      <c r="A50" s="13" t="n">
        <v>45</v>
      </c>
      <c r="B50" s="14" t="s">
        <v>106</v>
      </c>
      <c r="C50" s="13" t="n">
        <v>1995</v>
      </c>
      <c r="D50" s="13" t="s">
        <v>23</v>
      </c>
      <c r="E50" s="13" t="s">
        <v>63</v>
      </c>
      <c r="F50" s="18"/>
      <c r="G50" s="18"/>
      <c r="H50" s="13"/>
      <c r="I50" s="13"/>
      <c r="J50" s="18"/>
      <c r="K50" s="18"/>
      <c r="L50" s="18"/>
      <c r="M50" s="18"/>
      <c r="N50" s="17" t="n">
        <v>20</v>
      </c>
      <c r="O50" s="17" t="n">
        <v>12</v>
      </c>
      <c r="P50" s="18" t="n">
        <f aca="false">G50</f>
        <v>0</v>
      </c>
      <c r="Q50" s="18" t="n">
        <f aca="false">I50</f>
        <v>0</v>
      </c>
      <c r="R50" s="18" t="n">
        <f aca="false">K50</f>
        <v>0</v>
      </c>
      <c r="S50" s="18" t="n">
        <f aca="false">M50</f>
        <v>0</v>
      </c>
      <c r="T50" s="18" t="n">
        <f aca="false">O50</f>
        <v>12</v>
      </c>
      <c r="U50" s="17" t="n">
        <f aca="false">LARGE(P50:T50,1)+LARGE(P50:T50,2)+LARGE(P50:T50,3)</f>
        <v>12</v>
      </c>
    </row>
    <row r="51" customFormat="false" ht="12.75" hidden="false" customHeight="false" outlineLevel="0" collapsed="false">
      <c r="A51" s="13" t="n">
        <v>46</v>
      </c>
      <c r="B51" s="20" t="s">
        <v>107</v>
      </c>
      <c r="C51" s="15" t="n">
        <v>1991</v>
      </c>
      <c r="D51" s="15" t="s">
        <v>20</v>
      </c>
      <c r="E51" s="15" t="s">
        <v>82</v>
      </c>
      <c r="F51" s="15" t="s">
        <v>98</v>
      </c>
      <c r="G51" s="17" t="n">
        <v>12</v>
      </c>
      <c r="H51" s="22"/>
      <c r="I51" s="18"/>
      <c r="J51" s="18"/>
      <c r="K51" s="18"/>
      <c r="L51" s="18"/>
      <c r="M51" s="18"/>
      <c r="N51" s="17"/>
      <c r="O51" s="17"/>
      <c r="P51" s="18" t="n">
        <f aca="false">G51</f>
        <v>12</v>
      </c>
      <c r="Q51" s="18" t="n">
        <f aca="false">I51</f>
        <v>0</v>
      </c>
      <c r="R51" s="18" t="n">
        <f aca="false">K51</f>
        <v>0</v>
      </c>
      <c r="S51" s="18" t="n">
        <f aca="false">M51</f>
        <v>0</v>
      </c>
      <c r="T51" s="18" t="n">
        <f aca="false">O51</f>
        <v>0</v>
      </c>
      <c r="U51" s="17" t="n">
        <f aca="false">LARGE(P51:T51,1)+LARGE(P51:T51,2)+LARGE(P51:T51,3)</f>
        <v>12</v>
      </c>
    </row>
    <row r="52" customFormat="false" ht="12.75" hidden="false" customHeight="false" outlineLevel="0" collapsed="false">
      <c r="A52" s="13" t="n">
        <v>47</v>
      </c>
      <c r="B52" s="14" t="s">
        <v>108</v>
      </c>
      <c r="C52" s="13" t="n">
        <v>1998</v>
      </c>
      <c r="D52" s="13" t="s">
        <v>20</v>
      </c>
      <c r="E52" s="13" t="s">
        <v>52</v>
      </c>
      <c r="F52" s="18"/>
      <c r="G52" s="18"/>
      <c r="H52" s="13" t="s">
        <v>109</v>
      </c>
      <c r="I52" s="13" t="n">
        <v>9</v>
      </c>
      <c r="J52" s="18"/>
      <c r="K52" s="18"/>
      <c r="L52" s="18"/>
      <c r="M52" s="18"/>
      <c r="N52" s="17" t="n">
        <v>29</v>
      </c>
      <c r="O52" s="17" t="n">
        <v>2</v>
      </c>
      <c r="P52" s="18" t="n">
        <f aca="false">G52</f>
        <v>0</v>
      </c>
      <c r="Q52" s="18" t="n">
        <f aca="false">I52</f>
        <v>9</v>
      </c>
      <c r="R52" s="18" t="n">
        <f aca="false">K52</f>
        <v>0</v>
      </c>
      <c r="S52" s="18" t="n">
        <f aca="false">M52</f>
        <v>0</v>
      </c>
      <c r="T52" s="18" t="n">
        <f aca="false">O52</f>
        <v>2</v>
      </c>
      <c r="U52" s="17" t="n">
        <f aca="false">LARGE(P52:T52,1)+LARGE(P52:T52,2)+LARGE(P52:T52,3)</f>
        <v>11</v>
      </c>
    </row>
    <row r="53" customFormat="false" ht="12.75" hidden="false" customHeight="false" outlineLevel="0" collapsed="false">
      <c r="A53" s="13" t="n">
        <v>48</v>
      </c>
      <c r="B53" s="14" t="s">
        <v>110</v>
      </c>
      <c r="C53" s="21" t="n">
        <v>1998</v>
      </c>
      <c r="D53" s="21" t="n">
        <v>1</v>
      </c>
      <c r="E53" s="21" t="s">
        <v>30</v>
      </c>
      <c r="F53" s="18"/>
      <c r="G53" s="18"/>
      <c r="H53" s="18"/>
      <c r="I53" s="18"/>
      <c r="J53" s="18"/>
      <c r="K53" s="18"/>
      <c r="L53" s="21" t="n">
        <v>21</v>
      </c>
      <c r="M53" s="21" t="n">
        <v>10</v>
      </c>
      <c r="N53" s="17"/>
      <c r="O53" s="17"/>
      <c r="P53" s="18" t="n">
        <f aca="false">G53</f>
        <v>0</v>
      </c>
      <c r="Q53" s="18" t="n">
        <f aca="false">I53</f>
        <v>0</v>
      </c>
      <c r="R53" s="18" t="n">
        <f aca="false">K53</f>
        <v>0</v>
      </c>
      <c r="S53" s="18" t="n">
        <f aca="false">M53</f>
        <v>10</v>
      </c>
      <c r="T53" s="18" t="n">
        <f aca="false">O53</f>
        <v>0</v>
      </c>
      <c r="U53" s="17" t="n">
        <f aca="false">LARGE(P53:T53,1)+LARGE(P53:T53,2)+LARGE(P53:T53,3)</f>
        <v>10</v>
      </c>
    </row>
    <row r="54" customFormat="false" ht="12.75" hidden="false" customHeight="false" outlineLevel="0" collapsed="false">
      <c r="A54" s="13" t="n">
        <v>49</v>
      </c>
      <c r="B54" s="20" t="s">
        <v>111</v>
      </c>
      <c r="C54" s="15" t="n">
        <v>1989</v>
      </c>
      <c r="D54" s="15" t="s">
        <v>20</v>
      </c>
      <c r="E54" s="15" t="s">
        <v>82</v>
      </c>
      <c r="F54" s="15" t="s">
        <v>61</v>
      </c>
      <c r="G54" s="17" t="n">
        <v>10</v>
      </c>
      <c r="H54" s="22"/>
      <c r="I54" s="18"/>
      <c r="J54" s="18"/>
      <c r="K54" s="18"/>
      <c r="L54" s="18"/>
      <c r="M54" s="18"/>
      <c r="N54" s="17"/>
      <c r="O54" s="17"/>
      <c r="P54" s="18" t="n">
        <f aca="false">G54</f>
        <v>10</v>
      </c>
      <c r="Q54" s="18" t="n">
        <f aca="false">I54</f>
        <v>0</v>
      </c>
      <c r="R54" s="18" t="n">
        <f aca="false">K54</f>
        <v>0</v>
      </c>
      <c r="S54" s="18" t="n">
        <f aca="false">M54</f>
        <v>0</v>
      </c>
      <c r="T54" s="18" t="n">
        <f aca="false">O54</f>
        <v>0</v>
      </c>
      <c r="U54" s="17" t="n">
        <f aca="false">LARGE(P54:T54,1)+LARGE(P54:T54,2)+LARGE(P54:T54,3)</f>
        <v>10</v>
      </c>
    </row>
    <row r="55" customFormat="false" ht="12.75" hidden="false" customHeight="false" outlineLevel="0" collapsed="false">
      <c r="A55" s="13" t="n">
        <v>50</v>
      </c>
      <c r="B55" s="14" t="s">
        <v>112</v>
      </c>
      <c r="C55" s="13" t="n">
        <v>2000</v>
      </c>
      <c r="D55" s="13" t="s">
        <v>20</v>
      </c>
      <c r="E55" s="13" t="s">
        <v>21</v>
      </c>
      <c r="F55" s="18"/>
      <c r="G55" s="18"/>
      <c r="H55" s="13"/>
      <c r="I55" s="13"/>
      <c r="J55" s="18"/>
      <c r="K55" s="18"/>
      <c r="L55" s="18"/>
      <c r="M55" s="18"/>
      <c r="N55" s="17" t="n">
        <v>23</v>
      </c>
      <c r="O55" s="17" t="n">
        <v>8</v>
      </c>
      <c r="P55" s="18" t="n">
        <f aca="false">G55</f>
        <v>0</v>
      </c>
      <c r="Q55" s="18" t="n">
        <f aca="false">I55</f>
        <v>0</v>
      </c>
      <c r="R55" s="18" t="n">
        <f aca="false">K55</f>
        <v>0</v>
      </c>
      <c r="S55" s="18" t="n">
        <f aca="false">M55</f>
        <v>0</v>
      </c>
      <c r="T55" s="18" t="n">
        <f aca="false">O55</f>
        <v>8</v>
      </c>
      <c r="U55" s="17" t="n">
        <f aca="false">LARGE(P55:T55,1)+LARGE(P55:T55,2)+LARGE(P55:T55,3)</f>
        <v>8</v>
      </c>
    </row>
    <row r="56" customFormat="false" ht="12.75" hidden="false" customHeight="false" outlineLevel="0" collapsed="false">
      <c r="A56" s="13" t="n">
        <v>51</v>
      </c>
      <c r="B56" s="14" t="s">
        <v>113</v>
      </c>
      <c r="C56" s="13" t="n">
        <v>1998</v>
      </c>
      <c r="D56" s="13" t="n">
        <v>1</v>
      </c>
      <c r="E56" s="13" t="s">
        <v>89</v>
      </c>
      <c r="F56" s="18"/>
      <c r="G56" s="18"/>
      <c r="H56" s="13"/>
      <c r="I56" s="13"/>
      <c r="J56" s="18"/>
      <c r="K56" s="18"/>
      <c r="L56" s="18"/>
      <c r="M56" s="18"/>
      <c r="N56" s="17" t="n">
        <v>24</v>
      </c>
      <c r="O56" s="17" t="n">
        <v>7</v>
      </c>
      <c r="P56" s="18" t="n">
        <f aca="false">G56</f>
        <v>0</v>
      </c>
      <c r="Q56" s="18" t="n">
        <f aca="false">I56</f>
        <v>0</v>
      </c>
      <c r="R56" s="18" t="n">
        <f aca="false">K56</f>
        <v>0</v>
      </c>
      <c r="S56" s="18" t="n">
        <f aca="false">M56</f>
        <v>0</v>
      </c>
      <c r="T56" s="18" t="n">
        <f aca="false">O56</f>
        <v>7</v>
      </c>
      <c r="U56" s="17" t="n">
        <f aca="false">LARGE(P56:T56,1)+LARGE(P56:T56,2)+LARGE(P56:T56,3)</f>
        <v>7</v>
      </c>
    </row>
    <row r="57" customFormat="false" ht="12.75" hidden="false" customHeight="false" outlineLevel="0" collapsed="false">
      <c r="A57" s="13" t="n">
        <v>52</v>
      </c>
      <c r="B57" s="14" t="s">
        <v>114</v>
      </c>
      <c r="C57" s="13" t="n">
        <v>1984</v>
      </c>
      <c r="D57" s="13" t="s">
        <v>23</v>
      </c>
      <c r="E57" s="13" t="s">
        <v>63</v>
      </c>
      <c r="F57" s="18"/>
      <c r="G57" s="18"/>
      <c r="H57" s="13" t="s">
        <v>115</v>
      </c>
      <c r="I57" s="13" t="n">
        <v>7</v>
      </c>
      <c r="J57" s="18"/>
      <c r="K57" s="18"/>
      <c r="L57" s="18"/>
      <c r="M57" s="18"/>
      <c r="N57" s="17"/>
      <c r="O57" s="17"/>
      <c r="P57" s="18" t="n">
        <f aca="false">G57</f>
        <v>0</v>
      </c>
      <c r="Q57" s="18" t="n">
        <f aca="false">I57</f>
        <v>7</v>
      </c>
      <c r="R57" s="18" t="n">
        <f aca="false">K57</f>
        <v>0</v>
      </c>
      <c r="S57" s="18" t="n">
        <f aca="false">M57</f>
        <v>0</v>
      </c>
      <c r="T57" s="18" t="n">
        <f aca="false">O57</f>
        <v>0</v>
      </c>
      <c r="U57" s="17" t="n">
        <f aca="false">LARGE(P57:T57,1)+LARGE(P57:T57,2)+LARGE(P57:T57,3)</f>
        <v>7</v>
      </c>
    </row>
    <row r="58" customFormat="false" ht="12.75" hidden="false" customHeight="false" outlineLevel="0" collapsed="false">
      <c r="A58" s="13" t="n">
        <v>53</v>
      </c>
      <c r="B58" s="14" t="s">
        <v>116</v>
      </c>
      <c r="C58" s="13" t="n">
        <v>1996</v>
      </c>
      <c r="D58" s="13" t="n">
        <v>1</v>
      </c>
      <c r="E58" s="13" t="s">
        <v>89</v>
      </c>
      <c r="F58" s="18"/>
      <c r="G58" s="18"/>
      <c r="H58" s="13"/>
      <c r="I58" s="13"/>
      <c r="J58" s="18"/>
      <c r="K58" s="18"/>
      <c r="L58" s="18"/>
      <c r="M58" s="18"/>
      <c r="N58" s="17" t="n">
        <v>25</v>
      </c>
      <c r="O58" s="17" t="n">
        <v>6</v>
      </c>
      <c r="P58" s="18" t="n">
        <f aca="false">G58</f>
        <v>0</v>
      </c>
      <c r="Q58" s="18" t="n">
        <f aca="false">I58</f>
        <v>0</v>
      </c>
      <c r="R58" s="18" t="n">
        <f aca="false">K58</f>
        <v>0</v>
      </c>
      <c r="S58" s="18" t="n">
        <f aca="false">M58</f>
        <v>0</v>
      </c>
      <c r="T58" s="18" t="n">
        <f aca="false">O58</f>
        <v>6</v>
      </c>
      <c r="U58" s="17" t="n">
        <f aca="false">LARGE(P58:T58,1)+LARGE(P58:T58,2)+LARGE(P58:T58,3)</f>
        <v>6</v>
      </c>
    </row>
    <row r="59" customFormat="false" ht="12.75" hidden="false" customHeight="false" outlineLevel="0" collapsed="false">
      <c r="A59" s="13" t="n">
        <v>54</v>
      </c>
      <c r="B59" s="14" t="s">
        <v>117</v>
      </c>
      <c r="C59" s="13" t="n">
        <v>1988</v>
      </c>
      <c r="D59" s="13" t="s">
        <v>23</v>
      </c>
      <c r="E59" s="13" t="s">
        <v>89</v>
      </c>
      <c r="F59" s="18"/>
      <c r="G59" s="18"/>
      <c r="H59" s="13"/>
      <c r="I59" s="13"/>
      <c r="J59" s="18"/>
      <c r="K59" s="18"/>
      <c r="L59" s="18"/>
      <c r="M59" s="18"/>
      <c r="N59" s="17" t="n">
        <v>28</v>
      </c>
      <c r="O59" s="17" t="n">
        <v>3</v>
      </c>
      <c r="P59" s="18" t="n">
        <f aca="false">G59</f>
        <v>0</v>
      </c>
      <c r="Q59" s="18" t="n">
        <f aca="false">I59</f>
        <v>0</v>
      </c>
      <c r="R59" s="18" t="n">
        <f aca="false">K59</f>
        <v>0</v>
      </c>
      <c r="S59" s="18" t="n">
        <f aca="false">M59</f>
        <v>0</v>
      </c>
      <c r="T59" s="18" t="n">
        <f aca="false">O59</f>
        <v>3</v>
      </c>
      <c r="U59" s="17" t="n">
        <f aca="false">LARGE(P59:T59,1)+LARGE(P59:T59,2)+LARGE(P59:T59,3)</f>
        <v>3</v>
      </c>
    </row>
    <row r="60" customFormat="false" ht="12.75" hidden="false" customHeight="false" outlineLevel="0" collapsed="false">
      <c r="A60" s="13" t="n">
        <v>55</v>
      </c>
      <c r="B60" s="14" t="s">
        <v>118</v>
      </c>
      <c r="C60" s="13" t="n">
        <v>1998</v>
      </c>
      <c r="D60" s="13" t="s">
        <v>20</v>
      </c>
      <c r="E60" s="13" t="s">
        <v>52</v>
      </c>
      <c r="F60" s="18"/>
      <c r="G60" s="18"/>
      <c r="H60" s="13"/>
      <c r="I60" s="13"/>
      <c r="J60" s="18"/>
      <c r="K60" s="18"/>
      <c r="L60" s="18"/>
      <c r="M60" s="18"/>
      <c r="N60" s="17" t="n">
        <v>30</v>
      </c>
      <c r="O60" s="17" t="n">
        <v>1</v>
      </c>
      <c r="P60" s="18" t="n">
        <f aca="false">G60</f>
        <v>0</v>
      </c>
      <c r="Q60" s="18" t="n">
        <f aca="false">I60</f>
        <v>0</v>
      </c>
      <c r="R60" s="18" t="n">
        <f aca="false">K60</f>
        <v>0</v>
      </c>
      <c r="S60" s="18" t="n">
        <f aca="false">M60</f>
        <v>0</v>
      </c>
      <c r="T60" s="18" t="n">
        <f aca="false">O60</f>
        <v>1</v>
      </c>
      <c r="U60" s="17" t="n">
        <f aca="false">LARGE(P60:T60,1)+LARGE(P60:T60,2)+LARGE(P60:T60,3)</f>
        <v>1</v>
      </c>
    </row>
  </sheetData>
  <mergeCells count="19">
    <mergeCell ref="A1:V1"/>
    <mergeCell ref="A2:V2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U4:U5"/>
    <mergeCell ref="V4:V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827083333333333" right="0.354166666666667" top="0.570138888888889" bottom="2.20972222222222" header="0.511811023622047" footer="2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авный судья (ССМК):
Главный секретарь (ССВК):&amp;RЕ.И. Левин
А.Ю. Яговкин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23.16"/>
    <col collapsed="false" customWidth="true" hidden="false" outlineLevel="0" max="3" min="3" style="71" width="6.85"/>
    <col collapsed="false" customWidth="true" hidden="false" outlineLevel="0" max="4" min="4" style="71" width="6.57"/>
    <col collapsed="false" customWidth="true" hidden="false" outlineLevel="0" max="5" min="5" style="71" width="17.72"/>
    <col collapsed="false" customWidth="false" hidden="false" outlineLevel="0" max="257" min="6" style="71" width="9.14"/>
  </cols>
  <sheetData>
    <row r="1" customFormat="false" ht="20.25" hidden="false" customHeight="true" outlineLevel="0" collapsed="false">
      <c r="A1" s="72" t="s">
        <v>0</v>
      </c>
      <c r="B1" s="72"/>
      <c r="C1" s="72"/>
      <c r="D1" s="72"/>
      <c r="E1" s="72"/>
    </row>
    <row r="2" customFormat="false" ht="20.25" hidden="false" customHeight="true" outlineLevel="0" collapsed="false">
      <c r="A2" s="72" t="s">
        <v>316</v>
      </c>
      <c r="B2" s="72"/>
      <c r="C2" s="72"/>
      <c r="D2" s="72"/>
      <c r="E2" s="72"/>
    </row>
    <row r="3" customFormat="false" ht="15" hidden="false" customHeight="false" outlineLevel="0" collapsed="false">
      <c r="A3" s="73" t="s">
        <v>1</v>
      </c>
      <c r="B3" s="73"/>
      <c r="C3" s="73"/>
      <c r="D3" s="73"/>
      <c r="E3" s="73"/>
    </row>
    <row r="4" customFormat="false" ht="12.75" hidden="false" customHeight="false" outlineLevel="0" collapsed="false">
      <c r="A4" s="0"/>
      <c r="B4" s="0"/>
      <c r="C4" s="0"/>
      <c r="D4" s="0"/>
      <c r="E4" s="0"/>
    </row>
    <row r="5" customFormat="false" ht="12.75" hidden="false" customHeight="true" outlineLevel="0" collapsed="false">
      <c r="A5" s="4" t="s">
        <v>2</v>
      </c>
      <c r="B5" s="5" t="s">
        <v>3</v>
      </c>
      <c r="C5" s="4" t="s">
        <v>4</v>
      </c>
      <c r="D5" s="6" t="s">
        <v>5</v>
      </c>
      <c r="E5" s="15" t="s">
        <v>6</v>
      </c>
    </row>
    <row r="6" customFormat="false" ht="12.75" hidden="false" customHeight="false" outlineLevel="0" collapsed="false">
      <c r="A6" s="13" t="n">
        <v>1</v>
      </c>
      <c r="B6" s="14" t="s">
        <v>19</v>
      </c>
      <c r="C6" s="13" t="n">
        <v>1997</v>
      </c>
      <c r="D6" s="13" t="s">
        <v>20</v>
      </c>
      <c r="E6" s="13" t="s">
        <v>145</v>
      </c>
    </row>
    <row r="7" customFormat="false" ht="12.75" hidden="false" customHeight="false" outlineLevel="0" collapsed="false">
      <c r="A7" s="13" t="n">
        <v>2</v>
      </c>
      <c r="B7" s="14" t="s">
        <v>24</v>
      </c>
      <c r="C7" s="13" t="n">
        <v>1993</v>
      </c>
      <c r="D7" s="13" t="s">
        <v>23</v>
      </c>
      <c r="E7" s="13" t="s">
        <v>91</v>
      </c>
    </row>
    <row r="8" customFormat="false" ht="12.75" hidden="false" customHeight="false" outlineLevel="0" collapsed="false">
      <c r="A8" s="13" t="n">
        <v>3</v>
      </c>
      <c r="B8" s="20" t="s">
        <v>28</v>
      </c>
      <c r="C8" s="15" t="n">
        <v>1986</v>
      </c>
      <c r="D8" s="15" t="s">
        <v>29</v>
      </c>
      <c r="E8" s="15" t="s">
        <v>30</v>
      </c>
    </row>
    <row r="9" customFormat="false" ht="12.75" hidden="false" customHeight="false" outlineLevel="0" collapsed="false">
      <c r="A9" s="0"/>
      <c r="B9" s="0"/>
      <c r="C9" s="0"/>
      <c r="D9" s="0"/>
      <c r="E9" s="0"/>
    </row>
    <row r="10" customFormat="false" ht="15" hidden="false" customHeight="false" outlineLevel="0" collapsed="false">
      <c r="A10" s="73" t="s">
        <v>119</v>
      </c>
      <c r="B10" s="73"/>
      <c r="C10" s="73"/>
      <c r="D10" s="73"/>
      <c r="E10" s="73"/>
    </row>
    <row r="11" customFormat="fals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true" outlineLevel="0" collapsed="false">
      <c r="A12" s="26" t="s">
        <v>2</v>
      </c>
      <c r="B12" s="27" t="s">
        <v>3</v>
      </c>
      <c r="C12" s="26" t="s">
        <v>4</v>
      </c>
      <c r="D12" s="26" t="s">
        <v>5</v>
      </c>
      <c r="E12" s="26" t="s">
        <v>6</v>
      </c>
    </row>
    <row r="13" customFormat="false" ht="12.75" hidden="false" customHeight="false" outlineLevel="0" collapsed="false">
      <c r="A13" s="13" t="n">
        <v>1</v>
      </c>
      <c r="B13" s="14" t="s">
        <v>120</v>
      </c>
      <c r="C13" s="13" t="n">
        <v>1993</v>
      </c>
      <c r="D13" s="13" t="s">
        <v>34</v>
      </c>
      <c r="E13" s="13" t="s">
        <v>145</v>
      </c>
    </row>
    <row r="14" customFormat="false" ht="12.75" hidden="false" customHeight="false" outlineLevel="0" collapsed="false">
      <c r="A14" s="13" t="n">
        <v>2</v>
      </c>
      <c r="B14" s="14" t="s">
        <v>121</v>
      </c>
      <c r="C14" s="13" t="n">
        <v>1996</v>
      </c>
      <c r="D14" s="13" t="s">
        <v>20</v>
      </c>
      <c r="E14" s="13" t="s">
        <v>91</v>
      </c>
    </row>
    <row r="15" customFormat="false" ht="12.75" hidden="false" customHeight="false" outlineLevel="0" collapsed="false">
      <c r="A15" s="13" t="n">
        <v>3</v>
      </c>
      <c r="B15" s="14" t="s">
        <v>122</v>
      </c>
      <c r="C15" s="13" t="n">
        <v>1997</v>
      </c>
      <c r="D15" s="13" t="s">
        <v>23</v>
      </c>
      <c r="E15" s="13" t="s">
        <v>91</v>
      </c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5" hidden="false" customHeight="false" outlineLevel="0" collapsed="false">
      <c r="A17" s="73" t="s">
        <v>158</v>
      </c>
      <c r="B17" s="73"/>
      <c r="C17" s="73"/>
      <c r="D17" s="73"/>
      <c r="E17" s="73"/>
    </row>
    <row r="18" customFormat="false" ht="15" hidden="false" customHeight="false" outlineLevel="0" collapsed="false">
      <c r="A18" s="74"/>
      <c r="B18" s="74"/>
      <c r="C18" s="74"/>
      <c r="D18" s="74"/>
      <c r="E18" s="74"/>
    </row>
    <row r="19" customFormat="false" ht="12.75" hidden="false" customHeight="true" outlineLevel="0" collapsed="false">
      <c r="A19" s="4" t="s">
        <v>2</v>
      </c>
      <c r="B19" s="5" t="s">
        <v>3</v>
      </c>
      <c r="C19" s="4" t="s">
        <v>4</v>
      </c>
      <c r="D19" s="4" t="s">
        <v>5</v>
      </c>
      <c r="E19" s="6" t="s">
        <v>6</v>
      </c>
    </row>
    <row r="20" customFormat="false" ht="12.75" hidden="false" customHeight="false" outlineLevel="0" collapsed="false">
      <c r="A20" s="13" t="s">
        <v>32</v>
      </c>
      <c r="B20" s="14" t="s">
        <v>159</v>
      </c>
      <c r="C20" s="13" t="n">
        <v>1994</v>
      </c>
      <c r="D20" s="13" t="s">
        <v>23</v>
      </c>
      <c r="E20" s="13" t="s">
        <v>91</v>
      </c>
    </row>
    <row r="21" customFormat="false" ht="12.75" hidden="false" customHeight="false" outlineLevel="0" collapsed="false">
      <c r="A21" s="13" t="s">
        <v>22</v>
      </c>
      <c r="B21" s="14" t="s">
        <v>160</v>
      </c>
      <c r="C21" s="13" t="n">
        <v>1985</v>
      </c>
      <c r="D21" s="13" t="s">
        <v>23</v>
      </c>
      <c r="E21" s="13" t="s">
        <v>292</v>
      </c>
    </row>
    <row r="22" customFormat="false" ht="12.75" hidden="false" customHeight="false" outlineLevel="0" collapsed="false">
      <c r="A22" s="13" t="s">
        <v>31</v>
      </c>
      <c r="B22" s="14" t="s">
        <v>161</v>
      </c>
      <c r="C22" s="13" t="n">
        <v>1985</v>
      </c>
      <c r="D22" s="13" t="s">
        <v>23</v>
      </c>
      <c r="E22" s="13" t="s">
        <v>63</v>
      </c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5" hidden="false" customHeight="false" outlineLevel="0" collapsed="false">
      <c r="A24" s="73" t="s">
        <v>244</v>
      </c>
      <c r="B24" s="73"/>
      <c r="C24" s="73"/>
      <c r="D24" s="73"/>
      <c r="E24" s="73"/>
    </row>
    <row r="25" customFormat="false" ht="15" hidden="false" customHeight="false" outlineLevel="0" collapsed="false">
      <c r="A25" s="74"/>
      <c r="B25" s="74"/>
      <c r="C25" s="74"/>
      <c r="D25" s="74"/>
      <c r="E25" s="74"/>
    </row>
    <row r="26" customFormat="false" ht="12.75" hidden="false" customHeight="true" outlineLevel="0" collapsed="false">
      <c r="A26" s="4" t="s">
        <v>2</v>
      </c>
      <c r="B26" s="5" t="s">
        <v>3</v>
      </c>
      <c r="C26" s="4" t="s">
        <v>4</v>
      </c>
      <c r="D26" s="4" t="s">
        <v>5</v>
      </c>
      <c r="E26" s="6" t="s">
        <v>6</v>
      </c>
    </row>
    <row r="27" customFormat="false" ht="12.75" hidden="false" customHeight="false" outlineLevel="0" collapsed="false">
      <c r="A27" s="4"/>
      <c r="B27" s="5"/>
      <c r="C27" s="4"/>
      <c r="D27" s="4"/>
      <c r="E27" s="6"/>
    </row>
    <row r="28" customFormat="false" ht="12.75" hidden="false" customHeight="false" outlineLevel="0" collapsed="false">
      <c r="A28" s="13" t="n">
        <v>1</v>
      </c>
      <c r="B28" s="14" t="s">
        <v>245</v>
      </c>
      <c r="C28" s="13" t="n">
        <v>1989</v>
      </c>
      <c r="D28" s="13" t="s">
        <v>34</v>
      </c>
      <c r="E28" s="13" t="s">
        <v>77</v>
      </c>
    </row>
    <row r="29" customFormat="false" ht="12.75" hidden="false" customHeight="false" outlineLevel="0" collapsed="false">
      <c r="A29" s="13" t="n">
        <v>2</v>
      </c>
      <c r="B29" s="14" t="s">
        <v>246</v>
      </c>
      <c r="C29" s="13" t="n">
        <v>1989</v>
      </c>
      <c r="D29" s="13" t="s">
        <v>23</v>
      </c>
      <c r="E29" s="13" t="s">
        <v>63</v>
      </c>
    </row>
    <row r="30" customFormat="false" ht="12.75" hidden="false" customHeight="false" outlineLevel="0" collapsed="false">
      <c r="A30" s="13" t="n">
        <v>3</v>
      </c>
      <c r="B30" s="14" t="s">
        <v>133</v>
      </c>
      <c r="C30" s="13" t="n">
        <v>1993</v>
      </c>
      <c r="D30" s="13" t="s">
        <v>23</v>
      </c>
      <c r="E30" s="13" t="s">
        <v>82</v>
      </c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75" t="s">
        <v>286</v>
      </c>
      <c r="B32" s="75"/>
      <c r="C32" s="75"/>
      <c r="D32" s="75"/>
      <c r="E32" s="75"/>
    </row>
    <row r="33" customFormat="false" ht="12.75" hidden="false" customHeight="false" outlineLevel="0" collapsed="false">
      <c r="A33" s="76"/>
      <c r="B33" s="76"/>
      <c r="C33" s="76"/>
      <c r="D33" s="76"/>
      <c r="E33" s="76"/>
    </row>
    <row r="34" customFormat="false" ht="12.75" hidden="false" customHeight="false" outlineLevel="0" collapsed="false">
      <c r="A34" s="44" t="s">
        <v>2</v>
      </c>
      <c r="B34" s="44" t="s">
        <v>6</v>
      </c>
      <c r="C34" s="16" t="s">
        <v>317</v>
      </c>
      <c r="D34" s="0"/>
      <c r="E34" s="0"/>
    </row>
    <row r="35" customFormat="false" ht="12.75" hidden="false" customHeight="false" outlineLevel="0" collapsed="false">
      <c r="A35" s="48" t="n">
        <v>1</v>
      </c>
      <c r="B35" s="49" t="s">
        <v>91</v>
      </c>
      <c r="C35" s="51" t="n">
        <v>2005</v>
      </c>
      <c r="D35" s="0"/>
      <c r="E35" s="0"/>
    </row>
    <row r="36" customFormat="false" ht="12.75" hidden="false" customHeight="false" outlineLevel="0" collapsed="false">
      <c r="A36" s="48" t="n">
        <v>2</v>
      </c>
      <c r="B36" s="49" t="s">
        <v>145</v>
      </c>
      <c r="C36" s="51" t="n">
        <v>1664</v>
      </c>
      <c r="D36" s="0"/>
      <c r="E36" s="0"/>
    </row>
    <row r="37" customFormat="false" ht="12.75" hidden="false" customHeight="false" outlineLevel="0" collapsed="false">
      <c r="A37" s="48" t="n">
        <v>3</v>
      </c>
      <c r="B37" s="49" t="s">
        <v>63</v>
      </c>
      <c r="C37" s="51" t="n">
        <v>661</v>
      </c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75" t="s">
        <v>295</v>
      </c>
      <c r="B39" s="75"/>
      <c r="C39" s="75"/>
      <c r="D39" s="75"/>
      <c r="E39" s="75"/>
    </row>
    <row r="40" customFormat="false" ht="12.75" hidden="false" customHeight="false" outlineLevel="0" collapsed="false">
      <c r="A40" s="76"/>
      <c r="B40" s="76"/>
      <c r="C40" s="76"/>
      <c r="D40" s="76"/>
      <c r="E40" s="76"/>
    </row>
    <row r="41" customFormat="false" ht="12.75" hidden="false" customHeight="true" outlineLevel="0" collapsed="false">
      <c r="A41" s="48" t="s">
        <v>2</v>
      </c>
      <c r="B41" s="48" t="s">
        <v>6</v>
      </c>
      <c r="C41" s="16" t="s">
        <v>317</v>
      </c>
      <c r="D41" s="0"/>
      <c r="E41" s="0"/>
    </row>
    <row r="42" customFormat="false" ht="12.75" hidden="false" customHeight="false" outlineLevel="0" collapsed="false">
      <c r="A42" s="48" t="n">
        <v>1</v>
      </c>
      <c r="B42" s="49" t="s">
        <v>91</v>
      </c>
      <c r="C42" s="16" t="n">
        <v>1113.5</v>
      </c>
      <c r="D42" s="0"/>
      <c r="E42" s="0"/>
    </row>
    <row r="43" customFormat="false" ht="12.75" hidden="false" customHeight="false" outlineLevel="0" collapsed="false">
      <c r="A43" s="48" t="n">
        <v>2</v>
      </c>
      <c r="B43" s="49" t="s">
        <v>63</v>
      </c>
      <c r="C43" s="16" t="n">
        <v>994.5</v>
      </c>
      <c r="D43" s="0"/>
      <c r="E43" s="0"/>
    </row>
    <row r="44" customFormat="false" ht="12.75" hidden="false" customHeight="false" outlineLevel="0" collapsed="false">
      <c r="A44" s="48" t="n">
        <v>3</v>
      </c>
      <c r="B44" s="49" t="s">
        <v>77</v>
      </c>
      <c r="C44" s="16" t="n">
        <v>860.6</v>
      </c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75" t="s">
        <v>312</v>
      </c>
      <c r="B46" s="75"/>
      <c r="C46" s="75"/>
      <c r="D46" s="75"/>
      <c r="E46" s="75"/>
    </row>
    <row r="47" customFormat="false" ht="12.75" hidden="false" customHeight="false" outlineLevel="0" collapsed="false">
      <c r="A47" s="76"/>
      <c r="B47" s="76"/>
      <c r="C47" s="76"/>
      <c r="D47" s="76"/>
      <c r="E47" s="76"/>
    </row>
    <row r="48" customFormat="false" ht="12.75" hidden="false" customHeight="true" outlineLevel="0" collapsed="false">
      <c r="A48" s="44" t="s">
        <v>2</v>
      </c>
      <c r="B48" s="44" t="s">
        <v>6</v>
      </c>
      <c r="C48" s="16" t="s">
        <v>317</v>
      </c>
    </row>
    <row r="49" customFormat="false" ht="12.75" hidden="false" customHeight="false" outlineLevel="0" collapsed="false">
      <c r="A49" s="48" t="n">
        <v>1</v>
      </c>
      <c r="B49" s="49" t="s">
        <v>91</v>
      </c>
      <c r="C49" s="16" t="n">
        <v>3453.5</v>
      </c>
    </row>
    <row r="50" customFormat="false" ht="12.75" hidden="false" customHeight="false" outlineLevel="0" collapsed="false">
      <c r="A50" s="48" t="n">
        <v>2</v>
      </c>
      <c r="B50" s="49" t="s">
        <v>63</v>
      </c>
      <c r="C50" s="16" t="n">
        <v>1984.5</v>
      </c>
    </row>
    <row r="51" customFormat="false" ht="12.75" hidden="false" customHeight="false" outlineLevel="0" collapsed="false">
      <c r="A51" s="48" t="n">
        <v>3</v>
      </c>
      <c r="B51" s="49" t="s">
        <v>145</v>
      </c>
      <c r="C51" s="16" t="n">
        <v>1694</v>
      </c>
    </row>
  </sheetData>
  <mergeCells count="14">
    <mergeCell ref="A1:E1"/>
    <mergeCell ref="A2:E2"/>
    <mergeCell ref="A3:E3"/>
    <mergeCell ref="A10:E10"/>
    <mergeCell ref="A17:E17"/>
    <mergeCell ref="A24:E24"/>
    <mergeCell ref="A26:A27"/>
    <mergeCell ref="B26:B27"/>
    <mergeCell ref="C26:C27"/>
    <mergeCell ref="D26:D27"/>
    <mergeCell ref="E26:E27"/>
    <mergeCell ref="A32:E32"/>
    <mergeCell ref="A39:E39"/>
    <mergeCell ref="A46:E46"/>
  </mergeCells>
  <printOptions headings="false" gridLines="false" gridLinesSet="true" horizontalCentered="false" verticalCentered="false"/>
  <pageMargins left="0.827083333333333" right="0.354166666666667" top="0.320138888888889" bottom="0.984722222222222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авный судья (ССМК):
Главный секретарь (ССВК):&amp;RЕ.И. Левин
А.Ю. Яговки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6"/>
    <col collapsed="false" customWidth="true" hidden="false" outlineLevel="0" max="3" min="3" style="0" width="5"/>
    <col collapsed="false" customWidth="true" hidden="true" outlineLevel="0" max="4" min="4" style="0" width="9.06"/>
    <col collapsed="false" customWidth="true" hidden="false" outlineLevel="0" max="5" min="5" style="0" width="20.87"/>
    <col collapsed="false" customWidth="true" hidden="false" outlineLevel="0" max="7" min="6" style="0" width="4.86"/>
    <col collapsed="false" customWidth="true" hidden="false" outlineLevel="0" max="9" min="8" style="24" width="4.86"/>
    <col collapsed="false" customWidth="true" hidden="false" outlineLevel="0" max="15" min="10" style="0" width="4.86"/>
    <col collapsed="false" customWidth="true" hidden="true" outlineLevel="0" max="20" min="16" style="0" width="9.06"/>
    <col collapsed="false" customWidth="true" hidden="false" outlineLevel="0" max="21" min="21" style="0" width="6.85"/>
    <col collapsed="false" customWidth="true" hidden="false" outlineLevel="0" max="22" min="22" style="1" width="7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H3" s="25"/>
      <c r="I3" s="25"/>
      <c r="V3" s="0"/>
    </row>
    <row r="4" customFormat="false" ht="12.75" hidden="false" customHeight="true" outlineLevel="0" collapsed="false">
      <c r="A4" s="26" t="s">
        <v>2</v>
      </c>
      <c r="B4" s="27" t="s">
        <v>3</v>
      </c>
      <c r="C4" s="26" t="s">
        <v>4</v>
      </c>
      <c r="D4" s="26" t="s">
        <v>5</v>
      </c>
      <c r="E4" s="26" t="s">
        <v>6</v>
      </c>
      <c r="F4" s="7" t="s">
        <v>7</v>
      </c>
      <c r="G4" s="7"/>
      <c r="H4" s="28" t="s">
        <v>8</v>
      </c>
      <c r="I4" s="28"/>
      <c r="J4" s="7" t="s">
        <v>9</v>
      </c>
      <c r="K4" s="7"/>
      <c r="L4" s="7" t="s">
        <v>10</v>
      </c>
      <c r="M4" s="7"/>
      <c r="N4" s="7" t="s">
        <v>11</v>
      </c>
      <c r="O4" s="7"/>
      <c r="P4" s="8" t="s">
        <v>7</v>
      </c>
      <c r="Q4" s="8" t="s">
        <v>8</v>
      </c>
      <c r="R4" s="8" t="s">
        <v>9</v>
      </c>
      <c r="S4" s="8" t="s">
        <v>10</v>
      </c>
      <c r="T4" s="8" t="s">
        <v>11</v>
      </c>
      <c r="U4" s="29" t="s">
        <v>12</v>
      </c>
      <c r="V4" s="10" t="s">
        <v>13</v>
      </c>
    </row>
    <row r="5" customFormat="false" ht="12.75" hidden="false" customHeight="false" outlineLevel="0" collapsed="false">
      <c r="A5" s="26"/>
      <c r="B5" s="27"/>
      <c r="C5" s="26"/>
      <c r="D5" s="26"/>
      <c r="E5" s="26"/>
      <c r="F5" s="11" t="s">
        <v>14</v>
      </c>
      <c r="G5" s="11"/>
      <c r="H5" s="30" t="s">
        <v>15</v>
      </c>
      <c r="I5" s="30"/>
      <c r="J5" s="11" t="s">
        <v>16</v>
      </c>
      <c r="K5" s="11"/>
      <c r="L5" s="11" t="s">
        <v>17</v>
      </c>
      <c r="M5" s="11"/>
      <c r="N5" s="11" t="s">
        <v>18</v>
      </c>
      <c r="O5" s="11"/>
      <c r="P5" s="12"/>
      <c r="Q5" s="12"/>
      <c r="R5" s="12"/>
      <c r="S5" s="12"/>
      <c r="T5" s="12"/>
      <c r="U5" s="29"/>
      <c r="V5" s="10"/>
    </row>
    <row r="6" s="34" customFormat="true" ht="12.75" hidden="false" customHeight="false" outlineLevel="0" collapsed="false">
      <c r="A6" s="13" t="n">
        <v>1</v>
      </c>
      <c r="B6" s="14" t="s">
        <v>120</v>
      </c>
      <c r="C6" s="13" t="n">
        <v>1993</v>
      </c>
      <c r="D6" s="13" t="s">
        <v>34</v>
      </c>
      <c r="E6" s="13" t="s">
        <v>21</v>
      </c>
      <c r="F6" s="31"/>
      <c r="G6" s="31"/>
      <c r="H6" s="32"/>
      <c r="I6" s="32"/>
      <c r="J6" s="13" t="n">
        <v>2</v>
      </c>
      <c r="K6" s="13" t="n">
        <v>52</v>
      </c>
      <c r="L6" s="13" t="n">
        <v>1</v>
      </c>
      <c r="M6" s="13" t="n">
        <v>86</v>
      </c>
      <c r="N6" s="33" t="n">
        <v>10</v>
      </c>
      <c r="O6" s="17" t="n">
        <v>32</v>
      </c>
      <c r="P6" s="18" t="n">
        <f aca="false">G6</f>
        <v>0</v>
      </c>
      <c r="Q6" s="18" t="n">
        <f aca="false">I6</f>
        <v>0</v>
      </c>
      <c r="R6" s="18" t="n">
        <f aca="false">K6</f>
        <v>52</v>
      </c>
      <c r="S6" s="18" t="n">
        <f aca="false">M6</f>
        <v>86</v>
      </c>
      <c r="T6" s="18" t="n">
        <f aca="false">O6</f>
        <v>32</v>
      </c>
      <c r="U6" s="17" t="n">
        <f aca="false">LARGE(P6:T6,1)+LARGE(P6:T6,2)+LARGE(P6:T6,3)</f>
        <v>170</v>
      </c>
      <c r="V6" s="16" t="s">
        <v>23</v>
      </c>
      <c r="IQ6" s="0"/>
      <c r="IR6" s="0"/>
      <c r="IS6" s="0"/>
      <c r="IT6" s="0"/>
      <c r="IU6" s="0"/>
      <c r="IV6" s="0"/>
    </row>
    <row r="7" s="34" customFormat="true" ht="12.75" hidden="false" customHeight="false" outlineLevel="0" collapsed="false">
      <c r="A7" s="13" t="n">
        <v>2</v>
      </c>
      <c r="B7" s="14" t="s">
        <v>121</v>
      </c>
      <c r="C7" s="13" t="n">
        <v>1996</v>
      </c>
      <c r="D7" s="13" t="s">
        <v>20</v>
      </c>
      <c r="E7" s="13" t="s">
        <v>25</v>
      </c>
      <c r="F7" s="31"/>
      <c r="G7" s="31"/>
      <c r="H7" s="35" t="s">
        <v>31</v>
      </c>
      <c r="I7" s="35" t="n">
        <v>60</v>
      </c>
      <c r="J7" s="31"/>
      <c r="K7" s="31"/>
      <c r="L7" s="13" t="n">
        <v>3</v>
      </c>
      <c r="M7" s="13" t="n">
        <v>51</v>
      </c>
      <c r="N7" s="33" t="n">
        <v>4</v>
      </c>
      <c r="O7" s="33" t="n">
        <v>53</v>
      </c>
      <c r="P7" s="18" t="n">
        <f aca="false">G7</f>
        <v>0</v>
      </c>
      <c r="Q7" s="18" t="n">
        <f aca="false">I7</f>
        <v>60</v>
      </c>
      <c r="R7" s="18" t="n">
        <f aca="false">K7</f>
        <v>0</v>
      </c>
      <c r="S7" s="18" t="n">
        <f aca="false">M7</f>
        <v>51</v>
      </c>
      <c r="T7" s="18" t="n">
        <f aca="false">O7</f>
        <v>53</v>
      </c>
      <c r="U7" s="17" t="n">
        <f aca="false">LARGE(P7:T7,1)+LARGE(P7:T7,2)+LARGE(P7:T7,3)</f>
        <v>164</v>
      </c>
      <c r="V7" s="16" t="s">
        <v>23</v>
      </c>
      <c r="IQ7" s="0"/>
      <c r="IR7" s="0"/>
      <c r="IS7" s="0"/>
      <c r="IT7" s="0"/>
      <c r="IU7" s="0"/>
      <c r="IV7" s="0"/>
    </row>
    <row r="8" s="34" customFormat="true" ht="12.75" hidden="false" customHeight="false" outlineLevel="0" collapsed="false">
      <c r="A8" s="13" t="n">
        <v>3</v>
      </c>
      <c r="B8" s="14" t="s">
        <v>122</v>
      </c>
      <c r="C8" s="13" t="n">
        <v>1997</v>
      </c>
      <c r="D8" s="13" t="s">
        <v>23</v>
      </c>
      <c r="E8" s="13" t="s">
        <v>25</v>
      </c>
      <c r="F8" s="31"/>
      <c r="G8" s="31"/>
      <c r="H8" s="35" t="s">
        <v>44</v>
      </c>
      <c r="I8" s="35" t="n">
        <v>35</v>
      </c>
      <c r="J8" s="13" t="n">
        <v>6</v>
      </c>
      <c r="K8" s="13" t="n">
        <v>19</v>
      </c>
      <c r="L8" s="31"/>
      <c r="M8" s="31"/>
      <c r="N8" s="33" t="n">
        <v>1</v>
      </c>
      <c r="O8" s="33" t="n">
        <v>98</v>
      </c>
      <c r="P8" s="18" t="n">
        <f aca="false">G8</f>
        <v>0</v>
      </c>
      <c r="Q8" s="18" t="n">
        <f aca="false">I8</f>
        <v>35</v>
      </c>
      <c r="R8" s="18" t="n">
        <f aca="false">K8</f>
        <v>19</v>
      </c>
      <c r="S8" s="18" t="n">
        <f aca="false">M8</f>
        <v>0</v>
      </c>
      <c r="T8" s="18" t="n">
        <f aca="false">O8</f>
        <v>98</v>
      </c>
      <c r="U8" s="17" t="n">
        <f aca="false">LARGE(P8:T8,1)+LARGE(P8:T8,2)+LARGE(P8:T8,3)</f>
        <v>152</v>
      </c>
      <c r="V8" s="16" t="s">
        <v>23</v>
      </c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3" t="n">
        <v>4</v>
      </c>
      <c r="B9" s="14" t="s">
        <v>123</v>
      </c>
      <c r="C9" s="13" t="n">
        <v>1996</v>
      </c>
      <c r="D9" s="13" t="s">
        <v>20</v>
      </c>
      <c r="E9" s="13" t="s">
        <v>21</v>
      </c>
      <c r="F9" s="15" t="n">
        <v>6</v>
      </c>
      <c r="G9" s="16" t="n">
        <v>19</v>
      </c>
      <c r="H9" s="35" t="s">
        <v>41</v>
      </c>
      <c r="I9" s="35" t="n">
        <v>50</v>
      </c>
      <c r="J9" s="13" t="n">
        <v>5</v>
      </c>
      <c r="K9" s="13" t="n">
        <v>23</v>
      </c>
      <c r="L9" s="13" t="n">
        <v>7</v>
      </c>
      <c r="M9" s="13" t="n">
        <v>29</v>
      </c>
      <c r="N9" s="33" t="n">
        <v>3</v>
      </c>
      <c r="O9" s="33" t="n">
        <v>63</v>
      </c>
      <c r="P9" s="18" t="n">
        <f aca="false">G9</f>
        <v>19</v>
      </c>
      <c r="Q9" s="18" t="n">
        <f aca="false">I9</f>
        <v>50</v>
      </c>
      <c r="R9" s="18" t="n">
        <f aca="false">K9</f>
        <v>23</v>
      </c>
      <c r="S9" s="18" t="n">
        <f aca="false">M9</f>
        <v>29</v>
      </c>
      <c r="T9" s="18" t="n">
        <f aca="false">O9</f>
        <v>63</v>
      </c>
      <c r="U9" s="17" t="n">
        <f aca="false">LARGE(P9:T9,1)+LARGE(P9:T9,2)+LARGE(P9:T9,3)</f>
        <v>142</v>
      </c>
      <c r="V9" s="16" t="s">
        <v>23</v>
      </c>
    </row>
    <row r="10" customFormat="false" ht="12.75" hidden="false" customHeight="false" outlineLevel="0" collapsed="false">
      <c r="A10" s="13" t="n">
        <v>5</v>
      </c>
      <c r="B10" s="14" t="s">
        <v>124</v>
      </c>
      <c r="C10" s="13" t="n">
        <v>1997</v>
      </c>
      <c r="D10" s="13" t="s">
        <v>23</v>
      </c>
      <c r="E10" s="13" t="s">
        <v>77</v>
      </c>
      <c r="F10" s="15" t="n">
        <v>1</v>
      </c>
      <c r="G10" s="16" t="n">
        <v>72</v>
      </c>
      <c r="H10" s="36"/>
      <c r="I10" s="36"/>
      <c r="J10" s="37"/>
      <c r="K10" s="37"/>
      <c r="L10" s="13" t="n">
        <v>2</v>
      </c>
      <c r="M10" s="13" t="n">
        <v>66</v>
      </c>
      <c r="N10" s="38"/>
      <c r="O10" s="38"/>
      <c r="P10" s="18" t="n">
        <f aca="false">G10</f>
        <v>72</v>
      </c>
      <c r="Q10" s="18" t="n">
        <f aca="false">I10</f>
        <v>0</v>
      </c>
      <c r="R10" s="18" t="n">
        <f aca="false">K10</f>
        <v>0</v>
      </c>
      <c r="S10" s="18" t="n">
        <f aca="false">M10</f>
        <v>66</v>
      </c>
      <c r="T10" s="18" t="n">
        <f aca="false">O10</f>
        <v>0</v>
      </c>
      <c r="U10" s="17" t="n">
        <f aca="false">LARGE(P10:T10,1)+LARGE(P10:T10,2)+LARGE(P10:T10,3)</f>
        <v>138</v>
      </c>
      <c r="V10" s="17" t="s">
        <v>20</v>
      </c>
    </row>
    <row r="11" customFormat="false" ht="12.75" hidden="false" customHeight="false" outlineLevel="0" collapsed="false">
      <c r="A11" s="13" t="n">
        <v>6</v>
      </c>
      <c r="B11" s="14" t="s">
        <v>125</v>
      </c>
      <c r="C11" s="13" t="n">
        <v>1990</v>
      </c>
      <c r="D11" s="13" t="s">
        <v>34</v>
      </c>
      <c r="E11" s="13" t="s">
        <v>21</v>
      </c>
      <c r="F11" s="15" t="n">
        <v>2</v>
      </c>
      <c r="G11" s="16" t="n">
        <v>52</v>
      </c>
      <c r="H11" s="36"/>
      <c r="I11" s="36"/>
      <c r="J11" s="13" t="n">
        <v>1</v>
      </c>
      <c r="K11" s="13" t="n">
        <v>72</v>
      </c>
      <c r="L11" s="37"/>
      <c r="M11" s="37"/>
      <c r="N11" s="38"/>
      <c r="O11" s="38"/>
      <c r="P11" s="18" t="n">
        <f aca="false">G11</f>
        <v>52</v>
      </c>
      <c r="Q11" s="18" t="n">
        <f aca="false">I11</f>
        <v>0</v>
      </c>
      <c r="R11" s="18" t="n">
        <f aca="false">K11</f>
        <v>72</v>
      </c>
      <c r="S11" s="18" t="n">
        <f aca="false">M11</f>
        <v>0</v>
      </c>
      <c r="T11" s="18" t="n">
        <f aca="false">O11</f>
        <v>0</v>
      </c>
      <c r="U11" s="17" t="n">
        <f aca="false">LARGE(P11:T11,1)+LARGE(P11:T11,2)+LARGE(P11:T11,3)</f>
        <v>124</v>
      </c>
      <c r="V11" s="17" t="s">
        <v>20</v>
      </c>
    </row>
    <row r="12" customFormat="false" ht="12.75" hidden="false" customHeight="false" outlineLevel="0" collapsed="false">
      <c r="A12" s="13" t="n">
        <v>7</v>
      </c>
      <c r="B12" s="14" t="s">
        <v>126</v>
      </c>
      <c r="C12" s="13" t="n">
        <v>1990</v>
      </c>
      <c r="D12" s="13" t="s">
        <v>34</v>
      </c>
      <c r="E12" s="13" t="s">
        <v>63</v>
      </c>
      <c r="F12" s="31"/>
      <c r="G12" s="31"/>
      <c r="H12" s="35" t="s">
        <v>32</v>
      </c>
      <c r="I12" s="35" t="n">
        <v>95</v>
      </c>
      <c r="J12" s="13" t="n">
        <v>8</v>
      </c>
      <c r="K12" s="13" t="n">
        <v>12</v>
      </c>
      <c r="L12" s="31"/>
      <c r="M12" s="31"/>
      <c r="N12" s="33"/>
      <c r="O12" s="33"/>
      <c r="P12" s="18" t="n">
        <f aca="false">G12</f>
        <v>0</v>
      </c>
      <c r="Q12" s="18" t="n">
        <f aca="false">I12</f>
        <v>95</v>
      </c>
      <c r="R12" s="18" t="n">
        <f aca="false">K12</f>
        <v>12</v>
      </c>
      <c r="S12" s="18" t="n">
        <f aca="false">M12</f>
        <v>0</v>
      </c>
      <c r="T12" s="18" t="n">
        <f aca="false">O12</f>
        <v>0</v>
      </c>
      <c r="U12" s="17" t="n">
        <f aca="false">LARGE(P12:T12,1)+LARGE(P12:T12,2)+LARGE(P12:T12,3)</f>
        <v>107</v>
      </c>
      <c r="V12" s="17" t="s">
        <v>20</v>
      </c>
    </row>
    <row r="13" customFormat="false" ht="12.75" hidden="false" customHeight="false" outlineLevel="0" collapsed="false">
      <c r="A13" s="13" t="n">
        <v>8</v>
      </c>
      <c r="B13" s="14" t="s">
        <v>127</v>
      </c>
      <c r="C13" s="13" t="n">
        <v>1990</v>
      </c>
      <c r="D13" s="13" t="s">
        <v>34</v>
      </c>
      <c r="E13" s="13" t="s">
        <v>63</v>
      </c>
      <c r="F13" s="31"/>
      <c r="G13" s="31"/>
      <c r="H13" s="35" t="s">
        <v>22</v>
      </c>
      <c r="I13" s="35" t="n">
        <v>75</v>
      </c>
      <c r="J13" s="13" t="n">
        <v>4</v>
      </c>
      <c r="K13" s="13" t="n">
        <v>27</v>
      </c>
      <c r="L13" s="31"/>
      <c r="M13" s="31"/>
      <c r="N13" s="33"/>
      <c r="O13" s="33"/>
      <c r="P13" s="18" t="n">
        <f aca="false">G13</f>
        <v>0</v>
      </c>
      <c r="Q13" s="18" t="n">
        <f aca="false">I13</f>
        <v>75</v>
      </c>
      <c r="R13" s="18" t="n">
        <f aca="false">K13</f>
        <v>27</v>
      </c>
      <c r="S13" s="18" t="n">
        <f aca="false">M13</f>
        <v>0</v>
      </c>
      <c r="T13" s="18" t="n">
        <f aca="false">O13</f>
        <v>0</v>
      </c>
      <c r="U13" s="17" t="n">
        <f aca="false">LARGE(P13:T13,1)+LARGE(P13:T13,2)+LARGE(P13:T13,3)</f>
        <v>102</v>
      </c>
      <c r="V13" s="17" t="s">
        <v>20</v>
      </c>
    </row>
    <row r="14" customFormat="false" ht="12.75" hidden="false" customHeight="false" outlineLevel="0" collapsed="false">
      <c r="A14" s="13" t="n">
        <v>9</v>
      </c>
      <c r="B14" s="14" t="s">
        <v>128</v>
      </c>
      <c r="C14" s="13" t="n">
        <v>1994</v>
      </c>
      <c r="D14" s="13" t="s">
        <v>20</v>
      </c>
      <c r="E14" s="13" t="s">
        <v>82</v>
      </c>
      <c r="F14" s="15" t="n">
        <v>3</v>
      </c>
      <c r="G14" s="16" t="n">
        <v>37</v>
      </c>
      <c r="H14" s="35" t="s">
        <v>75</v>
      </c>
      <c r="I14" s="35" t="n">
        <v>21</v>
      </c>
      <c r="J14" s="37"/>
      <c r="K14" s="37"/>
      <c r="L14" s="13" t="n">
        <v>4</v>
      </c>
      <c r="M14" s="13" t="n">
        <v>41</v>
      </c>
      <c r="N14" s="38"/>
      <c r="O14" s="38"/>
      <c r="P14" s="18" t="n">
        <f aca="false">G14</f>
        <v>37</v>
      </c>
      <c r="Q14" s="18" t="n">
        <f aca="false">I14</f>
        <v>21</v>
      </c>
      <c r="R14" s="18" t="n">
        <f aca="false">K14</f>
        <v>0</v>
      </c>
      <c r="S14" s="18" t="n">
        <f aca="false">M14</f>
        <v>41</v>
      </c>
      <c r="T14" s="18" t="n">
        <f aca="false">O14</f>
        <v>0</v>
      </c>
      <c r="U14" s="17" t="n">
        <f aca="false">LARGE(P14:T14,1)+LARGE(P14:T14,2)+LARGE(P14:T14,3)</f>
        <v>99</v>
      </c>
      <c r="V14" s="17" t="s">
        <v>20</v>
      </c>
    </row>
    <row r="15" customFormat="false" ht="12.75" hidden="false" customHeight="false" outlineLevel="0" collapsed="false">
      <c r="A15" s="13" t="n">
        <v>10</v>
      </c>
      <c r="B15" s="14" t="s">
        <v>129</v>
      </c>
      <c r="C15" s="13" t="n">
        <v>1996</v>
      </c>
      <c r="D15" s="13" t="s">
        <v>23</v>
      </c>
      <c r="E15" s="13" t="s">
        <v>63</v>
      </c>
      <c r="F15" s="31"/>
      <c r="G15" s="31"/>
      <c r="H15" s="35" t="s">
        <v>46</v>
      </c>
      <c r="I15" s="35" t="n">
        <v>42</v>
      </c>
      <c r="J15" s="31"/>
      <c r="K15" s="31"/>
      <c r="L15" s="31"/>
      <c r="M15" s="31"/>
      <c r="N15" s="33" t="n">
        <v>6</v>
      </c>
      <c r="O15" s="33" t="n">
        <v>45</v>
      </c>
      <c r="P15" s="18" t="n">
        <f aca="false">G15</f>
        <v>0</v>
      </c>
      <c r="Q15" s="18" t="n">
        <f aca="false">I15</f>
        <v>42</v>
      </c>
      <c r="R15" s="18" t="n">
        <f aca="false">K15</f>
        <v>0</v>
      </c>
      <c r="S15" s="18" t="n">
        <f aca="false">M15</f>
        <v>0</v>
      </c>
      <c r="T15" s="18" t="n">
        <f aca="false">O15</f>
        <v>45</v>
      </c>
      <c r="U15" s="17" t="n">
        <f aca="false">LARGE(P15:T15,1)+LARGE(P15:T15,2)+LARGE(P15:T15,3)</f>
        <v>87</v>
      </c>
      <c r="V15" s="17" t="s">
        <v>20</v>
      </c>
    </row>
    <row r="16" customFormat="false" ht="12.75" hidden="false" customHeight="false" outlineLevel="0" collapsed="false">
      <c r="A16" s="13" t="n">
        <v>11</v>
      </c>
      <c r="B16" s="14" t="s">
        <v>130</v>
      </c>
      <c r="C16" s="13" t="n">
        <v>1995</v>
      </c>
      <c r="D16" s="13" t="s">
        <v>20</v>
      </c>
      <c r="E16" s="13" t="s">
        <v>37</v>
      </c>
      <c r="F16" s="15" t="n">
        <v>8</v>
      </c>
      <c r="G16" s="16" t="n">
        <v>12</v>
      </c>
      <c r="H16" s="35" t="s">
        <v>50</v>
      </c>
      <c r="I16" s="35" t="n">
        <v>26</v>
      </c>
      <c r="J16" s="31"/>
      <c r="K16" s="31"/>
      <c r="L16" s="13" t="n">
        <v>8</v>
      </c>
      <c r="M16" s="13" t="n">
        <v>26</v>
      </c>
      <c r="N16" s="33" t="n">
        <v>11</v>
      </c>
      <c r="O16" s="33" t="n">
        <v>29</v>
      </c>
      <c r="P16" s="18" t="n">
        <f aca="false">G16</f>
        <v>12</v>
      </c>
      <c r="Q16" s="18" t="n">
        <f aca="false">I16</f>
        <v>26</v>
      </c>
      <c r="R16" s="18" t="n">
        <f aca="false">K16</f>
        <v>0</v>
      </c>
      <c r="S16" s="18" t="n">
        <f aca="false">M16</f>
        <v>26</v>
      </c>
      <c r="T16" s="18" t="n">
        <f aca="false">O16</f>
        <v>29</v>
      </c>
      <c r="U16" s="17" t="n">
        <f aca="false">LARGE(P16:T16,1)+LARGE(P16:T16,2)+LARGE(P16:T16,3)</f>
        <v>81</v>
      </c>
      <c r="V16" s="17" t="s">
        <v>20</v>
      </c>
    </row>
    <row r="17" customFormat="false" ht="12.75" hidden="false" customHeight="false" outlineLevel="0" collapsed="false">
      <c r="A17" s="13" t="n">
        <v>12</v>
      </c>
      <c r="B17" s="14" t="s">
        <v>131</v>
      </c>
      <c r="C17" s="13" t="n">
        <v>1993</v>
      </c>
      <c r="D17" s="13" t="s">
        <v>34</v>
      </c>
      <c r="E17" s="13" t="s">
        <v>63</v>
      </c>
      <c r="F17" s="31"/>
      <c r="G17" s="31"/>
      <c r="H17" s="35"/>
      <c r="I17" s="35"/>
      <c r="J17" s="31"/>
      <c r="K17" s="31"/>
      <c r="L17" s="13"/>
      <c r="M17" s="13"/>
      <c r="N17" s="33" t="n">
        <v>2</v>
      </c>
      <c r="O17" s="33" t="n">
        <v>78</v>
      </c>
      <c r="P17" s="18" t="n">
        <f aca="false">G17</f>
        <v>0</v>
      </c>
      <c r="Q17" s="18" t="n">
        <f aca="false">I17</f>
        <v>0</v>
      </c>
      <c r="R17" s="18" t="n">
        <f aca="false">K17</f>
        <v>0</v>
      </c>
      <c r="S17" s="18" t="n">
        <f aca="false">M17</f>
        <v>0</v>
      </c>
      <c r="T17" s="18" t="n">
        <f aca="false">O17</f>
        <v>78</v>
      </c>
      <c r="U17" s="17" t="n">
        <f aca="false">LARGE(P17:T17,1)+LARGE(P17:T17,2)+LARGE(P17:T17,3)</f>
        <v>78</v>
      </c>
      <c r="V17" s="17" t="s">
        <v>20</v>
      </c>
    </row>
    <row r="18" customFormat="false" ht="12.75" hidden="false" customHeight="false" outlineLevel="0" collapsed="false">
      <c r="A18" s="13" t="n">
        <v>13</v>
      </c>
      <c r="B18" s="14" t="s">
        <v>132</v>
      </c>
      <c r="C18" s="13" t="n">
        <v>1981</v>
      </c>
      <c r="D18" s="13" t="s">
        <v>23</v>
      </c>
      <c r="E18" s="13" t="s">
        <v>82</v>
      </c>
      <c r="F18" s="15" t="n">
        <v>4</v>
      </c>
      <c r="G18" s="16" t="n">
        <v>27</v>
      </c>
      <c r="H18" s="35" t="s">
        <v>38</v>
      </c>
      <c r="I18" s="35" t="n">
        <v>32</v>
      </c>
      <c r="J18" s="31"/>
      <c r="K18" s="31"/>
      <c r="L18" s="13" t="n">
        <v>11</v>
      </c>
      <c r="M18" s="13" t="n">
        <v>17</v>
      </c>
      <c r="N18" s="33" t="n">
        <v>21</v>
      </c>
      <c r="O18" s="33" t="n">
        <v>8</v>
      </c>
      <c r="P18" s="18" t="n">
        <f aca="false">G18</f>
        <v>27</v>
      </c>
      <c r="Q18" s="18" t="n">
        <f aca="false">I18</f>
        <v>32</v>
      </c>
      <c r="R18" s="18" t="n">
        <f aca="false">K18</f>
        <v>0</v>
      </c>
      <c r="S18" s="18" t="n">
        <f aca="false">M18</f>
        <v>17</v>
      </c>
      <c r="T18" s="18" t="n">
        <f aca="false">O18</f>
        <v>8</v>
      </c>
      <c r="U18" s="17" t="n">
        <f aca="false">LARGE(P18:T18,1)+LARGE(P18:T18,2)+LARGE(P18:T18,3)</f>
        <v>76</v>
      </c>
    </row>
    <row r="19" customFormat="false" ht="12.75" hidden="false" customHeight="false" outlineLevel="0" collapsed="false">
      <c r="A19" s="13" t="n">
        <v>14</v>
      </c>
      <c r="B19" s="14" t="s">
        <v>133</v>
      </c>
      <c r="C19" s="13" t="n">
        <v>1993</v>
      </c>
      <c r="D19" s="13" t="s">
        <v>23</v>
      </c>
      <c r="E19" s="13" t="s">
        <v>82</v>
      </c>
      <c r="F19" s="15" t="n">
        <v>5</v>
      </c>
      <c r="G19" s="16" t="n">
        <v>23</v>
      </c>
      <c r="H19" s="35" t="s">
        <v>64</v>
      </c>
      <c r="I19" s="35" t="n">
        <v>29</v>
      </c>
      <c r="J19" s="13" t="n">
        <v>7</v>
      </c>
      <c r="K19" s="13" t="n">
        <v>15</v>
      </c>
      <c r="L19" s="31"/>
      <c r="M19" s="31"/>
      <c r="N19" s="33" t="n">
        <v>16</v>
      </c>
      <c r="O19" s="33" t="n">
        <v>18</v>
      </c>
      <c r="P19" s="18" t="n">
        <f aca="false">G19</f>
        <v>23</v>
      </c>
      <c r="Q19" s="18" t="n">
        <f aca="false">I19</f>
        <v>29</v>
      </c>
      <c r="R19" s="18" t="n">
        <f aca="false">K19</f>
        <v>15</v>
      </c>
      <c r="S19" s="18" t="n">
        <f aca="false">M19</f>
        <v>0</v>
      </c>
      <c r="T19" s="18" t="n">
        <f aca="false">O19</f>
        <v>18</v>
      </c>
      <c r="U19" s="17" t="n">
        <f aca="false">LARGE(P19:T19,1)+LARGE(P19:T19,2)+LARGE(P19:T19,3)</f>
        <v>70</v>
      </c>
    </row>
    <row r="20" customFormat="false" ht="12.75" hidden="false" customHeight="false" outlineLevel="0" collapsed="false">
      <c r="A20" s="13" t="n">
        <v>15</v>
      </c>
      <c r="B20" s="14" t="s">
        <v>134</v>
      </c>
      <c r="C20" s="13" t="n">
        <v>1998</v>
      </c>
      <c r="D20" s="13" t="s">
        <v>20</v>
      </c>
      <c r="E20" s="13" t="s">
        <v>25</v>
      </c>
      <c r="F20" s="31"/>
      <c r="G20" s="31"/>
      <c r="H20" s="35"/>
      <c r="I20" s="35"/>
      <c r="J20" s="31"/>
      <c r="K20" s="31"/>
      <c r="L20" s="13"/>
      <c r="M20" s="13"/>
      <c r="N20" s="33" t="n">
        <v>5</v>
      </c>
      <c r="O20" s="33" t="n">
        <v>49</v>
      </c>
      <c r="P20" s="18" t="n">
        <f aca="false">G20</f>
        <v>0</v>
      </c>
      <c r="Q20" s="18" t="n">
        <f aca="false">I20</f>
        <v>0</v>
      </c>
      <c r="R20" s="18" t="n">
        <f aca="false">K20</f>
        <v>0</v>
      </c>
      <c r="S20" s="18" t="n">
        <f aca="false">M20</f>
        <v>0</v>
      </c>
      <c r="T20" s="18" t="n">
        <f aca="false">O20</f>
        <v>49</v>
      </c>
      <c r="U20" s="17" t="n">
        <f aca="false">LARGE(P20:T20,1)+LARGE(P20:T20,2)+LARGE(P20:T20,3)</f>
        <v>49</v>
      </c>
    </row>
    <row r="21" customFormat="false" ht="12.75" hidden="false" customHeight="false" outlineLevel="0" collapsed="false">
      <c r="A21" s="13" t="n">
        <v>16</v>
      </c>
      <c r="B21" s="14" t="s">
        <v>135</v>
      </c>
      <c r="C21" s="13" t="n">
        <v>1998</v>
      </c>
      <c r="D21" s="13" t="s">
        <v>20</v>
      </c>
      <c r="E21" s="13" t="s">
        <v>63</v>
      </c>
      <c r="F21" s="31"/>
      <c r="G21" s="31"/>
      <c r="H21" s="32"/>
      <c r="I21" s="32"/>
      <c r="J21" s="31"/>
      <c r="K21" s="31"/>
      <c r="L21" s="13" t="n">
        <v>9</v>
      </c>
      <c r="M21" s="13" t="n">
        <v>23</v>
      </c>
      <c r="N21" s="33" t="n">
        <v>12</v>
      </c>
      <c r="O21" s="33" t="n">
        <v>26</v>
      </c>
      <c r="P21" s="18" t="n">
        <f aca="false">G21</f>
        <v>0</v>
      </c>
      <c r="Q21" s="18" t="n">
        <f aca="false">I21</f>
        <v>0</v>
      </c>
      <c r="R21" s="18" t="n">
        <f aca="false">K21</f>
        <v>0</v>
      </c>
      <c r="S21" s="18" t="n">
        <f aca="false">M21</f>
        <v>23</v>
      </c>
      <c r="T21" s="18" t="n">
        <f aca="false">O21</f>
        <v>26</v>
      </c>
      <c r="U21" s="17" t="n">
        <f aca="false">LARGE(P21:T21,1)+LARGE(P21:T21,2)+LARGE(P21:T21,3)</f>
        <v>49</v>
      </c>
    </row>
    <row r="22" customFormat="false" ht="12.75" hidden="false" customHeight="false" outlineLevel="0" collapsed="false">
      <c r="A22" s="13" t="n">
        <v>17</v>
      </c>
      <c r="B22" s="14" t="s">
        <v>136</v>
      </c>
      <c r="C22" s="13" t="n">
        <v>1999</v>
      </c>
      <c r="D22" s="13" t="n">
        <v>1</v>
      </c>
      <c r="E22" s="13" t="s">
        <v>91</v>
      </c>
      <c r="F22" s="15" t="n">
        <v>7</v>
      </c>
      <c r="G22" s="16" t="n">
        <v>15</v>
      </c>
      <c r="H22" s="36"/>
      <c r="I22" s="32"/>
      <c r="J22" s="31"/>
      <c r="K22" s="31"/>
      <c r="L22" s="13" t="n">
        <v>6</v>
      </c>
      <c r="M22" s="13" t="n">
        <v>33</v>
      </c>
      <c r="N22" s="33"/>
      <c r="O22" s="33"/>
      <c r="P22" s="18" t="n">
        <f aca="false">G22</f>
        <v>15</v>
      </c>
      <c r="Q22" s="18" t="n">
        <f aca="false">I22</f>
        <v>0</v>
      </c>
      <c r="R22" s="18" t="n">
        <f aca="false">K22</f>
        <v>0</v>
      </c>
      <c r="S22" s="18" t="n">
        <f aca="false">M22</f>
        <v>33</v>
      </c>
      <c r="T22" s="18" t="n">
        <f aca="false">O22</f>
        <v>0</v>
      </c>
      <c r="U22" s="17" t="n">
        <f aca="false">LARGE(P22:T22,1)+LARGE(P22:T22,2)+LARGE(P22:T22,3)</f>
        <v>48</v>
      </c>
    </row>
    <row r="23" customFormat="false" ht="12.75" hidden="false" customHeight="false" outlineLevel="0" collapsed="false">
      <c r="A23" s="13" t="n">
        <v>18</v>
      </c>
      <c r="B23" s="14" t="s">
        <v>137</v>
      </c>
      <c r="C23" s="13" t="n">
        <v>1991</v>
      </c>
      <c r="D23" s="13" t="s">
        <v>23</v>
      </c>
      <c r="E23" s="13" t="s">
        <v>21</v>
      </c>
      <c r="F23" s="31"/>
      <c r="G23" s="31"/>
      <c r="H23" s="35" t="s">
        <v>26</v>
      </c>
      <c r="I23" s="35" t="n">
        <v>46</v>
      </c>
      <c r="J23" s="31"/>
      <c r="K23" s="31"/>
      <c r="L23" s="31"/>
      <c r="M23" s="31"/>
      <c r="N23" s="33"/>
      <c r="O23" s="33"/>
      <c r="P23" s="18" t="n">
        <f aca="false">G23</f>
        <v>0</v>
      </c>
      <c r="Q23" s="18" t="n">
        <f aca="false">I23</f>
        <v>46</v>
      </c>
      <c r="R23" s="18" t="n">
        <f aca="false">K23</f>
        <v>0</v>
      </c>
      <c r="S23" s="18" t="n">
        <f aca="false">M23</f>
        <v>0</v>
      </c>
      <c r="T23" s="18" t="n">
        <f aca="false">O23</f>
        <v>0</v>
      </c>
      <c r="U23" s="17" t="n">
        <f aca="false">LARGE(P23:T23,1)+LARGE(P23:T23,2)+LARGE(P23:T23,3)</f>
        <v>46</v>
      </c>
    </row>
    <row r="24" customFormat="false" ht="12.75" hidden="false" customHeight="false" outlineLevel="0" collapsed="false">
      <c r="A24" s="13" t="n">
        <v>19</v>
      </c>
      <c r="B24" s="14" t="s">
        <v>138</v>
      </c>
      <c r="C24" s="13" t="n">
        <v>1998</v>
      </c>
      <c r="D24" s="13" t="s">
        <v>20</v>
      </c>
      <c r="E24" s="13" t="s">
        <v>102</v>
      </c>
      <c r="F24" s="31"/>
      <c r="G24" s="31"/>
      <c r="H24" s="35"/>
      <c r="I24" s="35"/>
      <c r="J24" s="31"/>
      <c r="K24" s="31"/>
      <c r="L24" s="13"/>
      <c r="M24" s="13"/>
      <c r="N24" s="33" t="n">
        <v>7</v>
      </c>
      <c r="O24" s="33" t="n">
        <v>41</v>
      </c>
      <c r="P24" s="18" t="n">
        <f aca="false">G24</f>
        <v>0</v>
      </c>
      <c r="Q24" s="18" t="n">
        <f aca="false">I24</f>
        <v>0</v>
      </c>
      <c r="R24" s="18" t="n">
        <f aca="false">K24</f>
        <v>0</v>
      </c>
      <c r="S24" s="18" t="n">
        <f aca="false">M24</f>
        <v>0</v>
      </c>
      <c r="T24" s="18" t="n">
        <f aca="false">O24</f>
        <v>41</v>
      </c>
      <c r="U24" s="17" t="n">
        <f aca="false">LARGE(P24:T24,1)+LARGE(P24:T24,2)+LARGE(P24:T24,3)</f>
        <v>41</v>
      </c>
    </row>
    <row r="25" customFormat="false" ht="12.75" hidden="false" customHeight="false" outlineLevel="0" collapsed="false">
      <c r="A25" s="13" t="n">
        <v>20</v>
      </c>
      <c r="B25" s="14" t="s">
        <v>139</v>
      </c>
      <c r="C25" s="13" t="n">
        <v>1998</v>
      </c>
      <c r="D25" s="13" t="s">
        <v>32</v>
      </c>
      <c r="E25" s="13" t="s">
        <v>25</v>
      </c>
      <c r="F25" s="31"/>
      <c r="G25" s="31"/>
      <c r="H25" s="35" t="n">
        <v>18</v>
      </c>
      <c r="I25" s="35" t="n">
        <v>11</v>
      </c>
      <c r="J25" s="31"/>
      <c r="K25" s="31"/>
      <c r="L25" s="13" t="n">
        <v>12</v>
      </c>
      <c r="M25" s="13" t="n">
        <v>14</v>
      </c>
      <c r="N25" s="33" t="n">
        <v>17</v>
      </c>
      <c r="O25" s="33" t="n">
        <v>16</v>
      </c>
      <c r="P25" s="18" t="n">
        <f aca="false">G25</f>
        <v>0</v>
      </c>
      <c r="Q25" s="18" t="n">
        <f aca="false">I25</f>
        <v>11</v>
      </c>
      <c r="R25" s="18" t="n">
        <f aca="false">K25</f>
        <v>0</v>
      </c>
      <c r="S25" s="18" t="n">
        <f aca="false">M25</f>
        <v>14</v>
      </c>
      <c r="T25" s="18" t="n">
        <f aca="false">O25</f>
        <v>16</v>
      </c>
      <c r="U25" s="17" t="n">
        <f aca="false">LARGE(P25:T25,1)+LARGE(P25:T25,2)+LARGE(P25:T25,3)</f>
        <v>41</v>
      </c>
    </row>
    <row r="26" customFormat="false" ht="12.75" hidden="false" customHeight="false" outlineLevel="0" collapsed="false">
      <c r="A26" s="13" t="n">
        <v>21</v>
      </c>
      <c r="B26" s="14" t="s">
        <v>140</v>
      </c>
      <c r="C26" s="13" t="n">
        <v>1996</v>
      </c>
      <c r="D26" s="13" t="s">
        <v>20</v>
      </c>
      <c r="E26" s="13" t="s">
        <v>52</v>
      </c>
      <c r="F26" s="31"/>
      <c r="G26" s="31"/>
      <c r="H26" s="35" t="n">
        <v>15</v>
      </c>
      <c r="I26" s="35" t="n">
        <v>17</v>
      </c>
      <c r="J26" s="31"/>
      <c r="K26" s="31"/>
      <c r="L26" s="31"/>
      <c r="M26" s="31"/>
      <c r="N26" s="33" t="n">
        <v>14</v>
      </c>
      <c r="O26" s="33" t="n">
        <v>22</v>
      </c>
      <c r="P26" s="18" t="n">
        <f aca="false">G26</f>
        <v>0</v>
      </c>
      <c r="Q26" s="18" t="n">
        <f aca="false">I26</f>
        <v>17</v>
      </c>
      <c r="R26" s="18" t="n">
        <f aca="false">K26</f>
        <v>0</v>
      </c>
      <c r="S26" s="18" t="n">
        <f aca="false">M26</f>
        <v>0</v>
      </c>
      <c r="T26" s="18" t="n">
        <f aca="false">O26</f>
        <v>22</v>
      </c>
      <c r="U26" s="17" t="n">
        <f aca="false">LARGE(P26:T26,1)+LARGE(P26:T26,2)+LARGE(P26:T26,3)</f>
        <v>39</v>
      </c>
    </row>
    <row r="27" customFormat="false" ht="12.75" hidden="false" customHeight="false" outlineLevel="0" collapsed="false">
      <c r="A27" s="13" t="n">
        <v>22</v>
      </c>
      <c r="B27" s="14" t="s">
        <v>141</v>
      </c>
      <c r="C27" s="13" t="n">
        <v>1997</v>
      </c>
      <c r="D27" s="13" t="n">
        <v>1</v>
      </c>
      <c r="E27" s="13" t="s">
        <v>25</v>
      </c>
      <c r="F27" s="31"/>
      <c r="G27" s="31"/>
      <c r="H27" s="35"/>
      <c r="I27" s="35"/>
      <c r="J27" s="31"/>
      <c r="K27" s="31"/>
      <c r="L27" s="13"/>
      <c r="M27" s="13"/>
      <c r="N27" s="33" t="n">
        <v>8</v>
      </c>
      <c r="O27" s="33" t="n">
        <v>38</v>
      </c>
      <c r="P27" s="18" t="n">
        <f aca="false">G27</f>
        <v>0</v>
      </c>
      <c r="Q27" s="18" t="n">
        <f aca="false">I27</f>
        <v>0</v>
      </c>
      <c r="R27" s="18" t="n">
        <f aca="false">K27</f>
        <v>0</v>
      </c>
      <c r="S27" s="18" t="n">
        <f aca="false">M27</f>
        <v>0</v>
      </c>
      <c r="T27" s="18" t="n">
        <f aca="false">O27</f>
        <v>38</v>
      </c>
      <c r="U27" s="17" t="n">
        <f aca="false">LARGE(P27:T27,1)+LARGE(P27:T27,2)+LARGE(P27:T27,3)</f>
        <v>38</v>
      </c>
    </row>
    <row r="28" customFormat="false" ht="12.75" hidden="false" customHeight="false" outlineLevel="0" collapsed="false">
      <c r="A28" s="13" t="n">
        <v>23</v>
      </c>
      <c r="B28" s="14" t="s">
        <v>142</v>
      </c>
      <c r="C28" s="13" t="n">
        <v>1994</v>
      </c>
      <c r="D28" s="13" t="s">
        <v>23</v>
      </c>
      <c r="E28" s="13" t="s">
        <v>52</v>
      </c>
      <c r="F28" s="31"/>
      <c r="G28" s="31"/>
      <c r="H28" s="35" t="s">
        <v>42</v>
      </c>
      <c r="I28" s="35" t="n">
        <v>38</v>
      </c>
      <c r="J28" s="31"/>
      <c r="K28" s="31"/>
      <c r="L28" s="31"/>
      <c r="M28" s="31"/>
      <c r="N28" s="33"/>
      <c r="O28" s="33"/>
      <c r="P28" s="18" t="n">
        <f aca="false">G28</f>
        <v>0</v>
      </c>
      <c r="Q28" s="18" t="n">
        <f aca="false">I28</f>
        <v>38</v>
      </c>
      <c r="R28" s="18" t="n">
        <f aca="false">K28</f>
        <v>0</v>
      </c>
      <c r="S28" s="18" t="n">
        <f aca="false">M28</f>
        <v>0</v>
      </c>
      <c r="T28" s="18" t="n">
        <f aca="false">O28</f>
        <v>0</v>
      </c>
      <c r="U28" s="17" t="n">
        <f aca="false">LARGE(P28:T28,1)+LARGE(P28:T28,2)+LARGE(P28:T28,3)</f>
        <v>38</v>
      </c>
    </row>
    <row r="29" customFormat="false" ht="12.75" hidden="false" customHeight="false" outlineLevel="0" collapsed="false">
      <c r="A29" s="13" t="n">
        <v>24</v>
      </c>
      <c r="B29" s="14" t="s">
        <v>143</v>
      </c>
      <c r="C29" s="13" t="n">
        <v>1998</v>
      </c>
      <c r="D29" s="13" t="s">
        <v>20</v>
      </c>
      <c r="E29" s="13" t="s">
        <v>30</v>
      </c>
      <c r="F29" s="31"/>
      <c r="G29" s="31"/>
      <c r="H29" s="32"/>
      <c r="I29" s="32"/>
      <c r="J29" s="31"/>
      <c r="K29" s="31"/>
      <c r="L29" s="13" t="n">
        <v>5</v>
      </c>
      <c r="M29" s="13" t="n">
        <v>37</v>
      </c>
      <c r="N29" s="33"/>
      <c r="O29" s="33"/>
      <c r="P29" s="18" t="n">
        <f aca="false">G29</f>
        <v>0</v>
      </c>
      <c r="Q29" s="18" t="n">
        <f aca="false">I29</f>
        <v>0</v>
      </c>
      <c r="R29" s="18" t="n">
        <f aca="false">K29</f>
        <v>0</v>
      </c>
      <c r="S29" s="18" t="n">
        <f aca="false">M29</f>
        <v>37</v>
      </c>
      <c r="T29" s="18" t="n">
        <f aca="false">O29</f>
        <v>0</v>
      </c>
      <c r="U29" s="17" t="n">
        <f aca="false">LARGE(P29:T29,1)+LARGE(P29:T29,2)+LARGE(P29:T29,3)</f>
        <v>37</v>
      </c>
    </row>
    <row r="30" customFormat="false" ht="12.75" hidden="false" customHeight="false" outlineLevel="0" collapsed="false">
      <c r="A30" s="13" t="n">
        <v>25</v>
      </c>
      <c r="B30" s="14" t="s">
        <v>144</v>
      </c>
      <c r="C30" s="13" t="n">
        <v>1990</v>
      </c>
      <c r="D30" s="13" t="s">
        <v>23</v>
      </c>
      <c r="E30" s="13" t="s">
        <v>145</v>
      </c>
      <c r="F30" s="31"/>
      <c r="G30" s="31"/>
      <c r="H30" s="32"/>
      <c r="I30" s="32"/>
      <c r="J30" s="13" t="n">
        <v>3</v>
      </c>
      <c r="K30" s="13" t="n">
        <v>37</v>
      </c>
      <c r="L30" s="31"/>
      <c r="M30" s="31"/>
      <c r="N30" s="33"/>
      <c r="O30" s="33"/>
      <c r="P30" s="18" t="n">
        <f aca="false">G30</f>
        <v>0</v>
      </c>
      <c r="Q30" s="18" t="n">
        <f aca="false">I30</f>
        <v>0</v>
      </c>
      <c r="R30" s="18" t="n">
        <f aca="false">K30</f>
        <v>37</v>
      </c>
      <c r="S30" s="18" t="n">
        <f aca="false">M30</f>
        <v>0</v>
      </c>
      <c r="T30" s="18" t="n">
        <f aca="false">O30</f>
        <v>0</v>
      </c>
      <c r="U30" s="17" t="n">
        <f aca="false">LARGE(P30:T30,1)+LARGE(P30:T30,2)+LARGE(P30:T30,3)</f>
        <v>37</v>
      </c>
    </row>
    <row r="31" customFormat="false" ht="12.75" hidden="false" customHeight="false" outlineLevel="0" collapsed="false">
      <c r="A31" s="13" t="n">
        <v>26</v>
      </c>
      <c r="B31" s="14" t="s">
        <v>146</v>
      </c>
      <c r="C31" s="13" t="n">
        <v>1999</v>
      </c>
      <c r="D31" s="13" t="s">
        <v>20</v>
      </c>
      <c r="E31" s="13" t="s">
        <v>25</v>
      </c>
      <c r="F31" s="31"/>
      <c r="G31" s="31"/>
      <c r="H31" s="35"/>
      <c r="I31" s="35"/>
      <c r="J31" s="31"/>
      <c r="K31" s="31"/>
      <c r="L31" s="13"/>
      <c r="M31" s="13"/>
      <c r="N31" s="33" t="n">
        <v>9</v>
      </c>
      <c r="O31" s="33" t="n">
        <v>35</v>
      </c>
      <c r="P31" s="18" t="n">
        <f aca="false">G31</f>
        <v>0</v>
      </c>
      <c r="Q31" s="18" t="n">
        <f aca="false">I31</f>
        <v>0</v>
      </c>
      <c r="R31" s="18" t="n">
        <f aca="false">K31</f>
        <v>0</v>
      </c>
      <c r="S31" s="18" t="n">
        <f aca="false">M31</f>
        <v>0</v>
      </c>
      <c r="T31" s="18" t="n">
        <f aca="false">O31</f>
        <v>35</v>
      </c>
      <c r="U31" s="17" t="n">
        <f aca="false">LARGE(P31:T31,1)+LARGE(P31:T31,2)+LARGE(P31:T31,3)</f>
        <v>35</v>
      </c>
    </row>
    <row r="32" customFormat="false" ht="12.75" hidden="false" customHeight="false" outlineLevel="0" collapsed="false">
      <c r="A32" s="13" t="n">
        <v>27</v>
      </c>
      <c r="B32" s="14" t="s">
        <v>147</v>
      </c>
      <c r="C32" s="13" t="n">
        <v>1991</v>
      </c>
      <c r="D32" s="13" t="s">
        <v>20</v>
      </c>
      <c r="E32" s="13" t="s">
        <v>25</v>
      </c>
      <c r="F32" s="31"/>
      <c r="G32" s="31"/>
      <c r="H32" s="35"/>
      <c r="I32" s="35"/>
      <c r="J32" s="31"/>
      <c r="K32" s="31"/>
      <c r="L32" s="13"/>
      <c r="M32" s="13"/>
      <c r="N32" s="33" t="n">
        <v>13</v>
      </c>
      <c r="O32" s="33" t="n">
        <v>24</v>
      </c>
      <c r="P32" s="18" t="n">
        <f aca="false">G32</f>
        <v>0</v>
      </c>
      <c r="Q32" s="18" t="n">
        <f aca="false">I32</f>
        <v>0</v>
      </c>
      <c r="R32" s="18" t="n">
        <f aca="false">K32</f>
        <v>0</v>
      </c>
      <c r="S32" s="18" t="n">
        <f aca="false">M32</f>
        <v>0</v>
      </c>
      <c r="T32" s="18" t="n">
        <f aca="false">O32</f>
        <v>24</v>
      </c>
      <c r="U32" s="17" t="n">
        <f aca="false">LARGE(P32:T32,1)+LARGE(P32:T32,2)+LARGE(P32:T32,3)</f>
        <v>24</v>
      </c>
    </row>
    <row r="33" customFormat="false" ht="12.75" hidden="false" customHeight="false" outlineLevel="0" collapsed="false">
      <c r="A33" s="13" t="n">
        <v>28</v>
      </c>
      <c r="B33" s="14" t="s">
        <v>148</v>
      </c>
      <c r="C33" s="13" t="n">
        <v>1998</v>
      </c>
      <c r="D33" s="13" t="s">
        <v>20</v>
      </c>
      <c r="E33" s="13" t="s">
        <v>25</v>
      </c>
      <c r="F33" s="31"/>
      <c r="G33" s="31"/>
      <c r="H33" s="35"/>
      <c r="I33" s="35"/>
      <c r="J33" s="31"/>
      <c r="K33" s="31"/>
      <c r="L33" s="13" t="n">
        <v>13</v>
      </c>
      <c r="M33" s="13" t="n">
        <v>12</v>
      </c>
      <c r="N33" s="33" t="n">
        <v>18</v>
      </c>
      <c r="O33" s="33" t="n">
        <v>12</v>
      </c>
      <c r="P33" s="18" t="n">
        <f aca="false">G33</f>
        <v>0</v>
      </c>
      <c r="Q33" s="18" t="n">
        <f aca="false">I33</f>
        <v>0</v>
      </c>
      <c r="R33" s="18" t="n">
        <f aca="false">K33</f>
        <v>0</v>
      </c>
      <c r="S33" s="18" t="n">
        <f aca="false">M33</f>
        <v>12</v>
      </c>
      <c r="T33" s="18" t="n">
        <f aca="false">O33</f>
        <v>12</v>
      </c>
      <c r="U33" s="17" t="n">
        <f aca="false">LARGE(P33:T33,1)+LARGE(P33:T33,2)+LARGE(P33:T33,3)</f>
        <v>24</v>
      </c>
    </row>
    <row r="34" customFormat="false" ht="12.75" hidden="false" customHeight="false" outlineLevel="0" collapsed="false">
      <c r="A34" s="13" t="n">
        <v>29</v>
      </c>
      <c r="B34" s="14" t="s">
        <v>149</v>
      </c>
      <c r="C34" s="13" t="n">
        <v>1993</v>
      </c>
      <c r="D34" s="13" t="s">
        <v>23</v>
      </c>
      <c r="E34" s="13" t="s">
        <v>30</v>
      </c>
      <c r="F34" s="31"/>
      <c r="G34" s="31"/>
      <c r="H34" s="35" t="s">
        <v>39</v>
      </c>
      <c r="I34" s="35" t="n">
        <v>23</v>
      </c>
      <c r="J34" s="31"/>
      <c r="K34" s="31"/>
      <c r="L34" s="31"/>
      <c r="M34" s="31"/>
      <c r="N34" s="33"/>
      <c r="O34" s="33"/>
      <c r="P34" s="18" t="n">
        <f aca="false">G34</f>
        <v>0</v>
      </c>
      <c r="Q34" s="18" t="n">
        <f aca="false">I34</f>
        <v>23</v>
      </c>
      <c r="R34" s="18" t="n">
        <f aca="false">K34</f>
        <v>0</v>
      </c>
      <c r="S34" s="18" t="n">
        <f aca="false">M34</f>
        <v>0</v>
      </c>
      <c r="T34" s="18" t="n">
        <f aca="false">O34</f>
        <v>0</v>
      </c>
      <c r="U34" s="17" t="n">
        <f aca="false">LARGE(P34:T34,1)+LARGE(P34:T34,2)+LARGE(P34:T34,3)</f>
        <v>23</v>
      </c>
    </row>
    <row r="35" customFormat="false" ht="12.75" hidden="false" customHeight="false" outlineLevel="0" collapsed="false">
      <c r="A35" s="13" t="n">
        <v>30</v>
      </c>
      <c r="B35" s="14" t="s">
        <v>150</v>
      </c>
      <c r="C35" s="13" t="n">
        <v>2000</v>
      </c>
      <c r="D35" s="13" t="s">
        <v>20</v>
      </c>
      <c r="E35" s="13" t="s">
        <v>52</v>
      </c>
      <c r="F35" s="31"/>
      <c r="G35" s="31"/>
      <c r="H35" s="35"/>
      <c r="I35" s="35"/>
      <c r="J35" s="31"/>
      <c r="K35" s="31"/>
      <c r="L35" s="13"/>
      <c r="M35" s="13"/>
      <c r="N35" s="33" t="n">
        <v>15</v>
      </c>
      <c r="O35" s="33" t="n">
        <v>20</v>
      </c>
      <c r="P35" s="18" t="n">
        <f aca="false">G35</f>
        <v>0</v>
      </c>
      <c r="Q35" s="18" t="n">
        <f aca="false">I35</f>
        <v>0</v>
      </c>
      <c r="R35" s="18" t="n">
        <f aca="false">K35</f>
        <v>0</v>
      </c>
      <c r="S35" s="18" t="n">
        <f aca="false">M35</f>
        <v>0</v>
      </c>
      <c r="T35" s="18" t="n">
        <f aca="false">O35</f>
        <v>20</v>
      </c>
      <c r="U35" s="17" t="n">
        <f aca="false">LARGE(P35:T35,1)+LARGE(P35:T35,2)+LARGE(P35:T35,3)</f>
        <v>20</v>
      </c>
    </row>
    <row r="36" customFormat="false" ht="12.75" hidden="false" customHeight="false" outlineLevel="0" collapsed="false">
      <c r="A36" s="13" t="n">
        <v>31</v>
      </c>
      <c r="B36" s="14" t="s">
        <v>151</v>
      </c>
      <c r="C36" s="13" t="n">
        <v>1999</v>
      </c>
      <c r="D36" s="13" t="n">
        <v>1</v>
      </c>
      <c r="E36" s="13" t="s">
        <v>152</v>
      </c>
      <c r="F36" s="31"/>
      <c r="G36" s="31"/>
      <c r="H36" s="32"/>
      <c r="I36" s="32"/>
      <c r="J36" s="31"/>
      <c r="K36" s="31"/>
      <c r="L36" s="13" t="n">
        <v>10</v>
      </c>
      <c r="M36" s="13" t="n">
        <v>20</v>
      </c>
      <c r="N36" s="33"/>
      <c r="O36" s="33"/>
      <c r="P36" s="18" t="n">
        <f aca="false">G36</f>
        <v>0</v>
      </c>
      <c r="Q36" s="18" t="n">
        <f aca="false">I36</f>
        <v>0</v>
      </c>
      <c r="R36" s="18" t="n">
        <f aca="false">K36</f>
        <v>0</v>
      </c>
      <c r="S36" s="18" t="n">
        <f aca="false">M36</f>
        <v>20</v>
      </c>
      <c r="T36" s="18" t="n">
        <f aca="false">O36</f>
        <v>0</v>
      </c>
      <c r="U36" s="17" t="n">
        <f aca="false">LARGE(P36:T36,1)+LARGE(P36:T36,2)+LARGE(P36:T36,3)</f>
        <v>20</v>
      </c>
    </row>
    <row r="37" customFormat="false" ht="12.75" hidden="false" customHeight="false" outlineLevel="0" collapsed="false">
      <c r="A37" s="13" t="n">
        <v>32</v>
      </c>
      <c r="B37" s="14" t="s">
        <v>153</v>
      </c>
      <c r="C37" s="13" t="n">
        <v>1998</v>
      </c>
      <c r="D37" s="13" t="s">
        <v>22</v>
      </c>
      <c r="E37" s="13" t="s">
        <v>63</v>
      </c>
      <c r="F37" s="31"/>
      <c r="G37" s="31"/>
      <c r="H37" s="35" t="n">
        <v>14</v>
      </c>
      <c r="I37" s="35" t="n">
        <v>19</v>
      </c>
      <c r="J37" s="31"/>
      <c r="K37" s="31"/>
      <c r="L37" s="31"/>
      <c r="M37" s="31"/>
      <c r="N37" s="33"/>
      <c r="O37" s="33"/>
      <c r="P37" s="18" t="n">
        <f aca="false">G37</f>
        <v>0</v>
      </c>
      <c r="Q37" s="18" t="n">
        <f aca="false">I37</f>
        <v>19</v>
      </c>
      <c r="R37" s="18" t="n">
        <f aca="false">K37</f>
        <v>0</v>
      </c>
      <c r="S37" s="18" t="n">
        <f aca="false">M37</f>
        <v>0</v>
      </c>
      <c r="T37" s="18" t="n">
        <f aca="false">O37</f>
        <v>0</v>
      </c>
      <c r="U37" s="17" t="n">
        <f aca="false">LARGE(P37:T37,1)+LARGE(P37:T37,2)+LARGE(P37:T37,3)</f>
        <v>19</v>
      </c>
    </row>
    <row r="38" customFormat="false" ht="12.75" hidden="false" customHeight="false" outlineLevel="0" collapsed="false">
      <c r="A38" s="13" t="n">
        <v>33</v>
      </c>
      <c r="B38" s="14" t="s">
        <v>154</v>
      </c>
      <c r="C38" s="13" t="n">
        <v>1987</v>
      </c>
      <c r="D38" s="13" t="s">
        <v>34</v>
      </c>
      <c r="E38" s="13" t="s">
        <v>52</v>
      </c>
      <c r="F38" s="31"/>
      <c r="G38" s="31"/>
      <c r="H38" s="35" t="n">
        <v>16</v>
      </c>
      <c r="I38" s="35" t="n">
        <v>15</v>
      </c>
      <c r="J38" s="31"/>
      <c r="K38" s="31"/>
      <c r="L38" s="31"/>
      <c r="M38" s="31"/>
      <c r="N38" s="33"/>
      <c r="O38" s="33"/>
      <c r="P38" s="18" t="n">
        <f aca="false">G38</f>
        <v>0</v>
      </c>
      <c r="Q38" s="18" t="n">
        <f aca="false">I38</f>
        <v>15</v>
      </c>
      <c r="R38" s="18" t="n">
        <f aca="false">K38</f>
        <v>0</v>
      </c>
      <c r="S38" s="18" t="n">
        <f aca="false">M38</f>
        <v>0</v>
      </c>
      <c r="T38" s="18" t="n">
        <f aca="false">O38</f>
        <v>0</v>
      </c>
      <c r="U38" s="17" t="n">
        <f aca="false">LARGE(P38:T38,1)+LARGE(P38:T38,2)+LARGE(P38:T38,3)</f>
        <v>15</v>
      </c>
    </row>
    <row r="39" customFormat="false" ht="12.75" hidden="false" customHeight="false" outlineLevel="0" collapsed="false">
      <c r="A39" s="13" t="n">
        <v>34</v>
      </c>
      <c r="B39" s="14" t="s">
        <v>155</v>
      </c>
      <c r="C39" s="13" t="n">
        <v>1992</v>
      </c>
      <c r="D39" s="13" t="n">
        <v>1</v>
      </c>
      <c r="E39" s="13" t="s">
        <v>85</v>
      </c>
      <c r="F39" s="31"/>
      <c r="G39" s="31"/>
      <c r="H39" s="35"/>
      <c r="I39" s="35"/>
      <c r="J39" s="31"/>
      <c r="K39" s="31"/>
      <c r="L39" s="13"/>
      <c r="M39" s="13"/>
      <c r="N39" s="33" t="n">
        <v>18</v>
      </c>
      <c r="O39" s="33" t="n">
        <v>14</v>
      </c>
      <c r="P39" s="18" t="n">
        <f aca="false">G39</f>
        <v>0</v>
      </c>
      <c r="Q39" s="18" t="n">
        <f aca="false">I39</f>
        <v>0</v>
      </c>
      <c r="R39" s="18" t="n">
        <f aca="false">K39</f>
        <v>0</v>
      </c>
      <c r="S39" s="18" t="n">
        <f aca="false">M39</f>
        <v>0</v>
      </c>
      <c r="T39" s="18" t="n">
        <f aca="false">O39</f>
        <v>14</v>
      </c>
      <c r="U39" s="17" t="n">
        <f aca="false">LARGE(P39:T39,1)+LARGE(P39:T39,2)+LARGE(P39:T39,3)</f>
        <v>14</v>
      </c>
    </row>
    <row r="40" customFormat="false" ht="12.75" hidden="false" customHeight="false" outlineLevel="0" collapsed="false">
      <c r="A40" s="13" t="n">
        <v>35</v>
      </c>
      <c r="B40" s="14" t="s">
        <v>156</v>
      </c>
      <c r="C40" s="13" t="n">
        <v>1996</v>
      </c>
      <c r="D40" s="13" t="s">
        <v>20</v>
      </c>
      <c r="E40" s="13" t="s">
        <v>63</v>
      </c>
      <c r="F40" s="31"/>
      <c r="G40" s="31"/>
      <c r="H40" s="35" t="n">
        <v>17</v>
      </c>
      <c r="I40" s="35" t="n">
        <v>13</v>
      </c>
      <c r="J40" s="31"/>
      <c r="K40" s="31"/>
      <c r="L40" s="31"/>
      <c r="M40" s="31"/>
      <c r="N40" s="33"/>
      <c r="O40" s="33"/>
      <c r="P40" s="18" t="n">
        <f aca="false">G40</f>
        <v>0</v>
      </c>
      <c r="Q40" s="18" t="n">
        <f aca="false">I40</f>
        <v>13</v>
      </c>
      <c r="R40" s="18" t="n">
        <f aca="false">K40</f>
        <v>0</v>
      </c>
      <c r="S40" s="18" t="n">
        <f aca="false">M40</f>
        <v>0</v>
      </c>
      <c r="T40" s="18" t="n">
        <f aca="false">O40</f>
        <v>0</v>
      </c>
      <c r="U40" s="17" t="n">
        <f aca="false">LARGE(P40:T40,1)+LARGE(P40:T40,2)+LARGE(P40:T40,3)</f>
        <v>13</v>
      </c>
    </row>
    <row r="41" customFormat="false" ht="12.75" hidden="false" customHeight="false" outlineLevel="0" collapsed="false">
      <c r="A41" s="13" t="n">
        <v>36</v>
      </c>
      <c r="B41" s="14" t="s">
        <v>157</v>
      </c>
      <c r="C41" s="13" t="n">
        <v>1998</v>
      </c>
      <c r="D41" s="13" t="n">
        <v>1</v>
      </c>
      <c r="E41" s="13" t="s">
        <v>93</v>
      </c>
      <c r="F41" s="31"/>
      <c r="G41" s="31"/>
      <c r="H41" s="35"/>
      <c r="I41" s="35"/>
      <c r="J41" s="31"/>
      <c r="K41" s="31"/>
      <c r="L41" s="13"/>
      <c r="M41" s="13"/>
      <c r="N41" s="33" t="n">
        <v>20</v>
      </c>
      <c r="O41" s="33" t="n">
        <v>10</v>
      </c>
      <c r="P41" s="18" t="n">
        <f aca="false">G41</f>
        <v>0</v>
      </c>
      <c r="Q41" s="18" t="n">
        <f aca="false">I41</f>
        <v>0</v>
      </c>
      <c r="R41" s="18" t="n">
        <f aca="false">K41</f>
        <v>0</v>
      </c>
      <c r="S41" s="18" t="n">
        <f aca="false">M41</f>
        <v>0</v>
      </c>
      <c r="T41" s="18" t="n">
        <f aca="false">O41</f>
        <v>10</v>
      </c>
      <c r="U41" s="17" t="n">
        <f aca="false">LARGE(P41:T41,1)+LARGE(P41:T41,2)+LARGE(P41:T41,3)</f>
        <v>10</v>
      </c>
    </row>
  </sheetData>
  <mergeCells count="19">
    <mergeCell ref="A1:V1"/>
    <mergeCell ref="A2:V2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U4:U5"/>
    <mergeCell ref="V4:V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1.59027777777778" right="1.32013888888889" top="0.570138888888889" bottom="0.8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Главный судья (ССМК):
Главный секретарь (ССВК):&amp;RЕ.И. Левин
А.Ю. Яговки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16"/>
    <col collapsed="false" customWidth="true" hidden="false" outlineLevel="0" max="3" min="3" style="1" width="5"/>
    <col collapsed="false" customWidth="true" hidden="true" outlineLevel="0" max="4" min="4" style="1" width="9.06"/>
    <col collapsed="false" customWidth="true" hidden="false" outlineLevel="0" max="5" min="5" style="1" width="24.02"/>
    <col collapsed="false" customWidth="true" hidden="false" outlineLevel="0" max="11" min="6" style="1" width="5.57"/>
    <col collapsed="false" customWidth="true" hidden="true" outlineLevel="0" max="14" min="12" style="1" width="9.06"/>
    <col collapsed="false" customWidth="true" hidden="false" outlineLevel="0" max="15" min="15" style="1" width="10.14"/>
    <col collapsed="false" customWidth="true" hidden="false" outlineLevel="0" max="16" min="16" style="1" width="7.86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5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5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7"/>
      <c r="H4" s="7" t="s">
        <v>8</v>
      </c>
      <c r="I4" s="7"/>
      <c r="J4" s="7" t="s">
        <v>9</v>
      </c>
      <c r="K4" s="7"/>
      <c r="L4" s="8" t="s">
        <v>7</v>
      </c>
      <c r="M4" s="8" t="s">
        <v>8</v>
      </c>
      <c r="N4" s="8" t="s">
        <v>9</v>
      </c>
      <c r="O4" s="9" t="s">
        <v>12</v>
      </c>
      <c r="P4" s="10" t="s">
        <v>13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2.75" hidden="false" customHeight="false" outlineLevel="0" collapsed="false">
      <c r="A5" s="4"/>
      <c r="B5" s="5"/>
      <c r="C5" s="4"/>
      <c r="D5" s="4"/>
      <c r="E5" s="6"/>
      <c r="F5" s="11" t="s">
        <v>15</v>
      </c>
      <c r="G5" s="11"/>
      <c r="H5" s="11" t="s">
        <v>17</v>
      </c>
      <c r="I5" s="11"/>
      <c r="J5" s="11" t="s">
        <v>18</v>
      </c>
      <c r="K5" s="11"/>
      <c r="L5" s="12"/>
      <c r="M5" s="12"/>
      <c r="N5" s="12"/>
      <c r="O5" s="9"/>
      <c r="P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9" customFormat="true" ht="12.75" hidden="false" customHeight="false" outlineLevel="0" collapsed="false">
      <c r="A6" s="13" t="s">
        <v>32</v>
      </c>
      <c r="B6" s="14" t="s">
        <v>159</v>
      </c>
      <c r="C6" s="13" t="n">
        <v>1994</v>
      </c>
      <c r="D6" s="13" t="s">
        <v>23</v>
      </c>
      <c r="E6" s="13" t="s">
        <v>25</v>
      </c>
      <c r="F6" s="13" t="s">
        <v>32</v>
      </c>
      <c r="G6" s="40" t="n">
        <v>100</v>
      </c>
      <c r="H6" s="13" t="n">
        <v>1</v>
      </c>
      <c r="I6" s="40" t="n">
        <v>100</v>
      </c>
      <c r="J6" s="17" t="n">
        <v>1</v>
      </c>
      <c r="K6" s="17" t="n">
        <v>100</v>
      </c>
      <c r="L6" s="18" t="n">
        <f aca="false">G6</f>
        <v>100</v>
      </c>
      <c r="M6" s="18" t="n">
        <f aca="false">I6</f>
        <v>100</v>
      </c>
      <c r="N6" s="18" t="n">
        <f aca="false">K6</f>
        <v>100</v>
      </c>
      <c r="O6" s="17" t="n">
        <f aca="false">LARGE(L6:N6,1)+LARGE(L6:N6,2)</f>
        <v>200</v>
      </c>
      <c r="P6" s="16" t="s">
        <v>23</v>
      </c>
      <c r="IN6" s="1"/>
      <c r="IO6" s="1"/>
      <c r="IP6" s="1"/>
      <c r="IQ6" s="1"/>
      <c r="IR6" s="1"/>
      <c r="IS6" s="1"/>
      <c r="IT6" s="1"/>
      <c r="IU6" s="1"/>
      <c r="IV6" s="1"/>
    </row>
    <row r="7" s="19" customFormat="true" ht="12.75" hidden="false" customHeight="false" outlineLevel="0" collapsed="false">
      <c r="A7" s="13" t="s">
        <v>22</v>
      </c>
      <c r="B7" s="14" t="s">
        <v>160</v>
      </c>
      <c r="C7" s="13" t="n">
        <v>1985</v>
      </c>
      <c r="D7" s="13" t="s">
        <v>23</v>
      </c>
      <c r="E7" s="13" t="s">
        <v>37</v>
      </c>
      <c r="F7" s="13" t="s">
        <v>22</v>
      </c>
      <c r="G7" s="40" t="n">
        <v>80</v>
      </c>
      <c r="H7" s="13" t="n">
        <v>2</v>
      </c>
      <c r="I7" s="40" t="n">
        <v>66.67</v>
      </c>
      <c r="J7" s="17" t="n">
        <v>3</v>
      </c>
      <c r="K7" s="17" t="n">
        <v>65</v>
      </c>
      <c r="L7" s="18" t="n">
        <f aca="false">G7</f>
        <v>80</v>
      </c>
      <c r="M7" s="18" t="n">
        <f aca="false">I7</f>
        <v>66.67</v>
      </c>
      <c r="N7" s="18" t="n">
        <f aca="false">K7</f>
        <v>65</v>
      </c>
      <c r="O7" s="17" t="n">
        <f aca="false">LARGE(L7:N7,1)+LARGE(L7:N7,2)</f>
        <v>146.67</v>
      </c>
      <c r="P7" s="16" t="s">
        <v>23</v>
      </c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12.75" hidden="false" customHeight="false" outlineLevel="0" collapsed="false">
      <c r="A8" s="13" t="s">
        <v>31</v>
      </c>
      <c r="B8" s="14" t="s">
        <v>161</v>
      </c>
      <c r="C8" s="13" t="n">
        <v>1985</v>
      </c>
      <c r="D8" s="13" t="s">
        <v>23</v>
      </c>
      <c r="E8" s="13" t="s">
        <v>63</v>
      </c>
      <c r="F8" s="13" t="s">
        <v>46</v>
      </c>
      <c r="G8" s="40" t="n">
        <v>47</v>
      </c>
      <c r="H8" s="13"/>
      <c r="I8" s="40"/>
      <c r="J8" s="17" t="n">
        <v>2</v>
      </c>
      <c r="K8" s="17" t="n">
        <v>80</v>
      </c>
      <c r="L8" s="18" t="n">
        <f aca="false">G8</f>
        <v>47</v>
      </c>
      <c r="M8" s="18" t="n">
        <f aca="false">I8</f>
        <v>0</v>
      </c>
      <c r="N8" s="18" t="n">
        <f aca="false">K8</f>
        <v>80</v>
      </c>
      <c r="O8" s="17" t="n">
        <f aca="false">LARGE(L8:N8,1)+LARGE(L8:N8,2)</f>
        <v>127</v>
      </c>
      <c r="P8" s="16" t="s">
        <v>23</v>
      </c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0" collapsed="false">
      <c r="A9" s="13" t="s">
        <v>41</v>
      </c>
      <c r="B9" s="14" t="s">
        <v>162</v>
      </c>
      <c r="C9" s="13" t="n">
        <v>1987</v>
      </c>
      <c r="D9" s="13" t="s">
        <v>23</v>
      </c>
      <c r="E9" s="13" t="s">
        <v>82</v>
      </c>
      <c r="F9" s="13" t="s">
        <v>41</v>
      </c>
      <c r="G9" s="40" t="n">
        <v>55</v>
      </c>
      <c r="H9" s="13" t="n">
        <v>2</v>
      </c>
      <c r="I9" s="40" t="n">
        <v>66.67</v>
      </c>
      <c r="J9" s="17" t="n">
        <v>7</v>
      </c>
      <c r="K9" s="17" t="n">
        <v>43</v>
      </c>
      <c r="L9" s="18" t="n">
        <f aca="false">G9</f>
        <v>55</v>
      </c>
      <c r="M9" s="18" t="n">
        <f aca="false">I9</f>
        <v>66.67</v>
      </c>
      <c r="N9" s="18" t="n">
        <f aca="false">K9</f>
        <v>43</v>
      </c>
      <c r="O9" s="17" t="n">
        <f aca="false">LARGE(L9:N9,1)+LARGE(L9:N9,2)</f>
        <v>121.67</v>
      </c>
      <c r="P9" s="16" t="s">
        <v>23</v>
      </c>
    </row>
    <row r="10" customFormat="false" ht="12.75" hidden="false" customHeight="false" outlineLevel="0" collapsed="false">
      <c r="A10" s="13" t="s">
        <v>26</v>
      </c>
      <c r="B10" s="14" t="s">
        <v>78</v>
      </c>
      <c r="C10" s="13" t="n">
        <v>1992</v>
      </c>
      <c r="D10" s="13" t="s">
        <v>23</v>
      </c>
      <c r="E10" s="13" t="s">
        <v>77</v>
      </c>
      <c r="F10" s="13" t="s">
        <v>42</v>
      </c>
      <c r="G10" s="40" t="n">
        <v>43</v>
      </c>
      <c r="H10" s="13"/>
      <c r="I10" s="40"/>
      <c r="J10" s="17" t="n">
        <v>4</v>
      </c>
      <c r="K10" s="17" t="n">
        <v>55</v>
      </c>
      <c r="L10" s="18" t="n">
        <f aca="false">G10</f>
        <v>43</v>
      </c>
      <c r="M10" s="18" t="n">
        <f aca="false">I10</f>
        <v>0</v>
      </c>
      <c r="N10" s="18" t="n">
        <f aca="false">K10</f>
        <v>55</v>
      </c>
      <c r="O10" s="17" t="n">
        <f aca="false">LARGE(L10:N10,1)+LARGE(L10:N10,2)</f>
        <v>98</v>
      </c>
      <c r="P10" s="17" t="s">
        <v>20</v>
      </c>
    </row>
    <row r="11" customFormat="false" ht="12.75" hidden="false" customHeight="false" outlineLevel="0" collapsed="false">
      <c r="A11" s="13" t="s">
        <v>46</v>
      </c>
      <c r="B11" s="14" t="s">
        <v>106</v>
      </c>
      <c r="C11" s="13" t="n">
        <v>1995</v>
      </c>
      <c r="D11" s="13" t="s">
        <v>23</v>
      </c>
      <c r="E11" s="13" t="s">
        <v>63</v>
      </c>
      <c r="F11" s="13"/>
      <c r="G11" s="40"/>
      <c r="H11" s="13" t="n">
        <v>6</v>
      </c>
      <c r="I11" s="40" t="n">
        <v>47</v>
      </c>
      <c r="J11" s="17" t="n">
        <v>5</v>
      </c>
      <c r="K11" s="17" t="n">
        <v>51</v>
      </c>
      <c r="L11" s="18" t="n">
        <f aca="false">G11</f>
        <v>0</v>
      </c>
      <c r="M11" s="18" t="n">
        <f aca="false">I11</f>
        <v>47</v>
      </c>
      <c r="N11" s="18" t="n">
        <f aca="false">K11</f>
        <v>51</v>
      </c>
      <c r="O11" s="17" t="n">
        <f aca="false">LARGE(L11:N11,1)+LARGE(L11:N11,2)</f>
        <v>98</v>
      </c>
      <c r="P11" s="17" t="s">
        <v>20</v>
      </c>
    </row>
    <row r="12" customFormat="false" ht="12.75" hidden="false" customHeight="false" outlineLevel="0" collapsed="false">
      <c r="A12" s="13" t="s">
        <v>42</v>
      </c>
      <c r="B12" s="14" t="s">
        <v>163</v>
      </c>
      <c r="C12" s="13" t="n">
        <v>1981</v>
      </c>
      <c r="D12" s="13" t="s">
        <v>23</v>
      </c>
      <c r="E12" s="13" t="s">
        <v>77</v>
      </c>
      <c r="F12" s="13"/>
      <c r="G12" s="40"/>
      <c r="H12" s="13" t="n">
        <v>5</v>
      </c>
      <c r="I12" s="40" t="n">
        <v>51</v>
      </c>
      <c r="J12" s="17" t="n">
        <v>6</v>
      </c>
      <c r="K12" s="17" t="n">
        <v>47</v>
      </c>
      <c r="L12" s="18" t="n">
        <f aca="false">G12</f>
        <v>0</v>
      </c>
      <c r="M12" s="18" t="n">
        <f aca="false">I12</f>
        <v>51</v>
      </c>
      <c r="N12" s="18" t="n">
        <f aca="false">K12</f>
        <v>47</v>
      </c>
      <c r="O12" s="17" t="n">
        <f aca="false">LARGE(L12:N12,1)+LARGE(L12:N12,2)</f>
        <v>98</v>
      </c>
      <c r="P12" s="17" t="s">
        <v>20</v>
      </c>
    </row>
    <row r="13" customFormat="false" ht="12.75" hidden="false" customHeight="false" outlineLevel="0" collapsed="false">
      <c r="A13" s="13" t="s">
        <v>44</v>
      </c>
      <c r="B13" s="14" t="s">
        <v>164</v>
      </c>
      <c r="C13" s="13" t="n">
        <v>1995</v>
      </c>
      <c r="D13" s="13" t="s">
        <v>20</v>
      </c>
      <c r="E13" s="13" t="s">
        <v>63</v>
      </c>
      <c r="F13" s="13" t="s">
        <v>26</v>
      </c>
      <c r="G13" s="40" t="n">
        <v>51</v>
      </c>
      <c r="H13" s="13" t="n">
        <v>7</v>
      </c>
      <c r="I13" s="40" t="n">
        <v>43</v>
      </c>
      <c r="J13" s="17" t="n">
        <v>19</v>
      </c>
      <c r="K13" s="17" t="n">
        <v>14</v>
      </c>
      <c r="L13" s="18" t="n">
        <f aca="false">G13</f>
        <v>51</v>
      </c>
      <c r="M13" s="18" t="n">
        <f aca="false">I13</f>
        <v>43</v>
      </c>
      <c r="N13" s="18" t="n">
        <f aca="false">K13</f>
        <v>14</v>
      </c>
      <c r="O13" s="17" t="n">
        <f aca="false">LARGE(L13:N13,1)+LARGE(L13:N13,2)</f>
        <v>94</v>
      </c>
      <c r="P13" s="17" t="s">
        <v>20</v>
      </c>
    </row>
    <row r="14" customFormat="false" ht="12.75" hidden="false" customHeight="false" outlineLevel="0" collapsed="false">
      <c r="A14" s="13" t="s">
        <v>38</v>
      </c>
      <c r="B14" s="14" t="s">
        <v>165</v>
      </c>
      <c r="C14" s="13" t="n">
        <v>1992</v>
      </c>
      <c r="D14" s="13" t="s">
        <v>20</v>
      </c>
      <c r="E14" s="13" t="s">
        <v>82</v>
      </c>
      <c r="F14" s="13" t="s">
        <v>64</v>
      </c>
      <c r="G14" s="40" t="n">
        <v>34</v>
      </c>
      <c r="H14" s="13" t="n">
        <v>14</v>
      </c>
      <c r="I14" s="40" t="n">
        <v>24</v>
      </c>
      <c r="J14" s="17" t="n">
        <v>9</v>
      </c>
      <c r="K14" s="17" t="n">
        <v>37</v>
      </c>
      <c r="L14" s="18" t="n">
        <f aca="false">G14</f>
        <v>34</v>
      </c>
      <c r="M14" s="18" t="n">
        <f aca="false">I14</f>
        <v>24</v>
      </c>
      <c r="N14" s="18" t="n">
        <f aca="false">K14</f>
        <v>37</v>
      </c>
      <c r="O14" s="17" t="n">
        <f aca="false">LARGE(L14:N14,1)+LARGE(L14:N14,2)</f>
        <v>71</v>
      </c>
      <c r="P14" s="17" t="s">
        <v>20</v>
      </c>
    </row>
    <row r="15" customFormat="false" ht="12.75" hidden="false" customHeight="false" outlineLevel="0" collapsed="false">
      <c r="A15" s="13" t="s">
        <v>64</v>
      </c>
      <c r="B15" s="14" t="s">
        <v>166</v>
      </c>
      <c r="C15" s="13" t="n">
        <v>1988</v>
      </c>
      <c r="D15" s="13" t="s">
        <v>34</v>
      </c>
      <c r="E15" s="13" t="s">
        <v>77</v>
      </c>
      <c r="F15" s="13"/>
      <c r="G15" s="40"/>
      <c r="H15" s="13" t="n">
        <v>2</v>
      </c>
      <c r="I15" s="40" t="n">
        <v>66.67</v>
      </c>
      <c r="J15" s="17"/>
      <c r="K15" s="17"/>
      <c r="L15" s="18" t="n">
        <f aca="false">G15</f>
        <v>0</v>
      </c>
      <c r="M15" s="18" t="n">
        <f aca="false">I15</f>
        <v>66.67</v>
      </c>
      <c r="N15" s="18" t="n">
        <f aca="false">K15</f>
        <v>0</v>
      </c>
      <c r="O15" s="17" t="n">
        <f aca="false">LARGE(L15:N15,1)+LARGE(L15:N15,2)</f>
        <v>66.67</v>
      </c>
      <c r="P15" s="17" t="s">
        <v>20</v>
      </c>
    </row>
    <row r="16" customFormat="false" ht="12.75" hidden="false" customHeight="false" outlineLevel="0" collapsed="false">
      <c r="A16" s="13" t="s">
        <v>50</v>
      </c>
      <c r="B16" s="14" t="s">
        <v>167</v>
      </c>
      <c r="C16" s="13" t="n">
        <v>1989</v>
      </c>
      <c r="D16" s="13" t="s">
        <v>23</v>
      </c>
      <c r="E16" s="13" t="s">
        <v>168</v>
      </c>
      <c r="F16" s="13" t="s">
        <v>109</v>
      </c>
      <c r="G16" s="40" t="n">
        <v>9</v>
      </c>
      <c r="H16" s="13" t="n">
        <v>10</v>
      </c>
      <c r="I16" s="40" t="n">
        <v>34</v>
      </c>
      <c r="J16" s="17" t="n">
        <v>11</v>
      </c>
      <c r="K16" s="17" t="n">
        <v>31</v>
      </c>
      <c r="L16" s="18" t="n">
        <f aca="false">G16</f>
        <v>9</v>
      </c>
      <c r="M16" s="18" t="n">
        <f aca="false">I16</f>
        <v>34</v>
      </c>
      <c r="N16" s="18" t="n">
        <f aca="false">K16</f>
        <v>31</v>
      </c>
      <c r="O16" s="17" t="n">
        <f aca="false">LARGE(L16:N16,1)+LARGE(L16:N16,2)</f>
        <v>65</v>
      </c>
      <c r="P16" s="17" t="s">
        <v>20</v>
      </c>
    </row>
    <row r="17" customFormat="false" ht="12.75" hidden="false" customHeight="false" outlineLevel="0" collapsed="false">
      <c r="A17" s="13" t="s">
        <v>39</v>
      </c>
      <c r="B17" s="14" t="s">
        <v>169</v>
      </c>
      <c r="C17" s="13" t="n">
        <v>1987</v>
      </c>
      <c r="D17" s="13" t="s">
        <v>23</v>
      </c>
      <c r="E17" s="13" t="s">
        <v>63</v>
      </c>
      <c r="F17" s="13" t="s">
        <v>31</v>
      </c>
      <c r="G17" s="40" t="n">
        <v>65</v>
      </c>
      <c r="H17" s="13"/>
      <c r="I17" s="40"/>
      <c r="J17" s="17"/>
      <c r="K17" s="17"/>
      <c r="L17" s="18" t="n">
        <f aca="false">G17</f>
        <v>65</v>
      </c>
      <c r="M17" s="18" t="n">
        <f aca="false">I17</f>
        <v>0</v>
      </c>
      <c r="N17" s="18" t="n">
        <f aca="false">K17</f>
        <v>0</v>
      </c>
      <c r="O17" s="17" t="n">
        <f aca="false">LARGE(L17:N17,1)+LARGE(L17:N17,2)</f>
        <v>65</v>
      </c>
      <c r="P17" s="17" t="s">
        <v>20</v>
      </c>
    </row>
    <row r="18" customFormat="false" ht="12.75" hidden="false" customHeight="false" outlineLevel="0" collapsed="false">
      <c r="A18" s="13" t="s">
        <v>75</v>
      </c>
      <c r="B18" s="14" t="s">
        <v>170</v>
      </c>
      <c r="C18" s="13" t="n">
        <v>1994</v>
      </c>
      <c r="D18" s="13" t="s">
        <v>23</v>
      </c>
      <c r="E18" s="13" t="s">
        <v>25</v>
      </c>
      <c r="F18" s="13" t="s">
        <v>48</v>
      </c>
      <c r="G18" s="40" t="n">
        <v>20</v>
      </c>
      <c r="H18" s="13" t="n">
        <v>16</v>
      </c>
      <c r="I18" s="40" t="n">
        <v>20</v>
      </c>
      <c r="J18" s="17" t="n">
        <v>8</v>
      </c>
      <c r="K18" s="17" t="n">
        <v>40</v>
      </c>
      <c r="L18" s="18" t="n">
        <f aca="false">G18</f>
        <v>20</v>
      </c>
      <c r="M18" s="18" t="n">
        <f aca="false">I18</f>
        <v>20</v>
      </c>
      <c r="N18" s="18" t="n">
        <f aca="false">K18</f>
        <v>40</v>
      </c>
      <c r="O18" s="17" t="n">
        <f aca="false">LARGE(L18:N18,1)+LARGE(L18:N18,2)</f>
        <v>60</v>
      </c>
    </row>
    <row r="19" customFormat="false" ht="12.75" hidden="false" customHeight="false" outlineLevel="0" collapsed="false">
      <c r="A19" s="13" t="s">
        <v>54</v>
      </c>
      <c r="B19" s="14" t="s">
        <v>171</v>
      </c>
      <c r="C19" s="13" t="n">
        <v>1996</v>
      </c>
      <c r="D19" s="13" t="s">
        <v>20</v>
      </c>
      <c r="E19" s="13" t="s">
        <v>82</v>
      </c>
      <c r="F19" s="13" t="s">
        <v>75</v>
      </c>
      <c r="G19" s="40" t="n">
        <v>26</v>
      </c>
      <c r="H19" s="13" t="n">
        <v>11</v>
      </c>
      <c r="I19" s="40" t="n">
        <v>31</v>
      </c>
      <c r="J19" s="17" t="n">
        <v>20</v>
      </c>
      <c r="K19" s="17" t="n">
        <v>12</v>
      </c>
      <c r="L19" s="18" t="n">
        <f aca="false">G19</f>
        <v>26</v>
      </c>
      <c r="M19" s="18" t="n">
        <f aca="false">I19</f>
        <v>31</v>
      </c>
      <c r="N19" s="18" t="n">
        <f aca="false">K19</f>
        <v>12</v>
      </c>
      <c r="O19" s="17" t="n">
        <f aca="false">LARGE(L19:N19,1)+LARGE(L19:N19,2)</f>
        <v>57</v>
      </c>
    </row>
    <row r="20" customFormat="false" ht="12.75" hidden="false" customHeight="false" outlineLevel="0" collapsed="false">
      <c r="A20" s="13" t="s">
        <v>27</v>
      </c>
      <c r="B20" s="14" t="s">
        <v>49</v>
      </c>
      <c r="C20" s="13" t="n">
        <v>1995</v>
      </c>
      <c r="D20" s="13" t="s">
        <v>23</v>
      </c>
      <c r="E20" s="13" t="s">
        <v>25</v>
      </c>
      <c r="F20" s="13" t="s">
        <v>50</v>
      </c>
      <c r="G20" s="40" t="n">
        <v>31</v>
      </c>
      <c r="H20" s="13"/>
      <c r="I20" s="40"/>
      <c r="J20" s="17" t="n">
        <v>14</v>
      </c>
      <c r="K20" s="17" t="n">
        <v>24</v>
      </c>
      <c r="L20" s="18" t="n">
        <f aca="false">G20</f>
        <v>31</v>
      </c>
      <c r="M20" s="18" t="n">
        <f aca="false">I20</f>
        <v>0</v>
      </c>
      <c r="N20" s="18" t="n">
        <f aca="false">K20</f>
        <v>24</v>
      </c>
      <c r="O20" s="17" t="n">
        <f aca="false">LARGE(L20:N20,1)+LARGE(L20:N20,2)</f>
        <v>55</v>
      </c>
    </row>
    <row r="21" customFormat="false" ht="12.75" hidden="false" customHeight="false" outlineLevel="0" collapsed="false">
      <c r="A21" s="13" t="s">
        <v>48</v>
      </c>
      <c r="B21" s="14" t="s">
        <v>172</v>
      </c>
      <c r="C21" s="13" t="n">
        <v>1994</v>
      </c>
      <c r="D21" s="13" t="s">
        <v>20</v>
      </c>
      <c r="E21" s="13" t="s">
        <v>37</v>
      </c>
      <c r="F21" s="13" t="s">
        <v>57</v>
      </c>
      <c r="G21" s="40" t="n">
        <v>18</v>
      </c>
      <c r="H21" s="13" t="n">
        <v>24</v>
      </c>
      <c r="I21" s="40" t="n">
        <v>4</v>
      </c>
      <c r="J21" s="17" t="n">
        <v>10</v>
      </c>
      <c r="K21" s="17" t="n">
        <v>34</v>
      </c>
      <c r="L21" s="18" t="n">
        <f aca="false">G21</f>
        <v>18</v>
      </c>
      <c r="M21" s="18" t="n">
        <f aca="false">I21</f>
        <v>4</v>
      </c>
      <c r="N21" s="18" t="n">
        <f aca="false">K21</f>
        <v>34</v>
      </c>
      <c r="O21" s="17" t="n">
        <f aca="false">LARGE(L21:N21,1)+LARGE(L21:N21,2)</f>
        <v>52</v>
      </c>
    </row>
    <row r="22" customFormat="false" ht="12.75" hidden="false" customHeight="false" outlineLevel="0" collapsed="false">
      <c r="A22" s="13" t="s">
        <v>57</v>
      </c>
      <c r="B22" s="14" t="s">
        <v>173</v>
      </c>
      <c r="C22" s="13" t="n">
        <v>1990</v>
      </c>
      <c r="D22" s="13" t="s">
        <v>20</v>
      </c>
      <c r="E22" s="13" t="s">
        <v>174</v>
      </c>
      <c r="F22" s="13" t="s">
        <v>27</v>
      </c>
      <c r="G22" s="40" t="n">
        <v>22</v>
      </c>
      <c r="H22" s="13"/>
      <c r="I22" s="40"/>
      <c r="J22" s="17" t="n">
        <v>15</v>
      </c>
      <c r="K22" s="17" t="n">
        <v>22</v>
      </c>
      <c r="L22" s="18" t="n">
        <f aca="false">G22</f>
        <v>22</v>
      </c>
      <c r="M22" s="18" t="n">
        <f aca="false">I22</f>
        <v>0</v>
      </c>
      <c r="N22" s="18" t="n">
        <f aca="false">K22</f>
        <v>22</v>
      </c>
      <c r="O22" s="17" t="n">
        <f aca="false">LARGE(L22:N22,1)+LARGE(L22:N22,2)</f>
        <v>44</v>
      </c>
    </row>
    <row r="23" customFormat="false" ht="12.75" hidden="false" customHeight="false" outlineLevel="0" collapsed="false">
      <c r="A23" s="13" t="s">
        <v>98</v>
      </c>
      <c r="B23" s="14" t="s">
        <v>175</v>
      </c>
      <c r="C23" s="13" t="n">
        <v>1997</v>
      </c>
      <c r="D23" s="13" t="s">
        <v>23</v>
      </c>
      <c r="E23" s="13" t="s">
        <v>176</v>
      </c>
      <c r="F23" s="13"/>
      <c r="G23" s="40"/>
      <c r="H23" s="13" t="n">
        <v>8</v>
      </c>
      <c r="I23" s="40" t="n">
        <v>40</v>
      </c>
      <c r="J23" s="17"/>
      <c r="K23" s="17"/>
      <c r="L23" s="18" t="n">
        <f aca="false">G23</f>
        <v>0</v>
      </c>
      <c r="M23" s="18" t="n">
        <f aca="false">I23</f>
        <v>40</v>
      </c>
      <c r="N23" s="18" t="n">
        <f aca="false">K23</f>
        <v>0</v>
      </c>
      <c r="O23" s="17" t="n">
        <f aca="false">LARGE(L23:N23,1)+LARGE(L23:N23,2)</f>
        <v>40</v>
      </c>
    </row>
    <row r="24" customFormat="false" ht="12.75" hidden="false" customHeight="false" outlineLevel="0" collapsed="false">
      <c r="A24" s="13" t="s">
        <v>61</v>
      </c>
      <c r="B24" s="14" t="s">
        <v>177</v>
      </c>
      <c r="C24" s="13" t="n">
        <v>1986</v>
      </c>
      <c r="D24" s="13" t="s">
        <v>23</v>
      </c>
      <c r="E24" s="13" t="s">
        <v>63</v>
      </c>
      <c r="F24" s="13" t="s">
        <v>44</v>
      </c>
      <c r="G24" s="40" t="n">
        <v>40</v>
      </c>
      <c r="H24" s="13"/>
      <c r="I24" s="40"/>
      <c r="J24" s="17"/>
      <c r="K24" s="17"/>
      <c r="L24" s="18" t="n">
        <f aca="false">G24</f>
        <v>40</v>
      </c>
      <c r="M24" s="18" t="n">
        <f aca="false">I24</f>
        <v>0</v>
      </c>
      <c r="N24" s="18" t="n">
        <f aca="false">K24</f>
        <v>0</v>
      </c>
      <c r="O24" s="17" t="n">
        <f aca="false">LARGE(L24:N24,1)+LARGE(L24:N24,2)</f>
        <v>40</v>
      </c>
    </row>
    <row r="25" customFormat="false" ht="12.75" hidden="false" customHeight="false" outlineLevel="0" collapsed="false">
      <c r="A25" s="13" t="s">
        <v>69</v>
      </c>
      <c r="B25" s="14" t="s">
        <v>178</v>
      </c>
      <c r="C25" s="13" t="n">
        <v>1998</v>
      </c>
      <c r="D25" s="13" t="s">
        <v>20</v>
      </c>
      <c r="E25" s="13" t="s">
        <v>179</v>
      </c>
      <c r="F25" s="13"/>
      <c r="G25" s="40"/>
      <c r="H25" s="13" t="n">
        <v>9</v>
      </c>
      <c r="I25" s="40" t="n">
        <v>37</v>
      </c>
      <c r="J25" s="17"/>
      <c r="K25" s="17"/>
      <c r="L25" s="18" t="n">
        <f aca="false">G25</f>
        <v>0</v>
      </c>
      <c r="M25" s="18" t="n">
        <f aca="false">I25</f>
        <v>37</v>
      </c>
      <c r="N25" s="18" t="n">
        <f aca="false">K25</f>
        <v>0</v>
      </c>
      <c r="O25" s="17" t="n">
        <f aca="false">LARGE(L25:N25,1)+LARGE(L25:N25,2)</f>
        <v>37</v>
      </c>
    </row>
    <row r="26" customFormat="false" ht="12.75" hidden="false" customHeight="false" outlineLevel="0" collapsed="false">
      <c r="A26" s="13" t="s">
        <v>72</v>
      </c>
      <c r="B26" s="14" t="s">
        <v>180</v>
      </c>
      <c r="C26" s="13" t="n">
        <v>1996</v>
      </c>
      <c r="D26" s="13" t="s">
        <v>20</v>
      </c>
      <c r="E26" s="13" t="s">
        <v>63</v>
      </c>
      <c r="F26" s="13" t="s">
        <v>38</v>
      </c>
      <c r="G26" s="40" t="n">
        <v>37</v>
      </c>
      <c r="H26" s="13"/>
      <c r="I26" s="40"/>
      <c r="J26" s="17"/>
      <c r="K26" s="17"/>
      <c r="L26" s="18" t="n">
        <f aca="false">G26</f>
        <v>37</v>
      </c>
      <c r="M26" s="18" t="n">
        <f aca="false">I26</f>
        <v>0</v>
      </c>
      <c r="N26" s="18" t="n">
        <f aca="false">K26</f>
        <v>0</v>
      </c>
      <c r="O26" s="17" t="n">
        <f aca="false">LARGE(L26:N26,1)+LARGE(L26:N26,2)</f>
        <v>37</v>
      </c>
    </row>
    <row r="27" customFormat="false" ht="12.75" hidden="false" customHeight="false" outlineLevel="0" collapsed="false">
      <c r="A27" s="13" t="s">
        <v>109</v>
      </c>
      <c r="B27" s="14" t="s">
        <v>181</v>
      </c>
      <c r="C27" s="13" t="n">
        <v>1998</v>
      </c>
      <c r="D27" s="13" t="s">
        <v>20</v>
      </c>
      <c r="E27" s="13" t="s">
        <v>77</v>
      </c>
      <c r="F27" s="13" t="s">
        <v>79</v>
      </c>
      <c r="G27" s="40" t="n">
        <v>8</v>
      </c>
      <c r="H27" s="13" t="n">
        <v>12</v>
      </c>
      <c r="I27" s="40" t="n">
        <v>27</v>
      </c>
      <c r="J27" s="17"/>
      <c r="K27" s="17"/>
      <c r="L27" s="18" t="n">
        <f aca="false">G27</f>
        <v>8</v>
      </c>
      <c r="M27" s="18" t="n">
        <f aca="false">I27</f>
        <v>27</v>
      </c>
      <c r="N27" s="18" t="n">
        <f aca="false">K27</f>
        <v>0</v>
      </c>
      <c r="O27" s="17" t="n">
        <f aca="false">LARGE(L27:N27,1)+LARGE(L27:N27,2)</f>
        <v>35</v>
      </c>
    </row>
    <row r="28" customFormat="false" ht="12.75" hidden="false" customHeight="false" outlineLevel="0" collapsed="false">
      <c r="A28" s="13" t="s">
        <v>79</v>
      </c>
      <c r="B28" s="14" t="s">
        <v>182</v>
      </c>
      <c r="C28" s="13" t="n">
        <v>1989</v>
      </c>
      <c r="D28" s="13" t="s">
        <v>23</v>
      </c>
      <c r="E28" s="13" t="s">
        <v>25</v>
      </c>
      <c r="F28" s="13" t="s">
        <v>98</v>
      </c>
      <c r="G28" s="40" t="n">
        <v>16</v>
      </c>
      <c r="H28" s="13"/>
      <c r="I28" s="40"/>
      <c r="J28" s="17" t="n">
        <v>17</v>
      </c>
      <c r="K28" s="17" t="n">
        <v>18</v>
      </c>
      <c r="L28" s="18" t="n">
        <f aca="false">G28</f>
        <v>16</v>
      </c>
      <c r="M28" s="18" t="n">
        <f aca="false">I28</f>
        <v>0</v>
      </c>
      <c r="N28" s="18" t="n">
        <f aca="false">K28</f>
        <v>18</v>
      </c>
      <c r="O28" s="17" t="n">
        <f aca="false">LARGE(L28:N28,1)+LARGE(L28:N28,2)</f>
        <v>34</v>
      </c>
    </row>
    <row r="29" customFormat="false" ht="12.75" hidden="false" customHeight="false" outlineLevel="0" collapsed="false">
      <c r="A29" s="13" t="s">
        <v>115</v>
      </c>
      <c r="B29" s="14" t="s">
        <v>183</v>
      </c>
      <c r="C29" s="13" t="n">
        <v>1987</v>
      </c>
      <c r="D29" s="13" t="s">
        <v>23</v>
      </c>
      <c r="E29" s="13" t="s">
        <v>77</v>
      </c>
      <c r="F29" s="13" t="s">
        <v>61</v>
      </c>
      <c r="G29" s="40" t="n">
        <v>14</v>
      </c>
      <c r="H29" s="13" t="n">
        <v>18</v>
      </c>
      <c r="I29" s="40" t="n">
        <v>16</v>
      </c>
      <c r="J29" s="17" t="n">
        <v>18</v>
      </c>
      <c r="K29" s="17" t="n">
        <v>16</v>
      </c>
      <c r="L29" s="18" t="n">
        <f aca="false">G29</f>
        <v>14</v>
      </c>
      <c r="M29" s="18" t="n">
        <f aca="false">I29</f>
        <v>16</v>
      </c>
      <c r="N29" s="18" t="n">
        <f aca="false">K29</f>
        <v>16</v>
      </c>
      <c r="O29" s="17" t="n">
        <f aca="false">LARGE(L29:N29,1)+LARGE(L29:N29,2)</f>
        <v>32</v>
      </c>
    </row>
    <row r="30" customFormat="false" ht="12.75" hidden="false" customHeight="false" outlineLevel="0" collapsed="false">
      <c r="A30" s="13" t="s">
        <v>59</v>
      </c>
      <c r="B30" s="14" t="s">
        <v>101</v>
      </c>
      <c r="C30" s="13" t="n">
        <v>1997</v>
      </c>
      <c r="D30" s="13" t="s">
        <v>20</v>
      </c>
      <c r="E30" s="13" t="s">
        <v>102</v>
      </c>
      <c r="F30" s="13"/>
      <c r="G30" s="40"/>
      <c r="H30" s="13"/>
      <c r="I30" s="40"/>
      <c r="J30" s="17" t="n">
        <v>12</v>
      </c>
      <c r="K30" s="17" t="n">
        <v>28</v>
      </c>
      <c r="L30" s="18" t="n">
        <f aca="false">G30</f>
        <v>0</v>
      </c>
      <c r="M30" s="18" t="n">
        <f aca="false">I30</f>
        <v>0</v>
      </c>
      <c r="N30" s="18" t="n">
        <f aca="false">K30</f>
        <v>28</v>
      </c>
      <c r="O30" s="17" t="n">
        <f aca="false">LARGE(L30:N30,1)+LARGE(L30:N30,2)</f>
        <v>28</v>
      </c>
    </row>
    <row r="31" customFormat="false" ht="12.75" hidden="false" customHeight="false" outlineLevel="0" collapsed="false">
      <c r="A31" s="13" t="s">
        <v>184</v>
      </c>
      <c r="B31" s="14" t="s">
        <v>185</v>
      </c>
      <c r="C31" s="13" t="n">
        <v>1996</v>
      </c>
      <c r="D31" s="13" t="s">
        <v>20</v>
      </c>
      <c r="E31" s="13" t="s">
        <v>186</v>
      </c>
      <c r="F31" s="13" t="s">
        <v>39</v>
      </c>
      <c r="G31" s="40" t="n">
        <v>28</v>
      </c>
      <c r="H31" s="13"/>
      <c r="I31" s="40"/>
      <c r="J31" s="17"/>
      <c r="K31" s="17"/>
      <c r="L31" s="18" t="n">
        <f aca="false">G31</f>
        <v>28</v>
      </c>
      <c r="M31" s="18" t="n">
        <f aca="false">I31</f>
        <v>0</v>
      </c>
      <c r="N31" s="18" t="n">
        <f aca="false">K31</f>
        <v>0</v>
      </c>
      <c r="O31" s="17" t="n">
        <f aca="false">LARGE(L31:N31,1)+LARGE(L31:N31,2)</f>
        <v>28</v>
      </c>
    </row>
    <row r="32" customFormat="false" ht="12.75" hidden="false" customHeight="false" outlineLevel="0" collapsed="false">
      <c r="A32" s="13" t="s">
        <v>187</v>
      </c>
      <c r="B32" s="14" t="s">
        <v>188</v>
      </c>
      <c r="C32" s="13" t="n">
        <v>1998</v>
      </c>
      <c r="D32" s="13" t="n">
        <v>1</v>
      </c>
      <c r="E32" s="13" t="s">
        <v>189</v>
      </c>
      <c r="F32" s="13"/>
      <c r="G32" s="40"/>
      <c r="H32" s="13" t="n">
        <v>12</v>
      </c>
      <c r="I32" s="40" t="n">
        <v>27</v>
      </c>
      <c r="J32" s="17"/>
      <c r="K32" s="17"/>
      <c r="L32" s="18" t="n">
        <f aca="false">G32</f>
        <v>0</v>
      </c>
      <c r="M32" s="18" t="n">
        <f aca="false">I32</f>
        <v>27</v>
      </c>
      <c r="N32" s="18" t="n">
        <f aca="false">K32</f>
        <v>0</v>
      </c>
      <c r="O32" s="17" t="n">
        <f aca="false">LARGE(L32:N32,1)+LARGE(L32:N32,2)</f>
        <v>27</v>
      </c>
    </row>
    <row r="33" customFormat="false" ht="12.75" hidden="false" customHeight="false" outlineLevel="0" collapsed="false">
      <c r="A33" s="13" t="s">
        <v>190</v>
      </c>
      <c r="B33" s="14" t="s">
        <v>117</v>
      </c>
      <c r="C33" s="13" t="n">
        <v>1988</v>
      </c>
      <c r="D33" s="13" t="s">
        <v>23</v>
      </c>
      <c r="E33" s="13" t="s">
        <v>25</v>
      </c>
      <c r="F33" s="13"/>
      <c r="G33" s="40"/>
      <c r="H33" s="13"/>
      <c r="I33" s="40"/>
      <c r="J33" s="17" t="n">
        <v>13</v>
      </c>
      <c r="K33" s="17" t="n">
        <v>26</v>
      </c>
      <c r="L33" s="18" t="n">
        <f aca="false">G33</f>
        <v>0</v>
      </c>
      <c r="M33" s="18" t="n">
        <f aca="false">I33</f>
        <v>0</v>
      </c>
      <c r="N33" s="18" t="n">
        <f aca="false">K33</f>
        <v>26</v>
      </c>
      <c r="O33" s="17" t="n">
        <f aca="false">LARGE(L33:N33,1)+LARGE(L33:N33,2)</f>
        <v>26</v>
      </c>
    </row>
    <row r="34" customFormat="false" ht="12.75" hidden="false" customHeight="false" outlineLevel="0" collapsed="false">
      <c r="A34" s="13" t="s">
        <v>191</v>
      </c>
      <c r="B34" s="14" t="s">
        <v>192</v>
      </c>
      <c r="C34" s="13" t="n">
        <v>1996</v>
      </c>
      <c r="D34" s="13" t="s">
        <v>20</v>
      </c>
      <c r="E34" s="13" t="s">
        <v>82</v>
      </c>
      <c r="F34" s="13" t="s">
        <v>54</v>
      </c>
      <c r="G34" s="40" t="n">
        <v>24</v>
      </c>
      <c r="H34" s="13"/>
      <c r="I34" s="40"/>
      <c r="J34" s="17"/>
      <c r="K34" s="17"/>
      <c r="L34" s="18" t="n">
        <f aca="false">G34</f>
        <v>24</v>
      </c>
      <c r="M34" s="18" t="n">
        <f aca="false">I34</f>
        <v>0</v>
      </c>
      <c r="N34" s="18" t="n">
        <f aca="false">K34</f>
        <v>0</v>
      </c>
      <c r="O34" s="17" t="n">
        <f aca="false">LARGE(L34:N34,1)+LARGE(L34:N34,2)</f>
        <v>24</v>
      </c>
    </row>
    <row r="35" customFormat="false" ht="12.75" hidden="false" customHeight="false" outlineLevel="0" collapsed="false">
      <c r="A35" s="13" t="s">
        <v>193</v>
      </c>
      <c r="B35" s="14" t="s">
        <v>40</v>
      </c>
      <c r="C35" s="13" t="n">
        <v>1983</v>
      </c>
      <c r="D35" s="13" t="s">
        <v>29</v>
      </c>
      <c r="E35" s="13" t="s">
        <v>91</v>
      </c>
      <c r="F35" s="13"/>
      <c r="G35" s="40"/>
      <c r="H35" s="13" t="n">
        <v>19</v>
      </c>
      <c r="I35" s="40" t="n">
        <v>13</v>
      </c>
      <c r="J35" s="17" t="n">
        <v>21</v>
      </c>
      <c r="K35" s="17" t="n">
        <v>10</v>
      </c>
      <c r="L35" s="18" t="n">
        <f aca="false">G35</f>
        <v>0</v>
      </c>
      <c r="M35" s="18" t="n">
        <f aca="false">I35</f>
        <v>13</v>
      </c>
      <c r="N35" s="18" t="n">
        <f aca="false">K35</f>
        <v>10</v>
      </c>
      <c r="O35" s="17" t="n">
        <f aca="false">LARGE(L35:N35,1)+LARGE(L35:N35,2)</f>
        <v>23</v>
      </c>
    </row>
    <row r="36" customFormat="false" ht="12.75" hidden="false" customHeight="false" outlineLevel="0" collapsed="false">
      <c r="A36" s="13" t="s">
        <v>194</v>
      </c>
      <c r="B36" s="14" t="s">
        <v>195</v>
      </c>
      <c r="C36" s="13" t="n">
        <v>1991</v>
      </c>
      <c r="D36" s="13" t="s">
        <v>20</v>
      </c>
      <c r="E36" s="13" t="s">
        <v>91</v>
      </c>
      <c r="F36" s="13"/>
      <c r="G36" s="40"/>
      <c r="H36" s="13" t="n">
        <v>15</v>
      </c>
      <c r="I36" s="40" t="n">
        <v>22</v>
      </c>
      <c r="J36" s="17"/>
      <c r="K36" s="17"/>
      <c r="L36" s="18" t="n">
        <f aca="false">G36</f>
        <v>0</v>
      </c>
      <c r="M36" s="18" t="n">
        <f aca="false">I36</f>
        <v>22</v>
      </c>
      <c r="N36" s="18" t="n">
        <f aca="false">K36</f>
        <v>0</v>
      </c>
      <c r="O36" s="17" t="n">
        <f aca="false">LARGE(L36:N36,1)+LARGE(L36:N36,2)</f>
        <v>22</v>
      </c>
    </row>
    <row r="37" customFormat="false" ht="12.75" hidden="false" customHeight="false" outlineLevel="0" collapsed="false">
      <c r="A37" s="13" t="s">
        <v>196</v>
      </c>
      <c r="B37" s="14" t="s">
        <v>51</v>
      </c>
      <c r="C37" s="13" t="n">
        <v>1994</v>
      </c>
      <c r="D37" s="13" t="s">
        <v>23</v>
      </c>
      <c r="E37" s="13" t="s">
        <v>52</v>
      </c>
      <c r="F37" s="13" t="s">
        <v>69</v>
      </c>
      <c r="G37" s="40" t="n">
        <v>12</v>
      </c>
      <c r="H37" s="13" t="n">
        <v>21</v>
      </c>
      <c r="I37" s="40" t="n">
        <v>10</v>
      </c>
      <c r="J37" s="17"/>
      <c r="K37" s="17"/>
      <c r="L37" s="18" t="n">
        <f aca="false">G37</f>
        <v>12</v>
      </c>
      <c r="M37" s="18" t="n">
        <f aca="false">I37</f>
        <v>10</v>
      </c>
      <c r="N37" s="18" t="n">
        <f aca="false">K37</f>
        <v>0</v>
      </c>
      <c r="O37" s="17" t="n">
        <f aca="false">LARGE(L37:N37,1)+LARGE(L37:N37,2)</f>
        <v>22</v>
      </c>
    </row>
    <row r="38" customFormat="false" ht="12.75" hidden="false" customHeight="false" outlineLevel="0" collapsed="false">
      <c r="A38" s="13" t="s">
        <v>197</v>
      </c>
      <c r="B38" s="14" t="s">
        <v>198</v>
      </c>
      <c r="C38" s="13" t="n">
        <v>1991</v>
      </c>
      <c r="D38" s="13" t="s">
        <v>20</v>
      </c>
      <c r="E38" s="13" t="s">
        <v>52</v>
      </c>
      <c r="F38" s="13"/>
      <c r="G38" s="40"/>
      <c r="H38" s="13"/>
      <c r="I38" s="40"/>
      <c r="J38" s="17" t="n">
        <v>16</v>
      </c>
      <c r="K38" s="17" t="n">
        <v>20</v>
      </c>
      <c r="L38" s="18" t="n">
        <f aca="false">G38</f>
        <v>0</v>
      </c>
      <c r="M38" s="18" t="n">
        <f aca="false">I38</f>
        <v>0</v>
      </c>
      <c r="N38" s="18" t="n">
        <f aca="false">K38</f>
        <v>20</v>
      </c>
      <c r="O38" s="17" t="n">
        <f aca="false">LARGE(L38:N38,1)+LARGE(L38:N38,2)</f>
        <v>20</v>
      </c>
    </row>
    <row r="39" customFormat="false" ht="12.75" hidden="false" customHeight="false" outlineLevel="0" collapsed="false">
      <c r="A39" s="13" t="s">
        <v>199</v>
      </c>
      <c r="B39" s="14" t="s">
        <v>103</v>
      </c>
      <c r="C39" s="13" t="n">
        <v>1999</v>
      </c>
      <c r="D39" s="13" t="s">
        <v>20</v>
      </c>
      <c r="E39" s="13" t="s">
        <v>77</v>
      </c>
      <c r="F39" s="13"/>
      <c r="G39" s="40"/>
      <c r="H39" s="13" t="n">
        <v>17</v>
      </c>
      <c r="I39" s="40" t="n">
        <v>18</v>
      </c>
      <c r="J39" s="17"/>
      <c r="K39" s="17"/>
      <c r="L39" s="18" t="n">
        <f aca="false">G39</f>
        <v>0</v>
      </c>
      <c r="M39" s="18" t="n">
        <f aca="false">I39</f>
        <v>18</v>
      </c>
      <c r="N39" s="18" t="n">
        <f aca="false">K39</f>
        <v>0</v>
      </c>
      <c r="O39" s="17" t="n">
        <f aca="false">LARGE(L39:N39,1)+LARGE(L39:N39,2)</f>
        <v>18</v>
      </c>
    </row>
    <row r="40" customFormat="false" ht="12.75" hidden="false" customHeight="false" outlineLevel="0" collapsed="false">
      <c r="A40" s="13" t="s">
        <v>200</v>
      </c>
      <c r="B40" s="14" t="s">
        <v>201</v>
      </c>
      <c r="C40" s="13" t="n">
        <v>1992</v>
      </c>
      <c r="D40" s="13" t="s">
        <v>23</v>
      </c>
      <c r="E40" s="13" t="s">
        <v>82</v>
      </c>
      <c r="F40" s="13"/>
      <c r="G40" s="40"/>
      <c r="H40" s="13" t="n">
        <v>19</v>
      </c>
      <c r="I40" s="40" t="n">
        <v>13</v>
      </c>
      <c r="J40" s="17"/>
      <c r="K40" s="17"/>
      <c r="L40" s="18" t="n">
        <f aca="false">G40</f>
        <v>0</v>
      </c>
      <c r="M40" s="18" t="n">
        <f aca="false">I40</f>
        <v>13</v>
      </c>
      <c r="N40" s="18" t="n">
        <f aca="false">K40</f>
        <v>0</v>
      </c>
      <c r="O40" s="17" t="n">
        <f aca="false">LARGE(L40:N40,1)+LARGE(L40:N40,2)</f>
        <v>13</v>
      </c>
    </row>
    <row r="41" customFormat="false" ht="12.75" hidden="false" customHeight="false" outlineLevel="0" collapsed="false">
      <c r="A41" s="13" t="s">
        <v>202</v>
      </c>
      <c r="B41" s="14" t="s">
        <v>84</v>
      </c>
      <c r="C41" s="13" t="n">
        <v>1988</v>
      </c>
      <c r="D41" s="13" t="s">
        <v>20</v>
      </c>
      <c r="E41" s="13" t="s">
        <v>85</v>
      </c>
      <c r="F41" s="13" t="s">
        <v>184</v>
      </c>
      <c r="G41" s="40" t="n">
        <v>5</v>
      </c>
      <c r="H41" s="13" t="n">
        <v>24</v>
      </c>
      <c r="I41" s="40" t="n">
        <v>4</v>
      </c>
      <c r="J41" s="17" t="n">
        <v>26</v>
      </c>
      <c r="K41" s="17" t="n">
        <v>5</v>
      </c>
      <c r="L41" s="18" t="n">
        <f aca="false">G41</f>
        <v>5</v>
      </c>
      <c r="M41" s="18" t="n">
        <f aca="false">I41</f>
        <v>4</v>
      </c>
      <c r="N41" s="18" t="n">
        <f aca="false">K41</f>
        <v>5</v>
      </c>
      <c r="O41" s="17" t="n">
        <f aca="false">LARGE(L41:N41,1)+LARGE(L41:N41,2)</f>
        <v>10</v>
      </c>
    </row>
    <row r="42" customFormat="false" ht="12.75" hidden="false" customHeight="false" outlineLevel="0" collapsed="false">
      <c r="A42" s="13" t="s">
        <v>203</v>
      </c>
      <c r="B42" s="14" t="s">
        <v>204</v>
      </c>
      <c r="C42" s="13" t="n">
        <v>1989</v>
      </c>
      <c r="D42" s="13" t="s">
        <v>20</v>
      </c>
      <c r="E42" s="13" t="s">
        <v>52</v>
      </c>
      <c r="F42" s="13" t="s">
        <v>72</v>
      </c>
      <c r="G42" s="40" t="n">
        <v>10</v>
      </c>
      <c r="H42" s="13"/>
      <c r="I42" s="40"/>
      <c r="J42" s="17"/>
      <c r="K42" s="17"/>
      <c r="L42" s="18" t="n">
        <f aca="false">G42</f>
        <v>10</v>
      </c>
      <c r="M42" s="18" t="n">
        <f aca="false">I42</f>
        <v>0</v>
      </c>
      <c r="N42" s="18" t="n">
        <f aca="false">K42</f>
        <v>0</v>
      </c>
      <c r="O42" s="17" t="n">
        <f aca="false">LARGE(L42:N42,1)+LARGE(L42:N42,2)</f>
        <v>10</v>
      </c>
    </row>
    <row r="43" customFormat="false" ht="12.75" hidden="false" customHeight="false" outlineLevel="0" collapsed="false">
      <c r="A43" s="13" t="s">
        <v>205</v>
      </c>
      <c r="B43" s="14" t="s">
        <v>206</v>
      </c>
      <c r="C43" s="13" t="n">
        <v>1988</v>
      </c>
      <c r="D43" s="13" t="n">
        <v>1</v>
      </c>
      <c r="E43" s="13" t="s">
        <v>89</v>
      </c>
      <c r="F43" s="13"/>
      <c r="G43" s="40"/>
      <c r="H43" s="13"/>
      <c r="I43" s="40"/>
      <c r="J43" s="17" t="n">
        <v>22</v>
      </c>
      <c r="K43" s="17" t="n">
        <v>9</v>
      </c>
      <c r="L43" s="18" t="n">
        <f aca="false">G43</f>
        <v>0</v>
      </c>
      <c r="M43" s="18" t="n">
        <f aca="false">I43</f>
        <v>0</v>
      </c>
      <c r="N43" s="18" t="n">
        <f aca="false">K43</f>
        <v>9</v>
      </c>
      <c r="O43" s="17" t="n">
        <f aca="false">LARGE(L43:N43,1)+LARGE(L43:N43,2)</f>
        <v>9</v>
      </c>
    </row>
    <row r="44" customFormat="false" ht="12.75" hidden="false" customHeight="false" outlineLevel="0" collapsed="false">
      <c r="A44" s="13" t="s">
        <v>207</v>
      </c>
      <c r="B44" s="14" t="s">
        <v>208</v>
      </c>
      <c r="C44" s="13" t="n">
        <v>1997</v>
      </c>
      <c r="D44" s="13" t="s">
        <v>20</v>
      </c>
      <c r="E44" s="13" t="s">
        <v>77</v>
      </c>
      <c r="F44" s="13"/>
      <c r="G44" s="40"/>
      <c r="H44" s="13" t="n">
        <v>22</v>
      </c>
      <c r="I44" s="40" t="n">
        <v>9</v>
      </c>
      <c r="J44" s="17"/>
      <c r="K44" s="17"/>
      <c r="L44" s="18" t="n">
        <f aca="false">G44</f>
        <v>0</v>
      </c>
      <c r="M44" s="18" t="n">
        <f aca="false">I44</f>
        <v>9</v>
      </c>
      <c r="N44" s="18" t="n">
        <f aca="false">K44</f>
        <v>0</v>
      </c>
      <c r="O44" s="17" t="n">
        <f aca="false">LARGE(L44:N44,1)+LARGE(L44:N44,2)</f>
        <v>9</v>
      </c>
    </row>
    <row r="45" customFormat="false" ht="12.75" hidden="false" customHeight="false" outlineLevel="0" collapsed="false">
      <c r="A45" s="13" t="s">
        <v>209</v>
      </c>
      <c r="B45" s="14" t="s">
        <v>210</v>
      </c>
      <c r="C45" s="13" t="n">
        <v>1998</v>
      </c>
      <c r="D45" s="13" t="s">
        <v>20</v>
      </c>
      <c r="E45" s="13" t="s">
        <v>89</v>
      </c>
      <c r="F45" s="13"/>
      <c r="G45" s="40"/>
      <c r="H45" s="13"/>
      <c r="I45" s="40"/>
      <c r="J45" s="17" t="n">
        <v>23</v>
      </c>
      <c r="K45" s="17" t="n">
        <v>8</v>
      </c>
      <c r="L45" s="18" t="n">
        <f aca="false">G45</f>
        <v>0</v>
      </c>
      <c r="M45" s="18" t="n">
        <f aca="false">I45</f>
        <v>0</v>
      </c>
      <c r="N45" s="18" t="n">
        <f aca="false">K45</f>
        <v>8</v>
      </c>
      <c r="O45" s="17" t="n">
        <f aca="false">LARGE(L45:N45,1)+LARGE(L45:N45,2)</f>
        <v>8</v>
      </c>
    </row>
    <row r="46" customFormat="false" ht="12.75" hidden="false" customHeight="false" outlineLevel="0" collapsed="false">
      <c r="A46" s="13" t="s">
        <v>211</v>
      </c>
      <c r="B46" s="14" t="s">
        <v>212</v>
      </c>
      <c r="C46" s="13" t="n">
        <v>1995</v>
      </c>
      <c r="D46" s="13" t="n">
        <v>1</v>
      </c>
      <c r="E46" s="13" t="s">
        <v>91</v>
      </c>
      <c r="F46" s="13"/>
      <c r="G46" s="40"/>
      <c r="H46" s="13" t="n">
        <v>23</v>
      </c>
      <c r="I46" s="40" t="n">
        <v>8</v>
      </c>
      <c r="J46" s="17"/>
      <c r="K46" s="17"/>
      <c r="L46" s="18" t="n">
        <f aca="false">G46</f>
        <v>0</v>
      </c>
      <c r="M46" s="18" t="n">
        <f aca="false">I46</f>
        <v>8</v>
      </c>
      <c r="N46" s="18" t="n">
        <f aca="false">K46</f>
        <v>0</v>
      </c>
      <c r="O46" s="17" t="n">
        <f aca="false">LARGE(L46:N46,1)+LARGE(L46:N46,2)</f>
        <v>8</v>
      </c>
    </row>
    <row r="47" customFormat="false" ht="12.75" hidden="false" customHeight="false" outlineLevel="0" collapsed="false">
      <c r="A47" s="13" t="s">
        <v>213</v>
      </c>
      <c r="B47" s="14" t="s">
        <v>112</v>
      </c>
      <c r="C47" s="13" t="n">
        <v>2000</v>
      </c>
      <c r="D47" s="13" t="s">
        <v>20</v>
      </c>
      <c r="E47" s="13" t="s">
        <v>21</v>
      </c>
      <c r="F47" s="13"/>
      <c r="G47" s="40"/>
      <c r="H47" s="13"/>
      <c r="I47" s="40"/>
      <c r="J47" s="17" t="n">
        <v>24</v>
      </c>
      <c r="K47" s="17" t="n">
        <v>7</v>
      </c>
      <c r="L47" s="18" t="n">
        <f aca="false">G47</f>
        <v>0</v>
      </c>
      <c r="M47" s="18" t="n">
        <f aca="false">I47</f>
        <v>0</v>
      </c>
      <c r="N47" s="18" t="n">
        <f aca="false">K47</f>
        <v>7</v>
      </c>
      <c r="O47" s="17" t="n">
        <f aca="false">LARGE(L47:N47,1)+LARGE(L47:N47,2)</f>
        <v>7</v>
      </c>
    </row>
    <row r="48" customFormat="false" ht="12.75" hidden="false" customHeight="false" outlineLevel="0" collapsed="false">
      <c r="A48" s="13" t="s">
        <v>214</v>
      </c>
      <c r="B48" s="14" t="s">
        <v>215</v>
      </c>
      <c r="C48" s="13" t="n">
        <v>1988</v>
      </c>
      <c r="D48" s="13" t="s">
        <v>20</v>
      </c>
      <c r="E48" s="13" t="s">
        <v>63</v>
      </c>
      <c r="F48" s="13" t="s">
        <v>115</v>
      </c>
      <c r="G48" s="40" t="n">
        <v>7</v>
      </c>
      <c r="H48" s="13"/>
      <c r="I48" s="40"/>
      <c r="J48" s="17"/>
      <c r="K48" s="17"/>
      <c r="L48" s="18" t="n">
        <f aca="false">G48</f>
        <v>7</v>
      </c>
      <c r="M48" s="18" t="n">
        <f aca="false">I48</f>
        <v>0</v>
      </c>
      <c r="N48" s="18" t="n">
        <f aca="false">K48</f>
        <v>0</v>
      </c>
      <c r="O48" s="17" t="n">
        <f aca="false">LARGE(L48:N48,1)+LARGE(L48:N48,2)</f>
        <v>7</v>
      </c>
    </row>
    <row r="49" customFormat="false" ht="12.75" hidden="false" customHeight="false" outlineLevel="0" collapsed="false">
      <c r="A49" s="13" t="s">
        <v>216</v>
      </c>
      <c r="B49" s="14" t="s">
        <v>47</v>
      </c>
      <c r="C49" s="13" t="n">
        <v>1996</v>
      </c>
      <c r="D49" s="13" t="s">
        <v>23</v>
      </c>
      <c r="E49" s="13" t="s">
        <v>89</v>
      </c>
      <c r="F49" s="13"/>
      <c r="G49" s="40"/>
      <c r="H49" s="13"/>
      <c r="I49" s="40"/>
      <c r="J49" s="17" t="n">
        <v>25</v>
      </c>
      <c r="K49" s="17" t="n">
        <v>6</v>
      </c>
      <c r="L49" s="18" t="n">
        <f aca="false">G49</f>
        <v>0</v>
      </c>
      <c r="M49" s="18" t="n">
        <f aca="false">I49</f>
        <v>0</v>
      </c>
      <c r="N49" s="18" t="n">
        <f aca="false">K49</f>
        <v>6</v>
      </c>
      <c r="O49" s="17" t="n">
        <f aca="false">LARGE(L49:N49,1)+LARGE(L49:N49,2)</f>
        <v>6</v>
      </c>
    </row>
    <row r="50" customFormat="false" ht="12.75" hidden="false" customHeight="false" outlineLevel="0" collapsed="false">
      <c r="A50" s="13" t="s">
        <v>217</v>
      </c>
      <c r="B50" s="14" t="s">
        <v>218</v>
      </c>
      <c r="C50" s="13" t="n">
        <v>1986</v>
      </c>
      <c r="D50" s="13" t="s">
        <v>23</v>
      </c>
      <c r="E50" s="13" t="s">
        <v>63</v>
      </c>
      <c r="F50" s="13" t="s">
        <v>59</v>
      </c>
      <c r="G50" s="40" t="n">
        <v>6</v>
      </c>
      <c r="H50" s="13"/>
      <c r="I50" s="40"/>
      <c r="J50" s="17"/>
      <c r="K50" s="17"/>
      <c r="L50" s="18" t="n">
        <f aca="false">G50</f>
        <v>6</v>
      </c>
      <c r="M50" s="18" t="n">
        <f aca="false">I50</f>
        <v>0</v>
      </c>
      <c r="N50" s="18" t="n">
        <f aca="false">K50</f>
        <v>0</v>
      </c>
      <c r="O50" s="17" t="n">
        <f aca="false">LARGE(L50:N50,1)+LARGE(L50:N50,2)</f>
        <v>6</v>
      </c>
    </row>
    <row r="51" customFormat="false" ht="12.75" hidden="false" customHeight="false" outlineLevel="0" collapsed="false">
      <c r="A51" s="13" t="s">
        <v>219</v>
      </c>
      <c r="B51" s="14" t="s">
        <v>220</v>
      </c>
      <c r="C51" s="13" t="n">
        <v>1994</v>
      </c>
      <c r="D51" s="13" t="s">
        <v>23</v>
      </c>
      <c r="E51" s="13" t="s">
        <v>91</v>
      </c>
      <c r="F51" s="13"/>
      <c r="G51" s="40"/>
      <c r="H51" s="13" t="n">
        <v>24</v>
      </c>
      <c r="I51" s="40" t="n">
        <v>4</v>
      </c>
      <c r="J51" s="17" t="n">
        <v>30</v>
      </c>
      <c r="K51" s="17" t="n">
        <v>1</v>
      </c>
      <c r="L51" s="18" t="n">
        <f aca="false">G51</f>
        <v>0</v>
      </c>
      <c r="M51" s="18" t="n">
        <f aca="false">I51</f>
        <v>4</v>
      </c>
      <c r="N51" s="18" t="n">
        <f aca="false">K51</f>
        <v>1</v>
      </c>
      <c r="O51" s="17" t="n">
        <f aca="false">LARGE(L51:N51,1)+LARGE(L51:N51,2)</f>
        <v>5</v>
      </c>
    </row>
    <row r="52" customFormat="false" ht="12.75" hidden="false" customHeight="false" outlineLevel="0" collapsed="false">
      <c r="A52" s="13" t="s">
        <v>221</v>
      </c>
      <c r="B52" s="14" t="s">
        <v>222</v>
      </c>
      <c r="C52" s="13" t="n">
        <v>1994</v>
      </c>
      <c r="D52" s="13" t="n">
        <v>1</v>
      </c>
      <c r="E52" s="13" t="s">
        <v>223</v>
      </c>
      <c r="F52" s="13"/>
      <c r="G52" s="40"/>
      <c r="H52" s="13"/>
      <c r="I52" s="40"/>
      <c r="J52" s="17" t="n">
        <v>27</v>
      </c>
      <c r="K52" s="17" t="n">
        <v>4</v>
      </c>
      <c r="L52" s="18" t="n">
        <f aca="false">G52</f>
        <v>0</v>
      </c>
      <c r="M52" s="18" t="n">
        <f aca="false">I52</f>
        <v>0</v>
      </c>
      <c r="N52" s="18" t="n">
        <f aca="false">K52</f>
        <v>4</v>
      </c>
      <c r="O52" s="17" t="n">
        <f aca="false">LARGE(L52:N52,1)+LARGE(L52:N52,2)</f>
        <v>4</v>
      </c>
    </row>
    <row r="53" customFormat="false" ht="12.75" hidden="false" customHeight="false" outlineLevel="0" collapsed="false">
      <c r="A53" s="13" t="s">
        <v>224</v>
      </c>
      <c r="B53" s="14" t="s">
        <v>225</v>
      </c>
      <c r="C53" s="13" t="n">
        <v>1991</v>
      </c>
      <c r="D53" s="13" t="s">
        <v>23</v>
      </c>
      <c r="E53" s="13" t="s">
        <v>176</v>
      </c>
      <c r="F53" s="13"/>
      <c r="G53" s="40"/>
      <c r="H53" s="13" t="n">
        <v>24</v>
      </c>
      <c r="I53" s="40" t="n">
        <v>4</v>
      </c>
      <c r="J53" s="17"/>
      <c r="K53" s="17"/>
      <c r="L53" s="18" t="n">
        <f aca="false">G53</f>
        <v>0</v>
      </c>
      <c r="M53" s="18" t="n">
        <f aca="false">I53</f>
        <v>4</v>
      </c>
      <c r="N53" s="18" t="n">
        <f aca="false">K53</f>
        <v>0</v>
      </c>
      <c r="O53" s="17" t="n">
        <f aca="false">LARGE(L53:N53,1)+LARGE(L53:N53,2)</f>
        <v>4</v>
      </c>
    </row>
    <row r="54" customFormat="false" ht="12.75" hidden="false" customHeight="false" outlineLevel="0" collapsed="false">
      <c r="A54" s="13" t="s">
        <v>224</v>
      </c>
      <c r="B54" s="14" t="s">
        <v>226</v>
      </c>
      <c r="C54" s="13" t="n">
        <v>1983</v>
      </c>
      <c r="D54" s="13" t="s">
        <v>23</v>
      </c>
      <c r="E54" s="13" t="s">
        <v>176</v>
      </c>
      <c r="F54" s="13"/>
      <c r="G54" s="40"/>
      <c r="H54" s="13" t="n">
        <v>24</v>
      </c>
      <c r="I54" s="40" t="n">
        <v>4</v>
      </c>
      <c r="J54" s="17"/>
      <c r="K54" s="17"/>
      <c r="L54" s="18" t="n">
        <f aca="false">G54</f>
        <v>0</v>
      </c>
      <c r="M54" s="18" t="n">
        <f aca="false">I54</f>
        <v>4</v>
      </c>
      <c r="N54" s="18" t="n">
        <f aca="false">K54</f>
        <v>0</v>
      </c>
      <c r="O54" s="17" t="n">
        <f aca="false">LARGE(L54:N54,1)+LARGE(L54:N54,2)</f>
        <v>4</v>
      </c>
    </row>
    <row r="55" customFormat="false" ht="12.75" hidden="false" customHeight="false" outlineLevel="0" collapsed="false">
      <c r="A55" s="13" t="s">
        <v>224</v>
      </c>
      <c r="B55" s="14" t="s">
        <v>227</v>
      </c>
      <c r="C55" s="13" t="n">
        <v>1987</v>
      </c>
      <c r="D55" s="13" t="s">
        <v>20</v>
      </c>
      <c r="E55" s="13" t="s">
        <v>176</v>
      </c>
      <c r="F55" s="13"/>
      <c r="G55" s="40"/>
      <c r="H55" s="13" t="n">
        <v>24</v>
      </c>
      <c r="I55" s="40" t="n">
        <v>4</v>
      </c>
      <c r="J55" s="17"/>
      <c r="K55" s="17"/>
      <c r="L55" s="18" t="n">
        <f aca="false">G55</f>
        <v>0</v>
      </c>
      <c r="M55" s="18" t="n">
        <f aca="false">I55</f>
        <v>4</v>
      </c>
      <c r="N55" s="18" t="n">
        <f aca="false">K55</f>
        <v>0</v>
      </c>
      <c r="O55" s="17" t="n">
        <f aca="false">LARGE(L55:N55,1)+LARGE(L55:N55,2)</f>
        <v>4</v>
      </c>
    </row>
    <row r="56" customFormat="false" ht="12.75" hidden="false" customHeight="false" outlineLevel="0" collapsed="false">
      <c r="A56" s="13" t="s">
        <v>224</v>
      </c>
      <c r="B56" s="14" t="s">
        <v>228</v>
      </c>
      <c r="C56" s="13" t="n">
        <v>1988</v>
      </c>
      <c r="D56" s="13" t="n">
        <v>1</v>
      </c>
      <c r="E56" s="13" t="s">
        <v>229</v>
      </c>
      <c r="F56" s="13"/>
      <c r="G56" s="40"/>
      <c r="H56" s="13" t="n">
        <v>24</v>
      </c>
      <c r="I56" s="40" t="n">
        <v>4</v>
      </c>
      <c r="J56" s="17"/>
      <c r="K56" s="17"/>
      <c r="L56" s="18" t="n">
        <f aca="false">G56</f>
        <v>0</v>
      </c>
      <c r="M56" s="18" t="n">
        <f aca="false">I56</f>
        <v>4</v>
      </c>
      <c r="N56" s="18" t="n">
        <f aca="false">K56</f>
        <v>0</v>
      </c>
      <c r="O56" s="17" t="n">
        <f aca="false">LARGE(L56:N56,1)+LARGE(L56:N56,2)</f>
        <v>4</v>
      </c>
    </row>
    <row r="57" customFormat="false" ht="12.75" hidden="false" customHeight="false" outlineLevel="0" collapsed="false">
      <c r="A57" s="13" t="s">
        <v>230</v>
      </c>
      <c r="B57" s="14" t="s">
        <v>231</v>
      </c>
      <c r="C57" s="13" t="n">
        <v>1982</v>
      </c>
      <c r="D57" s="13" t="s">
        <v>20</v>
      </c>
      <c r="E57" s="13" t="s">
        <v>52</v>
      </c>
      <c r="F57" s="13" t="s">
        <v>187</v>
      </c>
      <c r="G57" s="40" t="n">
        <v>4</v>
      </c>
      <c r="H57" s="13"/>
      <c r="I57" s="40"/>
      <c r="J57" s="17"/>
      <c r="K57" s="17"/>
      <c r="L57" s="18" t="n">
        <f aca="false">G57</f>
        <v>4</v>
      </c>
      <c r="M57" s="18" t="n">
        <f aca="false">I57</f>
        <v>0</v>
      </c>
      <c r="N57" s="18" t="n">
        <f aca="false">K57</f>
        <v>0</v>
      </c>
      <c r="O57" s="17" t="n">
        <f aca="false">LARGE(L57:N57,1)+LARGE(L57:N57,2)</f>
        <v>4</v>
      </c>
    </row>
    <row r="58" customFormat="false" ht="12.75" hidden="false" customHeight="false" outlineLevel="0" collapsed="false">
      <c r="A58" s="13" t="s">
        <v>232</v>
      </c>
      <c r="B58" s="14" t="s">
        <v>233</v>
      </c>
      <c r="C58" s="13" t="n">
        <v>1987</v>
      </c>
      <c r="D58" s="13" t="n">
        <v>1</v>
      </c>
      <c r="E58" s="13" t="s">
        <v>234</v>
      </c>
      <c r="F58" s="13"/>
      <c r="G58" s="40"/>
      <c r="H58" s="13"/>
      <c r="I58" s="40"/>
      <c r="J58" s="17" t="n">
        <v>28</v>
      </c>
      <c r="K58" s="17" t="n">
        <v>3</v>
      </c>
      <c r="L58" s="18" t="n">
        <f aca="false">G58</f>
        <v>0</v>
      </c>
      <c r="M58" s="18" t="n">
        <f aca="false">I58</f>
        <v>0</v>
      </c>
      <c r="N58" s="18" t="n">
        <f aca="false">K58</f>
        <v>3</v>
      </c>
      <c r="O58" s="17" t="n">
        <f aca="false">LARGE(L58:N58,1)+LARGE(L58:N58,2)</f>
        <v>3</v>
      </c>
    </row>
    <row r="59" customFormat="false" ht="12.75" hidden="false" customHeight="false" outlineLevel="0" collapsed="false">
      <c r="A59" s="13" t="s">
        <v>235</v>
      </c>
      <c r="B59" s="14" t="s">
        <v>236</v>
      </c>
      <c r="C59" s="13" t="n">
        <v>1997</v>
      </c>
      <c r="D59" s="13" t="s">
        <v>22</v>
      </c>
      <c r="E59" s="13" t="s">
        <v>77</v>
      </c>
      <c r="F59" s="13" t="n">
        <v>28</v>
      </c>
      <c r="G59" s="40" t="n">
        <v>3</v>
      </c>
      <c r="H59" s="13"/>
      <c r="I59" s="40"/>
      <c r="J59" s="17"/>
      <c r="K59" s="17"/>
      <c r="L59" s="18" t="n">
        <f aca="false">G59</f>
        <v>3</v>
      </c>
      <c r="M59" s="18" t="n">
        <f aca="false">I59</f>
        <v>0</v>
      </c>
      <c r="N59" s="18" t="n">
        <f aca="false">K59</f>
        <v>0</v>
      </c>
      <c r="O59" s="17" t="n">
        <f aca="false">LARGE(L59:N59,1)+LARGE(L59:N59,2)</f>
        <v>3</v>
      </c>
    </row>
    <row r="60" customFormat="false" ht="12.75" hidden="false" customHeight="false" outlineLevel="0" collapsed="false">
      <c r="A60" s="13" t="s">
        <v>237</v>
      </c>
      <c r="B60" s="14" t="s">
        <v>238</v>
      </c>
      <c r="C60" s="13" t="n">
        <v>1992</v>
      </c>
      <c r="D60" s="13" t="s">
        <v>20</v>
      </c>
      <c r="E60" s="13" t="s">
        <v>239</v>
      </c>
      <c r="F60" s="13"/>
      <c r="G60" s="40"/>
      <c r="H60" s="13"/>
      <c r="I60" s="40"/>
      <c r="J60" s="17" t="n">
        <v>29</v>
      </c>
      <c r="K60" s="17" t="n">
        <v>2</v>
      </c>
      <c r="L60" s="18" t="n">
        <f aca="false">G60</f>
        <v>0</v>
      </c>
      <c r="M60" s="18" t="n">
        <f aca="false">I60</f>
        <v>0</v>
      </c>
      <c r="N60" s="18" t="n">
        <f aca="false">K60</f>
        <v>2</v>
      </c>
      <c r="O60" s="17" t="n">
        <f aca="false">LARGE(L60:N60,1)+LARGE(L60:N60,2)</f>
        <v>2</v>
      </c>
    </row>
    <row r="61" customFormat="false" ht="12.75" hidden="false" customHeight="false" outlineLevel="0" collapsed="false">
      <c r="A61" s="13" t="s">
        <v>240</v>
      </c>
      <c r="B61" s="14" t="s">
        <v>241</v>
      </c>
      <c r="C61" s="13" t="n">
        <v>1983</v>
      </c>
      <c r="D61" s="13" t="s">
        <v>32</v>
      </c>
      <c r="E61" s="13" t="s">
        <v>77</v>
      </c>
      <c r="F61" s="13" t="n">
        <v>29</v>
      </c>
      <c r="G61" s="40" t="n">
        <v>2</v>
      </c>
      <c r="H61" s="13"/>
      <c r="I61" s="40"/>
      <c r="J61" s="17"/>
      <c r="K61" s="17"/>
      <c r="L61" s="18" t="n">
        <f aca="false">G61</f>
        <v>2</v>
      </c>
      <c r="M61" s="18" t="n">
        <f aca="false">I61</f>
        <v>0</v>
      </c>
      <c r="N61" s="18" t="n">
        <f aca="false">K61</f>
        <v>0</v>
      </c>
      <c r="O61" s="17" t="n">
        <f aca="false">LARGE(L61:N61,1)+LARGE(L61:N61,2)</f>
        <v>2</v>
      </c>
    </row>
    <row r="62" customFormat="false" ht="12.75" hidden="false" customHeight="false" outlineLevel="0" collapsed="false">
      <c r="A62" s="13" t="s">
        <v>242</v>
      </c>
      <c r="B62" s="14" t="s">
        <v>243</v>
      </c>
      <c r="C62" s="13" t="n">
        <v>1993</v>
      </c>
      <c r="D62" s="13" t="s">
        <v>32</v>
      </c>
      <c r="E62" s="13" t="s">
        <v>77</v>
      </c>
      <c r="F62" s="13" t="n">
        <v>30</v>
      </c>
      <c r="G62" s="40" t="n">
        <v>1</v>
      </c>
      <c r="H62" s="13"/>
      <c r="I62" s="40"/>
      <c r="J62" s="17"/>
      <c r="K62" s="17"/>
      <c r="L62" s="18" t="n">
        <f aca="false">G62</f>
        <v>1</v>
      </c>
      <c r="M62" s="18" t="n">
        <f aca="false">I62</f>
        <v>0</v>
      </c>
      <c r="N62" s="18" t="n">
        <f aca="false">K62</f>
        <v>0</v>
      </c>
      <c r="O62" s="17" t="n">
        <f aca="false">LARGE(L62:N62,1)+LARGE(L62:N62,2)</f>
        <v>1</v>
      </c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G4"/>
    <mergeCell ref="H4:I4"/>
    <mergeCell ref="J4:K4"/>
    <mergeCell ref="O4:O5"/>
    <mergeCell ref="P4:P5"/>
    <mergeCell ref="F5:G5"/>
    <mergeCell ref="H5:I5"/>
    <mergeCell ref="J5:K5"/>
  </mergeCells>
  <printOptions headings="false" gridLines="false" gridLinesSet="true" horizontalCentered="true" verticalCentered="true"/>
  <pageMargins left="0.490277777777778" right="0.290277777777778" top="0.315277777777778" bottom="1.47986111111111" header="0.511811023622047" footer="0.8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авный судья (ССМК):
Главный секретарь (ССВК):&amp;RЕ.И. Левин
А.Ю. Яговки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58"/>
    <col collapsed="false" customWidth="true" hidden="false" outlineLevel="0" max="3" min="3" style="1" width="5"/>
    <col collapsed="false" customWidth="true" hidden="true" outlineLevel="0" max="4" min="4" style="1" width="9.06"/>
    <col collapsed="false" customWidth="true" hidden="false" outlineLevel="0" max="5" min="5" style="1" width="24.02"/>
    <col collapsed="false" customWidth="true" hidden="false" outlineLevel="0" max="11" min="6" style="1" width="5.57"/>
    <col collapsed="false" customWidth="true" hidden="true" outlineLevel="0" max="14" min="12" style="1" width="9.06"/>
    <col collapsed="false" customWidth="false" hidden="false" outlineLevel="0" max="15" min="15" style="1" width="9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5.75" hidden="false" customHeight="false" outlineLevel="0" collapsed="false">
      <c r="A2" s="3" t="s">
        <v>2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5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2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7"/>
      <c r="H4" s="7" t="s">
        <v>8</v>
      </c>
      <c r="I4" s="7"/>
      <c r="J4" s="7" t="s">
        <v>9</v>
      </c>
      <c r="K4" s="7"/>
      <c r="L4" s="8" t="s">
        <v>7</v>
      </c>
      <c r="M4" s="8" t="s">
        <v>8</v>
      </c>
      <c r="N4" s="8" t="s">
        <v>9</v>
      </c>
      <c r="O4" s="9" t="s">
        <v>12</v>
      </c>
      <c r="P4" s="10" t="s">
        <v>13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2.75" hidden="false" customHeight="false" outlineLevel="0" collapsed="false">
      <c r="A5" s="4"/>
      <c r="B5" s="5"/>
      <c r="C5" s="4"/>
      <c r="D5" s="4"/>
      <c r="E5" s="6"/>
      <c r="F5" s="11" t="s">
        <v>15</v>
      </c>
      <c r="G5" s="11"/>
      <c r="H5" s="11" t="s">
        <v>17</v>
      </c>
      <c r="I5" s="11"/>
      <c r="J5" s="11" t="s">
        <v>18</v>
      </c>
      <c r="K5" s="11"/>
      <c r="L5" s="12"/>
      <c r="M5" s="12"/>
      <c r="N5" s="12"/>
      <c r="O5" s="9"/>
      <c r="P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9" customFormat="true" ht="12.75" hidden="false" customHeight="false" outlineLevel="0" collapsed="false">
      <c r="A6" s="13" t="n">
        <v>1</v>
      </c>
      <c r="B6" s="14" t="s">
        <v>245</v>
      </c>
      <c r="C6" s="13" t="n">
        <v>1989</v>
      </c>
      <c r="D6" s="13" t="s">
        <v>34</v>
      </c>
      <c r="E6" s="13" t="s">
        <v>77</v>
      </c>
      <c r="F6" s="13" t="n">
        <v>1</v>
      </c>
      <c r="G6" s="40" t="n">
        <v>100</v>
      </c>
      <c r="H6" s="13" t="n">
        <v>1</v>
      </c>
      <c r="I6" s="40" t="n">
        <v>98</v>
      </c>
      <c r="J6" s="17" t="n">
        <v>2</v>
      </c>
      <c r="K6" s="17" t="n">
        <v>80</v>
      </c>
      <c r="L6" s="18" t="n">
        <f aca="false">G6</f>
        <v>100</v>
      </c>
      <c r="M6" s="18" t="n">
        <f aca="false">I6</f>
        <v>98</v>
      </c>
      <c r="N6" s="18" t="n">
        <f aca="false">K6</f>
        <v>80</v>
      </c>
      <c r="O6" s="17" t="n">
        <f aca="false">LARGE(L6:N6,1)+LARGE(L6:N6,2)</f>
        <v>198</v>
      </c>
      <c r="P6" s="16" t="s">
        <v>23</v>
      </c>
      <c r="IN6" s="1"/>
      <c r="IO6" s="1"/>
      <c r="IP6" s="1"/>
      <c r="IQ6" s="1"/>
      <c r="IR6" s="1"/>
      <c r="IS6" s="1"/>
      <c r="IT6" s="1"/>
      <c r="IU6" s="1"/>
      <c r="IV6" s="1"/>
    </row>
    <row r="7" s="19" customFormat="true" ht="12.75" hidden="false" customHeight="false" outlineLevel="0" collapsed="false">
      <c r="A7" s="13" t="n">
        <v>2</v>
      </c>
      <c r="B7" s="14" t="s">
        <v>246</v>
      </c>
      <c r="C7" s="13" t="n">
        <v>1989</v>
      </c>
      <c r="D7" s="13" t="s">
        <v>23</v>
      </c>
      <c r="E7" s="13" t="s">
        <v>63</v>
      </c>
      <c r="F7" s="13" t="n">
        <v>9</v>
      </c>
      <c r="G7" s="40" t="n">
        <v>37</v>
      </c>
      <c r="H7" s="13" t="n">
        <v>2</v>
      </c>
      <c r="I7" s="40" t="n">
        <v>78</v>
      </c>
      <c r="J7" s="17" t="n">
        <v>3</v>
      </c>
      <c r="K7" s="17" t="n">
        <v>65</v>
      </c>
      <c r="L7" s="18" t="n">
        <f aca="false">G7</f>
        <v>37</v>
      </c>
      <c r="M7" s="18" t="n">
        <f aca="false">I7</f>
        <v>78</v>
      </c>
      <c r="N7" s="18" t="n">
        <f aca="false">K7</f>
        <v>65</v>
      </c>
      <c r="O7" s="17" t="n">
        <f aca="false">LARGE(L7:N7,1)+LARGE(L7:N7,2)</f>
        <v>143</v>
      </c>
      <c r="P7" s="16" t="s">
        <v>23</v>
      </c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13" t="n">
        <v>3</v>
      </c>
      <c r="B8" s="14" t="s">
        <v>133</v>
      </c>
      <c r="C8" s="13" t="n">
        <v>1993</v>
      </c>
      <c r="D8" s="13" t="s">
        <v>23</v>
      </c>
      <c r="E8" s="13" t="s">
        <v>82</v>
      </c>
      <c r="F8" s="13" t="n">
        <v>24</v>
      </c>
      <c r="G8" s="40" t="n">
        <v>7</v>
      </c>
      <c r="H8" s="13" t="n">
        <v>3</v>
      </c>
      <c r="I8" s="40" t="n">
        <v>63</v>
      </c>
      <c r="J8" s="17" t="n">
        <v>5</v>
      </c>
      <c r="K8" s="17" t="n">
        <v>51</v>
      </c>
      <c r="L8" s="18" t="n">
        <f aca="false">G8</f>
        <v>7</v>
      </c>
      <c r="M8" s="18" t="n">
        <f aca="false">I8</f>
        <v>63</v>
      </c>
      <c r="N8" s="18" t="n">
        <f aca="false">K8</f>
        <v>51</v>
      </c>
      <c r="O8" s="17" t="n">
        <f aca="false">LARGE(L8:N8,1)+LARGE(L8:N8,2)</f>
        <v>114</v>
      </c>
      <c r="P8" s="16" t="s">
        <v>23</v>
      </c>
    </row>
    <row r="9" customFormat="false" ht="12.75" hidden="false" customHeight="false" outlineLevel="0" collapsed="false">
      <c r="A9" s="13" t="n">
        <v>4</v>
      </c>
      <c r="B9" s="14" t="s">
        <v>148</v>
      </c>
      <c r="C9" s="13" t="n">
        <v>1998</v>
      </c>
      <c r="D9" s="13" t="s">
        <v>20</v>
      </c>
      <c r="E9" s="13" t="s">
        <v>25</v>
      </c>
      <c r="F9" s="13" t="n">
        <v>4</v>
      </c>
      <c r="G9" s="40" t="n">
        <v>55</v>
      </c>
      <c r="H9" s="13" t="n">
        <v>4</v>
      </c>
      <c r="I9" s="40" t="n">
        <v>53</v>
      </c>
      <c r="J9" s="17" t="n">
        <v>7</v>
      </c>
      <c r="K9" s="17" t="n">
        <v>43</v>
      </c>
      <c r="L9" s="18" t="n">
        <f aca="false">G9</f>
        <v>55</v>
      </c>
      <c r="M9" s="18" t="n">
        <f aca="false">I9</f>
        <v>53</v>
      </c>
      <c r="N9" s="18" t="n">
        <f aca="false">K9</f>
        <v>43</v>
      </c>
      <c r="O9" s="17" t="n">
        <f aca="false">LARGE(L9:N9,1)+LARGE(L9:N9,2)</f>
        <v>108</v>
      </c>
      <c r="P9" s="16" t="s">
        <v>23</v>
      </c>
    </row>
    <row r="10" customFormat="false" ht="12.75" hidden="false" customHeight="false" outlineLevel="0" collapsed="false">
      <c r="A10" s="13" t="n">
        <v>5</v>
      </c>
      <c r="B10" s="14" t="s">
        <v>247</v>
      </c>
      <c r="C10" s="13" t="n">
        <v>2000</v>
      </c>
      <c r="D10" s="13" t="s">
        <v>20</v>
      </c>
      <c r="E10" s="13" t="s">
        <v>25</v>
      </c>
      <c r="F10" s="13"/>
      <c r="G10" s="40"/>
      <c r="H10" s="13"/>
      <c r="I10" s="40"/>
      <c r="J10" s="17" t="n">
        <v>1</v>
      </c>
      <c r="K10" s="17" t="n">
        <v>100</v>
      </c>
      <c r="L10" s="18" t="n">
        <f aca="false">G10</f>
        <v>0</v>
      </c>
      <c r="M10" s="18" t="n">
        <f aca="false">I10</f>
        <v>0</v>
      </c>
      <c r="N10" s="18" t="n">
        <f aca="false">K10</f>
        <v>100</v>
      </c>
      <c r="O10" s="17" t="n">
        <f aca="false">LARGE(L10:N10,1)+LARGE(L10:N10,2)</f>
        <v>100</v>
      </c>
      <c r="P10" s="17" t="s">
        <v>20</v>
      </c>
    </row>
    <row r="11" customFormat="false" ht="12.75" hidden="false" customHeight="false" outlineLevel="0" collapsed="false">
      <c r="A11" s="13" t="n">
        <v>6</v>
      </c>
      <c r="B11" s="14" t="s">
        <v>122</v>
      </c>
      <c r="C11" s="13" t="n">
        <v>1997</v>
      </c>
      <c r="D11" s="13" t="s">
        <v>23</v>
      </c>
      <c r="E11" s="13" t="s">
        <v>25</v>
      </c>
      <c r="F11" s="13" t="n">
        <v>10</v>
      </c>
      <c r="G11" s="40" t="n">
        <v>32.5</v>
      </c>
      <c r="H11" s="13"/>
      <c r="I11" s="40"/>
      <c r="J11" s="17" t="n">
        <v>4</v>
      </c>
      <c r="K11" s="17" t="n">
        <v>55</v>
      </c>
      <c r="L11" s="18" t="n">
        <f aca="false">G11</f>
        <v>32.5</v>
      </c>
      <c r="M11" s="18" t="n">
        <f aca="false">I11</f>
        <v>0</v>
      </c>
      <c r="N11" s="18" t="n">
        <f aca="false">K11</f>
        <v>55</v>
      </c>
      <c r="O11" s="17" t="n">
        <f aca="false">LARGE(L11:N11,1)+LARGE(L11:N11,2)</f>
        <v>87.5</v>
      </c>
      <c r="P11" s="17" t="s">
        <v>20</v>
      </c>
    </row>
    <row r="12" customFormat="false" ht="12.75" hidden="false" customHeight="false" outlineLevel="0" collapsed="false">
      <c r="A12" s="13" t="n">
        <v>7</v>
      </c>
      <c r="B12" s="14" t="s">
        <v>248</v>
      </c>
      <c r="C12" s="13" t="n">
        <v>1996</v>
      </c>
      <c r="D12" s="13" t="s">
        <v>23</v>
      </c>
      <c r="E12" s="13" t="s">
        <v>77</v>
      </c>
      <c r="F12" s="13" t="n">
        <v>3</v>
      </c>
      <c r="G12" s="40" t="n">
        <v>65</v>
      </c>
      <c r="H12" s="13" t="n">
        <v>15</v>
      </c>
      <c r="I12" s="40" t="n">
        <v>20</v>
      </c>
      <c r="J12" s="17"/>
      <c r="K12" s="17"/>
      <c r="L12" s="18" t="n">
        <f aca="false">G12</f>
        <v>65</v>
      </c>
      <c r="M12" s="18" t="n">
        <f aca="false">I12</f>
        <v>20</v>
      </c>
      <c r="N12" s="18" t="n">
        <f aca="false">K12</f>
        <v>0</v>
      </c>
      <c r="O12" s="17" t="n">
        <f aca="false">LARGE(L12:N12,1)+LARGE(L12:N12,2)</f>
        <v>85</v>
      </c>
      <c r="P12" s="17" t="s">
        <v>20</v>
      </c>
    </row>
    <row r="13" customFormat="false" ht="12.75" hidden="false" customHeight="false" outlineLevel="0" collapsed="false">
      <c r="A13" s="13" t="n">
        <v>8</v>
      </c>
      <c r="B13" s="14" t="s">
        <v>249</v>
      </c>
      <c r="C13" s="13" t="n">
        <v>1995</v>
      </c>
      <c r="D13" s="13" t="s">
        <v>20</v>
      </c>
      <c r="E13" s="13" t="s">
        <v>63</v>
      </c>
      <c r="F13" s="13" t="n">
        <v>6</v>
      </c>
      <c r="G13" s="40" t="n">
        <v>47</v>
      </c>
      <c r="H13" s="13" t="n">
        <v>9</v>
      </c>
      <c r="I13" s="40" t="n">
        <v>35</v>
      </c>
      <c r="J13" s="17"/>
      <c r="K13" s="17"/>
      <c r="L13" s="18" t="n">
        <f aca="false">G13</f>
        <v>47</v>
      </c>
      <c r="M13" s="18" t="n">
        <f aca="false">I13</f>
        <v>35</v>
      </c>
      <c r="N13" s="18" t="n">
        <f aca="false">K13</f>
        <v>0</v>
      </c>
      <c r="O13" s="17" t="n">
        <f aca="false">LARGE(L13:N13,1)+LARGE(L13:N13,2)</f>
        <v>82</v>
      </c>
      <c r="P13" s="17" t="s">
        <v>20</v>
      </c>
    </row>
    <row r="14" customFormat="false" ht="12.75" hidden="false" customHeight="false" outlineLevel="0" collapsed="false">
      <c r="A14" s="13" t="n">
        <v>9</v>
      </c>
      <c r="B14" s="14" t="s">
        <v>250</v>
      </c>
      <c r="C14" s="13" t="n">
        <v>1976</v>
      </c>
      <c r="D14" s="13" t="s">
        <v>29</v>
      </c>
      <c r="E14" s="13" t="s">
        <v>63</v>
      </c>
      <c r="F14" s="13" t="n">
        <v>2</v>
      </c>
      <c r="G14" s="40" t="n">
        <v>80</v>
      </c>
      <c r="H14" s="13"/>
      <c r="I14" s="40"/>
      <c r="J14" s="17"/>
      <c r="K14" s="17"/>
      <c r="L14" s="18" t="n">
        <f aca="false">G14</f>
        <v>80</v>
      </c>
      <c r="M14" s="18" t="n">
        <f aca="false">I14</f>
        <v>0</v>
      </c>
      <c r="N14" s="18" t="n">
        <f aca="false">K14</f>
        <v>0</v>
      </c>
      <c r="O14" s="17" t="n">
        <f aca="false">LARGE(L14:N14,1)+LARGE(L14:N14,2)</f>
        <v>80</v>
      </c>
      <c r="P14" s="17" t="s">
        <v>20</v>
      </c>
    </row>
    <row r="15" customFormat="false" ht="12.75" hidden="false" customHeight="false" outlineLevel="0" collapsed="false">
      <c r="A15" s="13" t="n">
        <v>10</v>
      </c>
      <c r="B15" s="14" t="s">
        <v>131</v>
      </c>
      <c r="C15" s="13" t="n">
        <v>1993</v>
      </c>
      <c r="D15" s="13" t="s">
        <v>34</v>
      </c>
      <c r="E15" s="13" t="s">
        <v>63</v>
      </c>
      <c r="F15" s="13" t="n">
        <v>10</v>
      </c>
      <c r="G15" s="40" t="n">
        <v>32.5</v>
      </c>
      <c r="H15" s="13"/>
      <c r="I15" s="40"/>
      <c r="J15" s="17" t="n">
        <v>6</v>
      </c>
      <c r="K15" s="17" t="n">
        <v>47</v>
      </c>
      <c r="L15" s="18" t="n">
        <f aca="false">G15</f>
        <v>32.5</v>
      </c>
      <c r="M15" s="18" t="n">
        <f aca="false">I15</f>
        <v>0</v>
      </c>
      <c r="N15" s="18" t="n">
        <f aca="false">K15</f>
        <v>47</v>
      </c>
      <c r="O15" s="17" t="n">
        <f aca="false">LARGE(L15:N15,1)+LARGE(L15:N15,2)</f>
        <v>79.5</v>
      </c>
      <c r="P15" s="17" t="s">
        <v>20</v>
      </c>
    </row>
    <row r="16" customFormat="false" ht="12.75" hidden="false" customHeight="false" outlineLevel="0" collapsed="false">
      <c r="A16" s="13" t="n">
        <v>11</v>
      </c>
      <c r="B16" s="14" t="s">
        <v>251</v>
      </c>
      <c r="C16" s="13" t="n">
        <v>1987</v>
      </c>
      <c r="D16" s="13" t="s">
        <v>23</v>
      </c>
      <c r="E16" s="13" t="s">
        <v>37</v>
      </c>
      <c r="F16" s="13" t="n">
        <v>8</v>
      </c>
      <c r="G16" s="40" t="n">
        <v>40</v>
      </c>
      <c r="H16" s="13" t="n">
        <v>8</v>
      </c>
      <c r="I16" s="40" t="n">
        <v>38</v>
      </c>
      <c r="J16" s="17"/>
      <c r="K16" s="17"/>
      <c r="L16" s="18" t="n">
        <f aca="false">G16</f>
        <v>40</v>
      </c>
      <c r="M16" s="18" t="n">
        <f aca="false">I16</f>
        <v>38</v>
      </c>
      <c r="N16" s="18" t="n">
        <f aca="false">K16</f>
        <v>0</v>
      </c>
      <c r="O16" s="17" t="n">
        <f aca="false">LARGE(L16:N16,1)+LARGE(L16:N16,2)</f>
        <v>78</v>
      </c>
      <c r="P16" s="17" t="s">
        <v>20</v>
      </c>
    </row>
    <row r="17" customFormat="false" ht="12.75" hidden="false" customHeight="false" outlineLevel="0" collapsed="false">
      <c r="A17" s="13" t="n">
        <v>12</v>
      </c>
      <c r="B17" s="14" t="s">
        <v>252</v>
      </c>
      <c r="C17" s="13" t="n">
        <v>1996</v>
      </c>
      <c r="D17" s="13" t="s">
        <v>23</v>
      </c>
      <c r="E17" s="13" t="s">
        <v>25</v>
      </c>
      <c r="F17" s="13" t="n">
        <v>5</v>
      </c>
      <c r="G17" s="40" t="n">
        <v>51</v>
      </c>
      <c r="H17" s="13"/>
      <c r="I17" s="40"/>
      <c r="J17" s="17" t="n">
        <v>15</v>
      </c>
      <c r="K17" s="17" t="n">
        <v>22</v>
      </c>
      <c r="L17" s="18" t="n">
        <f aca="false">G17</f>
        <v>51</v>
      </c>
      <c r="M17" s="18" t="n">
        <f aca="false">I17</f>
        <v>0</v>
      </c>
      <c r="N17" s="18" t="n">
        <f aca="false">K17</f>
        <v>22</v>
      </c>
      <c r="O17" s="17" t="n">
        <f aca="false">LARGE(L17:N17,1)+LARGE(L17:N17,2)</f>
        <v>73</v>
      </c>
      <c r="P17" s="17" t="s">
        <v>20</v>
      </c>
    </row>
    <row r="18" customFormat="false" ht="12.75" hidden="false" customHeight="false" outlineLevel="0" collapsed="false">
      <c r="A18" s="13" t="n">
        <v>13</v>
      </c>
      <c r="B18" s="14" t="s">
        <v>253</v>
      </c>
      <c r="C18" s="13" t="n">
        <v>1995</v>
      </c>
      <c r="D18" s="13" t="s">
        <v>20</v>
      </c>
      <c r="E18" s="13" t="s">
        <v>82</v>
      </c>
      <c r="F18" s="13" t="n">
        <v>14</v>
      </c>
      <c r="G18" s="40" t="n">
        <v>24</v>
      </c>
      <c r="H18" s="13" t="n">
        <v>5</v>
      </c>
      <c r="I18" s="40" t="n">
        <v>49</v>
      </c>
      <c r="J18" s="17"/>
      <c r="K18" s="17"/>
      <c r="L18" s="18" t="n">
        <f aca="false">G18</f>
        <v>24</v>
      </c>
      <c r="M18" s="18" t="n">
        <f aca="false">I18</f>
        <v>49</v>
      </c>
      <c r="N18" s="18" t="n">
        <f aca="false">K18</f>
        <v>0</v>
      </c>
      <c r="O18" s="17" t="n">
        <f aca="false">LARGE(L18:N18,1)+LARGE(L18:N18,2)</f>
        <v>73</v>
      </c>
    </row>
    <row r="19" customFormat="false" ht="12.75" hidden="false" customHeight="false" outlineLevel="0" collapsed="false">
      <c r="A19" s="13" t="n">
        <v>14</v>
      </c>
      <c r="B19" s="14" t="s">
        <v>254</v>
      </c>
      <c r="C19" s="13" t="n">
        <v>1992</v>
      </c>
      <c r="D19" s="13" t="s">
        <v>23</v>
      </c>
      <c r="E19" s="13" t="s">
        <v>25</v>
      </c>
      <c r="F19" s="13" t="n">
        <v>7</v>
      </c>
      <c r="G19" s="40" t="n">
        <v>43</v>
      </c>
      <c r="H19" s="13"/>
      <c r="I19" s="40"/>
      <c r="J19" s="17" t="n">
        <v>12</v>
      </c>
      <c r="K19" s="17" t="n">
        <v>28</v>
      </c>
      <c r="L19" s="18" t="n">
        <f aca="false">G19</f>
        <v>43</v>
      </c>
      <c r="M19" s="18" t="n">
        <f aca="false">I19</f>
        <v>0</v>
      </c>
      <c r="N19" s="18" t="n">
        <f aca="false">K19</f>
        <v>28</v>
      </c>
      <c r="O19" s="17" t="n">
        <f aca="false">LARGE(L19:N19,1)+LARGE(L19:N19,2)</f>
        <v>71</v>
      </c>
    </row>
    <row r="20" customFormat="false" ht="12.75" hidden="false" customHeight="false" outlineLevel="0" collapsed="false">
      <c r="A20" s="13" t="n">
        <v>15</v>
      </c>
      <c r="B20" s="14" t="s">
        <v>149</v>
      </c>
      <c r="C20" s="13" t="n">
        <v>1993</v>
      </c>
      <c r="D20" s="13" t="s">
        <v>23</v>
      </c>
      <c r="E20" s="13" t="s">
        <v>30</v>
      </c>
      <c r="F20" s="13" t="n">
        <v>22</v>
      </c>
      <c r="G20" s="40" t="n">
        <v>9</v>
      </c>
      <c r="H20" s="13" t="n">
        <v>12</v>
      </c>
      <c r="I20" s="40" t="n">
        <v>26</v>
      </c>
      <c r="J20" s="17" t="n">
        <v>11</v>
      </c>
      <c r="K20" s="17" t="n">
        <v>31</v>
      </c>
      <c r="L20" s="18" t="n">
        <f aca="false">G20</f>
        <v>9</v>
      </c>
      <c r="M20" s="18" t="n">
        <f aca="false">I20</f>
        <v>26</v>
      </c>
      <c r="N20" s="18" t="n">
        <f aca="false">K20</f>
        <v>31</v>
      </c>
      <c r="O20" s="17" t="n">
        <f aca="false">LARGE(L20:N20,1)+LARGE(L20:N20,2)</f>
        <v>57</v>
      </c>
    </row>
    <row r="21" customFormat="false" ht="12.75" hidden="false" customHeight="false" outlineLevel="0" collapsed="false">
      <c r="A21" s="13" t="n">
        <v>16</v>
      </c>
      <c r="B21" s="14" t="s">
        <v>255</v>
      </c>
      <c r="C21" s="13" t="n">
        <v>1998</v>
      </c>
      <c r="D21" s="13" t="s">
        <v>20</v>
      </c>
      <c r="E21" s="13" t="s">
        <v>30</v>
      </c>
      <c r="F21" s="13"/>
      <c r="G21" s="40"/>
      <c r="H21" s="13" t="n">
        <v>10</v>
      </c>
      <c r="I21" s="40" t="n">
        <v>32</v>
      </c>
      <c r="J21" s="17" t="n">
        <v>14</v>
      </c>
      <c r="K21" s="17" t="n">
        <v>24</v>
      </c>
      <c r="L21" s="18" t="n">
        <f aca="false">G21</f>
        <v>0</v>
      </c>
      <c r="M21" s="18" t="n">
        <f aca="false">I21</f>
        <v>32</v>
      </c>
      <c r="N21" s="18" t="n">
        <f aca="false">K21</f>
        <v>24</v>
      </c>
      <c r="O21" s="17" t="n">
        <f aca="false">LARGE(L21:N21,1)+LARGE(L21:N21,2)</f>
        <v>56</v>
      </c>
    </row>
    <row r="22" customFormat="false" ht="12.75" hidden="false" customHeight="false" outlineLevel="0" collapsed="false">
      <c r="A22" s="13" t="n">
        <v>16</v>
      </c>
      <c r="B22" s="14" t="s">
        <v>256</v>
      </c>
      <c r="C22" s="13" t="n">
        <v>1995</v>
      </c>
      <c r="D22" s="13" t="s">
        <v>23</v>
      </c>
      <c r="E22" s="13" t="s">
        <v>25</v>
      </c>
      <c r="F22" s="13" t="n">
        <v>19</v>
      </c>
      <c r="G22" s="40" t="n">
        <v>14</v>
      </c>
      <c r="H22" s="13"/>
      <c r="I22" s="40"/>
      <c r="J22" s="17" t="n">
        <v>8</v>
      </c>
      <c r="K22" s="17" t="n">
        <v>40</v>
      </c>
      <c r="L22" s="18" t="n">
        <f aca="false">G22</f>
        <v>14</v>
      </c>
      <c r="M22" s="18" t="n">
        <f aca="false">I22</f>
        <v>0</v>
      </c>
      <c r="N22" s="18" t="n">
        <f aca="false">K22</f>
        <v>40</v>
      </c>
      <c r="O22" s="17" t="n">
        <f aca="false">LARGE(L22:N22,1)+LARGE(L22:N22,2)</f>
        <v>54</v>
      </c>
    </row>
    <row r="23" customFormat="false" ht="12.75" hidden="false" customHeight="false" outlineLevel="0" collapsed="false">
      <c r="A23" s="13" t="n">
        <v>18</v>
      </c>
      <c r="B23" s="14" t="s">
        <v>257</v>
      </c>
      <c r="C23" s="13" t="n">
        <v>1992</v>
      </c>
      <c r="D23" s="13" t="s">
        <v>23</v>
      </c>
      <c r="E23" s="13" t="s">
        <v>25</v>
      </c>
      <c r="F23" s="13" t="n">
        <v>18</v>
      </c>
      <c r="G23" s="40" t="n">
        <v>16</v>
      </c>
      <c r="H23" s="13"/>
      <c r="I23" s="40"/>
      <c r="J23" s="17" t="n">
        <v>9</v>
      </c>
      <c r="K23" s="17" t="n">
        <v>37</v>
      </c>
      <c r="L23" s="18" t="n">
        <f aca="false">G23</f>
        <v>16</v>
      </c>
      <c r="M23" s="18" t="n">
        <f aca="false">I23</f>
        <v>0</v>
      </c>
      <c r="N23" s="18" t="n">
        <f aca="false">K23</f>
        <v>37</v>
      </c>
      <c r="O23" s="17" t="n">
        <f aca="false">LARGE(L23:N23,1)+LARGE(L23:N23,2)</f>
        <v>53</v>
      </c>
    </row>
    <row r="24" customFormat="false" ht="12.75" hidden="false" customHeight="false" outlineLevel="0" collapsed="false">
      <c r="A24" s="13" t="n">
        <v>19</v>
      </c>
      <c r="B24" s="14" t="s">
        <v>258</v>
      </c>
      <c r="C24" s="13" t="n">
        <v>1995</v>
      </c>
      <c r="D24" s="13" t="s">
        <v>23</v>
      </c>
      <c r="E24" s="13" t="s">
        <v>176</v>
      </c>
      <c r="F24" s="13"/>
      <c r="G24" s="40"/>
      <c r="H24" s="13" t="n">
        <v>6</v>
      </c>
      <c r="I24" s="40" t="n">
        <v>45</v>
      </c>
      <c r="J24" s="17"/>
      <c r="K24" s="17"/>
      <c r="L24" s="18" t="n">
        <f aca="false">G24</f>
        <v>0</v>
      </c>
      <c r="M24" s="18" t="n">
        <f aca="false">I24</f>
        <v>45</v>
      </c>
      <c r="N24" s="18" t="n">
        <f aca="false">K24</f>
        <v>0</v>
      </c>
      <c r="O24" s="17" t="n">
        <f aca="false">LARGE(L24:N24,1)+LARGE(L24:N24,2)</f>
        <v>45</v>
      </c>
    </row>
    <row r="25" customFormat="false" ht="12.75" hidden="false" customHeight="false" outlineLevel="0" collapsed="false">
      <c r="A25" s="13" t="n">
        <v>20</v>
      </c>
      <c r="B25" s="14" t="s">
        <v>259</v>
      </c>
      <c r="C25" s="13" t="n">
        <v>1980</v>
      </c>
      <c r="D25" s="13" t="s">
        <v>20</v>
      </c>
      <c r="E25" s="13" t="s">
        <v>82</v>
      </c>
      <c r="F25" s="13"/>
      <c r="G25" s="40"/>
      <c r="H25" s="13" t="n">
        <v>7</v>
      </c>
      <c r="I25" s="40" t="n">
        <v>41</v>
      </c>
      <c r="J25" s="17"/>
      <c r="K25" s="17"/>
      <c r="L25" s="18" t="n">
        <f aca="false">G25</f>
        <v>0</v>
      </c>
      <c r="M25" s="18" t="n">
        <f aca="false">I25</f>
        <v>41</v>
      </c>
      <c r="N25" s="18" t="n">
        <f aca="false">K25</f>
        <v>0</v>
      </c>
      <c r="O25" s="17" t="n">
        <f aca="false">LARGE(L25:N25,1)+LARGE(L25:N25,2)</f>
        <v>41</v>
      </c>
    </row>
    <row r="26" customFormat="false" ht="12.75" hidden="false" customHeight="false" outlineLevel="0" collapsed="false">
      <c r="A26" s="13" t="n">
        <v>21</v>
      </c>
      <c r="B26" s="14" t="s">
        <v>135</v>
      </c>
      <c r="C26" s="13" t="n">
        <v>1998</v>
      </c>
      <c r="D26" s="13" t="s">
        <v>20</v>
      </c>
      <c r="E26" s="13" t="s">
        <v>63</v>
      </c>
      <c r="F26" s="13"/>
      <c r="G26" s="40"/>
      <c r="H26" s="13"/>
      <c r="I26" s="40"/>
      <c r="J26" s="17" t="n">
        <v>10</v>
      </c>
      <c r="K26" s="17" t="n">
        <v>34</v>
      </c>
      <c r="L26" s="18" t="n">
        <f aca="false">G26</f>
        <v>0</v>
      </c>
      <c r="M26" s="18" t="n">
        <f aca="false">I26</f>
        <v>0</v>
      </c>
      <c r="N26" s="18" t="n">
        <f aca="false">K26</f>
        <v>34</v>
      </c>
      <c r="O26" s="17" t="n">
        <f aca="false">LARGE(L26:N26,1)+LARGE(L26:N26,2)</f>
        <v>34</v>
      </c>
    </row>
    <row r="27" customFormat="false" ht="12.75" hidden="false" customHeight="false" outlineLevel="0" collapsed="false">
      <c r="A27" s="13" t="n">
        <v>22</v>
      </c>
      <c r="B27" s="14" t="s">
        <v>260</v>
      </c>
      <c r="C27" s="13" t="n">
        <v>1998</v>
      </c>
      <c r="D27" s="13" t="s">
        <v>20</v>
      </c>
      <c r="E27" s="13" t="s">
        <v>77</v>
      </c>
      <c r="F27" s="13" t="n">
        <v>20</v>
      </c>
      <c r="G27" s="40" t="n">
        <v>12</v>
      </c>
      <c r="H27" s="13" t="n">
        <v>14</v>
      </c>
      <c r="I27" s="40" t="n">
        <v>22</v>
      </c>
      <c r="J27" s="17"/>
      <c r="K27" s="17"/>
      <c r="L27" s="18" t="n">
        <f aca="false">G27</f>
        <v>12</v>
      </c>
      <c r="M27" s="18" t="n">
        <f aca="false">I27</f>
        <v>22</v>
      </c>
      <c r="N27" s="18" t="n">
        <f aca="false">K27</f>
        <v>0</v>
      </c>
      <c r="O27" s="17" t="n">
        <f aca="false">LARGE(L27:N27,1)+LARGE(L27:N27,2)</f>
        <v>34</v>
      </c>
    </row>
    <row r="28" customFormat="false" ht="12.75" hidden="false" customHeight="false" outlineLevel="0" collapsed="false">
      <c r="A28" s="13" t="n">
        <v>23</v>
      </c>
      <c r="B28" s="14" t="s">
        <v>261</v>
      </c>
      <c r="C28" s="13" t="n">
        <v>1982</v>
      </c>
      <c r="D28" s="13" t="s">
        <v>20</v>
      </c>
      <c r="E28" s="13" t="s">
        <v>77</v>
      </c>
      <c r="F28" s="13"/>
      <c r="G28" s="40"/>
      <c r="H28" s="13" t="n">
        <v>11</v>
      </c>
      <c r="I28" s="40" t="n">
        <v>29</v>
      </c>
      <c r="J28" s="17"/>
      <c r="K28" s="17"/>
      <c r="L28" s="18" t="n">
        <f aca="false">G28</f>
        <v>0</v>
      </c>
      <c r="M28" s="18" t="n">
        <f aca="false">I28</f>
        <v>29</v>
      </c>
      <c r="N28" s="18" t="n">
        <f aca="false">K28</f>
        <v>0</v>
      </c>
      <c r="O28" s="17" t="n">
        <f aca="false">LARGE(L28:N28,1)+LARGE(L28:N28,2)</f>
        <v>29</v>
      </c>
    </row>
    <row r="29" customFormat="false" ht="12.75" hidden="false" customHeight="false" outlineLevel="0" collapsed="false">
      <c r="A29" s="13" t="n">
        <v>24</v>
      </c>
      <c r="B29" s="14" t="s">
        <v>127</v>
      </c>
      <c r="C29" s="13" t="n">
        <v>1990</v>
      </c>
      <c r="D29" s="13" t="s">
        <v>34</v>
      </c>
      <c r="E29" s="13" t="s">
        <v>63</v>
      </c>
      <c r="F29" s="13" t="n">
        <v>12</v>
      </c>
      <c r="G29" s="40" t="n">
        <v>28</v>
      </c>
      <c r="H29" s="13"/>
      <c r="I29" s="40"/>
      <c r="J29" s="17"/>
      <c r="K29" s="17"/>
      <c r="L29" s="18" t="n">
        <f aca="false">G29</f>
        <v>28</v>
      </c>
      <c r="M29" s="18" t="n">
        <f aca="false">I29</f>
        <v>0</v>
      </c>
      <c r="N29" s="18" t="n">
        <f aca="false">K29</f>
        <v>0</v>
      </c>
      <c r="O29" s="17" t="n">
        <f aca="false">LARGE(L29:N29,1)+LARGE(L29:N29,2)</f>
        <v>28</v>
      </c>
    </row>
    <row r="30" customFormat="false" ht="12.75" hidden="false" customHeight="false" outlineLevel="0" collapsed="false">
      <c r="A30" s="13" t="n">
        <v>25</v>
      </c>
      <c r="B30" s="14" t="s">
        <v>262</v>
      </c>
      <c r="C30" s="13" t="n">
        <v>1994</v>
      </c>
      <c r="D30" s="13" t="s">
        <v>23</v>
      </c>
      <c r="E30" s="13" t="s">
        <v>63</v>
      </c>
      <c r="F30" s="13" t="n">
        <v>28</v>
      </c>
      <c r="G30" s="40" t="n">
        <v>3</v>
      </c>
      <c r="H30" s="13" t="n">
        <v>13</v>
      </c>
      <c r="I30" s="40" t="n">
        <v>24</v>
      </c>
      <c r="J30" s="17"/>
      <c r="K30" s="17"/>
      <c r="L30" s="18" t="n">
        <f aca="false">G30</f>
        <v>3</v>
      </c>
      <c r="M30" s="18" t="n">
        <f aca="false">I30</f>
        <v>24</v>
      </c>
      <c r="N30" s="18" t="n">
        <f aca="false">K30</f>
        <v>0</v>
      </c>
      <c r="O30" s="17" t="n">
        <f aca="false">LARGE(L30:N30,1)+LARGE(L30:N30,2)</f>
        <v>27</v>
      </c>
    </row>
    <row r="31" customFormat="false" ht="12.75" hidden="false" customHeight="false" outlineLevel="0" collapsed="false">
      <c r="A31" s="13" t="n">
        <v>26</v>
      </c>
      <c r="B31" s="14" t="s">
        <v>138</v>
      </c>
      <c r="C31" s="13" t="n">
        <v>1998</v>
      </c>
      <c r="D31" s="13" t="s">
        <v>20</v>
      </c>
      <c r="E31" s="13" t="s">
        <v>102</v>
      </c>
      <c r="F31" s="13"/>
      <c r="G31" s="40"/>
      <c r="H31" s="13"/>
      <c r="I31" s="40"/>
      <c r="J31" s="17" t="n">
        <v>13</v>
      </c>
      <c r="K31" s="17" t="n">
        <v>26</v>
      </c>
      <c r="L31" s="18" t="n">
        <f aca="false">G31</f>
        <v>0</v>
      </c>
      <c r="M31" s="18" t="n">
        <f aca="false">I31</f>
        <v>0</v>
      </c>
      <c r="N31" s="18" t="n">
        <f aca="false">K31</f>
        <v>26</v>
      </c>
      <c r="O31" s="17" t="n">
        <f aca="false">LARGE(L31:N31,1)+LARGE(L31:N31,2)</f>
        <v>26</v>
      </c>
    </row>
    <row r="32" customFormat="false" ht="12.75" hidden="false" customHeight="false" outlineLevel="0" collapsed="false">
      <c r="A32" s="13" t="n">
        <v>27</v>
      </c>
      <c r="B32" s="14" t="s">
        <v>121</v>
      </c>
      <c r="C32" s="13" t="n">
        <v>1996</v>
      </c>
      <c r="D32" s="13" t="s">
        <v>20</v>
      </c>
      <c r="E32" s="13" t="s">
        <v>25</v>
      </c>
      <c r="F32" s="13" t="n">
        <v>27</v>
      </c>
      <c r="G32" s="40" t="n">
        <v>4</v>
      </c>
      <c r="H32" s="13" t="n">
        <v>18</v>
      </c>
      <c r="I32" s="40" t="n">
        <v>14</v>
      </c>
      <c r="J32" s="17" t="n">
        <v>20</v>
      </c>
      <c r="K32" s="17" t="n">
        <v>12</v>
      </c>
      <c r="L32" s="18" t="n">
        <f aca="false">G32</f>
        <v>4</v>
      </c>
      <c r="M32" s="18" t="n">
        <f aca="false">I32</f>
        <v>14</v>
      </c>
      <c r="N32" s="18" t="n">
        <f aca="false">K32</f>
        <v>12</v>
      </c>
      <c r="O32" s="17" t="n">
        <f aca="false">LARGE(L32:N32,1)+LARGE(L32:N32,2)</f>
        <v>26</v>
      </c>
    </row>
    <row r="33" customFormat="false" ht="12.75" hidden="false" customHeight="false" outlineLevel="0" collapsed="false">
      <c r="A33" s="13" t="n">
        <v>28</v>
      </c>
      <c r="B33" s="14" t="s">
        <v>126</v>
      </c>
      <c r="C33" s="13" t="n">
        <v>1990</v>
      </c>
      <c r="D33" s="13" t="s">
        <v>34</v>
      </c>
      <c r="E33" s="13" t="s">
        <v>63</v>
      </c>
      <c r="F33" s="13" t="n">
        <v>13</v>
      </c>
      <c r="G33" s="40" t="n">
        <v>26</v>
      </c>
      <c r="H33" s="13"/>
      <c r="I33" s="40"/>
      <c r="J33" s="17"/>
      <c r="K33" s="17"/>
      <c r="L33" s="18" t="n">
        <f aca="false">G33</f>
        <v>26</v>
      </c>
      <c r="M33" s="18" t="n">
        <f aca="false">I33</f>
        <v>0</v>
      </c>
      <c r="N33" s="18" t="n">
        <f aca="false">K33</f>
        <v>0</v>
      </c>
      <c r="O33" s="17" t="n">
        <f aca="false">LARGE(L33:N33,1)+LARGE(L33:N33,2)</f>
        <v>26</v>
      </c>
    </row>
    <row r="34" customFormat="false" ht="12.75" hidden="false" customHeight="false" outlineLevel="0" collapsed="false">
      <c r="A34" s="13" t="n">
        <v>29</v>
      </c>
      <c r="B34" s="14" t="s">
        <v>263</v>
      </c>
      <c r="C34" s="13" t="n">
        <v>1990</v>
      </c>
      <c r="D34" s="13" t="s">
        <v>23</v>
      </c>
      <c r="E34" s="13" t="s">
        <v>264</v>
      </c>
      <c r="F34" s="13" t="n">
        <v>15</v>
      </c>
      <c r="G34" s="40" t="n">
        <v>22</v>
      </c>
      <c r="H34" s="13"/>
      <c r="I34" s="40"/>
      <c r="J34" s="17"/>
      <c r="K34" s="17"/>
      <c r="L34" s="18" t="n">
        <f aca="false">G34</f>
        <v>22</v>
      </c>
      <c r="M34" s="18" t="n">
        <f aca="false">I34</f>
        <v>0</v>
      </c>
      <c r="N34" s="18" t="n">
        <f aca="false">K34</f>
        <v>0</v>
      </c>
      <c r="O34" s="17" t="n">
        <f aca="false">LARGE(L34:N34,1)+LARGE(L34:N34,2)</f>
        <v>22</v>
      </c>
    </row>
    <row r="35" customFormat="false" ht="12.75" hidden="false" customHeight="false" outlineLevel="0" collapsed="false">
      <c r="A35" s="13" t="n">
        <v>30</v>
      </c>
      <c r="B35" s="14" t="s">
        <v>265</v>
      </c>
      <c r="C35" s="13" t="n">
        <v>1988</v>
      </c>
      <c r="D35" s="13" t="s">
        <v>23</v>
      </c>
      <c r="E35" s="13" t="s">
        <v>89</v>
      </c>
      <c r="F35" s="13"/>
      <c r="G35" s="40"/>
      <c r="H35" s="13"/>
      <c r="I35" s="40"/>
      <c r="J35" s="17" t="n">
        <v>16</v>
      </c>
      <c r="K35" s="17" t="n">
        <v>20</v>
      </c>
      <c r="L35" s="18" t="n">
        <f aca="false">G35</f>
        <v>0</v>
      </c>
      <c r="M35" s="18" t="n">
        <f aca="false">I35</f>
        <v>0</v>
      </c>
      <c r="N35" s="18" t="n">
        <f aca="false">K35</f>
        <v>20</v>
      </c>
      <c r="O35" s="17" t="n">
        <f aca="false">LARGE(L35:N35,1)+LARGE(L35:N35,2)</f>
        <v>20</v>
      </c>
    </row>
    <row r="36" customFormat="false" ht="12.75" hidden="false" customHeight="false" outlineLevel="0" collapsed="false">
      <c r="A36" s="13" t="n">
        <v>31</v>
      </c>
      <c r="B36" s="14" t="s">
        <v>266</v>
      </c>
      <c r="C36" s="13" t="n">
        <v>1997</v>
      </c>
      <c r="D36" s="13" t="s">
        <v>20</v>
      </c>
      <c r="E36" s="13" t="s">
        <v>267</v>
      </c>
      <c r="F36" s="13" t="n">
        <v>16</v>
      </c>
      <c r="G36" s="40" t="n">
        <v>20</v>
      </c>
      <c r="H36" s="13"/>
      <c r="I36" s="40"/>
      <c r="J36" s="17"/>
      <c r="K36" s="17"/>
      <c r="L36" s="18" t="n">
        <f aca="false">G36</f>
        <v>20</v>
      </c>
      <c r="M36" s="18" t="n">
        <f aca="false">I36</f>
        <v>0</v>
      </c>
      <c r="N36" s="18" t="n">
        <f aca="false">K36</f>
        <v>0</v>
      </c>
      <c r="O36" s="17" t="n">
        <f aca="false">LARGE(L36:N36,1)+LARGE(L36:N36,2)</f>
        <v>20</v>
      </c>
    </row>
    <row r="37" customFormat="false" ht="12.75" hidden="false" customHeight="false" outlineLevel="0" collapsed="false">
      <c r="A37" s="13" t="n">
        <v>32</v>
      </c>
      <c r="B37" s="14" t="s">
        <v>132</v>
      </c>
      <c r="C37" s="13" t="n">
        <v>1981</v>
      </c>
      <c r="D37" s="13" t="s">
        <v>23</v>
      </c>
      <c r="E37" s="13" t="s">
        <v>82</v>
      </c>
      <c r="F37" s="13"/>
      <c r="G37" s="40"/>
      <c r="H37" s="13" t="n">
        <v>19</v>
      </c>
      <c r="I37" s="40" t="n">
        <v>12</v>
      </c>
      <c r="J37" s="17" t="n">
        <v>24</v>
      </c>
      <c r="K37" s="17" t="n">
        <v>7</v>
      </c>
      <c r="L37" s="18" t="n">
        <f aca="false">G37</f>
        <v>0</v>
      </c>
      <c r="M37" s="18" t="n">
        <f aca="false">I37</f>
        <v>12</v>
      </c>
      <c r="N37" s="18" t="n">
        <f aca="false">K37</f>
        <v>7</v>
      </c>
      <c r="O37" s="17" t="n">
        <f aca="false">LARGE(L37:N37,1)+LARGE(L37:N37,2)</f>
        <v>19</v>
      </c>
    </row>
    <row r="38" customFormat="false" ht="12.75" hidden="false" customHeight="false" outlineLevel="0" collapsed="false">
      <c r="A38" s="13" t="n">
        <v>33</v>
      </c>
      <c r="B38" s="14" t="s">
        <v>268</v>
      </c>
      <c r="C38" s="13" t="n">
        <v>1989</v>
      </c>
      <c r="D38" s="13" t="s">
        <v>20</v>
      </c>
      <c r="E38" s="13" t="s">
        <v>102</v>
      </c>
      <c r="F38" s="13"/>
      <c r="G38" s="40"/>
      <c r="H38" s="13"/>
      <c r="I38" s="40"/>
      <c r="J38" s="17" t="n">
        <v>17</v>
      </c>
      <c r="K38" s="17" t="n">
        <v>18</v>
      </c>
      <c r="L38" s="18" t="n">
        <f aca="false">G38</f>
        <v>0</v>
      </c>
      <c r="M38" s="18" t="n">
        <f aca="false">I38</f>
        <v>0</v>
      </c>
      <c r="N38" s="18" t="n">
        <f aca="false">K38</f>
        <v>18</v>
      </c>
      <c r="O38" s="17" t="n">
        <f aca="false">LARGE(L38:N38,1)+LARGE(L38:N38,2)</f>
        <v>18</v>
      </c>
    </row>
    <row r="39" customFormat="false" ht="12.75" hidden="false" customHeight="false" outlineLevel="0" collapsed="false">
      <c r="A39" s="13" t="n">
        <v>34</v>
      </c>
      <c r="B39" s="14" t="s">
        <v>124</v>
      </c>
      <c r="C39" s="13" t="n">
        <v>1997</v>
      </c>
      <c r="D39" s="13" t="s">
        <v>23</v>
      </c>
      <c r="E39" s="13" t="s">
        <v>77</v>
      </c>
      <c r="F39" s="13"/>
      <c r="G39" s="40"/>
      <c r="H39" s="13" t="n">
        <v>16</v>
      </c>
      <c r="I39" s="40" t="n">
        <v>18</v>
      </c>
      <c r="J39" s="17"/>
      <c r="K39" s="17"/>
      <c r="L39" s="18" t="n">
        <f aca="false">G39</f>
        <v>0</v>
      </c>
      <c r="M39" s="18" t="n">
        <f aca="false">I39</f>
        <v>18</v>
      </c>
      <c r="N39" s="18" t="n">
        <f aca="false">K39</f>
        <v>0</v>
      </c>
      <c r="O39" s="17" t="n">
        <f aca="false">LARGE(L39:N39,1)+LARGE(L39:N39,2)</f>
        <v>18</v>
      </c>
    </row>
    <row r="40" customFormat="false" ht="12.75" hidden="false" customHeight="false" outlineLevel="0" collapsed="false">
      <c r="A40" s="13" t="n">
        <v>35</v>
      </c>
      <c r="B40" s="14" t="s">
        <v>269</v>
      </c>
      <c r="C40" s="13" t="n">
        <v>1982</v>
      </c>
      <c r="D40" s="13" t="s">
        <v>23</v>
      </c>
      <c r="E40" s="13" t="s">
        <v>63</v>
      </c>
      <c r="F40" s="13" t="n">
        <v>17</v>
      </c>
      <c r="G40" s="40" t="n">
        <v>18</v>
      </c>
      <c r="H40" s="13"/>
      <c r="I40" s="40"/>
      <c r="J40" s="17"/>
      <c r="K40" s="17"/>
      <c r="L40" s="18" t="n">
        <f aca="false">G40</f>
        <v>18</v>
      </c>
      <c r="M40" s="18" t="n">
        <f aca="false">I40</f>
        <v>0</v>
      </c>
      <c r="N40" s="18" t="n">
        <f aca="false">K40</f>
        <v>0</v>
      </c>
      <c r="O40" s="17" t="n">
        <f aca="false">LARGE(L40:N40,1)+LARGE(L40:N40,2)</f>
        <v>18</v>
      </c>
    </row>
    <row r="41" customFormat="false" ht="12.75" hidden="false" customHeight="false" outlineLevel="0" collapsed="false">
      <c r="A41" s="13" t="n">
        <v>36</v>
      </c>
      <c r="B41" s="14" t="s">
        <v>123</v>
      </c>
      <c r="C41" s="13" t="n">
        <v>1996</v>
      </c>
      <c r="D41" s="13" t="s">
        <v>23</v>
      </c>
      <c r="E41" s="13" t="s">
        <v>21</v>
      </c>
      <c r="F41" s="13"/>
      <c r="G41" s="40"/>
      <c r="H41" s="13"/>
      <c r="I41" s="40"/>
      <c r="J41" s="17" t="n">
        <v>18</v>
      </c>
      <c r="K41" s="17" t="n">
        <v>16</v>
      </c>
      <c r="L41" s="18" t="n">
        <f aca="false">G41</f>
        <v>0</v>
      </c>
      <c r="M41" s="18" t="n">
        <f aca="false">I41</f>
        <v>0</v>
      </c>
      <c r="N41" s="18" t="n">
        <f aca="false">K41</f>
        <v>16</v>
      </c>
      <c r="O41" s="17" t="n">
        <f aca="false">LARGE(L41:N41,1)+LARGE(L41:N41,2)</f>
        <v>16</v>
      </c>
    </row>
    <row r="42" customFormat="false" ht="12.75" hidden="false" customHeight="false" outlineLevel="0" collapsed="false">
      <c r="A42" s="13" t="n">
        <v>37</v>
      </c>
      <c r="B42" s="14" t="s">
        <v>270</v>
      </c>
      <c r="C42" s="13" t="n">
        <v>1996</v>
      </c>
      <c r="D42" s="13" t="s">
        <v>20</v>
      </c>
      <c r="E42" s="13" t="s">
        <v>77</v>
      </c>
      <c r="F42" s="13"/>
      <c r="G42" s="40"/>
      <c r="H42" s="13" t="n">
        <v>17</v>
      </c>
      <c r="I42" s="40" t="n">
        <v>16</v>
      </c>
      <c r="J42" s="17"/>
      <c r="K42" s="17"/>
      <c r="L42" s="18" t="n">
        <f aca="false">G42</f>
        <v>0</v>
      </c>
      <c r="M42" s="18" t="n">
        <f aca="false">I42</f>
        <v>16</v>
      </c>
      <c r="N42" s="18" t="n">
        <f aca="false">K42</f>
        <v>0</v>
      </c>
      <c r="O42" s="17" t="n">
        <f aca="false">LARGE(L42:N42,1)+LARGE(L42:N42,2)</f>
        <v>16</v>
      </c>
    </row>
    <row r="43" customFormat="false" ht="12.75" hidden="false" customHeight="false" outlineLevel="0" collapsed="false">
      <c r="A43" s="13" t="n">
        <v>38</v>
      </c>
      <c r="B43" s="14" t="s">
        <v>155</v>
      </c>
      <c r="C43" s="13" t="n">
        <v>1992</v>
      </c>
      <c r="D43" s="13" t="n">
        <v>1</v>
      </c>
      <c r="E43" s="13" t="s">
        <v>85</v>
      </c>
      <c r="F43" s="13"/>
      <c r="G43" s="40"/>
      <c r="H43" s="13"/>
      <c r="I43" s="40"/>
      <c r="J43" s="17" t="n">
        <v>19</v>
      </c>
      <c r="K43" s="17" t="n">
        <v>14</v>
      </c>
      <c r="L43" s="18" t="n">
        <f aca="false">G43</f>
        <v>0</v>
      </c>
      <c r="M43" s="18" t="n">
        <f aca="false">I43</f>
        <v>0</v>
      </c>
      <c r="N43" s="18" t="n">
        <f aca="false">K43</f>
        <v>14</v>
      </c>
      <c r="O43" s="17" t="n">
        <f aca="false">LARGE(L43:N43,1)+LARGE(L43:N43,2)</f>
        <v>14</v>
      </c>
    </row>
    <row r="44" customFormat="false" ht="12.75" hidden="false" customHeight="false" outlineLevel="0" collapsed="false">
      <c r="A44" s="13" t="n">
        <v>39</v>
      </c>
      <c r="B44" s="14" t="s">
        <v>271</v>
      </c>
      <c r="C44" s="13" t="n">
        <v>1999</v>
      </c>
      <c r="D44" s="13" t="s">
        <v>20</v>
      </c>
      <c r="E44" s="13" t="s">
        <v>93</v>
      </c>
      <c r="F44" s="13"/>
      <c r="G44" s="40"/>
      <c r="H44" s="13"/>
      <c r="I44" s="40"/>
      <c r="J44" s="17" t="n">
        <v>21</v>
      </c>
      <c r="K44" s="17" t="n">
        <v>10</v>
      </c>
      <c r="L44" s="18" t="n">
        <f aca="false">G44</f>
        <v>0</v>
      </c>
      <c r="M44" s="18" t="n">
        <f aca="false">I44</f>
        <v>0</v>
      </c>
      <c r="N44" s="18" t="n">
        <f aca="false">K44</f>
        <v>10</v>
      </c>
      <c r="O44" s="17" t="n">
        <f aca="false">LARGE(L44:N44,1)+LARGE(L44:N44,2)</f>
        <v>10</v>
      </c>
    </row>
    <row r="45" customFormat="false" ht="12.75" hidden="false" customHeight="false" outlineLevel="0" collapsed="false">
      <c r="A45" s="13" t="n">
        <v>40</v>
      </c>
      <c r="B45" s="14" t="s">
        <v>272</v>
      </c>
      <c r="C45" s="13" t="n">
        <v>1992</v>
      </c>
      <c r="D45" s="13" t="n">
        <v>1</v>
      </c>
      <c r="E45" s="13" t="s">
        <v>82</v>
      </c>
      <c r="F45" s="13"/>
      <c r="G45" s="40"/>
      <c r="H45" s="13" t="n">
        <v>20</v>
      </c>
      <c r="I45" s="40" t="n">
        <v>10</v>
      </c>
      <c r="J45" s="17"/>
      <c r="K45" s="17"/>
      <c r="L45" s="18" t="n">
        <f aca="false">G45</f>
        <v>0</v>
      </c>
      <c r="M45" s="18" t="n">
        <f aca="false">I45</f>
        <v>10</v>
      </c>
      <c r="N45" s="18" t="n">
        <f aca="false">K45</f>
        <v>0</v>
      </c>
      <c r="O45" s="17" t="n">
        <f aca="false">LARGE(L45:N45,1)+LARGE(L45:N45,2)</f>
        <v>10</v>
      </c>
    </row>
    <row r="46" customFormat="false" ht="12.75" hidden="false" customHeight="false" outlineLevel="0" collapsed="false">
      <c r="A46" s="13" t="n">
        <v>41</v>
      </c>
      <c r="B46" s="14" t="s">
        <v>273</v>
      </c>
      <c r="C46" s="13" t="n">
        <v>1998</v>
      </c>
      <c r="D46" s="13" t="s">
        <v>20</v>
      </c>
      <c r="E46" s="13" t="s">
        <v>274</v>
      </c>
      <c r="F46" s="13" t="n">
        <v>21</v>
      </c>
      <c r="G46" s="40" t="n">
        <v>10</v>
      </c>
      <c r="H46" s="13"/>
      <c r="I46" s="40"/>
      <c r="J46" s="17"/>
      <c r="K46" s="17"/>
      <c r="L46" s="18" t="n">
        <f aca="false">G46</f>
        <v>10</v>
      </c>
      <c r="M46" s="18" t="n">
        <f aca="false">I46</f>
        <v>0</v>
      </c>
      <c r="N46" s="18" t="n">
        <f aca="false">K46</f>
        <v>0</v>
      </c>
      <c r="O46" s="17" t="n">
        <f aca="false">LARGE(L46:N46,1)+LARGE(L46:N46,2)</f>
        <v>10</v>
      </c>
    </row>
    <row r="47" customFormat="false" ht="12.75" hidden="false" customHeight="false" outlineLevel="0" collapsed="false">
      <c r="A47" s="13" t="n">
        <v>42</v>
      </c>
      <c r="B47" s="14" t="s">
        <v>275</v>
      </c>
      <c r="C47" s="13" t="n">
        <v>1981</v>
      </c>
      <c r="D47" s="13" t="s">
        <v>20</v>
      </c>
      <c r="E47" s="13" t="s">
        <v>85</v>
      </c>
      <c r="F47" s="13"/>
      <c r="G47" s="40"/>
      <c r="H47" s="13"/>
      <c r="I47" s="40"/>
      <c r="J47" s="17" t="n">
        <v>22</v>
      </c>
      <c r="K47" s="17" t="n">
        <v>9</v>
      </c>
      <c r="L47" s="18" t="n">
        <f aca="false">G47</f>
        <v>0</v>
      </c>
      <c r="M47" s="18" t="n">
        <f aca="false">I47</f>
        <v>0</v>
      </c>
      <c r="N47" s="18" t="n">
        <f aca="false">K47</f>
        <v>9</v>
      </c>
      <c r="O47" s="17" t="n">
        <f aca="false">LARGE(L47:N47,1)+LARGE(L47:N47,2)</f>
        <v>9</v>
      </c>
    </row>
    <row r="48" customFormat="false" ht="12.75" hidden="false" customHeight="false" outlineLevel="0" collapsed="false">
      <c r="A48" s="13" t="n">
        <v>43</v>
      </c>
      <c r="B48" s="14" t="s">
        <v>276</v>
      </c>
      <c r="C48" s="13" t="n">
        <v>1992</v>
      </c>
      <c r="D48" s="13" t="n">
        <v>1</v>
      </c>
      <c r="E48" s="13" t="s">
        <v>277</v>
      </c>
      <c r="F48" s="13"/>
      <c r="G48" s="40"/>
      <c r="H48" s="13"/>
      <c r="I48" s="40"/>
      <c r="J48" s="17" t="n">
        <v>23</v>
      </c>
      <c r="K48" s="17" t="n">
        <v>8</v>
      </c>
      <c r="L48" s="18" t="n">
        <f aca="false">G48</f>
        <v>0</v>
      </c>
      <c r="M48" s="18" t="n">
        <f aca="false">I48</f>
        <v>0</v>
      </c>
      <c r="N48" s="18" t="n">
        <f aca="false">K48</f>
        <v>8</v>
      </c>
      <c r="O48" s="17" t="n">
        <f aca="false">LARGE(L48:N48,1)+LARGE(L48:N48,2)</f>
        <v>8</v>
      </c>
    </row>
    <row r="49" customFormat="false" ht="12.75" hidden="false" customHeight="false" outlineLevel="0" collapsed="false">
      <c r="A49" s="13" t="n">
        <v>44</v>
      </c>
      <c r="B49" s="14" t="s">
        <v>278</v>
      </c>
      <c r="C49" s="13" t="n">
        <v>1987</v>
      </c>
      <c r="D49" s="13" t="n">
        <v>1</v>
      </c>
      <c r="E49" s="13" t="s">
        <v>77</v>
      </c>
      <c r="F49" s="13"/>
      <c r="G49" s="40"/>
      <c r="H49" s="13" t="n">
        <v>21</v>
      </c>
      <c r="I49" s="40" t="n">
        <v>8</v>
      </c>
      <c r="J49" s="17"/>
      <c r="K49" s="17"/>
      <c r="L49" s="18" t="n">
        <f aca="false">G49</f>
        <v>0</v>
      </c>
      <c r="M49" s="18" t="n">
        <f aca="false">I49</f>
        <v>8</v>
      </c>
      <c r="N49" s="18" t="n">
        <f aca="false">K49</f>
        <v>0</v>
      </c>
      <c r="O49" s="17" t="n">
        <f aca="false">LARGE(L49:N49,1)+LARGE(L49:N49,2)</f>
        <v>8</v>
      </c>
    </row>
    <row r="50" customFormat="false" ht="12.75" hidden="false" customHeight="false" outlineLevel="0" collapsed="false">
      <c r="A50" s="13" t="n">
        <v>45</v>
      </c>
      <c r="B50" s="14" t="s">
        <v>279</v>
      </c>
      <c r="C50" s="13" t="n">
        <v>1990</v>
      </c>
      <c r="D50" s="13" t="s">
        <v>20</v>
      </c>
      <c r="E50" s="13" t="s">
        <v>264</v>
      </c>
      <c r="F50" s="13" t="n">
        <v>23</v>
      </c>
      <c r="G50" s="40" t="n">
        <v>8</v>
      </c>
      <c r="H50" s="13"/>
      <c r="I50" s="40"/>
      <c r="J50" s="17"/>
      <c r="K50" s="17"/>
      <c r="L50" s="18" t="n">
        <f aca="false">G50</f>
        <v>8</v>
      </c>
      <c r="M50" s="18" t="n">
        <f aca="false">I50</f>
        <v>0</v>
      </c>
      <c r="N50" s="18" t="n">
        <f aca="false">K50</f>
        <v>0</v>
      </c>
      <c r="O50" s="17" t="n">
        <f aca="false">LARGE(L50:N50,1)+LARGE(L50:N50,2)</f>
        <v>8</v>
      </c>
    </row>
    <row r="51" customFormat="false" ht="12.75" hidden="false" customHeight="false" outlineLevel="0" collapsed="false">
      <c r="A51" s="13" t="n">
        <v>46</v>
      </c>
      <c r="B51" s="14" t="s">
        <v>280</v>
      </c>
      <c r="C51" s="13" t="n">
        <v>1996</v>
      </c>
      <c r="D51" s="13" t="s">
        <v>20</v>
      </c>
      <c r="E51" s="13" t="s">
        <v>267</v>
      </c>
      <c r="F51" s="13" t="n">
        <v>25</v>
      </c>
      <c r="G51" s="40" t="n">
        <v>6</v>
      </c>
      <c r="H51" s="13"/>
      <c r="I51" s="40"/>
      <c r="J51" s="17"/>
      <c r="K51" s="17"/>
      <c r="L51" s="18" t="n">
        <f aca="false">G51</f>
        <v>6</v>
      </c>
      <c r="M51" s="18" t="n">
        <f aca="false">I51</f>
        <v>0</v>
      </c>
      <c r="N51" s="18" t="n">
        <f aca="false">K51</f>
        <v>0</v>
      </c>
      <c r="O51" s="17" t="n">
        <f aca="false">LARGE(L51:N51,1)+LARGE(L51:N51,2)</f>
        <v>6</v>
      </c>
    </row>
    <row r="52" customFormat="false" ht="12.75" hidden="false" customHeight="false" outlineLevel="0" collapsed="false">
      <c r="A52" s="13" t="n">
        <v>47</v>
      </c>
      <c r="B52" s="14" t="s">
        <v>281</v>
      </c>
      <c r="C52" s="13" t="n">
        <v>1990</v>
      </c>
      <c r="D52" s="13" t="s">
        <v>23</v>
      </c>
      <c r="E52" s="13" t="s">
        <v>63</v>
      </c>
      <c r="F52" s="13" t="n">
        <v>26</v>
      </c>
      <c r="G52" s="40" t="n">
        <v>5</v>
      </c>
      <c r="H52" s="13"/>
      <c r="I52" s="40"/>
      <c r="J52" s="17"/>
      <c r="K52" s="17"/>
      <c r="L52" s="18" t="n">
        <f aca="false">G52</f>
        <v>5</v>
      </c>
      <c r="M52" s="18" t="n">
        <f aca="false">I52</f>
        <v>0</v>
      </c>
      <c r="N52" s="18" t="n">
        <f aca="false">K52</f>
        <v>0</v>
      </c>
      <c r="O52" s="17" t="n">
        <f aca="false">LARGE(L52:N52,1)+LARGE(L52:N52,2)</f>
        <v>5</v>
      </c>
    </row>
    <row r="53" customFormat="false" ht="12.75" hidden="false" customHeight="false" outlineLevel="0" collapsed="false">
      <c r="A53" s="13" t="n">
        <v>48</v>
      </c>
      <c r="B53" s="14" t="s">
        <v>282</v>
      </c>
      <c r="C53" s="13" t="n">
        <v>1987</v>
      </c>
      <c r="D53" s="13" t="s">
        <v>20</v>
      </c>
      <c r="E53" s="13" t="s">
        <v>283</v>
      </c>
      <c r="F53" s="13" t="n">
        <v>29</v>
      </c>
      <c r="G53" s="40" t="n">
        <v>2</v>
      </c>
      <c r="H53" s="13"/>
      <c r="I53" s="40"/>
      <c r="J53" s="17"/>
      <c r="K53" s="17"/>
      <c r="L53" s="18" t="n">
        <f aca="false">G53</f>
        <v>2</v>
      </c>
      <c r="M53" s="18" t="n">
        <f aca="false">I53</f>
        <v>0</v>
      </c>
      <c r="N53" s="18" t="n">
        <f aca="false">K53</f>
        <v>0</v>
      </c>
      <c r="O53" s="17" t="n">
        <f aca="false">LARGE(L53:N53,1)+LARGE(L53:N53,2)</f>
        <v>2</v>
      </c>
    </row>
    <row r="54" customFormat="false" ht="12.75" hidden="false" customHeight="false" outlineLevel="0" collapsed="false">
      <c r="A54" s="13" t="n">
        <v>49</v>
      </c>
      <c r="B54" s="14" t="s">
        <v>284</v>
      </c>
      <c r="C54" s="13" t="n">
        <v>1987</v>
      </c>
      <c r="D54" s="13" t="s">
        <v>20</v>
      </c>
      <c r="E54" s="13" t="s">
        <v>63</v>
      </c>
      <c r="F54" s="13" t="n">
        <v>30</v>
      </c>
      <c r="G54" s="40" t="n">
        <v>1</v>
      </c>
      <c r="H54" s="13"/>
      <c r="I54" s="40"/>
      <c r="J54" s="17"/>
      <c r="K54" s="17"/>
      <c r="L54" s="18" t="n">
        <f aca="false">G54</f>
        <v>1</v>
      </c>
      <c r="M54" s="18" t="n">
        <f aca="false">I54</f>
        <v>0</v>
      </c>
      <c r="N54" s="18" t="n">
        <f aca="false">K54</f>
        <v>0</v>
      </c>
      <c r="O54" s="17" t="n">
        <f aca="false">LARGE(L54:N54,1)+LARGE(L54:N54,2)</f>
        <v>1</v>
      </c>
    </row>
  </sheetData>
  <mergeCells count="15">
    <mergeCell ref="A1:P1"/>
    <mergeCell ref="A2:P2"/>
    <mergeCell ref="A4:A5"/>
    <mergeCell ref="B4:B5"/>
    <mergeCell ref="C4:C5"/>
    <mergeCell ref="D4:D5"/>
    <mergeCell ref="E4:E5"/>
    <mergeCell ref="F4:G4"/>
    <mergeCell ref="H4:I4"/>
    <mergeCell ref="J4:K4"/>
    <mergeCell ref="O4:O5"/>
    <mergeCell ref="P4:P5"/>
    <mergeCell ref="F5:G5"/>
    <mergeCell ref="H5:I5"/>
    <mergeCell ref="J5:K5"/>
  </mergeCells>
  <printOptions headings="false" gridLines="false" gridLinesSet="true" horizontalCentered="true" verticalCentered="true"/>
  <pageMargins left="0.609722222222222" right="0.290277777777778" top="0.315277777777778" bottom="2.57013888888889" header="0.511811023622047" footer="2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авный судья (ССМК):
Главный секретарь (ССВК):&amp;RЕ.И. Левин
А.Ю. Яговки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1" width="6.71"/>
    <col collapsed="false" customWidth="true" hidden="false" outlineLevel="0" max="2" min="2" style="41" width="22.44"/>
    <col collapsed="false" customWidth="true" hidden="false" outlineLevel="0" max="7" min="3" style="41" width="7.42"/>
    <col collapsed="false" customWidth="false" hidden="false" outlineLevel="0" max="246" min="8" style="41" width="8.71"/>
    <col collapsed="false" customWidth="true" hidden="false" outlineLevel="0" max="247" min="247" style="41" width="6.71"/>
    <col collapsed="false" customWidth="true" hidden="false" outlineLevel="0" max="249" min="248" style="41" width="22.44"/>
    <col collapsed="false" customWidth="true" hidden="false" outlineLevel="0" max="250" min="250" style="41" width="3.99"/>
    <col collapsed="false" customWidth="true" hidden="false" outlineLevel="0" max="251" min="251" style="41" width="7.29"/>
    <col collapsed="false" customWidth="false" hidden="false" outlineLevel="0" max="257" min="252" style="41" width="8.71"/>
  </cols>
  <sheetData>
    <row r="1" customFormat="false" ht="12.75" hidden="false" customHeight="true" outlineLevel="0" collapsed="false">
      <c r="A1" s="42" t="s">
        <v>285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2" t="s">
        <v>286</v>
      </c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0"/>
      <c r="H3" s="0"/>
    </row>
    <row r="4" customFormat="false" ht="12.75" hidden="false" customHeight="false" outlineLevel="0" collapsed="false">
      <c r="A4" s="44" t="s">
        <v>2</v>
      </c>
      <c r="B4" s="44" t="s">
        <v>6</v>
      </c>
      <c r="C4" s="45" t="s">
        <v>287</v>
      </c>
      <c r="D4" s="45" t="s">
        <v>288</v>
      </c>
      <c r="E4" s="45" t="s">
        <v>289</v>
      </c>
      <c r="F4" s="45" t="s">
        <v>290</v>
      </c>
      <c r="G4" s="45" t="s">
        <v>291</v>
      </c>
      <c r="H4" s="46" t="s">
        <v>12</v>
      </c>
    </row>
    <row r="5" customFormat="false" ht="12.75" hidden="false" customHeight="false" outlineLevel="0" collapsed="false">
      <c r="A5" s="44"/>
      <c r="B5" s="44"/>
      <c r="C5" s="47" t="s">
        <v>14</v>
      </c>
      <c r="D5" s="47" t="s">
        <v>15</v>
      </c>
      <c r="E5" s="47" t="s">
        <v>16</v>
      </c>
      <c r="F5" s="47" t="s">
        <v>17</v>
      </c>
      <c r="G5" s="47" t="s">
        <v>18</v>
      </c>
      <c r="H5" s="46"/>
    </row>
    <row r="6" customFormat="false" ht="12.75" hidden="false" customHeight="false" outlineLevel="0" collapsed="false">
      <c r="A6" s="48" t="n">
        <v>1</v>
      </c>
      <c r="B6" s="49" t="s">
        <v>91</v>
      </c>
      <c r="C6" s="48" t="n">
        <v>273</v>
      </c>
      <c r="D6" s="48" t="n">
        <v>355</v>
      </c>
      <c r="E6" s="48" t="n">
        <v>314</v>
      </c>
      <c r="F6" s="48" t="n">
        <v>465</v>
      </c>
      <c r="G6" s="50" t="n">
        <v>598</v>
      </c>
      <c r="H6" s="51" t="n">
        <f aca="false">SUM(C6:G6)</f>
        <v>2005</v>
      </c>
    </row>
    <row r="7" customFormat="false" ht="12.75" hidden="false" customHeight="false" outlineLevel="0" collapsed="false">
      <c r="A7" s="48" t="n">
        <v>2</v>
      </c>
      <c r="B7" s="49" t="s">
        <v>145</v>
      </c>
      <c r="C7" s="48" t="n">
        <v>360</v>
      </c>
      <c r="D7" s="48" t="n">
        <v>299</v>
      </c>
      <c r="E7" s="48" t="n">
        <v>504</v>
      </c>
      <c r="F7" s="48" t="n">
        <v>242</v>
      </c>
      <c r="G7" s="50" t="n">
        <v>259</v>
      </c>
      <c r="H7" s="51" t="n">
        <f aca="false">SUM(C7:G7)</f>
        <v>1664</v>
      </c>
    </row>
    <row r="8" customFormat="false" ht="12.75" hidden="false" customHeight="false" outlineLevel="0" collapsed="false">
      <c r="A8" s="48" t="n">
        <v>3</v>
      </c>
      <c r="B8" s="49" t="s">
        <v>63</v>
      </c>
      <c r="C8" s="48"/>
      <c r="D8" s="48" t="n">
        <v>363</v>
      </c>
      <c r="E8" s="48" t="n">
        <v>86</v>
      </c>
      <c r="F8" s="48" t="n">
        <v>37</v>
      </c>
      <c r="G8" s="50" t="n">
        <v>175</v>
      </c>
      <c r="H8" s="51" t="n">
        <f aca="false">SUM(C8:G8)</f>
        <v>661</v>
      </c>
    </row>
    <row r="9" customFormat="false" ht="12.75" hidden="false" customHeight="false" outlineLevel="0" collapsed="false">
      <c r="A9" s="48" t="n">
        <v>4</v>
      </c>
      <c r="B9" s="49" t="s">
        <v>30</v>
      </c>
      <c r="C9" s="48" t="n">
        <v>65</v>
      </c>
      <c r="D9" s="48" t="n">
        <v>128</v>
      </c>
      <c r="E9" s="48" t="n">
        <v>87</v>
      </c>
      <c r="F9" s="48" t="n">
        <v>183</v>
      </c>
      <c r="G9" s="50" t="n">
        <v>179</v>
      </c>
      <c r="H9" s="51" t="n">
        <f aca="false">SUM(C9:G9)</f>
        <v>642</v>
      </c>
    </row>
    <row r="10" customFormat="false" ht="12.75" hidden="false" customHeight="false" outlineLevel="0" collapsed="false">
      <c r="A10" s="48" t="n">
        <v>5</v>
      </c>
      <c r="B10" s="49" t="s">
        <v>82</v>
      </c>
      <c r="C10" s="48" t="n">
        <v>362</v>
      </c>
      <c r="D10" s="48" t="n">
        <v>97</v>
      </c>
      <c r="E10" s="48" t="n">
        <v>69</v>
      </c>
      <c r="F10" s="48" t="n">
        <v>93</v>
      </c>
      <c r="G10" s="50" t="n">
        <v>20</v>
      </c>
      <c r="H10" s="51" t="n">
        <f aca="false">SUM(C10:G10)</f>
        <v>641</v>
      </c>
    </row>
    <row r="11" customFormat="false" ht="12.75" hidden="false" customHeight="false" outlineLevel="0" collapsed="false">
      <c r="A11" s="48" t="n">
        <v>6</v>
      </c>
      <c r="B11" s="49" t="s">
        <v>292</v>
      </c>
      <c r="C11" s="48" t="n">
        <v>105</v>
      </c>
      <c r="D11" s="48" t="n">
        <v>67</v>
      </c>
      <c r="E11" s="48"/>
      <c r="F11" s="48" t="n">
        <v>117</v>
      </c>
      <c r="G11" s="50" t="n">
        <v>118</v>
      </c>
      <c r="H11" s="51" t="n">
        <f aca="false">SUM(C11:G11)</f>
        <v>407</v>
      </c>
    </row>
    <row r="12" customFormat="false" ht="12.75" hidden="false" customHeight="false" outlineLevel="0" collapsed="false">
      <c r="A12" s="48" t="n">
        <v>6</v>
      </c>
      <c r="B12" s="49" t="s">
        <v>95</v>
      </c>
      <c r="C12" s="48"/>
      <c r="D12" s="48" t="n">
        <v>168</v>
      </c>
      <c r="E12" s="48"/>
      <c r="F12" s="48" t="n">
        <v>93</v>
      </c>
      <c r="G12" s="50" t="n">
        <v>105</v>
      </c>
      <c r="H12" s="51" t="n">
        <f aca="false">SUM(C12:G12)</f>
        <v>366</v>
      </c>
    </row>
    <row r="13" customFormat="false" ht="12.75" hidden="false" customHeight="false" outlineLevel="0" collapsed="false">
      <c r="A13" s="48" t="n">
        <v>8</v>
      </c>
      <c r="B13" s="49" t="s">
        <v>77</v>
      </c>
      <c r="C13" s="48" t="n">
        <v>191</v>
      </c>
      <c r="D13" s="48" t="n">
        <v>10</v>
      </c>
      <c r="E13" s="48" t="n">
        <v>42</v>
      </c>
      <c r="F13" s="48" t="n">
        <v>102.5</v>
      </c>
      <c r="G13" s="50" t="n">
        <v>11</v>
      </c>
      <c r="H13" s="51" t="n">
        <f aca="false">SUM(C13:G13)</f>
        <v>356.5</v>
      </c>
    </row>
    <row r="14" customFormat="false" ht="12.75" hidden="false" customHeight="false" outlineLevel="0" collapsed="false">
      <c r="A14" s="48" t="n">
        <v>9</v>
      </c>
      <c r="B14" s="49" t="s">
        <v>85</v>
      </c>
      <c r="C14" s="48"/>
      <c r="D14" s="48"/>
      <c r="E14" s="48" t="n">
        <v>20</v>
      </c>
      <c r="F14" s="48" t="n">
        <v>8.5</v>
      </c>
      <c r="G14" s="50" t="n">
        <v>29</v>
      </c>
      <c r="H14" s="51" t="n">
        <f aca="false">SUM(C14:G14)</f>
        <v>57.5</v>
      </c>
    </row>
    <row r="15" customFormat="false" ht="12.75" hidden="false" customHeight="false" outlineLevel="0" collapsed="false">
      <c r="A15" s="48" t="n">
        <v>10</v>
      </c>
      <c r="B15" s="49" t="s">
        <v>71</v>
      </c>
      <c r="C15" s="48"/>
      <c r="D15" s="48" t="n">
        <v>14</v>
      </c>
      <c r="E15" s="48" t="n">
        <v>40</v>
      </c>
      <c r="F15" s="48"/>
      <c r="G15" s="50"/>
      <c r="H15" s="51" t="n">
        <f aca="false">SUM(C15:G15)</f>
        <v>54</v>
      </c>
    </row>
    <row r="16" customFormat="false" ht="12.75" hidden="false" customHeight="false" outlineLevel="0" collapsed="false">
      <c r="A16" s="48" t="n">
        <v>11</v>
      </c>
      <c r="B16" s="49" t="s">
        <v>293</v>
      </c>
      <c r="C16" s="48"/>
      <c r="D16" s="48" t="n">
        <v>26</v>
      </c>
      <c r="E16" s="48"/>
      <c r="F16" s="48" t="n">
        <v>16</v>
      </c>
      <c r="G16" s="50"/>
      <c r="H16" s="51" t="n">
        <f aca="false">SUM(C16:G16)</f>
        <v>42</v>
      </c>
    </row>
    <row r="17" customFormat="false" ht="12.75" hidden="false" customHeight="false" outlineLevel="0" collapsed="false">
      <c r="A17" s="48" t="n">
        <v>12</v>
      </c>
      <c r="B17" s="49" t="s">
        <v>93</v>
      </c>
      <c r="C17" s="48"/>
      <c r="D17" s="48"/>
      <c r="E17" s="48"/>
      <c r="F17" s="48"/>
      <c r="G17" s="50" t="n">
        <v>40</v>
      </c>
      <c r="H17" s="51" t="n">
        <f aca="false">SUM(C17:G17)</f>
        <v>40</v>
      </c>
    </row>
    <row r="18" customFormat="false" ht="12.75" hidden="false" customHeight="false" outlineLevel="0" collapsed="false">
      <c r="A18" s="48" t="n">
        <v>13</v>
      </c>
      <c r="B18" s="49" t="s">
        <v>152</v>
      </c>
      <c r="C18" s="48"/>
      <c r="D18" s="48"/>
      <c r="E18" s="48"/>
      <c r="F18" s="48" t="n">
        <v>34</v>
      </c>
      <c r="G18" s="50"/>
      <c r="H18" s="51" t="n">
        <f aca="false">SUM(C18:G18)</f>
        <v>34</v>
      </c>
    </row>
  </sheetData>
  <mergeCells count="5">
    <mergeCell ref="A1:H1"/>
    <mergeCell ref="A2:H2"/>
    <mergeCell ref="A4:A5"/>
    <mergeCell ref="B4:B5"/>
    <mergeCell ref="H4:H5"/>
  </mergeCells>
  <printOptions headings="false" gridLines="false" gridLinesSet="true" horizontalCentered="true" verticalCentered="false"/>
  <pageMargins left="0.708333333333333" right="0.590277777777778" top="0.629861111111111" bottom="7.00763888888889" header="0.511811023622047" footer="7.0076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 судья (ССМК):
Гл. секретарь (ССВК):&amp;RЛевин Е.И.
Яговкин А.Ю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71484375" defaultRowHeight="12.75" zeroHeight="false" outlineLevelRow="0" outlineLevelCol="0"/>
  <cols>
    <col collapsed="false" customWidth="false" hidden="false" outlineLevel="0" max="1" min="1" style="41" width="6.71"/>
    <col collapsed="false" customWidth="true" hidden="false" outlineLevel="0" max="2" min="2" style="41" width="22.44"/>
    <col collapsed="false" customWidth="true" hidden="false" outlineLevel="0" max="5" min="3" style="41" width="7.42"/>
    <col collapsed="false" customWidth="true" hidden="false" outlineLevel="0" max="6" min="6" style="41" width="11.14"/>
    <col collapsed="false" customWidth="true" hidden="false" outlineLevel="0" max="255" min="7" style="41" width="8.71"/>
    <col collapsed="false" customWidth="false" hidden="false" outlineLevel="0" max="257" min="256" style="41" width="6.71"/>
  </cols>
  <sheetData>
    <row r="1" customFormat="false" ht="12.75" hidden="false" customHeight="true" outlineLevel="0" collapsed="false">
      <c r="A1" s="42" t="s">
        <v>294</v>
      </c>
      <c r="B1" s="42"/>
      <c r="C1" s="42"/>
      <c r="D1" s="42"/>
      <c r="E1" s="42"/>
      <c r="F1" s="42"/>
    </row>
    <row r="2" customFormat="false" ht="12.75" hidden="false" customHeight="false" outlineLevel="0" collapsed="false">
      <c r="A2" s="42" t="s">
        <v>295</v>
      </c>
      <c r="B2" s="42"/>
      <c r="C2" s="42"/>
      <c r="D2" s="42"/>
      <c r="E2" s="42"/>
      <c r="F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0"/>
    </row>
    <row r="4" customFormat="false" ht="12.75" hidden="false" customHeight="true" outlineLevel="0" collapsed="false">
      <c r="A4" s="48" t="s">
        <v>2</v>
      </c>
      <c r="B4" s="48" t="s">
        <v>6</v>
      </c>
      <c r="C4" s="52" t="s">
        <v>287</v>
      </c>
      <c r="D4" s="45" t="s">
        <v>288</v>
      </c>
      <c r="E4" s="45" t="s">
        <v>289</v>
      </c>
      <c r="F4" s="53" t="s">
        <v>296</v>
      </c>
    </row>
    <row r="5" customFormat="false" ht="12.75" hidden="false" customHeight="false" outlineLevel="0" collapsed="false">
      <c r="A5" s="48"/>
      <c r="B5" s="48"/>
      <c r="C5" s="54" t="s">
        <v>15</v>
      </c>
      <c r="D5" s="47" t="s">
        <v>17</v>
      </c>
      <c r="E5" s="47" t="s">
        <v>18</v>
      </c>
      <c r="F5" s="53"/>
    </row>
    <row r="6" customFormat="false" ht="12.75" hidden="false" customHeight="false" outlineLevel="0" collapsed="false">
      <c r="A6" s="48" t="n">
        <v>1</v>
      </c>
      <c r="B6" s="49" t="s">
        <v>91</v>
      </c>
      <c r="C6" s="48" t="n">
        <v>375.5</v>
      </c>
      <c r="D6" s="48" t="n">
        <v>238</v>
      </c>
      <c r="E6" s="48" t="n">
        <v>500</v>
      </c>
      <c r="F6" s="51" t="n">
        <f aca="false">SUM(C6:E6)</f>
        <v>1113.5</v>
      </c>
    </row>
    <row r="7" customFormat="false" ht="12.75" hidden="false" customHeight="false" outlineLevel="0" collapsed="false">
      <c r="A7" s="48" t="n">
        <v>2</v>
      </c>
      <c r="B7" s="49" t="s">
        <v>63</v>
      </c>
      <c r="C7" s="48" t="n">
        <v>491.5</v>
      </c>
      <c r="D7" s="48" t="n">
        <v>207</v>
      </c>
      <c r="E7" s="48" t="n">
        <v>296</v>
      </c>
      <c r="F7" s="51" t="n">
        <f aca="false">SUM(C7:E7)</f>
        <v>994.5</v>
      </c>
    </row>
    <row r="8" customFormat="false" ht="12.75" hidden="false" customHeight="false" outlineLevel="0" collapsed="false">
      <c r="A8" s="48" t="n">
        <v>3</v>
      </c>
      <c r="B8" s="49" t="s">
        <v>77</v>
      </c>
      <c r="C8" s="48" t="n">
        <v>258</v>
      </c>
      <c r="D8" s="48" t="n">
        <v>402.6</v>
      </c>
      <c r="E8" s="48" t="n">
        <v>200</v>
      </c>
      <c r="F8" s="51" t="n">
        <f aca="false">SUM(C8:E8)</f>
        <v>860.6</v>
      </c>
    </row>
    <row r="9" customFormat="false" ht="12.75" hidden="false" customHeight="false" outlineLevel="0" collapsed="false">
      <c r="A9" s="48" t="n">
        <v>4</v>
      </c>
      <c r="B9" s="49" t="s">
        <v>82</v>
      </c>
      <c r="C9" s="48" t="n">
        <v>178</v>
      </c>
      <c r="D9" s="48" t="n">
        <v>345.6</v>
      </c>
      <c r="E9" s="48" t="n">
        <v>151</v>
      </c>
      <c r="F9" s="51" t="n">
        <f aca="false">SUM(C9:E9)</f>
        <v>674.6</v>
      </c>
    </row>
    <row r="10" customFormat="false" ht="12.75" hidden="false" customHeight="false" outlineLevel="0" collapsed="false">
      <c r="A10" s="48" t="n">
        <v>5</v>
      </c>
      <c r="B10" s="49" t="s">
        <v>292</v>
      </c>
      <c r="C10" s="48" t="n">
        <v>138</v>
      </c>
      <c r="D10" s="48" t="n">
        <v>110.6</v>
      </c>
      <c r="E10" s="48" t="n">
        <v>99</v>
      </c>
      <c r="F10" s="51" t="n">
        <f aca="false">SUM(C10:E10)</f>
        <v>347.6</v>
      </c>
    </row>
    <row r="11" customFormat="false" ht="12.75" hidden="false" customHeight="false" outlineLevel="0" collapsed="false">
      <c r="A11" s="48" t="n">
        <v>6</v>
      </c>
      <c r="B11" s="49" t="s">
        <v>30</v>
      </c>
      <c r="C11" s="48" t="n">
        <v>12</v>
      </c>
      <c r="D11" s="48" t="n">
        <v>62</v>
      </c>
      <c r="E11" s="48" t="n">
        <v>138</v>
      </c>
      <c r="F11" s="51" t="n">
        <f aca="false">SUM(C11:E11)</f>
        <v>212</v>
      </c>
    </row>
    <row r="12" customFormat="false" ht="12.75" hidden="false" customHeight="false" outlineLevel="0" collapsed="false">
      <c r="A12" s="48" t="n">
        <v>7</v>
      </c>
      <c r="B12" s="49" t="s">
        <v>176</v>
      </c>
      <c r="C12" s="48"/>
      <c r="D12" s="48" t="n">
        <v>99</v>
      </c>
      <c r="E12" s="48"/>
      <c r="F12" s="51" t="n">
        <f aca="false">SUM(C12:E12)</f>
        <v>99</v>
      </c>
    </row>
    <row r="13" customFormat="false" ht="12.75" hidden="false" customHeight="false" outlineLevel="0" collapsed="false">
      <c r="A13" s="48" t="n">
        <v>8</v>
      </c>
      <c r="B13" s="49" t="s">
        <v>168</v>
      </c>
      <c r="C13" s="48" t="n">
        <v>9</v>
      </c>
      <c r="D13" s="48" t="n">
        <v>34</v>
      </c>
      <c r="E13" s="48" t="n">
        <v>38</v>
      </c>
      <c r="F13" s="51" t="n">
        <f aca="false">SUM(C13:E13)</f>
        <v>81</v>
      </c>
    </row>
    <row r="14" customFormat="false" ht="12.75" hidden="false" customHeight="false" outlineLevel="0" collapsed="false">
      <c r="A14" s="48" t="n">
        <v>9</v>
      </c>
      <c r="B14" s="49" t="s">
        <v>95</v>
      </c>
      <c r="C14" s="48" t="n">
        <v>27</v>
      </c>
      <c r="D14" s="48" t="n">
        <v>10</v>
      </c>
      <c r="E14" s="48" t="n">
        <v>20</v>
      </c>
      <c r="F14" s="51" t="n">
        <f aca="false">SUM(C14:E14)</f>
        <v>57</v>
      </c>
    </row>
    <row r="15" customFormat="false" ht="12.75" hidden="false" customHeight="false" outlineLevel="0" collapsed="false">
      <c r="A15" s="48" t="n">
        <v>10</v>
      </c>
      <c r="B15" s="49" t="s">
        <v>297</v>
      </c>
      <c r="C15" s="48" t="n">
        <v>22</v>
      </c>
      <c r="D15" s="48"/>
      <c r="E15" s="48" t="n">
        <v>22</v>
      </c>
      <c r="F15" s="51" t="n">
        <f aca="false">SUM(C15:E15)</f>
        <v>44</v>
      </c>
    </row>
    <row r="16" customFormat="false" ht="12.75" hidden="false" customHeight="false" outlineLevel="0" collapsed="false">
      <c r="A16" s="48" t="n">
        <v>11</v>
      </c>
      <c r="B16" s="49" t="s">
        <v>179</v>
      </c>
      <c r="C16" s="48"/>
      <c r="D16" s="48" t="n">
        <v>37</v>
      </c>
      <c r="E16" s="48"/>
      <c r="F16" s="51" t="n">
        <f aca="false">SUM(C16:E16)</f>
        <v>37</v>
      </c>
    </row>
    <row r="17" customFormat="false" ht="12.75" hidden="false" customHeight="false" outlineLevel="0" collapsed="false">
      <c r="A17" s="48" t="n">
        <v>11</v>
      </c>
      <c r="B17" s="49" t="s">
        <v>85</v>
      </c>
      <c r="C17" s="48" t="n">
        <v>6</v>
      </c>
      <c r="D17" s="48" t="n">
        <v>4</v>
      </c>
      <c r="E17" s="48" t="n">
        <v>27</v>
      </c>
      <c r="F17" s="51" t="n">
        <f aca="false">SUM(C17:E17)</f>
        <v>37</v>
      </c>
    </row>
    <row r="18" customFormat="false" ht="12.75" hidden="false" customHeight="false" outlineLevel="0" collapsed="false">
      <c r="A18" s="48" t="n">
        <v>13</v>
      </c>
      <c r="B18" s="49" t="s">
        <v>298</v>
      </c>
      <c r="C18" s="48" t="n">
        <v>34</v>
      </c>
      <c r="D18" s="48"/>
      <c r="E18" s="48"/>
      <c r="F18" s="51" t="n">
        <f aca="false">SUM(C18:E18)</f>
        <v>34</v>
      </c>
    </row>
    <row r="19" customFormat="false" ht="12.75" hidden="false" customHeight="false" outlineLevel="0" collapsed="false">
      <c r="A19" s="48" t="n">
        <v>14</v>
      </c>
      <c r="B19" s="49" t="s">
        <v>299</v>
      </c>
      <c r="C19" s="48" t="n">
        <v>30</v>
      </c>
      <c r="D19" s="48"/>
      <c r="E19" s="48"/>
      <c r="F19" s="51" t="n">
        <f aca="false">SUM(C19:E19)</f>
        <v>30</v>
      </c>
    </row>
    <row r="20" customFormat="false" ht="12.75" hidden="false" customHeight="false" outlineLevel="0" collapsed="false">
      <c r="A20" s="48" t="n">
        <v>14</v>
      </c>
      <c r="B20" s="49" t="s">
        <v>21</v>
      </c>
      <c r="C20" s="48"/>
      <c r="D20" s="48"/>
      <c r="E20" s="48" t="n">
        <v>30</v>
      </c>
      <c r="F20" s="51" t="n">
        <f aca="false">SUM(C20:E20)</f>
        <v>30</v>
      </c>
    </row>
    <row r="21" customFormat="false" ht="12.75" hidden="false" customHeight="false" outlineLevel="0" collapsed="false">
      <c r="A21" s="48" t="n">
        <v>16</v>
      </c>
      <c r="B21" s="49" t="s">
        <v>186</v>
      </c>
      <c r="C21" s="48" t="n">
        <v>28</v>
      </c>
      <c r="D21" s="48"/>
      <c r="E21" s="48"/>
      <c r="F21" s="51" t="n">
        <f aca="false">SUM(C21:E21)</f>
        <v>28</v>
      </c>
    </row>
    <row r="22" customFormat="false" ht="12.75" hidden="false" customHeight="false" outlineLevel="0" collapsed="false">
      <c r="A22" s="48" t="n">
        <v>17</v>
      </c>
      <c r="B22" s="49" t="s">
        <v>189</v>
      </c>
      <c r="C22" s="48"/>
      <c r="D22" s="48" t="n">
        <v>27</v>
      </c>
      <c r="E22" s="48"/>
      <c r="F22" s="51" t="n">
        <f aca="false">SUM(C22:E22)</f>
        <v>27</v>
      </c>
    </row>
    <row r="23" customFormat="false" ht="12.75" hidden="false" customHeight="false" outlineLevel="0" collapsed="false">
      <c r="A23" s="48" t="n">
        <v>18</v>
      </c>
      <c r="B23" s="49" t="s">
        <v>274</v>
      </c>
      <c r="C23" s="48" t="n">
        <v>14</v>
      </c>
      <c r="D23" s="48"/>
      <c r="E23" s="48"/>
      <c r="F23" s="51" t="n">
        <f aca="false">SUM(C23:E23)</f>
        <v>14</v>
      </c>
    </row>
    <row r="24" customFormat="false" ht="12.75" hidden="false" customHeight="false" outlineLevel="0" collapsed="false">
      <c r="A24" s="48" t="n">
        <v>19</v>
      </c>
      <c r="B24" s="49" t="s">
        <v>223</v>
      </c>
      <c r="C24" s="48"/>
      <c r="D24" s="48"/>
      <c r="E24" s="48" t="n">
        <v>8</v>
      </c>
      <c r="F24" s="51" t="n">
        <f aca="false">SUM(C24:E24)</f>
        <v>8</v>
      </c>
    </row>
    <row r="25" customFormat="false" ht="12.75" hidden="false" customHeight="false" outlineLevel="0" collapsed="false">
      <c r="A25" s="48" t="n">
        <v>20</v>
      </c>
      <c r="B25" s="49" t="s">
        <v>283</v>
      </c>
      <c r="C25" s="48" t="n">
        <v>6</v>
      </c>
      <c r="D25" s="48"/>
      <c r="E25" s="48"/>
      <c r="F25" s="51" t="n">
        <f aca="false">SUM(C25:E25)</f>
        <v>6</v>
      </c>
    </row>
    <row r="26" customFormat="false" ht="12.75" hidden="false" customHeight="false" outlineLevel="0" collapsed="false">
      <c r="A26" s="48" t="n">
        <v>21</v>
      </c>
      <c r="B26" s="49" t="s">
        <v>229</v>
      </c>
      <c r="C26" s="48"/>
      <c r="D26" s="48" t="n">
        <v>4</v>
      </c>
      <c r="E26" s="48"/>
      <c r="F26" s="51" t="n">
        <f aca="false">SUM(C26:E26)</f>
        <v>4</v>
      </c>
    </row>
    <row r="27" customFormat="false" ht="12.75" hidden="false" customHeight="false" outlineLevel="0" collapsed="false">
      <c r="A27" s="48" t="n">
        <v>22</v>
      </c>
      <c r="B27" s="49" t="s">
        <v>293</v>
      </c>
      <c r="C27" s="48" t="n">
        <v>3</v>
      </c>
      <c r="D27" s="48"/>
      <c r="E27" s="48"/>
      <c r="F27" s="51" t="n">
        <f aca="false">SUM(C27:E27)</f>
        <v>3</v>
      </c>
    </row>
    <row r="28" customFormat="false" ht="12.75" hidden="false" customHeight="false" outlineLevel="0" collapsed="false">
      <c r="A28" s="48" t="n">
        <v>23</v>
      </c>
      <c r="B28" s="49" t="s">
        <v>71</v>
      </c>
      <c r="C28" s="48" t="n">
        <v>1</v>
      </c>
      <c r="D28" s="48"/>
      <c r="E28" s="48"/>
      <c r="F28" s="51" t="n">
        <f aca="false">SUM(C28:E28)</f>
        <v>1</v>
      </c>
    </row>
  </sheetData>
  <mergeCells count="5">
    <mergeCell ref="A1:F1"/>
    <mergeCell ref="A2:F2"/>
    <mergeCell ref="A4:A5"/>
    <mergeCell ref="B4:B5"/>
    <mergeCell ref="F4:F5"/>
  </mergeCells>
  <printOptions headings="false" gridLines="false" gridLinesSet="true" horizontalCentered="true" verticalCentered="false"/>
  <pageMargins left="1.00972222222222" right="0.590277777777778" top="0.629861111111111" bottom="5.11805555555556" header="0.511811023622047" footer="5.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Гл. судья (ССМК)
Гл. секретарь (ССВК)&amp;RЛевин Е.И.
Яговкин А.Ю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24.164062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1.45"/>
    <col collapsed="false" customWidth="true" hidden="false" outlineLevel="0" max="3" min="3" style="0" width="9.14"/>
    <col collapsed="false" customWidth="true" hidden="false" outlineLevel="0" max="254" min="4" style="0" width="8.73"/>
    <col collapsed="false" customWidth="true" hidden="false" outlineLevel="0" max="255" min="255" style="0" width="6.71"/>
  </cols>
  <sheetData>
    <row r="1" s="41" customFormat="true" ht="12.75" hidden="false" customHeight="true" outlineLevel="0" collapsed="false">
      <c r="A1" s="42" t="s">
        <v>285</v>
      </c>
      <c r="B1" s="42"/>
      <c r="C1" s="42"/>
      <c r="D1" s="55"/>
    </row>
    <row r="2" s="41" customFormat="true" ht="12.75" hidden="false" customHeight="false" outlineLevel="0" collapsed="false">
      <c r="A2" s="42" t="s">
        <v>300</v>
      </c>
      <c r="B2" s="42"/>
      <c r="C2" s="42"/>
      <c r="D2" s="55"/>
    </row>
    <row r="3" customFormat="false" ht="12.75" hidden="false" customHeight="false" outlineLevel="0" collapsed="false">
      <c r="A3" s="43"/>
      <c r="B3" s="43"/>
      <c r="C3" s="43"/>
    </row>
    <row r="4" customFormat="false" ht="12.75" hidden="false" customHeight="false" outlineLevel="0" collapsed="false">
      <c r="A4" s="56" t="s">
        <v>2</v>
      </c>
      <c r="B4" s="56" t="s">
        <v>6</v>
      </c>
      <c r="C4" s="56" t="s">
        <v>301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</row>
    <row r="5" customFormat="false" ht="12.75" hidden="false" customHeight="false" outlineLevel="0" collapsed="false">
      <c r="A5" s="56" t="s">
        <v>32</v>
      </c>
      <c r="B5" s="58" t="s">
        <v>25</v>
      </c>
      <c r="C5" s="56" t="s">
        <v>302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</row>
    <row r="6" customFormat="false" ht="12.75" hidden="false" customHeight="false" outlineLevel="0" collapsed="false">
      <c r="A6" s="56" t="s">
        <v>22</v>
      </c>
      <c r="B6" s="58" t="s">
        <v>63</v>
      </c>
      <c r="C6" s="56" t="s">
        <v>30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</row>
    <row r="7" customFormat="false" ht="12.75" hidden="false" customHeight="false" outlineLevel="0" collapsed="false">
      <c r="A7" s="56" t="s">
        <v>31</v>
      </c>
      <c r="B7" s="58" t="s">
        <v>82</v>
      </c>
      <c r="C7" s="56" t="s">
        <v>304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</row>
    <row r="8" customFormat="false" ht="12.75" hidden="false" customHeight="false" outlineLevel="0" collapsed="false">
      <c r="A8" s="56" t="s">
        <v>41</v>
      </c>
      <c r="B8" s="58" t="s">
        <v>77</v>
      </c>
      <c r="C8" s="56" t="s">
        <v>305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</row>
    <row r="9" customFormat="false" ht="12.75" hidden="false" customHeight="false" outlineLevel="0" collapsed="false">
      <c r="A9" s="56" t="s">
        <v>26</v>
      </c>
      <c r="B9" s="58" t="s">
        <v>267</v>
      </c>
      <c r="C9" s="56" t="s">
        <v>306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</row>
    <row r="10" customFormat="false" ht="12.75" hidden="false" customHeight="false" outlineLevel="0" collapsed="false">
      <c r="A10" s="56" t="s">
        <v>46</v>
      </c>
      <c r="B10" s="58" t="s">
        <v>186</v>
      </c>
      <c r="C10" s="56" t="s">
        <v>307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</row>
    <row r="11" customFormat="false" ht="12.75" hidden="false" customHeight="false" outlineLevel="0" collapsed="false">
      <c r="A11" s="56" t="s">
        <v>42</v>
      </c>
      <c r="B11" s="58" t="s">
        <v>168</v>
      </c>
      <c r="C11" s="56" t="s">
        <v>237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</row>
    <row r="12" customFormat="false" ht="12.75" hidden="false" customHeight="false" outlineLevel="0" collapsed="false">
      <c r="A12" s="56" t="s">
        <v>44</v>
      </c>
      <c r="B12" s="58" t="s">
        <v>52</v>
      </c>
      <c r="C12" s="56" t="s">
        <v>207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</row>
    <row r="13" customFormat="false" ht="12.75" hidden="false" customHeight="false" outlineLevel="0" collapsed="false">
      <c r="A13" s="56" t="s">
        <v>38</v>
      </c>
      <c r="B13" s="58" t="s">
        <v>174</v>
      </c>
      <c r="C13" s="56" t="s">
        <v>39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</row>
    <row r="14" customFormat="false" ht="12.75" hidden="false" customHeight="false" outlineLevel="0" collapsed="false">
      <c r="A14" s="56" t="s">
        <v>64</v>
      </c>
      <c r="B14" s="58" t="s">
        <v>264</v>
      </c>
      <c r="C14" s="56" t="s">
        <v>308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</row>
    <row r="15" customFormat="false" ht="12.75" hidden="false" customHeight="false" outlineLevel="0" collapsed="false">
      <c r="A15" s="56" t="s">
        <v>50</v>
      </c>
      <c r="B15" s="58" t="s">
        <v>30</v>
      </c>
      <c r="C15" s="56" t="s">
        <v>44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2.75" hidden="false" customHeight="false" outlineLevel="0" collapsed="false">
      <c r="A16" s="56" t="s">
        <v>50</v>
      </c>
      <c r="B16" s="58" t="s">
        <v>37</v>
      </c>
      <c r="C16" s="56" t="s">
        <v>44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2.75" hidden="false" customHeight="false" outlineLevel="0" collapsed="false">
      <c r="A17" s="56" t="s">
        <v>75</v>
      </c>
      <c r="B17" s="58" t="s">
        <v>85</v>
      </c>
      <c r="C17" s="56" t="s">
        <v>46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2.75" hidden="false" customHeight="false" outlineLevel="0" collapsed="false">
      <c r="A18" s="56" t="s">
        <v>75</v>
      </c>
      <c r="B18" s="58" t="s">
        <v>74</v>
      </c>
      <c r="C18" s="56" t="s">
        <v>46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2.75" hidden="false" customHeight="false" outlineLevel="0" collapsed="false">
      <c r="A19" s="56" t="s">
        <v>27</v>
      </c>
      <c r="B19" s="58" t="s">
        <v>309</v>
      </c>
      <c r="C19" s="56" t="s">
        <v>41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customFormat="false" ht="12.75" hidden="false" customHeight="false" outlineLevel="0" collapsed="false">
      <c r="A20" s="56" t="s">
        <v>48</v>
      </c>
      <c r="B20" s="58" t="s">
        <v>71</v>
      </c>
      <c r="C20" s="56" t="s">
        <v>31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</row>
    <row r="21" customFormat="false" ht="12.75" hidden="false" customHeight="false" outlineLevel="0" collapsed="false">
      <c r="A21" s="56" t="s">
        <v>57</v>
      </c>
      <c r="B21" s="58" t="s">
        <v>310</v>
      </c>
      <c r="C21" s="56" t="s">
        <v>311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</row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647916666666667" bottom="0.945138888888889" header="0.236111111111111" footer="0.315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LPowered by Climbing Competition 1.4.6&amp;R© Ivan Kaurov 2006-2014</oddHeader>
    <oddFooter>&amp;LГл. судья (1):_x005F_x000D_
Гл. секретарь (1):&amp;RЖуравлева Ю.Л._x005F_x000D_
Попова Н.И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1" width="6.71"/>
    <col collapsed="false" customWidth="true" hidden="false" outlineLevel="0" max="2" min="2" style="41" width="22.44"/>
    <col collapsed="false" customWidth="true" hidden="false" outlineLevel="0" max="5" min="3" style="41" width="7.42"/>
    <col collapsed="false" customWidth="true" hidden="false" outlineLevel="0" max="6" min="6" style="59" width="7.42"/>
    <col collapsed="false" customWidth="true" hidden="false" outlineLevel="0" max="11" min="7" style="41" width="7.42"/>
    <col collapsed="false" customWidth="false" hidden="false" outlineLevel="0" max="250" min="12" style="41" width="8.71"/>
    <col collapsed="false" customWidth="true" hidden="false" outlineLevel="0" max="251" min="251" style="41" width="6.71"/>
    <col collapsed="false" customWidth="true" hidden="false" outlineLevel="0" max="253" min="252" style="41" width="22.44"/>
    <col collapsed="false" customWidth="true" hidden="false" outlineLevel="0" max="254" min="254" style="41" width="3.99"/>
    <col collapsed="false" customWidth="true" hidden="false" outlineLevel="0" max="255" min="255" style="41" width="7.29"/>
    <col collapsed="false" customWidth="false" hidden="false" outlineLevel="0" max="257" min="256" style="41" width="8.71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false" outlineLevel="0" collapsed="false">
      <c r="A2" s="42" t="s">
        <v>31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60"/>
      <c r="G3" s="43"/>
      <c r="H3" s="43"/>
      <c r="I3" s="43"/>
      <c r="J3" s="43"/>
      <c r="K3" s="0"/>
      <c r="L3" s="0"/>
    </row>
    <row r="4" customFormat="false" ht="12.75" hidden="false" customHeight="true" outlineLevel="0" collapsed="false">
      <c r="A4" s="48" t="s">
        <v>2</v>
      </c>
      <c r="B4" s="48" t="s">
        <v>6</v>
      </c>
      <c r="C4" s="45" t="s">
        <v>287</v>
      </c>
      <c r="D4" s="44" t="s">
        <v>288</v>
      </c>
      <c r="E4" s="44"/>
      <c r="F4" s="44"/>
      <c r="G4" s="45" t="s">
        <v>289</v>
      </c>
      <c r="H4" s="44" t="s">
        <v>290</v>
      </c>
      <c r="I4" s="44"/>
      <c r="J4" s="44" t="s">
        <v>291</v>
      </c>
      <c r="K4" s="44"/>
      <c r="L4" s="61" t="s">
        <v>296</v>
      </c>
    </row>
    <row r="5" customFormat="false" ht="12.75" hidden="false" customHeight="false" outlineLevel="0" collapsed="false">
      <c r="A5" s="48"/>
      <c r="B5" s="48"/>
      <c r="C5" s="47" t="s">
        <v>14</v>
      </c>
      <c r="D5" s="62" t="s">
        <v>15</v>
      </c>
      <c r="E5" s="62"/>
      <c r="F5" s="62"/>
      <c r="G5" s="47" t="s">
        <v>16</v>
      </c>
      <c r="H5" s="62" t="s">
        <v>17</v>
      </c>
      <c r="I5" s="62"/>
      <c r="J5" s="62" t="s">
        <v>18</v>
      </c>
      <c r="K5" s="62"/>
      <c r="L5" s="61"/>
    </row>
    <row r="6" customFormat="false" ht="12.75" hidden="false" customHeight="false" outlineLevel="0" collapsed="false">
      <c r="A6" s="48"/>
      <c r="B6" s="48"/>
      <c r="C6" s="63" t="s">
        <v>313</v>
      </c>
      <c r="D6" s="63" t="s">
        <v>314</v>
      </c>
      <c r="E6" s="63" t="s">
        <v>313</v>
      </c>
      <c r="F6" s="63" t="s">
        <v>315</v>
      </c>
      <c r="G6" s="63" t="s">
        <v>313</v>
      </c>
      <c r="H6" s="63" t="s">
        <v>314</v>
      </c>
      <c r="I6" s="63" t="s">
        <v>313</v>
      </c>
      <c r="J6" s="63" t="s">
        <v>314</v>
      </c>
      <c r="K6" s="63" t="s">
        <v>313</v>
      </c>
      <c r="L6" s="61"/>
    </row>
    <row r="7" customFormat="false" ht="12.75" hidden="false" customHeight="false" outlineLevel="0" collapsed="false">
      <c r="A7" s="48" t="n">
        <v>1</v>
      </c>
      <c r="B7" s="49" t="s">
        <v>91</v>
      </c>
      <c r="C7" s="48" t="n">
        <v>273</v>
      </c>
      <c r="D7" s="48" t="n">
        <v>375.5</v>
      </c>
      <c r="E7" s="48" t="n">
        <v>355</v>
      </c>
      <c r="F7" s="64" t="n">
        <v>335</v>
      </c>
      <c r="G7" s="48" t="n">
        <v>314</v>
      </c>
      <c r="H7" s="48" t="n">
        <v>238</v>
      </c>
      <c r="I7" s="48" t="n">
        <v>465</v>
      </c>
      <c r="J7" s="48" t="n">
        <v>500</v>
      </c>
      <c r="K7" s="65" t="n">
        <v>598</v>
      </c>
      <c r="L7" s="51" t="n">
        <f aca="false">SUM(C7:K7)</f>
        <v>3453.5</v>
      </c>
    </row>
    <row r="8" customFormat="false" ht="12.75" hidden="false" customHeight="false" outlineLevel="0" collapsed="false">
      <c r="A8" s="48" t="n">
        <v>2</v>
      </c>
      <c r="B8" s="49" t="s">
        <v>63</v>
      </c>
      <c r="C8" s="48"/>
      <c r="D8" s="48" t="n">
        <v>491.5</v>
      </c>
      <c r="E8" s="48" t="n">
        <v>363</v>
      </c>
      <c r="F8" s="64" t="n">
        <v>329</v>
      </c>
      <c r="G8" s="48" t="n">
        <v>86</v>
      </c>
      <c r="H8" s="48" t="n">
        <v>207</v>
      </c>
      <c r="I8" s="48" t="n">
        <v>37</v>
      </c>
      <c r="J8" s="48" t="n">
        <v>296</v>
      </c>
      <c r="K8" s="65" t="n">
        <v>175</v>
      </c>
      <c r="L8" s="51" t="n">
        <f aca="false">SUM(C8:K8)</f>
        <v>1984.5</v>
      </c>
    </row>
    <row r="9" customFormat="false" ht="12.75" hidden="false" customHeight="false" outlineLevel="0" collapsed="false">
      <c r="A9" s="48" t="n">
        <v>3</v>
      </c>
      <c r="B9" s="49" t="s">
        <v>145</v>
      </c>
      <c r="C9" s="48" t="n">
        <v>360</v>
      </c>
      <c r="D9" s="48"/>
      <c r="E9" s="48" t="n">
        <v>299</v>
      </c>
      <c r="F9" s="66"/>
      <c r="G9" s="48" t="n">
        <v>504</v>
      </c>
      <c r="H9" s="48"/>
      <c r="I9" s="48" t="n">
        <v>242</v>
      </c>
      <c r="J9" s="48" t="n">
        <v>30</v>
      </c>
      <c r="K9" s="65" t="n">
        <v>259</v>
      </c>
      <c r="L9" s="51" t="n">
        <f aca="false">SUM(C9:K9)</f>
        <v>1694</v>
      </c>
    </row>
    <row r="10" customFormat="false" ht="12.75" hidden="false" customHeight="false" outlineLevel="0" collapsed="false">
      <c r="A10" s="48" t="n">
        <v>4</v>
      </c>
      <c r="B10" s="49" t="s">
        <v>82</v>
      </c>
      <c r="C10" s="48" t="n">
        <v>362</v>
      </c>
      <c r="D10" s="48" t="n">
        <v>178</v>
      </c>
      <c r="E10" s="48" t="n">
        <v>97</v>
      </c>
      <c r="F10" s="64" t="n">
        <v>291.5</v>
      </c>
      <c r="G10" s="48" t="n">
        <v>69</v>
      </c>
      <c r="H10" s="48" t="n">
        <v>345.6</v>
      </c>
      <c r="I10" s="48" t="n">
        <v>93</v>
      </c>
      <c r="J10" s="48" t="n">
        <v>151</v>
      </c>
      <c r="K10" s="65" t="n">
        <v>20</v>
      </c>
      <c r="L10" s="51" t="n">
        <f aca="false">SUM(C10:K10)</f>
        <v>1607.1</v>
      </c>
    </row>
    <row r="11" customFormat="false" ht="12.75" hidden="false" customHeight="false" outlineLevel="0" collapsed="false">
      <c r="A11" s="48" t="n">
        <v>5</v>
      </c>
      <c r="B11" s="49" t="s">
        <v>77</v>
      </c>
      <c r="C11" s="48" t="n">
        <v>191</v>
      </c>
      <c r="D11" s="48" t="n">
        <v>258</v>
      </c>
      <c r="E11" s="48" t="n">
        <v>10</v>
      </c>
      <c r="F11" s="64" t="n">
        <v>248.5</v>
      </c>
      <c r="G11" s="48" t="n">
        <v>42</v>
      </c>
      <c r="H11" s="48" t="n">
        <v>402.6</v>
      </c>
      <c r="I11" s="48" t="n">
        <v>102.5</v>
      </c>
      <c r="J11" s="48" t="n">
        <v>200</v>
      </c>
      <c r="K11" s="65" t="n">
        <v>11</v>
      </c>
      <c r="L11" s="51" t="n">
        <f aca="false">SUM(C11:K11)</f>
        <v>1465.6</v>
      </c>
    </row>
    <row r="12" customFormat="false" ht="12.75" hidden="false" customHeight="false" outlineLevel="0" collapsed="false">
      <c r="A12" s="48" t="n">
        <v>6</v>
      </c>
      <c r="B12" s="49" t="s">
        <v>30</v>
      </c>
      <c r="C12" s="48" t="n">
        <v>65</v>
      </c>
      <c r="D12" s="48" t="n">
        <v>12</v>
      </c>
      <c r="E12" s="48" t="n">
        <v>128</v>
      </c>
      <c r="F12" s="64" t="n">
        <v>8</v>
      </c>
      <c r="G12" s="48" t="n">
        <v>87</v>
      </c>
      <c r="H12" s="48" t="n">
        <v>62</v>
      </c>
      <c r="I12" s="48" t="n">
        <v>183</v>
      </c>
      <c r="J12" s="48" t="n">
        <v>138</v>
      </c>
      <c r="K12" s="65" t="n">
        <v>179</v>
      </c>
      <c r="L12" s="51" t="n">
        <f aca="false">SUM(C12:K12)</f>
        <v>862</v>
      </c>
    </row>
    <row r="13" customFormat="false" ht="12.75" hidden="false" customHeight="false" outlineLevel="0" collapsed="false">
      <c r="A13" s="48" t="n">
        <v>7</v>
      </c>
      <c r="B13" s="49" t="s">
        <v>292</v>
      </c>
      <c r="C13" s="48" t="n">
        <v>105</v>
      </c>
      <c r="D13" s="48" t="n">
        <v>138</v>
      </c>
      <c r="E13" s="48" t="n">
        <v>67</v>
      </c>
      <c r="F13" s="64" t="n">
        <v>8</v>
      </c>
      <c r="G13" s="48"/>
      <c r="H13" s="48" t="n">
        <v>110.6</v>
      </c>
      <c r="I13" s="48" t="n">
        <v>117</v>
      </c>
      <c r="J13" s="48" t="n">
        <v>99</v>
      </c>
      <c r="K13" s="65" t="n">
        <v>118</v>
      </c>
      <c r="L13" s="51" t="n">
        <f aca="false">SUM(C13:K13)</f>
        <v>762.6</v>
      </c>
    </row>
    <row r="14" customFormat="false" ht="12.75" hidden="false" customHeight="false" outlineLevel="0" collapsed="false">
      <c r="A14" s="48" t="n">
        <v>8</v>
      </c>
      <c r="B14" s="49" t="s">
        <v>95</v>
      </c>
      <c r="C14" s="48"/>
      <c r="D14" s="48" t="n">
        <v>27</v>
      </c>
      <c r="E14" s="48" t="n">
        <v>168</v>
      </c>
      <c r="F14" s="64" t="n">
        <v>39</v>
      </c>
      <c r="G14" s="48"/>
      <c r="H14" s="48" t="n">
        <v>10</v>
      </c>
      <c r="I14" s="48" t="n">
        <v>93</v>
      </c>
      <c r="J14" s="48" t="n">
        <v>20</v>
      </c>
      <c r="K14" s="65" t="n">
        <v>105</v>
      </c>
      <c r="L14" s="51" t="n">
        <f aca="false">SUM(C14:K14)</f>
        <v>462</v>
      </c>
    </row>
    <row r="15" customFormat="false" ht="12.75" hidden="false" customHeight="false" outlineLevel="0" collapsed="false">
      <c r="A15" s="48" t="n">
        <v>9</v>
      </c>
      <c r="B15" s="49" t="s">
        <v>299</v>
      </c>
      <c r="C15" s="67"/>
      <c r="D15" s="48" t="n">
        <v>30</v>
      </c>
      <c r="E15" s="67"/>
      <c r="F15" s="64" t="n">
        <v>200</v>
      </c>
      <c r="G15" s="67"/>
      <c r="H15" s="48"/>
      <c r="I15" s="67"/>
      <c r="J15" s="48"/>
      <c r="K15" s="48"/>
      <c r="L15" s="51" t="n">
        <f aca="false">SUM(C15:K15)</f>
        <v>230</v>
      </c>
    </row>
    <row r="16" customFormat="false" ht="12.75" hidden="false" customHeight="false" outlineLevel="0" collapsed="false">
      <c r="A16" s="48" t="n">
        <v>10</v>
      </c>
      <c r="B16" s="49" t="s">
        <v>168</v>
      </c>
      <c r="C16" s="67"/>
      <c r="D16" s="48" t="n">
        <v>9</v>
      </c>
      <c r="E16" s="67"/>
      <c r="F16" s="64" t="n">
        <v>55</v>
      </c>
      <c r="G16" s="67"/>
      <c r="H16" s="48" t="n">
        <v>34</v>
      </c>
      <c r="I16" s="67"/>
      <c r="J16" s="48" t="n">
        <v>38</v>
      </c>
      <c r="K16" s="48"/>
      <c r="L16" s="51" t="n">
        <f aca="false">SUM(C16:K16)</f>
        <v>136</v>
      </c>
    </row>
    <row r="17" customFormat="false" ht="12.75" hidden="false" customHeight="false" outlineLevel="0" collapsed="false">
      <c r="A17" s="48" t="n">
        <v>11</v>
      </c>
      <c r="B17" s="49" t="s">
        <v>85</v>
      </c>
      <c r="C17" s="48"/>
      <c r="D17" s="48" t="n">
        <v>6</v>
      </c>
      <c r="E17" s="48"/>
      <c r="F17" s="64" t="n">
        <v>6</v>
      </c>
      <c r="G17" s="48" t="n">
        <v>20</v>
      </c>
      <c r="H17" s="48" t="n">
        <v>4</v>
      </c>
      <c r="I17" s="48" t="n">
        <v>8.5</v>
      </c>
      <c r="J17" s="48" t="n">
        <v>27</v>
      </c>
      <c r="K17" s="65" t="n">
        <v>29</v>
      </c>
      <c r="L17" s="51" t="n">
        <f aca="false">SUM(C17:K17)</f>
        <v>100.5</v>
      </c>
    </row>
    <row r="18" customFormat="false" ht="12.75" hidden="false" customHeight="false" outlineLevel="0" collapsed="false">
      <c r="A18" s="48" t="n">
        <v>12</v>
      </c>
      <c r="B18" s="49" t="s">
        <v>176</v>
      </c>
      <c r="C18" s="67"/>
      <c r="D18" s="48"/>
      <c r="E18" s="67"/>
      <c r="F18" s="68"/>
      <c r="G18" s="67"/>
      <c r="H18" s="48" t="n">
        <v>99</v>
      </c>
      <c r="I18" s="67"/>
      <c r="J18" s="48"/>
      <c r="K18" s="48"/>
      <c r="L18" s="51" t="n">
        <f aca="false">SUM(C18:K18)</f>
        <v>99</v>
      </c>
    </row>
    <row r="19" customFormat="false" ht="12.75" hidden="false" customHeight="false" outlineLevel="0" collapsed="false">
      <c r="A19" s="48" t="n">
        <v>13</v>
      </c>
      <c r="B19" s="49" t="s">
        <v>186</v>
      </c>
      <c r="C19" s="67"/>
      <c r="D19" s="48" t="n">
        <v>28</v>
      </c>
      <c r="E19" s="67"/>
      <c r="F19" s="64" t="n">
        <v>65</v>
      </c>
      <c r="G19" s="67"/>
      <c r="H19" s="48"/>
      <c r="I19" s="67"/>
      <c r="J19" s="48"/>
      <c r="K19" s="48"/>
      <c r="L19" s="51" t="n">
        <f aca="false">SUM(C19:K19)</f>
        <v>93</v>
      </c>
    </row>
    <row r="20" customFormat="false" ht="12.75" hidden="false" customHeight="false" outlineLevel="0" collapsed="false">
      <c r="A20" s="48" t="n">
        <v>14</v>
      </c>
      <c r="B20" s="49" t="s">
        <v>71</v>
      </c>
      <c r="C20" s="48"/>
      <c r="D20" s="48" t="n">
        <v>1</v>
      </c>
      <c r="E20" s="48" t="n">
        <v>14</v>
      </c>
      <c r="F20" s="64" t="n">
        <v>3</v>
      </c>
      <c r="G20" s="48" t="n">
        <v>40</v>
      </c>
      <c r="H20" s="48"/>
      <c r="I20" s="48"/>
      <c r="J20" s="48"/>
      <c r="K20" s="65"/>
      <c r="L20" s="51" t="n">
        <f aca="false">SUM(C20:K20)</f>
        <v>58</v>
      </c>
    </row>
    <row r="21" customFormat="false" ht="12.75" hidden="false" customHeight="false" outlineLevel="0" collapsed="false">
      <c r="A21" s="48" t="n">
        <v>15</v>
      </c>
      <c r="B21" s="49" t="s">
        <v>93</v>
      </c>
      <c r="C21" s="48"/>
      <c r="D21" s="48"/>
      <c r="E21" s="48"/>
      <c r="F21" s="66"/>
      <c r="G21" s="48"/>
      <c r="H21" s="48"/>
      <c r="I21" s="48"/>
      <c r="J21" s="48" t="n">
        <v>16</v>
      </c>
      <c r="K21" s="65" t="n">
        <v>40</v>
      </c>
      <c r="L21" s="51" t="n">
        <f aca="false">SUM(C21:K21)</f>
        <v>56</v>
      </c>
    </row>
    <row r="22" customFormat="false" ht="12.75" hidden="false" customHeight="false" outlineLevel="0" collapsed="false">
      <c r="A22" s="48" t="n">
        <v>16</v>
      </c>
      <c r="B22" s="49" t="s">
        <v>297</v>
      </c>
      <c r="C22" s="67"/>
      <c r="D22" s="48" t="n">
        <v>22</v>
      </c>
      <c r="E22" s="67"/>
      <c r="F22" s="64" t="n">
        <v>12</v>
      </c>
      <c r="G22" s="67"/>
      <c r="H22" s="48"/>
      <c r="I22" s="67"/>
      <c r="J22" s="48" t="n">
        <v>22</v>
      </c>
      <c r="K22" s="48"/>
      <c r="L22" s="51" t="n">
        <f aca="false">SUM(C22:K22)</f>
        <v>56</v>
      </c>
    </row>
    <row r="23" customFormat="false" ht="12.75" hidden="false" customHeight="false" outlineLevel="0" collapsed="false">
      <c r="A23" s="48" t="n">
        <v>17</v>
      </c>
      <c r="B23" s="49" t="s">
        <v>293</v>
      </c>
      <c r="C23" s="48"/>
      <c r="D23" s="48" t="n">
        <v>3</v>
      </c>
      <c r="E23" s="48" t="n">
        <v>26</v>
      </c>
      <c r="F23" s="64" t="n">
        <v>6</v>
      </c>
      <c r="G23" s="48"/>
      <c r="H23" s="48"/>
      <c r="I23" s="48" t="n">
        <v>16</v>
      </c>
      <c r="J23" s="48"/>
      <c r="K23" s="65"/>
      <c r="L23" s="51" t="n">
        <f aca="false">SUM(C23:K23)</f>
        <v>51</v>
      </c>
    </row>
    <row r="24" customFormat="false" ht="12.75" hidden="false" customHeight="false" outlineLevel="0" collapsed="false">
      <c r="A24" s="48" t="n">
        <v>18</v>
      </c>
      <c r="B24" s="49" t="s">
        <v>298</v>
      </c>
      <c r="C24" s="67"/>
      <c r="D24" s="48" t="n">
        <v>34</v>
      </c>
      <c r="E24" s="67"/>
      <c r="F24" s="64" t="n">
        <v>9.5</v>
      </c>
      <c r="G24" s="67"/>
      <c r="H24" s="48"/>
      <c r="I24" s="67"/>
      <c r="J24" s="48"/>
      <c r="K24" s="48"/>
      <c r="L24" s="51" t="n">
        <f aca="false">SUM(C24:K24)</f>
        <v>43.5</v>
      </c>
    </row>
    <row r="25" customFormat="false" ht="12.75" hidden="false" customHeight="false" outlineLevel="0" collapsed="false">
      <c r="A25" s="48" t="n">
        <v>19</v>
      </c>
      <c r="B25" s="49" t="s">
        <v>179</v>
      </c>
      <c r="C25" s="67"/>
      <c r="D25" s="48"/>
      <c r="E25" s="67"/>
      <c r="F25" s="68"/>
      <c r="G25" s="67"/>
      <c r="H25" s="48" t="n">
        <v>37</v>
      </c>
      <c r="I25" s="67"/>
      <c r="J25" s="48"/>
      <c r="K25" s="48"/>
      <c r="L25" s="51" t="n">
        <f aca="false">SUM(C25:K25)</f>
        <v>37</v>
      </c>
    </row>
    <row r="26" customFormat="false" ht="12.75" hidden="false" customHeight="false" outlineLevel="0" collapsed="false">
      <c r="A26" s="48" t="n">
        <v>20</v>
      </c>
      <c r="B26" s="49" t="s">
        <v>152</v>
      </c>
      <c r="C26" s="48"/>
      <c r="D26" s="48"/>
      <c r="E26" s="48"/>
      <c r="F26" s="66"/>
      <c r="G26" s="48"/>
      <c r="H26" s="48"/>
      <c r="I26" s="48" t="n">
        <v>34</v>
      </c>
      <c r="J26" s="48"/>
      <c r="K26" s="65"/>
      <c r="L26" s="51" t="n">
        <f aca="false">SUM(C26:K26)</f>
        <v>34</v>
      </c>
    </row>
    <row r="27" customFormat="false" ht="12.75" hidden="false" customHeight="false" outlineLevel="0" collapsed="false">
      <c r="A27" s="48" t="n">
        <v>21</v>
      </c>
      <c r="B27" s="49" t="s">
        <v>189</v>
      </c>
      <c r="C27" s="67"/>
      <c r="D27" s="48"/>
      <c r="E27" s="67"/>
      <c r="F27" s="68"/>
      <c r="G27" s="67"/>
      <c r="H27" s="48" t="n">
        <v>27</v>
      </c>
      <c r="I27" s="67"/>
      <c r="J27" s="48"/>
      <c r="K27" s="48"/>
      <c r="L27" s="51" t="n">
        <f aca="false">SUM(C27:K27)</f>
        <v>27</v>
      </c>
    </row>
    <row r="28" customFormat="false" ht="12.75" hidden="false" customHeight="false" outlineLevel="0" collapsed="false">
      <c r="A28" s="48" t="n">
        <v>22</v>
      </c>
      <c r="B28" s="49" t="s">
        <v>274</v>
      </c>
      <c r="C28" s="67"/>
      <c r="D28" s="48" t="n">
        <v>14</v>
      </c>
      <c r="E28" s="67"/>
      <c r="F28" s="68"/>
      <c r="G28" s="67"/>
      <c r="H28" s="48"/>
      <c r="I28" s="67"/>
      <c r="J28" s="48"/>
      <c r="K28" s="48"/>
      <c r="L28" s="51" t="n">
        <f aca="false">SUM(C28:K28)</f>
        <v>14</v>
      </c>
    </row>
    <row r="29" customFormat="false" ht="12.75" hidden="false" customHeight="false" outlineLevel="0" collapsed="false">
      <c r="A29" s="48" t="n">
        <v>23</v>
      </c>
      <c r="B29" s="58" t="s">
        <v>223</v>
      </c>
      <c r="C29" s="67"/>
      <c r="D29" s="67"/>
      <c r="E29" s="67"/>
      <c r="F29" s="64"/>
      <c r="G29" s="67"/>
      <c r="H29" s="67"/>
      <c r="I29" s="67"/>
      <c r="J29" s="51" t="n">
        <v>8</v>
      </c>
      <c r="K29" s="67"/>
      <c r="L29" s="51" t="n">
        <f aca="false">SUM(C29:K29)</f>
        <v>8</v>
      </c>
    </row>
    <row r="30" customFormat="false" ht="12.75" hidden="false" customHeight="false" outlineLevel="0" collapsed="false">
      <c r="A30" s="48" t="n">
        <v>24</v>
      </c>
      <c r="B30" s="49" t="s">
        <v>283</v>
      </c>
      <c r="C30" s="67"/>
      <c r="D30" s="48" t="n">
        <v>6</v>
      </c>
      <c r="E30" s="67"/>
      <c r="F30" s="68"/>
      <c r="G30" s="67"/>
      <c r="H30" s="48"/>
      <c r="I30" s="67"/>
      <c r="J30" s="48"/>
      <c r="K30" s="48"/>
      <c r="L30" s="51" t="n">
        <f aca="false">SUM(C30:K30)</f>
        <v>6</v>
      </c>
    </row>
    <row r="31" customFormat="false" ht="12.75" hidden="false" customHeight="false" outlineLevel="0" collapsed="false">
      <c r="A31" s="48" t="n">
        <v>25</v>
      </c>
      <c r="B31" s="49" t="s">
        <v>229</v>
      </c>
      <c r="C31" s="67"/>
      <c r="D31" s="48"/>
      <c r="E31" s="67"/>
      <c r="F31" s="64" t="n">
        <v>1.5</v>
      </c>
      <c r="G31" s="67"/>
      <c r="H31" s="48" t="n">
        <v>4</v>
      </c>
      <c r="I31" s="67"/>
      <c r="J31" s="48"/>
      <c r="K31" s="48"/>
      <c r="L31" s="51" t="n">
        <f aca="false">SUM(C31:K31)</f>
        <v>5.5</v>
      </c>
    </row>
    <row r="32" customFormat="false" ht="12.75" hidden="false" customHeight="false" outlineLevel="0" collapsed="false">
      <c r="A32" s="48" t="n">
        <v>26</v>
      </c>
      <c r="B32" s="58" t="s">
        <v>309</v>
      </c>
      <c r="C32" s="67"/>
      <c r="D32" s="67"/>
      <c r="E32" s="67"/>
      <c r="F32" s="64" t="n">
        <v>4</v>
      </c>
      <c r="G32" s="67"/>
      <c r="H32" s="67"/>
      <c r="I32" s="67"/>
      <c r="J32" s="67"/>
      <c r="K32" s="67"/>
      <c r="L32" s="51" t="n">
        <f aca="false">SUM(C32:K32)</f>
        <v>4</v>
      </c>
    </row>
  </sheetData>
  <mergeCells count="11">
    <mergeCell ref="A1:L1"/>
    <mergeCell ref="A2:L2"/>
    <mergeCell ref="A4:A6"/>
    <mergeCell ref="B4:B6"/>
    <mergeCell ref="D4:F4"/>
    <mergeCell ref="H4:I4"/>
    <mergeCell ref="J4:K4"/>
    <mergeCell ref="L4:L6"/>
    <mergeCell ref="D5:F5"/>
    <mergeCell ref="H5:I5"/>
    <mergeCell ref="J5:K5"/>
  </mergeCells>
  <printOptions headings="false" gridLines="false" gridLinesSet="true" horizontalCentered="true" verticalCentered="false"/>
  <pageMargins left="0.747916666666667" right="0.747916666666667" top="1.02361111111111" bottom="0.905555555555556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Гл. судья (ССМК)
Гл. секретарь (ССВК)&amp;RЛевин Е.И.
Яговкин А.Ю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3046875" defaultRowHeight="12.75" zeroHeight="false" outlineLevelRow="0" outlineLevelCol="0"/>
  <sheetData>
    <row r="1" customFormat="false" ht="15.75" hidden="false" customHeight="false" outlineLevel="0" collapsed="false">
      <c r="A1" s="69" t="s">
        <v>2</v>
      </c>
      <c r="B1" s="69" t="s">
        <v>301</v>
      </c>
    </row>
    <row r="2" customFormat="false" ht="15.75" hidden="false" customHeight="false" outlineLevel="0" collapsed="false">
      <c r="A2" s="70" t="n">
        <v>1</v>
      </c>
      <c r="B2" s="70" t="n">
        <v>100</v>
      </c>
    </row>
    <row r="3" customFormat="false" ht="15.75" hidden="false" customHeight="false" outlineLevel="0" collapsed="false">
      <c r="A3" s="70" t="n">
        <v>2</v>
      </c>
      <c r="B3" s="70" t="n">
        <v>80</v>
      </c>
    </row>
    <row r="4" customFormat="false" ht="15.75" hidden="false" customHeight="false" outlineLevel="0" collapsed="false">
      <c r="A4" s="70" t="n">
        <v>3</v>
      </c>
      <c r="B4" s="70" t="n">
        <v>65</v>
      </c>
    </row>
    <row r="5" customFormat="false" ht="15.75" hidden="false" customHeight="false" outlineLevel="0" collapsed="false">
      <c r="A5" s="70" t="n">
        <v>4</v>
      </c>
      <c r="B5" s="70" t="n">
        <v>55</v>
      </c>
    </row>
    <row r="6" customFormat="false" ht="15.75" hidden="false" customHeight="false" outlineLevel="0" collapsed="false">
      <c r="A6" s="70" t="n">
        <v>5</v>
      </c>
      <c r="B6" s="70" t="n">
        <v>51</v>
      </c>
    </row>
    <row r="7" customFormat="false" ht="15.75" hidden="false" customHeight="false" outlineLevel="0" collapsed="false">
      <c r="A7" s="70" t="n">
        <v>6</v>
      </c>
      <c r="B7" s="70" t="n">
        <v>47</v>
      </c>
    </row>
    <row r="8" customFormat="false" ht="15.75" hidden="false" customHeight="false" outlineLevel="0" collapsed="false">
      <c r="A8" s="70" t="n">
        <v>7</v>
      </c>
      <c r="B8" s="70" t="n">
        <v>43</v>
      </c>
    </row>
    <row r="9" customFormat="false" ht="15.75" hidden="false" customHeight="false" outlineLevel="0" collapsed="false">
      <c r="A9" s="70" t="n">
        <v>8</v>
      </c>
      <c r="B9" s="70" t="n">
        <v>40</v>
      </c>
    </row>
    <row r="10" customFormat="false" ht="15.75" hidden="false" customHeight="false" outlineLevel="0" collapsed="false">
      <c r="A10" s="70" t="n">
        <v>9</v>
      </c>
      <c r="B10" s="70" t="n">
        <v>37</v>
      </c>
    </row>
    <row r="11" customFormat="false" ht="15.75" hidden="false" customHeight="false" outlineLevel="0" collapsed="false">
      <c r="A11" s="70" t="n">
        <v>10</v>
      </c>
      <c r="B11" s="70" t="n">
        <v>34</v>
      </c>
    </row>
    <row r="12" customFormat="false" ht="15.75" hidden="false" customHeight="false" outlineLevel="0" collapsed="false">
      <c r="A12" s="70" t="n">
        <v>11</v>
      </c>
      <c r="B12" s="70" t="n">
        <v>31</v>
      </c>
    </row>
    <row r="13" customFormat="false" ht="15.75" hidden="false" customHeight="false" outlineLevel="0" collapsed="false">
      <c r="A13" s="70" t="n">
        <v>12</v>
      </c>
      <c r="B13" s="70" t="n">
        <v>28</v>
      </c>
    </row>
    <row r="14" customFormat="false" ht="15.75" hidden="false" customHeight="false" outlineLevel="0" collapsed="false">
      <c r="A14" s="70" t="n">
        <v>13</v>
      </c>
      <c r="B14" s="70" t="n">
        <v>26</v>
      </c>
    </row>
    <row r="15" customFormat="false" ht="15.75" hidden="false" customHeight="false" outlineLevel="0" collapsed="false">
      <c r="A15" s="70" t="n">
        <v>14</v>
      </c>
      <c r="B15" s="70" t="n">
        <v>24</v>
      </c>
    </row>
    <row r="16" customFormat="false" ht="15.75" hidden="false" customHeight="false" outlineLevel="0" collapsed="false">
      <c r="A16" s="70" t="n">
        <v>15</v>
      </c>
      <c r="B16" s="70" t="n">
        <v>22</v>
      </c>
    </row>
    <row r="17" customFormat="false" ht="15.75" hidden="false" customHeight="false" outlineLevel="0" collapsed="false">
      <c r="A17" s="70" t="n">
        <v>16</v>
      </c>
      <c r="B17" s="70" t="n">
        <v>20</v>
      </c>
    </row>
    <row r="18" customFormat="false" ht="15.75" hidden="false" customHeight="false" outlineLevel="0" collapsed="false">
      <c r="A18" s="70" t="n">
        <v>17</v>
      </c>
      <c r="B18" s="70" t="n">
        <v>18</v>
      </c>
    </row>
    <row r="19" customFormat="false" ht="15.75" hidden="false" customHeight="false" outlineLevel="0" collapsed="false">
      <c r="A19" s="70" t="n">
        <v>18</v>
      </c>
      <c r="B19" s="70" t="n">
        <v>16</v>
      </c>
    </row>
    <row r="20" customFormat="false" ht="15.75" hidden="false" customHeight="false" outlineLevel="0" collapsed="false">
      <c r="A20" s="70" t="n">
        <v>19</v>
      </c>
      <c r="B20" s="70" t="n">
        <v>14</v>
      </c>
    </row>
    <row r="21" customFormat="false" ht="15.75" hidden="false" customHeight="false" outlineLevel="0" collapsed="false">
      <c r="A21" s="70" t="n">
        <v>20</v>
      </c>
      <c r="B21" s="70" t="n">
        <v>12</v>
      </c>
    </row>
    <row r="22" customFormat="false" ht="15.75" hidden="false" customHeight="false" outlineLevel="0" collapsed="false">
      <c r="A22" s="70" t="n">
        <v>21</v>
      </c>
      <c r="B22" s="70" t="n">
        <v>10</v>
      </c>
    </row>
    <row r="23" customFormat="false" ht="15.75" hidden="false" customHeight="false" outlineLevel="0" collapsed="false">
      <c r="A23" s="70" t="n">
        <v>22</v>
      </c>
      <c r="B23" s="70" t="n">
        <v>9</v>
      </c>
    </row>
    <row r="24" customFormat="false" ht="15.75" hidden="false" customHeight="false" outlineLevel="0" collapsed="false">
      <c r="A24" s="70" t="n">
        <v>23</v>
      </c>
      <c r="B24" s="70" t="n">
        <v>8</v>
      </c>
    </row>
    <row r="25" customFormat="false" ht="15.75" hidden="false" customHeight="false" outlineLevel="0" collapsed="false">
      <c r="A25" s="70" t="n">
        <v>24</v>
      </c>
      <c r="B25" s="70" t="n">
        <v>7</v>
      </c>
    </row>
    <row r="26" customFormat="false" ht="15.75" hidden="false" customHeight="false" outlineLevel="0" collapsed="false">
      <c r="A26" s="70" t="n">
        <v>25</v>
      </c>
      <c r="B26" s="70" t="n">
        <v>6</v>
      </c>
    </row>
    <row r="27" customFormat="false" ht="15.75" hidden="false" customHeight="false" outlineLevel="0" collapsed="false">
      <c r="A27" s="70" t="n">
        <v>26</v>
      </c>
      <c r="B27" s="70" t="n">
        <v>5</v>
      </c>
    </row>
    <row r="28" customFormat="false" ht="15.75" hidden="false" customHeight="false" outlineLevel="0" collapsed="false">
      <c r="A28" s="70" t="n">
        <v>27</v>
      </c>
      <c r="B28" s="70" t="n">
        <v>4</v>
      </c>
    </row>
    <row r="29" customFormat="false" ht="15.75" hidden="false" customHeight="false" outlineLevel="0" collapsed="false">
      <c r="A29" s="70" t="n">
        <v>28</v>
      </c>
      <c r="B29" s="70" t="n">
        <v>3</v>
      </c>
    </row>
    <row r="30" customFormat="false" ht="15.75" hidden="false" customHeight="false" outlineLevel="0" collapsed="false">
      <c r="A30" s="70" t="n">
        <v>29</v>
      </c>
      <c r="B30" s="70" t="n">
        <v>2</v>
      </c>
    </row>
    <row r="31" customFormat="false" ht="15.75" hidden="false" customHeight="false" outlineLevel="0" collapsed="false">
      <c r="A31" s="70" t="n">
        <v>30</v>
      </c>
      <c r="B31" s="7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0:50:29Z</dcterms:created>
  <dc:creator>Director</dc:creator>
  <dc:description/>
  <dc:language>en-US</dc:language>
  <cp:lastModifiedBy>Director</cp:lastModifiedBy>
  <cp:lastPrinted>2014-12-07T11:08:35Z</cp:lastPrinted>
  <dcterms:modified xsi:type="dcterms:W3CDTF">2014-12-08T00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