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Кв1" sheetId="1" state="visible" r:id="rId2"/>
    <sheet name="ПРКВ2" sheetId="2" state="visible" r:id="rId3"/>
    <sheet name="скор.М" sheetId="3" state="visible" r:id="rId4"/>
    <sheet name="М. фин" sheetId="4" state="visible" r:id="rId5"/>
  </sheets>
  <definedNames>
    <definedName function="false" hidden="false" localSheetId="0" name="_xlnm.Print_Area" vbProcedure="false">ПРКв1!$A$1:$H$60</definedName>
    <definedName function="false" hidden="false" localSheetId="1" name="_xlnm.Print_Area" vbProcedure="false">ПРКВ2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21">
  <si>
    <t xml:space="preserve">XII ЧЕМПИОНАТ РОССИИ ПО ЛЕДОЛАЗАНИЮ</t>
  </si>
  <si>
    <t xml:space="preserve">г.Киров                                   04-08.03.2009</t>
  </si>
  <si>
    <t xml:space="preserve">Протокол результатов</t>
  </si>
  <si>
    <t xml:space="preserve">Скорость. Квалификация 1 тур. Мужчины.</t>
  </si>
  <si>
    <t xml:space="preserve">Зам.гл.судьи по виду: Н.Болдырева</t>
  </si>
  <si>
    <t xml:space="preserve">Инд №</t>
  </si>
  <si>
    <t xml:space="preserve">Фамилия Имя</t>
  </si>
  <si>
    <t xml:space="preserve">Регион</t>
  </si>
  <si>
    <t xml:space="preserve">Г.Р.</t>
  </si>
  <si>
    <t xml:space="preserve">Трасса 1</t>
  </si>
  <si>
    <t xml:space="preserve">Трасса 2</t>
  </si>
  <si>
    <t xml:space="preserve">Сумма</t>
  </si>
  <si>
    <t xml:space="preserve">Белков Андрей</t>
  </si>
  <si>
    <t xml:space="preserve">Киров</t>
  </si>
  <si>
    <t xml:space="preserve">Гуляев Павел</t>
  </si>
  <si>
    <t xml:space="preserve">Кемерово</t>
  </si>
  <si>
    <t xml:space="preserve">Файзуллин Игорь</t>
  </si>
  <si>
    <t xml:space="preserve">Магнитогорск</t>
  </si>
  <si>
    <t xml:space="preserve">Власов Максим</t>
  </si>
  <si>
    <t xml:space="preserve">Терехин Василий</t>
  </si>
  <si>
    <t xml:space="preserve">Томск</t>
  </si>
  <si>
    <t xml:space="preserve">Трапезников Егор</t>
  </si>
  <si>
    <t xml:space="preserve">Томилов Максим</t>
  </si>
  <si>
    <t xml:space="preserve">Вагин Алексей</t>
  </si>
  <si>
    <t xml:space="preserve">Яковлев Алексей</t>
  </si>
  <si>
    <t xml:space="preserve">Норильск</t>
  </si>
  <si>
    <t xml:space="preserve">Мельников Михаил</t>
  </si>
  <si>
    <t xml:space="preserve">Спицын Иван</t>
  </si>
  <si>
    <t xml:space="preserve">Лысенко Игорь</t>
  </si>
  <si>
    <t xml:space="preserve">Томилов Алексей</t>
  </si>
  <si>
    <t xml:space="preserve">Батушев Павел</t>
  </si>
  <si>
    <t xml:space="preserve">Шамуков Александр</t>
  </si>
  <si>
    <t xml:space="preserve">Деньгин Алексей</t>
  </si>
  <si>
    <t xml:space="preserve">Москва</t>
  </si>
  <si>
    <t xml:space="preserve">Трещев Анатолий</t>
  </si>
  <si>
    <t xml:space="preserve">Барнаул</t>
  </si>
  <si>
    <t xml:space="preserve">Яшин Артем</t>
  </si>
  <si>
    <t xml:space="preserve">Сипавин Валентин</t>
  </si>
  <si>
    <t xml:space="preserve">Украина</t>
  </si>
  <si>
    <t xml:space="preserve">Лобзов Станислав</t>
  </si>
  <si>
    <t xml:space="preserve">Тюмень</t>
  </si>
  <si>
    <t xml:space="preserve">Бобров Алексей</t>
  </si>
  <si>
    <t xml:space="preserve">Данилюк Андрей</t>
  </si>
  <si>
    <t xml:space="preserve">Найденков Александр</t>
  </si>
  <si>
    <t xml:space="preserve">Вьялков Сергей</t>
  </si>
  <si>
    <t xml:space="preserve">Чернецкий Вадим</t>
  </si>
  <si>
    <t xml:space="preserve">Лопухов Артем</t>
  </si>
  <si>
    <t xml:space="preserve">Белорецк</t>
  </si>
  <si>
    <t xml:space="preserve">Тарасов Сергей</t>
  </si>
  <si>
    <t xml:space="preserve">Свердловская обл</t>
  </si>
  <si>
    <t xml:space="preserve">Белоусов Владимир</t>
  </si>
  <si>
    <t xml:space="preserve">Добринский Павел</t>
  </si>
  <si>
    <t xml:space="preserve">Кубликов Никита</t>
  </si>
  <si>
    <t xml:space="preserve">Толоконин Александр</t>
  </si>
  <si>
    <t xml:space="preserve">Шилов Александр</t>
  </si>
  <si>
    <t xml:space="preserve">Ижевск</t>
  </si>
  <si>
    <t xml:space="preserve">Голуб Владислав</t>
  </si>
  <si>
    <t xml:space="preserve">срыв</t>
  </si>
  <si>
    <t xml:space="preserve">Кошкин Андрей</t>
  </si>
  <si>
    <t xml:space="preserve">Лапшин Евгений</t>
  </si>
  <si>
    <t xml:space="preserve">Михайлов Максим</t>
  </si>
  <si>
    <t xml:space="preserve">Дудченко Дмитрий</t>
  </si>
  <si>
    <t xml:space="preserve">Порохин Алексей</t>
  </si>
  <si>
    <t xml:space="preserve">Гайнуллин Тимур</t>
  </si>
  <si>
    <t xml:space="preserve">Тюменская обл</t>
  </si>
  <si>
    <t xml:space="preserve">Стрелков Сергей</t>
  </si>
  <si>
    <t xml:space="preserve">Новосельцев Евгений</t>
  </si>
  <si>
    <t xml:space="preserve">неявка</t>
  </si>
  <si>
    <t xml:space="preserve">Гаврилов Влас</t>
  </si>
  <si>
    <t xml:space="preserve">Юркин Александр</t>
  </si>
  <si>
    <t xml:space="preserve">Горбунов Андрей</t>
  </si>
  <si>
    <t xml:space="preserve">Аракчеев Илья</t>
  </si>
  <si>
    <t xml:space="preserve">Северодвинск</t>
  </si>
  <si>
    <t xml:space="preserve">Люлюкин Иван</t>
  </si>
  <si>
    <t xml:space="preserve">Можейко Игорь</t>
  </si>
  <si>
    <t xml:space="preserve">Главный судья</t>
  </si>
  <si>
    <t xml:space="preserve">К.Жданов</t>
  </si>
  <si>
    <t xml:space="preserve">Главный секретарь</t>
  </si>
  <si>
    <t xml:space="preserve">Е.Леви</t>
  </si>
  <si>
    <t xml:space="preserve">г.Киров                                      04-08.03.2009</t>
  </si>
  <si>
    <t xml:space="preserve">Скорость. Квалификация 2 тур. Мужчины.</t>
  </si>
  <si>
    <t xml:space="preserve">Зам.гл.судьи по виду Н.Болдырева </t>
  </si>
  <si>
    <t xml:space="preserve">Квалификация 1 тур</t>
  </si>
  <si>
    <t xml:space="preserve">Место</t>
  </si>
  <si>
    <t xml:space="preserve">Инд.№</t>
  </si>
  <si>
    <t xml:space="preserve">Г.р.</t>
  </si>
  <si>
    <t xml:space="preserve">трасса1</t>
  </si>
  <si>
    <t xml:space="preserve">трасса 2</t>
  </si>
  <si>
    <t xml:space="preserve">сумма</t>
  </si>
  <si>
    <t xml:space="preserve">г.Киров                                     04-08.03.2009</t>
  </si>
  <si>
    <t xml:space="preserve">Скорость.  Мужчины.</t>
  </si>
  <si>
    <t xml:space="preserve">Зам.гл.судьи по виду Н.Болдырева  </t>
  </si>
  <si>
    <t xml:space="preserve">Квалификация 2 тур</t>
  </si>
  <si>
    <t xml:space="preserve">Инд.№ </t>
  </si>
  <si>
    <t xml:space="preserve">г.р.</t>
  </si>
  <si>
    <t xml:space="preserve">тр. 1</t>
  </si>
  <si>
    <t xml:space="preserve">тр. 2</t>
  </si>
  <si>
    <t xml:space="preserve">1/4 ф.</t>
  </si>
  <si>
    <t xml:space="preserve">1/2 ф.</t>
  </si>
  <si>
    <t xml:space="preserve">Финал</t>
  </si>
  <si>
    <t xml:space="preserve">вып.разр.</t>
  </si>
  <si>
    <t xml:space="preserve">МС</t>
  </si>
  <si>
    <t xml:space="preserve">кмс</t>
  </si>
  <si>
    <t xml:space="preserve">Архангельская обл</t>
  </si>
  <si>
    <t xml:space="preserve">г.Киров                                 04-08.03.2009</t>
  </si>
  <si>
    <t xml:space="preserve">ПРОТОКОЛ РЕЗУЛЬТАТОВ</t>
  </si>
  <si>
    <t xml:space="preserve">Скорость. Финалы. Мужчины.</t>
  </si>
  <si>
    <t xml:space="preserve">1/4 финала</t>
  </si>
  <si>
    <t xml:space="preserve">1/2 финала</t>
  </si>
  <si>
    <t xml:space="preserve">1</t>
  </si>
  <si>
    <t xml:space="preserve">4</t>
  </si>
  <si>
    <t xml:space="preserve">4 место</t>
  </si>
  <si>
    <t xml:space="preserve">за 3-4 место</t>
  </si>
  <si>
    <t xml:space="preserve">5</t>
  </si>
  <si>
    <t xml:space="preserve">3 место</t>
  </si>
  <si>
    <t xml:space="preserve">2</t>
  </si>
  <si>
    <t xml:space="preserve">1 место</t>
  </si>
  <si>
    <t xml:space="preserve">за 1-2 место</t>
  </si>
  <si>
    <t xml:space="preserve">2 место</t>
  </si>
  <si>
    <t xml:space="preserve">3</t>
  </si>
  <si>
    <t xml:space="preserve">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m:ss.00"/>
    <numFmt numFmtId="167" formatCode="mm:ss.00"/>
    <numFmt numFmtId="168" formatCode="mm\,ss.00"/>
    <numFmt numFmtId="169" formatCode="mm:ss.0"/>
    <numFmt numFmtId="170" formatCode="0"/>
    <numFmt numFmtId="171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i val="true"/>
      <sz val="10"/>
      <name val="Arial"/>
      <family val="2"/>
      <charset val="204"/>
    </font>
    <font>
      <sz val="11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85"/>
    <col collapsed="false" customWidth="true" hidden="false" outlineLevel="0" max="3" min="3" style="2" width="27.7"/>
    <col collapsed="false" customWidth="true" hidden="false" outlineLevel="0" max="4" min="4" style="2" width="19.28"/>
    <col collapsed="false" customWidth="true" hidden="false" outlineLevel="0" max="5" min="5" style="1" width="7.28"/>
    <col collapsed="false" customWidth="true" hidden="false" outlineLevel="0" max="6" min="6" style="3" width="10.41"/>
    <col collapsed="false" customWidth="true" hidden="false" outlineLevel="0" max="7" min="7" style="4" width="13.99"/>
    <col collapsed="false" customWidth="true" hidden="false" outlineLevel="0" max="8" min="8" style="5" width="10.56"/>
    <col collapsed="false" customWidth="true" hidden="false" outlineLevel="0" max="9" min="9" style="6" width="8.28"/>
    <col collapsed="false" customWidth="false" hidden="false" outlineLevel="0" max="10" min="10" style="4" width="9.14"/>
    <col collapsed="false" customWidth="true" hidden="false" outlineLevel="0" max="11" min="11" style="6" width="10.41"/>
    <col collapsed="false" customWidth="false" hidden="false" outlineLevel="0" max="257" min="12" style="6" width="9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6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6"/>
    </row>
    <row r="3" customFormat="false" ht="12.75" hidden="false" customHeight="false" outlineLevel="0" collapsed="false">
      <c r="A3" s="9"/>
      <c r="B3" s="10"/>
      <c r="C3" s="11"/>
      <c r="D3" s="10"/>
      <c r="E3" s="0"/>
      <c r="F3" s="0"/>
      <c r="G3" s="5"/>
    </row>
    <row r="4" customFormat="false" ht="18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</row>
    <row r="5" customFormat="false" ht="18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4.5" hidden="false" customHeight="true" outlineLevel="0" collapsed="false">
      <c r="A6" s="13"/>
      <c r="B6" s="14"/>
      <c r="C6" s="15"/>
      <c r="D6" s="0"/>
      <c r="E6" s="14"/>
      <c r="F6" s="14"/>
      <c r="G6" s="16"/>
      <c r="H6" s="17"/>
    </row>
    <row r="7" customFormat="false" ht="15" hidden="false" customHeight="false" outlineLevel="0" collapsed="false">
      <c r="A7" s="18" t="s">
        <v>4</v>
      </c>
      <c r="B7" s="19"/>
      <c r="C7" s="19"/>
      <c r="D7" s="19"/>
      <c r="E7" s="19"/>
      <c r="F7" s="19"/>
      <c r="G7" s="20"/>
      <c r="H7" s="21"/>
    </row>
    <row r="8" s="25" customFormat="true" ht="20.25" hidden="false" customHeight="true" outlineLevel="0" collapsed="false">
      <c r="A8" s="22"/>
      <c r="B8" s="22" t="s">
        <v>5</v>
      </c>
      <c r="C8" s="22" t="s">
        <v>6</v>
      </c>
      <c r="D8" s="22" t="s">
        <v>7</v>
      </c>
      <c r="E8" s="22" t="s">
        <v>8</v>
      </c>
      <c r="F8" s="23" t="s">
        <v>9</v>
      </c>
      <c r="G8" s="23" t="s">
        <v>10</v>
      </c>
      <c r="H8" s="24" t="s">
        <v>11</v>
      </c>
      <c r="J8" s="26"/>
    </row>
    <row r="9" s="31" customFormat="true" ht="20.1" hidden="false" customHeight="true" outlineLevel="0" collapsed="false">
      <c r="A9" s="27" t="n">
        <v>1</v>
      </c>
      <c r="B9" s="28" t="n">
        <v>31</v>
      </c>
      <c r="C9" s="29" t="s">
        <v>12</v>
      </c>
      <c r="D9" s="29" t="s">
        <v>13</v>
      </c>
      <c r="E9" s="28" t="n">
        <v>1978</v>
      </c>
      <c r="F9" s="30" t="n">
        <v>0.00013125</v>
      </c>
      <c r="G9" s="30" t="n">
        <v>0.000134953703703704</v>
      </c>
      <c r="H9" s="30" t="n">
        <f aca="false">SUM(F9:G9)</f>
        <v>0.000266203703703704</v>
      </c>
      <c r="J9" s="32"/>
    </row>
    <row r="10" s="31" customFormat="true" ht="20.1" hidden="false" customHeight="true" outlineLevel="0" collapsed="false">
      <c r="A10" s="27" t="n">
        <v>2</v>
      </c>
      <c r="B10" s="28" t="n">
        <v>53</v>
      </c>
      <c r="C10" s="29" t="s">
        <v>14</v>
      </c>
      <c r="D10" s="29" t="s">
        <v>15</v>
      </c>
      <c r="E10" s="28" t="n">
        <v>1984</v>
      </c>
      <c r="F10" s="30" t="n">
        <v>0.000134837962962963</v>
      </c>
      <c r="G10" s="30" t="n">
        <v>0.000132291666666667</v>
      </c>
      <c r="H10" s="30" t="n">
        <f aca="false">SUM(F10:G10)</f>
        <v>0.00026712962962963</v>
      </c>
      <c r="J10" s="32"/>
    </row>
    <row r="11" s="31" customFormat="true" ht="20.1" hidden="false" customHeight="true" outlineLevel="0" collapsed="false">
      <c r="A11" s="27" t="n">
        <v>3</v>
      </c>
      <c r="B11" s="28" t="n">
        <v>72</v>
      </c>
      <c r="C11" s="29" t="s">
        <v>16</v>
      </c>
      <c r="D11" s="29" t="s">
        <v>17</v>
      </c>
      <c r="E11" s="28" t="n">
        <v>1976</v>
      </c>
      <c r="F11" s="30" t="n">
        <v>0.000161458333333333</v>
      </c>
      <c r="G11" s="30" t="n">
        <v>0.000136805555555556</v>
      </c>
      <c r="H11" s="30" t="n">
        <f aca="false">SUM(F11:G11)</f>
        <v>0.000298263888888889</v>
      </c>
      <c r="J11" s="32"/>
    </row>
    <row r="12" s="31" customFormat="true" ht="20.1" hidden="false" customHeight="true" outlineLevel="0" collapsed="false">
      <c r="A12" s="27" t="n">
        <v>4</v>
      </c>
      <c r="B12" s="28" t="n">
        <v>35</v>
      </c>
      <c r="C12" s="29" t="s">
        <v>18</v>
      </c>
      <c r="D12" s="29" t="s">
        <v>17</v>
      </c>
      <c r="E12" s="28" t="n">
        <v>1980</v>
      </c>
      <c r="F12" s="30" t="n">
        <v>0.000136921296296296</v>
      </c>
      <c r="G12" s="30" t="n">
        <v>0.000170138888888889</v>
      </c>
      <c r="H12" s="30" t="n">
        <f aca="false">SUM(F12:G12)</f>
        <v>0.000307060185185185</v>
      </c>
      <c r="J12" s="32"/>
    </row>
    <row r="13" s="31" customFormat="true" ht="20.1" hidden="false" customHeight="true" outlineLevel="0" collapsed="false">
      <c r="A13" s="27" t="n">
        <v>5</v>
      </c>
      <c r="B13" s="28" t="n">
        <v>93</v>
      </c>
      <c r="C13" s="29" t="s">
        <v>19</v>
      </c>
      <c r="D13" s="29" t="s">
        <v>20</v>
      </c>
      <c r="E13" s="28" t="n">
        <v>1984</v>
      </c>
      <c r="F13" s="30" t="n">
        <v>0.00017650462962963</v>
      </c>
      <c r="G13" s="30" t="n">
        <v>0.000145023148148148</v>
      </c>
      <c r="H13" s="30" t="n">
        <f aca="false">SUM(F13:G13)</f>
        <v>0.000321527777777778</v>
      </c>
      <c r="J13" s="32"/>
    </row>
    <row r="14" s="31" customFormat="true" ht="20.1" hidden="false" customHeight="true" outlineLevel="0" collapsed="false">
      <c r="A14" s="27" t="n">
        <v>6</v>
      </c>
      <c r="B14" s="33" t="n">
        <v>12</v>
      </c>
      <c r="C14" s="34" t="s">
        <v>21</v>
      </c>
      <c r="D14" s="34" t="s">
        <v>13</v>
      </c>
      <c r="E14" s="33" t="n">
        <v>1989</v>
      </c>
      <c r="F14" s="30" t="n">
        <v>0.000159722222222222</v>
      </c>
      <c r="G14" s="30" t="n">
        <v>0.000163194444444444</v>
      </c>
      <c r="H14" s="30" t="n">
        <f aca="false">SUM(F14:G14)</f>
        <v>0.000322916666666667</v>
      </c>
      <c r="J14" s="32"/>
    </row>
    <row r="15" s="31" customFormat="true" ht="20.1" hidden="false" customHeight="true" outlineLevel="0" collapsed="false">
      <c r="A15" s="27" t="n">
        <v>7</v>
      </c>
      <c r="B15" s="28" t="n">
        <v>91</v>
      </c>
      <c r="C15" s="29" t="s">
        <v>22</v>
      </c>
      <c r="D15" s="29" t="s">
        <v>13</v>
      </c>
      <c r="E15" s="28" t="n">
        <v>1985</v>
      </c>
      <c r="F15" s="30" t="n">
        <v>0.000172800925925926</v>
      </c>
      <c r="G15" s="30" t="n">
        <v>0.000152777777777778</v>
      </c>
      <c r="H15" s="30" t="n">
        <f aca="false">SUM(F15:G15)</f>
        <v>0.000325578703703704</v>
      </c>
      <c r="J15" s="32"/>
    </row>
    <row r="16" s="31" customFormat="true" ht="20.1" hidden="false" customHeight="true" outlineLevel="0" collapsed="false">
      <c r="A16" s="27" t="n">
        <v>8</v>
      </c>
      <c r="B16" s="28" t="n">
        <v>20</v>
      </c>
      <c r="C16" s="29" t="s">
        <v>23</v>
      </c>
      <c r="D16" s="29" t="s">
        <v>13</v>
      </c>
      <c r="E16" s="28" t="n">
        <v>1972</v>
      </c>
      <c r="F16" s="30" t="n">
        <v>0.00016400462962963</v>
      </c>
      <c r="G16" s="30" t="n">
        <v>0.000177314814814815</v>
      </c>
      <c r="H16" s="30" t="n">
        <f aca="false">SUM(F16:G16)</f>
        <v>0.000341319444444444</v>
      </c>
      <c r="J16" s="32"/>
      <c r="K16" s="35"/>
      <c r="L16" s="35"/>
      <c r="M16" s="35"/>
    </row>
    <row r="17" s="31" customFormat="true" ht="20.1" hidden="false" customHeight="true" outlineLevel="0" collapsed="false">
      <c r="A17" s="27" t="n">
        <v>9</v>
      </c>
      <c r="B17" s="33" t="n">
        <v>79</v>
      </c>
      <c r="C17" s="34" t="s">
        <v>24</v>
      </c>
      <c r="D17" s="34" t="s">
        <v>25</v>
      </c>
      <c r="E17" s="33" t="n">
        <v>1991</v>
      </c>
      <c r="F17" s="30" t="n">
        <v>0.000172337962962963</v>
      </c>
      <c r="G17" s="30" t="n">
        <v>0.000171296296296296</v>
      </c>
      <c r="H17" s="30" t="n">
        <f aca="false">SUM(F17:G17)</f>
        <v>0.000343634259259259</v>
      </c>
      <c r="J17" s="32"/>
    </row>
    <row r="18" s="31" customFormat="true" ht="20.1" hidden="false" customHeight="true" outlineLevel="0" collapsed="false">
      <c r="A18" s="27" t="n">
        <v>10</v>
      </c>
      <c r="B18" s="33" t="n">
        <v>75</v>
      </c>
      <c r="C18" s="34" t="s">
        <v>26</v>
      </c>
      <c r="D18" s="34" t="s">
        <v>13</v>
      </c>
      <c r="E18" s="33" t="n">
        <v>1982</v>
      </c>
      <c r="F18" s="30" t="n">
        <v>0.000187037037037037</v>
      </c>
      <c r="G18" s="30" t="n">
        <v>0.000173958333333333</v>
      </c>
      <c r="H18" s="30" t="n">
        <f aca="false">SUM(F18:G18)</f>
        <v>0.00036099537037037</v>
      </c>
      <c r="J18" s="32"/>
    </row>
    <row r="19" s="31" customFormat="true" ht="20.1" hidden="false" customHeight="true" outlineLevel="0" collapsed="false">
      <c r="A19" s="27" t="n">
        <v>11</v>
      </c>
      <c r="B19" s="33" t="n">
        <v>81</v>
      </c>
      <c r="C19" s="34" t="s">
        <v>27</v>
      </c>
      <c r="D19" s="34" t="s">
        <v>13</v>
      </c>
      <c r="E19" s="33" t="n">
        <v>1993</v>
      </c>
      <c r="F19" s="36" t="n">
        <v>0.000190740740740741</v>
      </c>
      <c r="G19" s="36" t="n">
        <v>0.000172685185185185</v>
      </c>
      <c r="H19" s="36" t="n">
        <f aca="false">SUM(F19:G19)</f>
        <v>0.000363425925925926</v>
      </c>
      <c r="J19" s="32"/>
    </row>
    <row r="20" s="31" customFormat="true" ht="20.1" hidden="false" customHeight="true" outlineLevel="0" collapsed="false">
      <c r="A20" s="27" t="n">
        <v>12</v>
      </c>
      <c r="B20" s="28" t="n">
        <v>76</v>
      </c>
      <c r="C20" s="29" t="s">
        <v>28</v>
      </c>
      <c r="D20" s="29" t="s">
        <v>15</v>
      </c>
      <c r="E20" s="28" t="n">
        <v>1987</v>
      </c>
      <c r="F20" s="30" t="n">
        <v>0.000183912037037037</v>
      </c>
      <c r="G20" s="30" t="n">
        <v>0.000181944444444444</v>
      </c>
      <c r="H20" s="30" t="n">
        <f aca="false">SUM(F20:G20)</f>
        <v>0.000365856481481482</v>
      </c>
      <c r="J20" s="32"/>
    </row>
    <row r="21" s="31" customFormat="true" ht="20.1" hidden="false" customHeight="true" outlineLevel="0" collapsed="false">
      <c r="A21" s="27" t="n">
        <v>13</v>
      </c>
      <c r="B21" s="28" t="n">
        <v>87</v>
      </c>
      <c r="C21" s="29" t="s">
        <v>29</v>
      </c>
      <c r="D21" s="29" t="s">
        <v>13</v>
      </c>
      <c r="E21" s="28" t="n">
        <v>1983</v>
      </c>
      <c r="F21" s="30" t="n">
        <v>0.000181134259259259</v>
      </c>
      <c r="G21" s="30" t="n">
        <v>0.000193518518518519</v>
      </c>
      <c r="H21" s="30" t="n">
        <f aca="false">SUM(F21:G21)</f>
        <v>0.000374652777777778</v>
      </c>
      <c r="J21" s="32"/>
    </row>
    <row r="22" s="31" customFormat="true" ht="20.1" hidden="false" customHeight="true" outlineLevel="0" collapsed="false">
      <c r="A22" s="27" t="n">
        <v>14</v>
      </c>
      <c r="B22" s="28" t="n">
        <v>63</v>
      </c>
      <c r="C22" s="29" t="s">
        <v>30</v>
      </c>
      <c r="D22" s="29" t="s">
        <v>15</v>
      </c>
      <c r="E22" s="28" t="n">
        <v>1987</v>
      </c>
      <c r="F22" s="30" t="n">
        <v>0.000177662037037037</v>
      </c>
      <c r="G22" s="30" t="n">
        <v>0.000200115740740741</v>
      </c>
      <c r="H22" s="30" t="n">
        <f aca="false">SUM(F22:G22)</f>
        <v>0.000377777777777778</v>
      </c>
      <c r="J22" s="32"/>
    </row>
    <row r="23" s="31" customFormat="true" ht="20.1" hidden="false" customHeight="true" outlineLevel="0" collapsed="false">
      <c r="A23" s="27" t="n">
        <v>15</v>
      </c>
      <c r="B23" s="28" t="n">
        <v>38</v>
      </c>
      <c r="C23" s="29" t="s">
        <v>31</v>
      </c>
      <c r="D23" s="29" t="s">
        <v>25</v>
      </c>
      <c r="E23" s="28" t="n">
        <v>1991</v>
      </c>
      <c r="F23" s="30" t="n">
        <v>0.000209722222222222</v>
      </c>
      <c r="G23" s="30" t="n">
        <v>0.000174537037037037</v>
      </c>
      <c r="H23" s="30" t="n">
        <f aca="false">SUM(F23:G23)</f>
        <v>0.000384259259259259</v>
      </c>
      <c r="J23" s="32"/>
    </row>
    <row r="24" s="31" customFormat="true" ht="20.1" hidden="false" customHeight="true" outlineLevel="0" collapsed="false">
      <c r="A24" s="37" t="n">
        <v>16</v>
      </c>
      <c r="B24" s="38" t="n">
        <v>83</v>
      </c>
      <c r="C24" s="39" t="s">
        <v>32</v>
      </c>
      <c r="D24" s="39" t="s">
        <v>33</v>
      </c>
      <c r="E24" s="38" t="n">
        <v>1982</v>
      </c>
      <c r="F24" s="40" t="n">
        <v>0.000175810185185185</v>
      </c>
      <c r="G24" s="40" t="n">
        <v>0.000214236111111111</v>
      </c>
      <c r="H24" s="40" t="n">
        <f aca="false">SUM(F24:G24)</f>
        <v>0.000390046296296296</v>
      </c>
      <c r="J24" s="32"/>
    </row>
    <row r="25" s="31" customFormat="true" ht="20.1" hidden="false" customHeight="true" outlineLevel="0" collapsed="false">
      <c r="A25" s="41" t="n">
        <v>17</v>
      </c>
      <c r="B25" s="42" t="n">
        <v>58</v>
      </c>
      <c r="C25" s="43" t="s">
        <v>34</v>
      </c>
      <c r="D25" s="43" t="s">
        <v>35</v>
      </c>
      <c r="E25" s="42" t="n">
        <v>1984</v>
      </c>
      <c r="F25" s="44" t="n">
        <v>0.000186458333333333</v>
      </c>
      <c r="G25" s="44" t="n">
        <v>0.000204398148148148</v>
      </c>
      <c r="H25" s="44" t="n">
        <f aca="false">SUM(F25:G25)</f>
        <v>0.000390856481481482</v>
      </c>
      <c r="J25" s="45"/>
    </row>
    <row r="26" s="31" customFormat="true" ht="20.1" hidden="false" customHeight="true" outlineLevel="0" collapsed="false">
      <c r="A26" s="27" t="n">
        <v>18</v>
      </c>
      <c r="B26" s="28" t="n">
        <v>85</v>
      </c>
      <c r="C26" s="29" t="s">
        <v>36</v>
      </c>
      <c r="D26" s="29" t="s">
        <v>17</v>
      </c>
      <c r="E26" s="28" t="n">
        <v>1986</v>
      </c>
      <c r="F26" s="30" t="n">
        <v>0.000179282407407407</v>
      </c>
      <c r="G26" s="30" t="n">
        <v>0.000227777777777778</v>
      </c>
      <c r="H26" s="30" t="n">
        <f aca="false">SUM(F26:G26)</f>
        <v>0.000407060185185185</v>
      </c>
      <c r="J26" s="45"/>
    </row>
    <row r="27" s="31" customFormat="true" ht="20.1" hidden="false" customHeight="true" outlineLevel="0" collapsed="false">
      <c r="A27" s="27" t="n">
        <v>19</v>
      </c>
      <c r="B27" s="28" t="n">
        <v>94</v>
      </c>
      <c r="C27" s="29" t="s">
        <v>37</v>
      </c>
      <c r="D27" s="29" t="s">
        <v>38</v>
      </c>
      <c r="E27" s="28" t="n">
        <v>1983</v>
      </c>
      <c r="F27" s="30" t="n">
        <v>0.000216203703703704</v>
      </c>
      <c r="G27" s="30" t="n">
        <v>0.000200347222222222</v>
      </c>
      <c r="H27" s="30" t="n">
        <f aca="false">SUM(F27:G27)</f>
        <v>0.000416550925925926</v>
      </c>
      <c r="J27" s="45"/>
    </row>
    <row r="28" s="31" customFormat="true" ht="20.1" hidden="false" customHeight="true" outlineLevel="0" collapsed="false">
      <c r="A28" s="27" t="n">
        <v>20</v>
      </c>
      <c r="B28" s="28" t="n">
        <v>73</v>
      </c>
      <c r="C28" s="29" t="s">
        <v>39</v>
      </c>
      <c r="D28" s="29" t="s">
        <v>40</v>
      </c>
      <c r="E28" s="28" t="n">
        <v>1984</v>
      </c>
      <c r="F28" s="30" t="n">
        <v>0.000226851851851852</v>
      </c>
      <c r="G28" s="30" t="n">
        <v>0.000192592592592593</v>
      </c>
      <c r="H28" s="30" t="n">
        <f aca="false">SUM(F28:G28)</f>
        <v>0.000419444444444445</v>
      </c>
      <c r="J28" s="45"/>
    </row>
    <row r="29" s="31" customFormat="true" ht="20.1" hidden="false" customHeight="true" outlineLevel="0" collapsed="false">
      <c r="A29" s="27" t="n">
        <v>21</v>
      </c>
      <c r="B29" s="33" t="n">
        <v>48</v>
      </c>
      <c r="C29" s="34" t="s">
        <v>41</v>
      </c>
      <c r="D29" s="34" t="s">
        <v>13</v>
      </c>
      <c r="E29" s="33" t="n">
        <v>1990</v>
      </c>
      <c r="F29" s="30" t="n">
        <v>0.000192592592592593</v>
      </c>
      <c r="G29" s="30" t="n">
        <v>0.000229513888888889</v>
      </c>
      <c r="H29" s="30" t="n">
        <f aca="false">SUM(F29:G29)</f>
        <v>0.000422106481481482</v>
      </c>
      <c r="J29" s="45"/>
    </row>
    <row r="30" s="31" customFormat="true" ht="20.1" hidden="false" customHeight="true" outlineLevel="0" collapsed="false">
      <c r="A30" s="27" t="n">
        <v>22</v>
      </c>
      <c r="B30" s="33" t="n">
        <v>80</v>
      </c>
      <c r="C30" s="34" t="s">
        <v>42</v>
      </c>
      <c r="D30" s="34" t="s">
        <v>13</v>
      </c>
      <c r="E30" s="33" t="n">
        <v>1984</v>
      </c>
      <c r="F30" s="30" t="n">
        <v>0.000201388888888889</v>
      </c>
      <c r="G30" s="30" t="n">
        <v>0.000232638888888889</v>
      </c>
      <c r="H30" s="30" t="n">
        <f aca="false">SUM(F30:G30)</f>
        <v>0.000434027777777778</v>
      </c>
      <c r="J30" s="45"/>
    </row>
    <row r="31" s="31" customFormat="true" ht="20.1" hidden="false" customHeight="true" outlineLevel="0" collapsed="false">
      <c r="A31" s="27" t="n">
        <v>23</v>
      </c>
      <c r="B31" s="28" t="n">
        <v>90</v>
      </c>
      <c r="C31" s="29" t="s">
        <v>43</v>
      </c>
      <c r="D31" s="29" t="s">
        <v>33</v>
      </c>
      <c r="E31" s="28" t="n">
        <v>1987</v>
      </c>
      <c r="F31" s="30" t="n">
        <v>0.000216666666666667</v>
      </c>
      <c r="G31" s="30" t="n">
        <v>0.000218402777777778</v>
      </c>
      <c r="H31" s="30" t="n">
        <f aca="false">SUM(F31:G31)</f>
        <v>0.000435069444444444</v>
      </c>
      <c r="J31" s="45"/>
    </row>
    <row r="32" s="31" customFormat="true" ht="20.1" hidden="false" customHeight="true" outlineLevel="0" collapsed="false">
      <c r="A32" s="27" t="n">
        <v>24</v>
      </c>
      <c r="B32" s="28" t="n">
        <v>56</v>
      </c>
      <c r="C32" s="29" t="s">
        <v>44</v>
      </c>
      <c r="D32" s="29" t="s">
        <v>13</v>
      </c>
      <c r="E32" s="28" t="n">
        <v>1961</v>
      </c>
      <c r="F32" s="30" t="n">
        <v>0.000252546296296296</v>
      </c>
      <c r="G32" s="30" t="n">
        <v>0.000212384259259259</v>
      </c>
      <c r="H32" s="30" t="n">
        <f aca="false">SUM(F32:G32)</f>
        <v>0.000464930555555556</v>
      </c>
      <c r="J32" s="45"/>
    </row>
    <row r="33" s="31" customFormat="true" ht="20.1" hidden="false" customHeight="true" outlineLevel="0" collapsed="false">
      <c r="A33" s="27" t="n">
        <v>25</v>
      </c>
      <c r="B33" s="28" t="n">
        <v>52</v>
      </c>
      <c r="C33" s="29" t="s">
        <v>45</v>
      </c>
      <c r="D33" s="29" t="s">
        <v>25</v>
      </c>
      <c r="E33" s="28" t="n">
        <v>1994</v>
      </c>
      <c r="F33" s="30" t="n">
        <v>0.000210763888888889</v>
      </c>
      <c r="G33" s="30" t="n">
        <v>0.000255439814814815</v>
      </c>
      <c r="H33" s="30" t="n">
        <f aca="false">SUM(F33:G33)</f>
        <v>0.000466203703703704</v>
      </c>
      <c r="J33" s="45"/>
    </row>
    <row r="34" s="31" customFormat="true" ht="20.1" hidden="false" customHeight="true" outlineLevel="0" collapsed="false">
      <c r="A34" s="27" t="n">
        <v>26</v>
      </c>
      <c r="B34" s="28" t="n">
        <v>28</v>
      </c>
      <c r="C34" s="29" t="s">
        <v>46</v>
      </c>
      <c r="D34" s="29" t="s">
        <v>47</v>
      </c>
      <c r="E34" s="28" t="n">
        <v>1986</v>
      </c>
      <c r="F34" s="30" t="n">
        <v>0.000234490740740741</v>
      </c>
      <c r="G34" s="30" t="n">
        <v>0.0002375</v>
      </c>
      <c r="H34" s="30" t="n">
        <f aca="false">SUM(F34:G34)</f>
        <v>0.000471990740740741</v>
      </c>
      <c r="J34" s="45"/>
    </row>
    <row r="35" s="31" customFormat="true" ht="20.1" hidden="false" customHeight="true" outlineLevel="0" collapsed="false">
      <c r="A35" s="27" t="n">
        <v>27</v>
      </c>
      <c r="B35" s="28" t="n">
        <v>97</v>
      </c>
      <c r="C35" s="29" t="s">
        <v>48</v>
      </c>
      <c r="D35" s="46" t="s">
        <v>49</v>
      </c>
      <c r="E35" s="28" t="n">
        <v>1966</v>
      </c>
      <c r="F35" s="30" t="n">
        <v>0.000275925925925926</v>
      </c>
      <c r="G35" s="30" t="n">
        <v>0.000268171296296296</v>
      </c>
      <c r="H35" s="30" t="n">
        <f aca="false">SUM(F35:G35)</f>
        <v>0.000544097222222222</v>
      </c>
      <c r="J35" s="45"/>
    </row>
    <row r="36" s="31" customFormat="true" ht="20.1" hidden="false" customHeight="true" outlineLevel="0" collapsed="false">
      <c r="A36" s="27" t="n">
        <v>28</v>
      </c>
      <c r="B36" s="28" t="n">
        <v>32</v>
      </c>
      <c r="C36" s="29" t="s">
        <v>50</v>
      </c>
      <c r="D36" s="29" t="s">
        <v>33</v>
      </c>
      <c r="E36" s="28" t="n">
        <v>1978</v>
      </c>
      <c r="F36" s="30" t="n">
        <v>0.000271064814814815</v>
      </c>
      <c r="G36" s="30" t="n">
        <v>0.000288773148148148</v>
      </c>
      <c r="H36" s="30" t="n">
        <f aca="false">SUM(F36:G36)</f>
        <v>0.000559837962962963</v>
      </c>
      <c r="J36" s="45"/>
    </row>
    <row r="37" s="31" customFormat="true" ht="20.1" hidden="false" customHeight="true" outlineLevel="0" collapsed="false">
      <c r="A37" s="27" t="n">
        <v>29</v>
      </c>
      <c r="B37" s="28" t="n">
        <v>40</v>
      </c>
      <c r="C37" s="29" t="s">
        <v>51</v>
      </c>
      <c r="D37" s="29" t="s">
        <v>33</v>
      </c>
      <c r="E37" s="28" t="n">
        <v>1976</v>
      </c>
      <c r="F37" s="30" t="n">
        <v>0.000301273148148148</v>
      </c>
      <c r="G37" s="30" t="n">
        <v>0.000313425925925926</v>
      </c>
      <c r="H37" s="30" t="n">
        <f aca="false">SUM(F37:G37)</f>
        <v>0.000614699074074074</v>
      </c>
      <c r="J37" s="45"/>
    </row>
    <row r="38" s="31" customFormat="true" ht="20.1" hidden="false" customHeight="true" outlineLevel="0" collapsed="false">
      <c r="A38" s="27" t="n">
        <v>30</v>
      </c>
      <c r="B38" s="33" t="n">
        <v>71</v>
      </c>
      <c r="C38" s="34" t="s">
        <v>52</v>
      </c>
      <c r="D38" s="34" t="s">
        <v>13</v>
      </c>
      <c r="E38" s="33" t="n">
        <v>1991</v>
      </c>
      <c r="F38" s="30" t="n">
        <v>0.000315625</v>
      </c>
      <c r="G38" s="30" t="n">
        <v>0.000325115740740741</v>
      </c>
      <c r="H38" s="30" t="n">
        <f aca="false">SUM(F38:G38)</f>
        <v>0.000640740740740741</v>
      </c>
      <c r="J38" s="45"/>
    </row>
    <row r="39" s="31" customFormat="true" ht="20.1" hidden="false" customHeight="true" outlineLevel="0" collapsed="false">
      <c r="A39" s="27" t="n">
        <v>31</v>
      </c>
      <c r="B39" s="33" t="n">
        <v>39</v>
      </c>
      <c r="C39" s="34" t="s">
        <v>53</v>
      </c>
      <c r="D39" s="34" t="s">
        <v>13</v>
      </c>
      <c r="E39" s="33" t="n">
        <v>1982</v>
      </c>
      <c r="F39" s="30" t="n">
        <v>0.000344328703703704</v>
      </c>
      <c r="G39" s="30" t="n">
        <v>0.000339699074074074</v>
      </c>
      <c r="H39" s="30" t="n">
        <f aca="false">SUM(F39:G39)</f>
        <v>0.000684027777777778</v>
      </c>
      <c r="J39" s="45"/>
    </row>
    <row r="40" s="31" customFormat="true" ht="20.1" hidden="false" customHeight="true" outlineLevel="0" collapsed="false">
      <c r="A40" s="27" t="n">
        <v>32</v>
      </c>
      <c r="B40" s="28" t="n">
        <v>86</v>
      </c>
      <c r="C40" s="29" t="s">
        <v>54</v>
      </c>
      <c r="D40" s="29" t="s">
        <v>55</v>
      </c>
      <c r="E40" s="28" t="n">
        <v>1968</v>
      </c>
      <c r="F40" s="30" t="n">
        <v>0.000399421296296296</v>
      </c>
      <c r="G40" s="30" t="n">
        <v>0.000308680555555556</v>
      </c>
      <c r="H40" s="30" t="n">
        <f aca="false">SUM(F40:G40)</f>
        <v>0.000708101851851852</v>
      </c>
      <c r="J40" s="45"/>
    </row>
    <row r="41" s="31" customFormat="true" ht="20.1" hidden="false" customHeight="true" outlineLevel="0" collapsed="false">
      <c r="A41" s="27"/>
      <c r="B41" s="28" t="n">
        <v>54</v>
      </c>
      <c r="C41" s="29" t="s">
        <v>56</v>
      </c>
      <c r="D41" s="29" t="s">
        <v>25</v>
      </c>
      <c r="E41" s="28" t="n">
        <v>1991</v>
      </c>
      <c r="F41" s="30" t="s">
        <v>57</v>
      </c>
      <c r="G41" s="30"/>
      <c r="H41" s="30" t="s">
        <v>57</v>
      </c>
      <c r="J41" s="45"/>
    </row>
    <row r="42" s="31" customFormat="true" ht="20.1" hidden="false" customHeight="true" outlineLevel="0" collapsed="false">
      <c r="A42" s="27"/>
      <c r="B42" s="28" t="n">
        <v>60</v>
      </c>
      <c r="C42" s="29" t="s">
        <v>58</v>
      </c>
      <c r="D42" s="29" t="s">
        <v>13</v>
      </c>
      <c r="E42" s="28" t="n">
        <v>1982</v>
      </c>
      <c r="F42" s="30" t="n">
        <v>0.000282986111111111</v>
      </c>
      <c r="G42" s="30" t="s">
        <v>57</v>
      </c>
      <c r="H42" s="30" t="s">
        <v>57</v>
      </c>
      <c r="J42" s="45"/>
    </row>
    <row r="43" s="31" customFormat="true" ht="20.1" hidden="false" customHeight="true" outlineLevel="0" collapsed="false">
      <c r="A43" s="27"/>
      <c r="B43" s="33" t="n">
        <v>74</v>
      </c>
      <c r="C43" s="34" t="s">
        <v>59</v>
      </c>
      <c r="D43" s="34" t="s">
        <v>33</v>
      </c>
      <c r="E43" s="33" t="n">
        <v>1984</v>
      </c>
      <c r="F43" s="30" t="s">
        <v>57</v>
      </c>
      <c r="G43" s="30"/>
      <c r="H43" s="30" t="s">
        <v>57</v>
      </c>
      <c r="J43" s="45"/>
    </row>
    <row r="44" s="31" customFormat="true" ht="20.1" hidden="false" customHeight="true" outlineLevel="0" collapsed="false">
      <c r="A44" s="27"/>
      <c r="B44" s="33" t="n">
        <v>16</v>
      </c>
      <c r="C44" s="34" t="s">
        <v>60</v>
      </c>
      <c r="D44" s="47" t="s">
        <v>49</v>
      </c>
      <c r="E44" s="33" t="n">
        <v>1979</v>
      </c>
      <c r="F44" s="30" t="s">
        <v>57</v>
      </c>
      <c r="G44" s="30"/>
      <c r="H44" s="30" t="s">
        <v>57</v>
      </c>
      <c r="J44" s="45"/>
    </row>
    <row r="45" s="31" customFormat="true" ht="20.1" hidden="false" customHeight="true" outlineLevel="0" collapsed="false">
      <c r="A45" s="27"/>
      <c r="B45" s="28" t="n">
        <v>89</v>
      </c>
      <c r="C45" s="29" t="s">
        <v>61</v>
      </c>
      <c r="D45" s="29" t="s">
        <v>25</v>
      </c>
      <c r="E45" s="28" t="n">
        <v>1986</v>
      </c>
      <c r="F45" s="30" t="s">
        <v>57</v>
      </c>
      <c r="G45" s="30"/>
      <c r="H45" s="30" t="s">
        <v>57</v>
      </c>
      <c r="J45" s="45"/>
    </row>
    <row r="46" s="31" customFormat="true" ht="20.1" hidden="false" customHeight="true" outlineLevel="0" collapsed="false">
      <c r="A46" s="27"/>
      <c r="B46" s="28" t="n">
        <v>98</v>
      </c>
      <c r="C46" s="29" t="s">
        <v>62</v>
      </c>
      <c r="D46" s="29" t="s">
        <v>25</v>
      </c>
      <c r="E46" s="28" t="n">
        <v>1986</v>
      </c>
      <c r="F46" s="30" t="s">
        <v>57</v>
      </c>
      <c r="G46" s="30"/>
      <c r="H46" s="30" t="s">
        <v>57</v>
      </c>
      <c r="J46" s="45"/>
    </row>
    <row r="47" s="31" customFormat="true" ht="20.1" hidden="false" customHeight="true" outlineLevel="0" collapsed="false">
      <c r="A47" s="27"/>
      <c r="B47" s="28" t="n">
        <v>34</v>
      </c>
      <c r="C47" s="29" t="s">
        <v>63</v>
      </c>
      <c r="D47" s="29" t="s">
        <v>64</v>
      </c>
      <c r="E47" s="28" t="n">
        <v>1985</v>
      </c>
      <c r="F47" s="30" t="n">
        <v>0.000237847222222222</v>
      </c>
      <c r="G47" s="30" t="s">
        <v>57</v>
      </c>
      <c r="H47" s="30" t="s">
        <v>57</v>
      </c>
      <c r="J47" s="45"/>
    </row>
    <row r="48" s="31" customFormat="true" ht="20.1" hidden="false" customHeight="true" outlineLevel="0" collapsed="false">
      <c r="A48" s="27"/>
      <c r="B48" s="33" t="n">
        <v>41</v>
      </c>
      <c r="C48" s="34" t="s">
        <v>65</v>
      </c>
      <c r="D48" s="34" t="s">
        <v>13</v>
      </c>
      <c r="E48" s="33" t="n">
        <v>1985</v>
      </c>
      <c r="F48" s="30" t="s">
        <v>57</v>
      </c>
      <c r="G48" s="30"/>
      <c r="H48" s="30" t="s">
        <v>57</v>
      </c>
      <c r="J48" s="45"/>
    </row>
    <row r="49" s="31" customFormat="true" ht="20.1" hidden="false" customHeight="true" outlineLevel="0" collapsed="false">
      <c r="A49" s="27"/>
      <c r="B49" s="28" t="n">
        <v>27</v>
      </c>
      <c r="C49" s="29" t="s">
        <v>66</v>
      </c>
      <c r="D49" s="46" t="s">
        <v>49</v>
      </c>
      <c r="E49" s="28" t="n">
        <v>1977</v>
      </c>
      <c r="F49" s="48" t="s">
        <v>67</v>
      </c>
      <c r="G49" s="30"/>
      <c r="H49" s="30"/>
      <c r="J49" s="45"/>
    </row>
    <row r="50" s="31" customFormat="true" ht="20.1" hidden="false" customHeight="true" outlineLevel="0" collapsed="false">
      <c r="A50" s="27"/>
      <c r="B50" s="28" t="n">
        <v>47</v>
      </c>
      <c r="C50" s="29" t="s">
        <v>68</v>
      </c>
      <c r="D50" s="29" t="s">
        <v>55</v>
      </c>
      <c r="E50" s="28" t="n">
        <v>1989</v>
      </c>
      <c r="F50" s="30" t="s">
        <v>67</v>
      </c>
      <c r="G50" s="30"/>
      <c r="H50" s="30"/>
      <c r="J50" s="45"/>
    </row>
    <row r="51" s="31" customFormat="true" ht="20.1" hidden="false" customHeight="true" outlineLevel="0" collapsed="false">
      <c r="A51" s="27"/>
      <c r="B51" s="28" t="n">
        <v>59</v>
      </c>
      <c r="C51" s="29" t="s">
        <v>69</v>
      </c>
      <c r="D51" s="29" t="s">
        <v>33</v>
      </c>
      <c r="E51" s="28" t="n">
        <v>1977</v>
      </c>
      <c r="F51" s="30" t="s">
        <v>67</v>
      </c>
      <c r="G51" s="30"/>
      <c r="H51" s="30"/>
      <c r="J51" s="45"/>
    </row>
    <row r="52" s="31" customFormat="true" ht="20.1" hidden="false" customHeight="true" outlineLevel="0" collapsed="false">
      <c r="A52" s="27"/>
      <c r="B52" s="28" t="n">
        <v>64</v>
      </c>
      <c r="C52" s="29" t="s">
        <v>70</v>
      </c>
      <c r="D52" s="29" t="s">
        <v>33</v>
      </c>
      <c r="E52" s="28" t="n">
        <v>1983</v>
      </c>
      <c r="F52" s="30" t="s">
        <v>67</v>
      </c>
      <c r="G52" s="30"/>
      <c r="H52" s="30"/>
      <c r="J52" s="45"/>
    </row>
    <row r="53" s="31" customFormat="true" ht="20.1" hidden="false" customHeight="true" outlineLevel="0" collapsed="false">
      <c r="A53" s="27"/>
      <c r="B53" s="28" t="n">
        <v>61</v>
      </c>
      <c r="C53" s="29" t="s">
        <v>71</v>
      </c>
      <c r="D53" s="29" t="s">
        <v>72</v>
      </c>
      <c r="E53" s="28" t="n">
        <v>1984</v>
      </c>
      <c r="F53" s="30" t="s">
        <v>67</v>
      </c>
      <c r="G53" s="30"/>
      <c r="H53" s="30"/>
      <c r="J53" s="45"/>
    </row>
    <row r="54" s="31" customFormat="true" ht="20.1" hidden="false" customHeight="true" outlineLevel="0" collapsed="false">
      <c r="A54" s="27"/>
      <c r="B54" s="28" t="n">
        <v>62</v>
      </c>
      <c r="C54" s="29" t="s">
        <v>73</v>
      </c>
      <c r="D54" s="29" t="s">
        <v>33</v>
      </c>
      <c r="E54" s="28" t="n">
        <v>1983</v>
      </c>
      <c r="F54" s="30" t="s">
        <v>67</v>
      </c>
      <c r="G54" s="30"/>
      <c r="H54" s="30"/>
      <c r="J54" s="45"/>
    </row>
    <row r="55" s="31" customFormat="true" ht="20.1" hidden="false" customHeight="true" outlineLevel="0" collapsed="false">
      <c r="A55" s="49"/>
      <c r="B55" s="33" t="n">
        <v>25</v>
      </c>
      <c r="C55" s="34" t="s">
        <v>74</v>
      </c>
      <c r="D55" s="34" t="s">
        <v>33</v>
      </c>
      <c r="E55" s="33" t="n">
        <v>1963</v>
      </c>
      <c r="F55" s="30" t="s">
        <v>67</v>
      </c>
      <c r="G55" s="30"/>
      <c r="H55" s="30"/>
      <c r="J55" s="45"/>
    </row>
    <row r="56" s="31" customFormat="true" ht="20.1" hidden="false" customHeight="true" outlineLevel="0" collapsed="false">
      <c r="J56" s="45"/>
    </row>
    <row r="57" customFormat="false" ht="15.75" hidden="false" customHeight="false" outlineLevel="0" collapsed="false">
      <c r="A57" s="50" t="s">
        <v>75</v>
      </c>
      <c r="B57" s="51"/>
      <c r="C57" s="52"/>
      <c r="D57" s="0"/>
      <c r="E57" s="50" t="s">
        <v>76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52"/>
      <c r="B58" s="51"/>
      <c r="C58" s="52"/>
      <c r="D58" s="0"/>
      <c r="E58" s="5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50" t="s">
        <v>77</v>
      </c>
      <c r="B59" s="53"/>
      <c r="C59" s="52"/>
      <c r="D59" s="0"/>
      <c r="E59" s="50" t="s">
        <v>78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mergeCells count="4">
    <mergeCell ref="A1:G1"/>
    <mergeCell ref="A2:G2"/>
    <mergeCell ref="A4:H4"/>
    <mergeCell ref="A5:H5"/>
  </mergeCells>
  <printOptions headings="false" gridLines="false" gridLinesSet="true" horizontalCentered="true" verticalCentered="false"/>
  <pageMargins left="0.708333333333333" right="0.708333333333333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99"/>
    <col collapsed="false" customWidth="true" hidden="false" outlineLevel="0" max="3" min="3" style="2" width="25.13"/>
    <col collapsed="false" customWidth="true" hidden="false" outlineLevel="0" max="4" min="4" style="2" width="22.28"/>
    <col collapsed="false" customWidth="true" hidden="false" outlineLevel="0" max="5" min="5" style="1" width="4.99"/>
    <col collapsed="false" customWidth="true" hidden="false" outlineLevel="0" max="6" min="6" style="1" width="10.28"/>
    <col collapsed="false" customWidth="true" hidden="false" outlineLevel="0" max="7" min="7" style="1" width="8.99"/>
    <col collapsed="false" customWidth="true" hidden="false" outlineLevel="0" max="8" min="8" style="1" width="8.7"/>
    <col collapsed="false" customWidth="true" hidden="false" outlineLevel="0" max="9" min="9" style="3" width="8.14"/>
    <col collapsed="false" customWidth="true" hidden="false" outlineLevel="0" max="10" min="10" style="3" width="8.85"/>
    <col collapsed="false" customWidth="true" hidden="false" outlineLevel="0" max="11" min="11" style="5" width="8.85"/>
    <col collapsed="false" customWidth="false" hidden="false" outlineLevel="0" max="12" min="12" style="4" width="9.14"/>
    <col collapsed="false" customWidth="false" hidden="false" outlineLevel="0" max="257" min="13" style="6" width="9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.75" hidden="false" customHeight="false" outlineLevel="0" collapsed="false">
      <c r="A2" s="8" t="s">
        <v>79</v>
      </c>
      <c r="B2" s="8"/>
      <c r="C2" s="8"/>
      <c r="D2" s="8"/>
      <c r="E2" s="8"/>
      <c r="F2" s="8"/>
      <c r="G2" s="8"/>
      <c r="H2" s="8"/>
      <c r="I2" s="8"/>
      <c r="J2" s="8"/>
      <c r="K2" s="8"/>
    </row>
    <row r="4" customFormat="false" ht="18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8.75" hidden="false" customHeight="false" outlineLevel="0" collapsed="false">
      <c r="A5" s="12" t="s">
        <v>80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4.5" hidden="false" customHeight="true" outlineLevel="0" collapsed="false">
      <c r="A6" s="6"/>
      <c r="B6" s="6"/>
      <c r="C6" s="17"/>
      <c r="D6" s="17"/>
      <c r="E6" s="17"/>
      <c r="F6" s="17"/>
      <c r="G6" s="17"/>
      <c r="H6" s="17"/>
      <c r="I6" s="16"/>
      <c r="J6" s="16"/>
      <c r="K6" s="17"/>
    </row>
    <row r="7" customFormat="false" ht="15" hidden="false" customHeight="false" outlineLevel="0" collapsed="false">
      <c r="A7" s="18" t="s">
        <v>81</v>
      </c>
      <c r="B7" s="54"/>
      <c r="C7" s="55"/>
      <c r="D7" s="55"/>
      <c r="E7" s="56"/>
      <c r="F7" s="57"/>
      <c r="G7" s="58" t="s">
        <v>82</v>
      </c>
      <c r="H7" s="59"/>
      <c r="I7" s="1"/>
      <c r="K7" s="21"/>
      <c r="L7" s="6"/>
    </row>
    <row r="8" s="63" customFormat="true" ht="11.25" hidden="false" customHeight="false" outlineLevel="0" collapsed="false">
      <c r="A8" s="58" t="s">
        <v>83</v>
      </c>
      <c r="B8" s="58" t="s">
        <v>84</v>
      </c>
      <c r="C8" s="58" t="s">
        <v>6</v>
      </c>
      <c r="D8" s="58" t="s">
        <v>7</v>
      </c>
      <c r="E8" s="58" t="s">
        <v>85</v>
      </c>
      <c r="F8" s="58" t="s">
        <v>86</v>
      </c>
      <c r="G8" s="58" t="s">
        <v>87</v>
      </c>
      <c r="H8" s="58" t="s">
        <v>88</v>
      </c>
      <c r="I8" s="60" t="s">
        <v>9</v>
      </c>
      <c r="J8" s="60" t="s">
        <v>10</v>
      </c>
      <c r="K8" s="61" t="s">
        <v>11</v>
      </c>
      <c r="L8" s="62"/>
    </row>
    <row r="9" s="69" customFormat="true" ht="20.1" hidden="false" customHeight="true" outlineLevel="0" collapsed="false">
      <c r="A9" s="64" t="n">
        <v>1</v>
      </c>
      <c r="B9" s="65" t="n">
        <v>53</v>
      </c>
      <c r="C9" s="46" t="s">
        <v>14</v>
      </c>
      <c r="D9" s="46" t="s">
        <v>15</v>
      </c>
      <c r="E9" s="65" t="n">
        <v>1984</v>
      </c>
      <c r="F9" s="66" t="n">
        <v>0.000134837962962963</v>
      </c>
      <c r="G9" s="66" t="n">
        <v>0.000132291666666667</v>
      </c>
      <c r="H9" s="66" t="n">
        <f aca="false">SUM(F9:G9)</f>
        <v>0.00026712962962963</v>
      </c>
      <c r="I9" s="66" t="n">
        <v>0.00012037037037037</v>
      </c>
      <c r="J9" s="66" t="n">
        <v>0.000122106481481481</v>
      </c>
      <c r="K9" s="67" t="n">
        <f aca="false">SUM(I9:J9)</f>
        <v>0.000242476851851852</v>
      </c>
      <c r="L9" s="68"/>
    </row>
    <row r="10" s="69" customFormat="true" ht="20.1" hidden="false" customHeight="true" outlineLevel="0" collapsed="false">
      <c r="A10" s="64" t="n">
        <v>2</v>
      </c>
      <c r="B10" s="65" t="n">
        <v>63</v>
      </c>
      <c r="C10" s="46" t="s">
        <v>30</v>
      </c>
      <c r="D10" s="46" t="s">
        <v>15</v>
      </c>
      <c r="E10" s="65" t="n">
        <v>1987</v>
      </c>
      <c r="F10" s="66" t="n">
        <v>0.000177662037037037</v>
      </c>
      <c r="G10" s="66" t="n">
        <v>0.000200115740740741</v>
      </c>
      <c r="H10" s="66" t="n">
        <f aca="false">SUM(F10:G10)</f>
        <v>0.000377777777777778</v>
      </c>
      <c r="I10" s="70" t="n">
        <v>0.000150810185185185</v>
      </c>
      <c r="J10" s="70" t="n">
        <v>0.00012662037037037</v>
      </c>
      <c r="K10" s="71" t="n">
        <f aca="false">SUM(I10:J10)</f>
        <v>0.000277430555555556</v>
      </c>
      <c r="L10" s="68"/>
    </row>
    <row r="11" s="69" customFormat="true" ht="20.1" hidden="false" customHeight="true" outlineLevel="0" collapsed="false">
      <c r="A11" s="64" t="n">
        <v>3</v>
      </c>
      <c r="B11" s="65" t="n">
        <v>31</v>
      </c>
      <c r="C11" s="46" t="s">
        <v>12</v>
      </c>
      <c r="D11" s="46" t="s">
        <v>13</v>
      </c>
      <c r="E11" s="65" t="n">
        <v>1978</v>
      </c>
      <c r="F11" s="66" t="n">
        <v>0.00013125</v>
      </c>
      <c r="G11" s="66" t="n">
        <v>0.000134953703703704</v>
      </c>
      <c r="H11" s="66" t="n">
        <f aca="false">SUM(F11:G11)</f>
        <v>0.000266203703703704</v>
      </c>
      <c r="I11" s="66" t="n">
        <v>0.000150231481481482</v>
      </c>
      <c r="J11" s="66" t="n">
        <v>0.000137847222222222</v>
      </c>
      <c r="K11" s="67" t="n">
        <f aca="false">SUM(I11:J11)</f>
        <v>0.000288078703703704</v>
      </c>
      <c r="L11" s="68"/>
    </row>
    <row r="12" s="69" customFormat="true" ht="20.1" hidden="false" customHeight="true" outlineLevel="0" collapsed="false">
      <c r="A12" s="64" t="n">
        <v>4</v>
      </c>
      <c r="B12" s="65" t="n">
        <v>91</v>
      </c>
      <c r="C12" s="46" t="s">
        <v>22</v>
      </c>
      <c r="D12" s="46" t="s">
        <v>13</v>
      </c>
      <c r="E12" s="65" t="n">
        <v>1985</v>
      </c>
      <c r="F12" s="66" t="n">
        <v>0.000172800925925926</v>
      </c>
      <c r="G12" s="66" t="n">
        <v>0.000152777777777778</v>
      </c>
      <c r="H12" s="66" t="n">
        <f aca="false">SUM(F12:G12)</f>
        <v>0.000325578703703704</v>
      </c>
      <c r="I12" s="66" t="n">
        <v>0.00014525462962963</v>
      </c>
      <c r="J12" s="66" t="n">
        <v>0.000143171296296296</v>
      </c>
      <c r="K12" s="67" t="n">
        <f aca="false">SUM(I12:J12)</f>
        <v>0.000288425925925926</v>
      </c>
      <c r="L12" s="68"/>
    </row>
    <row r="13" s="69" customFormat="true" ht="20.1" hidden="false" customHeight="true" outlineLevel="0" collapsed="false">
      <c r="A13" s="64" t="n">
        <v>5</v>
      </c>
      <c r="B13" s="65" t="n">
        <v>20</v>
      </c>
      <c r="C13" s="46" t="s">
        <v>23</v>
      </c>
      <c r="D13" s="46" t="s">
        <v>13</v>
      </c>
      <c r="E13" s="65" t="n">
        <v>1972</v>
      </c>
      <c r="F13" s="66" t="n">
        <v>0.00016400462962963</v>
      </c>
      <c r="G13" s="66" t="n">
        <v>0.000177314814814815</v>
      </c>
      <c r="H13" s="66" t="n">
        <f aca="false">SUM(F13:G13)</f>
        <v>0.000341319444444444</v>
      </c>
      <c r="I13" s="66" t="n">
        <v>0.000143518518518519</v>
      </c>
      <c r="J13" s="66" t="n">
        <v>0.000153009259259259</v>
      </c>
      <c r="K13" s="67" t="n">
        <f aca="false">SUM(I13:J13)</f>
        <v>0.000296527777777778</v>
      </c>
      <c r="L13" s="68"/>
    </row>
    <row r="14" s="69" customFormat="true" ht="19.5" hidden="false" customHeight="true" outlineLevel="0" collapsed="false">
      <c r="A14" s="64" t="n">
        <v>6</v>
      </c>
      <c r="B14" s="72" t="n">
        <v>12</v>
      </c>
      <c r="C14" s="47" t="s">
        <v>21</v>
      </c>
      <c r="D14" s="47" t="s">
        <v>13</v>
      </c>
      <c r="E14" s="72" t="n">
        <v>1989</v>
      </c>
      <c r="F14" s="66" t="n">
        <v>0.000159722222222222</v>
      </c>
      <c r="G14" s="66" t="n">
        <v>0.000163194444444444</v>
      </c>
      <c r="H14" s="66" t="n">
        <f aca="false">SUM(F14:G14)</f>
        <v>0.000322916666666667</v>
      </c>
      <c r="I14" s="66" t="n">
        <v>0.000147337962962963</v>
      </c>
      <c r="J14" s="66" t="n">
        <v>0.000170833333333333</v>
      </c>
      <c r="K14" s="67" t="n">
        <f aca="false">SUM(I14:J14)</f>
        <v>0.000318171296296296</v>
      </c>
      <c r="L14" s="68"/>
    </row>
    <row r="15" s="69" customFormat="true" ht="20.1" hidden="false" customHeight="true" outlineLevel="0" collapsed="false">
      <c r="A15" s="64" t="n">
        <v>7</v>
      </c>
      <c r="B15" s="65" t="n">
        <v>87</v>
      </c>
      <c r="C15" s="46" t="s">
        <v>29</v>
      </c>
      <c r="D15" s="46" t="s">
        <v>13</v>
      </c>
      <c r="E15" s="65" t="n">
        <v>1983</v>
      </c>
      <c r="F15" s="66" t="n">
        <v>0.000181134259259259</v>
      </c>
      <c r="G15" s="66" t="n">
        <v>0.000193518518518519</v>
      </c>
      <c r="H15" s="66" t="n">
        <f aca="false">SUM(F15:G15)</f>
        <v>0.000374652777777778</v>
      </c>
      <c r="I15" s="66" t="n">
        <v>0.000148842592592593</v>
      </c>
      <c r="J15" s="66" t="n">
        <v>0.000173148148148148</v>
      </c>
      <c r="K15" s="67" t="n">
        <f aca="false">SUM(I15:J15)</f>
        <v>0.000321990740740741</v>
      </c>
      <c r="L15" s="68"/>
    </row>
    <row r="16" s="69" customFormat="true" ht="20.1" hidden="false" customHeight="true" outlineLevel="0" collapsed="false">
      <c r="A16" s="73" t="n">
        <v>8</v>
      </c>
      <c r="B16" s="74" t="n">
        <v>93</v>
      </c>
      <c r="C16" s="75" t="s">
        <v>19</v>
      </c>
      <c r="D16" s="75" t="s">
        <v>20</v>
      </c>
      <c r="E16" s="74" t="n">
        <v>1984</v>
      </c>
      <c r="F16" s="76" t="n">
        <v>0.00017650462962963</v>
      </c>
      <c r="G16" s="76" t="n">
        <v>0.000145023148148148</v>
      </c>
      <c r="H16" s="76" t="n">
        <f aca="false">SUM(F16:G16)</f>
        <v>0.000321527777777778</v>
      </c>
      <c r="I16" s="76" t="n">
        <v>0.000146180555555556</v>
      </c>
      <c r="J16" s="76" t="n">
        <v>0.000177199074074074</v>
      </c>
      <c r="K16" s="77" t="n">
        <f aca="false">SUM(I16:J16)</f>
        <v>0.00032337962962963</v>
      </c>
      <c r="L16" s="68"/>
    </row>
    <row r="17" s="69" customFormat="true" ht="20.1" hidden="false" customHeight="true" outlineLevel="0" collapsed="false">
      <c r="A17" s="78" t="n">
        <v>9</v>
      </c>
      <c r="B17" s="79" t="n">
        <v>72</v>
      </c>
      <c r="C17" s="80" t="s">
        <v>16</v>
      </c>
      <c r="D17" s="80" t="s">
        <v>17</v>
      </c>
      <c r="E17" s="79" t="n">
        <v>1976</v>
      </c>
      <c r="F17" s="70" t="n">
        <v>0.000161458333333333</v>
      </c>
      <c r="G17" s="70" t="n">
        <v>0.000136805555555556</v>
      </c>
      <c r="H17" s="70" t="n">
        <f aca="false">SUM(F17:G17)</f>
        <v>0.000298263888888889</v>
      </c>
      <c r="I17" s="70" t="n">
        <v>0.000135763888888889</v>
      </c>
      <c r="J17" s="70" t="n">
        <v>0.000151967592592593</v>
      </c>
      <c r="K17" s="81" t="n">
        <f aca="false">SUM(I17:J17)</f>
        <v>0.000287731481481482</v>
      </c>
      <c r="L17" s="82"/>
    </row>
    <row r="18" s="69" customFormat="true" ht="20.1" hidden="false" customHeight="true" outlineLevel="0" collapsed="false">
      <c r="A18" s="64" t="n">
        <v>10</v>
      </c>
      <c r="B18" s="72" t="n">
        <v>75</v>
      </c>
      <c r="C18" s="47" t="s">
        <v>26</v>
      </c>
      <c r="D18" s="47" t="s">
        <v>13</v>
      </c>
      <c r="E18" s="72" t="n">
        <v>1982</v>
      </c>
      <c r="F18" s="66" t="n">
        <v>0.000187037037037037</v>
      </c>
      <c r="G18" s="66" t="n">
        <v>0.000173958333333333</v>
      </c>
      <c r="H18" s="66" t="n">
        <f aca="false">SUM(F18:G18)</f>
        <v>0.00036099537037037</v>
      </c>
      <c r="I18" s="66" t="n">
        <v>0.000137384259259259</v>
      </c>
      <c r="J18" s="66" t="n">
        <v>0.000164583333333333</v>
      </c>
      <c r="K18" s="83" t="n">
        <f aca="false">SUM(I18:J18)</f>
        <v>0.000301967592592593</v>
      </c>
      <c r="L18" s="68"/>
    </row>
    <row r="19" s="69" customFormat="true" ht="20.1" hidden="false" customHeight="true" outlineLevel="0" collapsed="false">
      <c r="A19" s="64" t="n">
        <v>11</v>
      </c>
      <c r="B19" s="72" t="n">
        <v>79</v>
      </c>
      <c r="C19" s="47" t="s">
        <v>24</v>
      </c>
      <c r="D19" s="47" t="s">
        <v>25</v>
      </c>
      <c r="E19" s="72" t="n">
        <v>1991</v>
      </c>
      <c r="F19" s="66" t="n">
        <v>0.000172337962962963</v>
      </c>
      <c r="G19" s="66" t="n">
        <v>0.000171296296296296</v>
      </c>
      <c r="H19" s="66" t="n">
        <f aca="false">SUM(F19:G19)</f>
        <v>0.000343634259259259</v>
      </c>
      <c r="I19" s="66" t="n">
        <v>0.00017025462962963</v>
      </c>
      <c r="J19" s="66" t="n">
        <v>0.000144097222222222</v>
      </c>
      <c r="K19" s="83" t="n">
        <f aca="false">SUM(I19:J19)</f>
        <v>0.000314351851851852</v>
      </c>
      <c r="L19" s="68"/>
    </row>
    <row r="20" s="69" customFormat="true" ht="20.1" hidden="false" customHeight="true" outlineLevel="0" collapsed="false">
      <c r="A20" s="64" t="n">
        <v>12</v>
      </c>
      <c r="B20" s="65" t="n">
        <v>35</v>
      </c>
      <c r="C20" s="46" t="s">
        <v>18</v>
      </c>
      <c r="D20" s="46" t="s">
        <v>17</v>
      </c>
      <c r="E20" s="65" t="n">
        <v>1980</v>
      </c>
      <c r="F20" s="66" t="n">
        <v>0.000136921296296296</v>
      </c>
      <c r="G20" s="66" t="n">
        <v>0.000170138888888889</v>
      </c>
      <c r="H20" s="66" t="n">
        <f aca="false">SUM(F20:G20)</f>
        <v>0.000307060185185185</v>
      </c>
      <c r="I20" s="66" t="n">
        <v>0.000165625</v>
      </c>
      <c r="J20" s="66" t="n">
        <v>0.000157291666666667</v>
      </c>
      <c r="K20" s="83" t="n">
        <f aca="false">SUM(I20:J20)</f>
        <v>0.000322916666666667</v>
      </c>
      <c r="L20" s="68"/>
    </row>
    <row r="21" s="69" customFormat="true" ht="20.1" hidden="false" customHeight="true" outlineLevel="0" collapsed="false">
      <c r="A21" s="64" t="n">
        <v>13</v>
      </c>
      <c r="B21" s="72" t="n">
        <v>83</v>
      </c>
      <c r="C21" s="47" t="s">
        <v>32</v>
      </c>
      <c r="D21" s="47" t="s">
        <v>33</v>
      </c>
      <c r="E21" s="72" t="n">
        <v>1982</v>
      </c>
      <c r="F21" s="66" t="n">
        <v>0.000175810185185185</v>
      </c>
      <c r="G21" s="66" t="n">
        <v>0.000214236111111111</v>
      </c>
      <c r="H21" s="66" t="n">
        <f aca="false">SUM(F21:G21)</f>
        <v>0.000390046296296296</v>
      </c>
      <c r="I21" s="66" t="n">
        <v>0.000211689814814815</v>
      </c>
      <c r="J21" s="66" t="n">
        <v>0.000166898148148148</v>
      </c>
      <c r="K21" s="83" t="e">
        <f aca="false">SUM(J21:M21)</f>
        <v>#VALUE!</v>
      </c>
      <c r="L21" s="68"/>
    </row>
    <row r="22" s="69" customFormat="true" ht="20.1" hidden="false" customHeight="true" outlineLevel="0" collapsed="false">
      <c r="A22" s="64" t="n">
        <v>14</v>
      </c>
      <c r="B22" s="72" t="n">
        <v>81</v>
      </c>
      <c r="C22" s="47" t="s">
        <v>27</v>
      </c>
      <c r="D22" s="47" t="s">
        <v>13</v>
      </c>
      <c r="E22" s="72" t="n">
        <v>1993</v>
      </c>
      <c r="F22" s="84" t="n">
        <v>0.000190740740740741</v>
      </c>
      <c r="G22" s="84" t="n">
        <v>0.000172685185185185</v>
      </c>
      <c r="H22" s="84" t="n">
        <f aca="false">SUM(F22:G22)</f>
        <v>0.000363425925925926</v>
      </c>
      <c r="I22" s="66" t="s">
        <v>57</v>
      </c>
      <c r="J22" s="66" t="n">
        <v>0.000153009259259259</v>
      </c>
      <c r="K22" s="83" t="s">
        <v>57</v>
      </c>
      <c r="L22" s="68"/>
    </row>
    <row r="23" s="69" customFormat="true" ht="20.1" hidden="false" customHeight="true" outlineLevel="0" collapsed="false">
      <c r="A23" s="64" t="n">
        <v>15</v>
      </c>
      <c r="B23" s="65" t="n">
        <v>38</v>
      </c>
      <c r="C23" s="46" t="s">
        <v>31</v>
      </c>
      <c r="D23" s="46" t="s">
        <v>25</v>
      </c>
      <c r="E23" s="65" t="n">
        <v>1991</v>
      </c>
      <c r="F23" s="66" t="n">
        <v>0.000209722222222222</v>
      </c>
      <c r="G23" s="66" t="n">
        <v>0.000174537037037037</v>
      </c>
      <c r="H23" s="66" t="n">
        <f aca="false">SUM(F23:G23)</f>
        <v>0.000384259259259259</v>
      </c>
      <c r="I23" s="66"/>
      <c r="J23" s="66" t="s">
        <v>57</v>
      </c>
      <c r="K23" s="83" t="s">
        <v>57</v>
      </c>
      <c r="L23" s="68"/>
    </row>
    <row r="24" s="69" customFormat="true" ht="20.1" hidden="false" customHeight="true" outlineLevel="0" collapsed="false">
      <c r="A24" s="64" t="n">
        <v>16</v>
      </c>
      <c r="B24" s="65" t="n">
        <v>76</v>
      </c>
      <c r="C24" s="46" t="s">
        <v>28</v>
      </c>
      <c r="D24" s="46" t="s">
        <v>15</v>
      </c>
      <c r="E24" s="65" t="n">
        <v>1987</v>
      </c>
      <c r="F24" s="66" t="n">
        <v>0.000183912037037037</v>
      </c>
      <c r="G24" s="66" t="n">
        <v>0.000181944444444444</v>
      </c>
      <c r="H24" s="66" t="n">
        <f aca="false">SUM(F24:G24)</f>
        <v>0.000365856481481482</v>
      </c>
      <c r="I24" s="66"/>
      <c r="J24" s="66" t="s">
        <v>57</v>
      </c>
      <c r="K24" s="83" t="s">
        <v>57</v>
      </c>
      <c r="L24" s="68"/>
    </row>
    <row r="27" customFormat="false" ht="12.75" hidden="false" customHeight="true" outlineLevel="0" collapsed="false">
      <c r="A27" s="85"/>
      <c r="B27" s="86"/>
      <c r="C27" s="87"/>
      <c r="D27" s="87"/>
      <c r="E27" s="88"/>
      <c r="F27" s="56"/>
      <c r="G27" s="56"/>
      <c r="H27" s="56"/>
      <c r="I27" s="16"/>
      <c r="J27" s="16"/>
      <c r="K27" s="17"/>
    </row>
    <row r="28" customFormat="false" ht="15.75" hidden="false" customHeight="false" outlineLevel="0" collapsed="false">
      <c r="A28" s="50" t="s">
        <v>75</v>
      </c>
      <c r="B28" s="51"/>
      <c r="C28" s="52"/>
      <c r="D28" s="0"/>
      <c r="E28" s="50" t="s">
        <v>76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52"/>
      <c r="B29" s="51"/>
      <c r="C29" s="52"/>
      <c r="D29" s="0"/>
      <c r="E29" s="5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50" t="s">
        <v>77</v>
      </c>
      <c r="B30" s="53"/>
      <c r="C30" s="52"/>
      <c r="D30" s="0"/>
      <c r="E30" s="50" t="s">
        <v>78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89"/>
      <c r="B31" s="19"/>
      <c r="C31" s="0"/>
      <c r="D31" s="0"/>
      <c r="E31" s="0"/>
      <c r="F31" s="0"/>
      <c r="G31" s="0"/>
      <c r="H31" s="0"/>
      <c r="J31" s="1"/>
      <c r="K31" s="1"/>
      <c r="L31" s="0"/>
    </row>
  </sheetData>
  <mergeCells count="4">
    <mergeCell ref="A1:K1"/>
    <mergeCell ref="A2:K2"/>
    <mergeCell ref="A4:K4"/>
    <mergeCell ref="A5:K5"/>
  </mergeCells>
  <printOptions headings="false" gridLines="false" gridLinesSet="true" horizontalCentered="true" verticalCentered="false"/>
  <pageMargins left="0.747916666666667" right="0.747916666666667" top="0.52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14"/>
    <col collapsed="false" customWidth="true" hidden="false" outlineLevel="0" max="3" min="3" style="0" width="21.13"/>
    <col collapsed="false" customWidth="true" hidden="false" outlineLevel="0" max="4" min="4" style="0" width="15.7"/>
    <col collapsed="false" customWidth="true" hidden="false" outlineLevel="0" max="14" min="5" style="0" width="9.85"/>
    <col collapsed="false" customWidth="true" hidden="false" outlineLevel="0" max="15" min="15" style="0" width="7.99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5.75" hidden="false" customHeight="false" outlineLevel="0" collapsed="false">
      <c r="A2" s="8" t="s">
        <v>8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4" customFormat="false" ht="18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8.75" hidden="false" customHeight="false" outlineLevel="0" collapsed="false">
      <c r="A5" s="12" t="s">
        <v>9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2.7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</row>
    <row r="7" customFormat="false" ht="12.75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91"/>
    </row>
    <row r="8" s="100" customFormat="true" ht="12.75" hidden="false" customHeight="true" outlineLevel="0" collapsed="false">
      <c r="A8" s="92" t="s">
        <v>91</v>
      </c>
      <c r="B8" s="93"/>
      <c r="C8" s="94"/>
      <c r="D8" s="94"/>
      <c r="E8" s="88"/>
      <c r="F8" s="95" t="s">
        <v>82</v>
      </c>
      <c r="G8" s="95"/>
      <c r="H8" s="95"/>
      <c r="I8" s="96" t="s">
        <v>92</v>
      </c>
      <c r="J8" s="96"/>
      <c r="K8" s="96"/>
      <c r="L8" s="97"/>
      <c r="M8" s="98"/>
      <c r="N8" s="99"/>
      <c r="O8" s="62"/>
    </row>
    <row r="9" s="105" customFormat="true" ht="11.25" hidden="false" customHeight="false" outlineLevel="0" collapsed="false">
      <c r="A9" s="101" t="s">
        <v>83</v>
      </c>
      <c r="B9" s="101" t="s">
        <v>93</v>
      </c>
      <c r="C9" s="101" t="s">
        <v>6</v>
      </c>
      <c r="D9" s="101" t="s">
        <v>7</v>
      </c>
      <c r="E9" s="101" t="s">
        <v>94</v>
      </c>
      <c r="F9" s="101" t="s">
        <v>95</v>
      </c>
      <c r="G9" s="101" t="s">
        <v>96</v>
      </c>
      <c r="H9" s="102" t="s">
        <v>88</v>
      </c>
      <c r="I9" s="101" t="s">
        <v>95</v>
      </c>
      <c r="J9" s="101" t="s">
        <v>96</v>
      </c>
      <c r="K9" s="102" t="s">
        <v>88</v>
      </c>
      <c r="L9" s="101" t="s">
        <v>97</v>
      </c>
      <c r="M9" s="101" t="s">
        <v>98</v>
      </c>
      <c r="N9" s="103" t="s">
        <v>99</v>
      </c>
      <c r="O9" s="104" t="s">
        <v>100</v>
      </c>
    </row>
    <row r="10" s="110" customFormat="true" ht="12.75" hidden="false" customHeight="false" outlineLevel="0" collapsed="false">
      <c r="A10" s="106" t="n">
        <v>1</v>
      </c>
      <c r="B10" s="107" t="n">
        <v>53</v>
      </c>
      <c r="C10" s="108" t="s">
        <v>14</v>
      </c>
      <c r="D10" s="108" t="s">
        <v>15</v>
      </c>
      <c r="E10" s="107" t="n">
        <v>1984</v>
      </c>
      <c r="F10" s="66" t="n">
        <v>0.000134837962962963</v>
      </c>
      <c r="G10" s="66" t="n">
        <v>0.000132291666666667</v>
      </c>
      <c r="H10" s="66" t="n">
        <f aca="false">SUM(F10:G10)</f>
        <v>0.00026712962962963</v>
      </c>
      <c r="I10" s="66" t="n">
        <v>0.00012037037037037</v>
      </c>
      <c r="J10" s="66" t="n">
        <v>0.000122106481481481</v>
      </c>
      <c r="K10" s="83" t="n">
        <f aca="false">SUM(I10:J10)</f>
        <v>0.000242476851851852</v>
      </c>
      <c r="L10" s="66" t="n">
        <v>0.000225578703703704</v>
      </c>
      <c r="M10" s="66" t="n">
        <v>0.000226273148148148</v>
      </c>
      <c r="N10" s="66" t="n">
        <v>0.000259953703703704</v>
      </c>
      <c r="O10" s="109" t="s">
        <v>101</v>
      </c>
    </row>
    <row r="11" s="110" customFormat="true" ht="12.75" hidden="false" customHeight="false" outlineLevel="0" collapsed="false">
      <c r="A11" s="106" t="n">
        <v>2</v>
      </c>
      <c r="B11" s="107" t="n">
        <v>20</v>
      </c>
      <c r="C11" s="108" t="s">
        <v>23</v>
      </c>
      <c r="D11" s="108" t="s">
        <v>13</v>
      </c>
      <c r="E11" s="107" t="n">
        <v>1972</v>
      </c>
      <c r="F11" s="66" t="n">
        <v>0.00016400462962963</v>
      </c>
      <c r="G11" s="66" t="n">
        <v>0.000177314814814815</v>
      </c>
      <c r="H11" s="66" t="n">
        <f aca="false">SUM(F11:G11)</f>
        <v>0.000341319444444444</v>
      </c>
      <c r="I11" s="66" t="n">
        <v>0.000143518518518519</v>
      </c>
      <c r="J11" s="66" t="n">
        <v>0.000153009259259259</v>
      </c>
      <c r="K11" s="83" t="n">
        <f aca="false">SUM(I11:J11)</f>
        <v>0.000296527777777778</v>
      </c>
      <c r="L11" s="66" t="n">
        <v>0.000267361111111111</v>
      </c>
      <c r="M11" s="66" t="n">
        <v>0.000299305555555556</v>
      </c>
      <c r="N11" s="66" t="s">
        <v>57</v>
      </c>
      <c r="O11" s="109" t="s">
        <v>102</v>
      </c>
    </row>
    <row r="12" s="110" customFormat="true" ht="12.75" hidden="false" customHeight="false" outlineLevel="0" collapsed="false">
      <c r="A12" s="106" t="n">
        <v>3</v>
      </c>
      <c r="B12" s="107" t="n">
        <v>63</v>
      </c>
      <c r="C12" s="108" t="s">
        <v>30</v>
      </c>
      <c r="D12" s="108" t="s">
        <v>15</v>
      </c>
      <c r="E12" s="107" t="n">
        <v>1987</v>
      </c>
      <c r="F12" s="66" t="n">
        <v>0.000177662037037037</v>
      </c>
      <c r="G12" s="66" t="n">
        <v>0.000200115740740741</v>
      </c>
      <c r="H12" s="66" t="n">
        <f aca="false">SUM(F12:G12)</f>
        <v>0.000377777777777778</v>
      </c>
      <c r="I12" s="70" t="n">
        <v>0.000150810185185185</v>
      </c>
      <c r="J12" s="70" t="n">
        <v>0.00012662037037037</v>
      </c>
      <c r="K12" s="81" t="n">
        <f aca="false">SUM(I12:J12)</f>
        <v>0.000277430555555556</v>
      </c>
      <c r="L12" s="66" t="n">
        <v>0.000270717592592593</v>
      </c>
      <c r="M12" s="66" t="n">
        <v>0.000299537037037037</v>
      </c>
      <c r="N12" s="66" t="n">
        <v>0.000298263888888889</v>
      </c>
      <c r="O12" s="109" t="s">
        <v>102</v>
      </c>
    </row>
    <row r="13" s="110" customFormat="true" ht="13.5" hidden="false" customHeight="false" outlineLevel="0" collapsed="false">
      <c r="A13" s="106" t="n">
        <v>4</v>
      </c>
      <c r="B13" s="107" t="n">
        <v>31</v>
      </c>
      <c r="C13" s="108" t="s">
        <v>12</v>
      </c>
      <c r="D13" s="108" t="s">
        <v>13</v>
      </c>
      <c r="E13" s="107" t="n">
        <v>1978</v>
      </c>
      <c r="F13" s="66" t="n">
        <v>0.00013125</v>
      </c>
      <c r="G13" s="66" t="n">
        <v>0.000134953703703704</v>
      </c>
      <c r="H13" s="66" t="n">
        <f aca="false">SUM(F13:G13)</f>
        <v>0.000266203703703704</v>
      </c>
      <c r="I13" s="66" t="n">
        <v>0.000150231481481482</v>
      </c>
      <c r="J13" s="66" t="n">
        <v>0.000137847222222222</v>
      </c>
      <c r="K13" s="83" t="n">
        <f aca="false">SUM(I13:J13)</f>
        <v>0.000288078703703704</v>
      </c>
      <c r="L13" s="66" t="n">
        <v>0.000290625</v>
      </c>
      <c r="M13" s="76" t="n">
        <v>0.000258333333333333</v>
      </c>
      <c r="N13" s="76" t="n">
        <v>0.000319328703703704</v>
      </c>
      <c r="O13" s="111" t="s">
        <v>102</v>
      </c>
    </row>
    <row r="14" s="110" customFormat="true" ht="12.75" hidden="false" customHeight="false" outlineLevel="0" collapsed="false">
      <c r="A14" s="106" t="n">
        <v>5</v>
      </c>
      <c r="B14" s="107" t="n">
        <v>91</v>
      </c>
      <c r="C14" s="108" t="s">
        <v>22</v>
      </c>
      <c r="D14" s="108" t="s">
        <v>13</v>
      </c>
      <c r="E14" s="107" t="n">
        <v>1985</v>
      </c>
      <c r="F14" s="66" t="n">
        <v>0.000172800925925926</v>
      </c>
      <c r="G14" s="66" t="n">
        <v>0.000152777777777778</v>
      </c>
      <c r="H14" s="66" t="n">
        <f aca="false">SUM(F14:G14)</f>
        <v>0.000325578703703704</v>
      </c>
      <c r="I14" s="66" t="n">
        <v>0.00014525462962963</v>
      </c>
      <c r="J14" s="66" t="n">
        <v>0.000143171296296296</v>
      </c>
      <c r="K14" s="83" t="n">
        <f aca="false">SUM(I14:J14)</f>
        <v>0.000288425925925926</v>
      </c>
      <c r="L14" s="66" t="n">
        <v>0.000290393518518519</v>
      </c>
      <c r="M14" s="112"/>
      <c r="N14" s="112"/>
      <c r="O14" s="113"/>
    </row>
    <row r="15" s="110" customFormat="true" ht="12.75" hidden="false" customHeight="false" outlineLevel="0" collapsed="false">
      <c r="A15" s="106" t="n">
        <v>6</v>
      </c>
      <c r="B15" s="107" t="n">
        <v>93</v>
      </c>
      <c r="C15" s="108" t="s">
        <v>19</v>
      </c>
      <c r="D15" s="108" t="s">
        <v>20</v>
      </c>
      <c r="E15" s="107" t="n">
        <v>1984</v>
      </c>
      <c r="F15" s="66" t="n">
        <v>0.00017650462962963</v>
      </c>
      <c r="G15" s="66" t="n">
        <v>0.000145023148148148</v>
      </c>
      <c r="H15" s="66" t="n">
        <f aca="false">SUM(F15:G15)</f>
        <v>0.000321527777777778</v>
      </c>
      <c r="I15" s="66" t="n">
        <v>0.000146180555555556</v>
      </c>
      <c r="J15" s="66" t="n">
        <v>0.000177199074074074</v>
      </c>
      <c r="K15" s="83" t="n">
        <f aca="false">SUM(I15:J15)</f>
        <v>0.00032337962962963</v>
      </c>
      <c r="L15" s="66" t="n">
        <v>0.000319907407407407</v>
      </c>
      <c r="M15" s="112"/>
      <c r="N15" s="112"/>
      <c r="O15" s="113"/>
    </row>
    <row r="16" s="110" customFormat="true" ht="12.75" hidden="false" customHeight="false" outlineLevel="0" collapsed="false">
      <c r="A16" s="106" t="n">
        <v>7</v>
      </c>
      <c r="B16" s="114" t="n">
        <v>12</v>
      </c>
      <c r="C16" s="115" t="s">
        <v>21</v>
      </c>
      <c r="D16" s="115" t="s">
        <v>13</v>
      </c>
      <c r="E16" s="114" t="n">
        <v>1989</v>
      </c>
      <c r="F16" s="66" t="n">
        <v>0.000159722222222222</v>
      </c>
      <c r="G16" s="66" t="n">
        <v>0.000163194444444444</v>
      </c>
      <c r="H16" s="66" t="n">
        <f aca="false">SUM(F16:G16)</f>
        <v>0.000322916666666667</v>
      </c>
      <c r="I16" s="66" t="n">
        <v>0.000147337962962963</v>
      </c>
      <c r="J16" s="66" t="n">
        <v>0.000170833333333333</v>
      </c>
      <c r="K16" s="83" t="n">
        <f aca="false">SUM(I16:J16)</f>
        <v>0.000318171296296296</v>
      </c>
      <c r="L16" s="66" t="s">
        <v>57</v>
      </c>
      <c r="M16" s="112"/>
      <c r="N16" s="112"/>
      <c r="O16" s="113"/>
    </row>
    <row r="17" s="110" customFormat="true" ht="13.5" hidden="false" customHeight="false" outlineLevel="0" collapsed="false">
      <c r="A17" s="116" t="n">
        <v>8</v>
      </c>
      <c r="B17" s="117" t="n">
        <v>87</v>
      </c>
      <c r="C17" s="118" t="s">
        <v>29</v>
      </c>
      <c r="D17" s="118" t="s">
        <v>13</v>
      </c>
      <c r="E17" s="117" t="n">
        <v>1983</v>
      </c>
      <c r="F17" s="76" t="n">
        <v>0.000181134259259259</v>
      </c>
      <c r="G17" s="76" t="n">
        <v>0.000193518518518519</v>
      </c>
      <c r="H17" s="76" t="n">
        <f aca="false">SUM(F17:G17)</f>
        <v>0.000374652777777778</v>
      </c>
      <c r="I17" s="76" t="n">
        <v>0.000148842592592593</v>
      </c>
      <c r="J17" s="76" t="n">
        <v>0.000173148148148148</v>
      </c>
      <c r="K17" s="119" t="n">
        <f aca="false">SUM(I17:J17)</f>
        <v>0.000321990740740741</v>
      </c>
      <c r="L17" s="76" t="s">
        <v>57</v>
      </c>
      <c r="M17" s="112"/>
      <c r="N17" s="112"/>
      <c r="O17" s="113"/>
    </row>
    <row r="18" s="110" customFormat="true" ht="12.75" hidden="false" customHeight="false" outlineLevel="0" collapsed="false">
      <c r="A18" s="120" t="n">
        <v>9</v>
      </c>
      <c r="B18" s="121" t="n">
        <v>72</v>
      </c>
      <c r="C18" s="122" t="s">
        <v>16</v>
      </c>
      <c r="D18" s="122" t="s">
        <v>17</v>
      </c>
      <c r="E18" s="121" t="n">
        <v>1976</v>
      </c>
      <c r="F18" s="70" t="n">
        <v>0.000161458333333333</v>
      </c>
      <c r="G18" s="70" t="n">
        <v>0.000136805555555556</v>
      </c>
      <c r="H18" s="70" t="n">
        <f aca="false">SUM(F18:G18)</f>
        <v>0.000298263888888889</v>
      </c>
      <c r="I18" s="70" t="n">
        <v>0.000135763888888889</v>
      </c>
      <c r="J18" s="70" t="n">
        <v>0.000151967592592593</v>
      </c>
      <c r="K18" s="81" t="n">
        <f aca="false">SUM(I18:J18)</f>
        <v>0.000287731481481482</v>
      </c>
      <c r="L18" s="123"/>
      <c r="M18" s="124"/>
      <c r="N18" s="125"/>
      <c r="O18" s="113"/>
    </row>
    <row r="19" s="110" customFormat="true" ht="12.75" hidden="false" customHeight="false" outlineLevel="0" collapsed="false">
      <c r="A19" s="106" t="n">
        <v>10</v>
      </c>
      <c r="B19" s="114" t="n">
        <v>75</v>
      </c>
      <c r="C19" s="115" t="s">
        <v>26</v>
      </c>
      <c r="D19" s="115" t="s">
        <v>13</v>
      </c>
      <c r="E19" s="114" t="n">
        <v>1982</v>
      </c>
      <c r="F19" s="66" t="n">
        <v>0.000187037037037037</v>
      </c>
      <c r="G19" s="66" t="n">
        <v>0.000173958333333333</v>
      </c>
      <c r="H19" s="66" t="n">
        <f aca="false">SUM(F19:G19)</f>
        <v>0.00036099537037037</v>
      </c>
      <c r="I19" s="66" t="n">
        <v>0.000137384259259259</v>
      </c>
      <c r="J19" s="66" t="n">
        <v>0.000164583333333333</v>
      </c>
      <c r="K19" s="83" t="n">
        <f aca="false">SUM(I19:J19)</f>
        <v>0.000301967592592593</v>
      </c>
      <c r="L19" s="123"/>
      <c r="M19" s="124"/>
      <c r="N19" s="125"/>
      <c r="O19" s="113"/>
    </row>
    <row r="20" s="110" customFormat="true" ht="12.75" hidden="false" customHeight="false" outlineLevel="0" collapsed="false">
      <c r="A20" s="106" t="n">
        <v>11</v>
      </c>
      <c r="B20" s="114" t="n">
        <v>79</v>
      </c>
      <c r="C20" s="115" t="s">
        <v>24</v>
      </c>
      <c r="D20" s="115" t="s">
        <v>25</v>
      </c>
      <c r="E20" s="114" t="n">
        <v>1991</v>
      </c>
      <c r="F20" s="66" t="n">
        <v>0.000172337962962963</v>
      </c>
      <c r="G20" s="66" t="n">
        <v>0.000171296296296296</v>
      </c>
      <c r="H20" s="66" t="n">
        <f aca="false">SUM(F20:G20)</f>
        <v>0.000343634259259259</v>
      </c>
      <c r="I20" s="66" t="n">
        <v>0.00017025462962963</v>
      </c>
      <c r="J20" s="66" t="n">
        <v>0.000144097222222222</v>
      </c>
      <c r="K20" s="83" t="n">
        <f aca="false">SUM(I20:J20)</f>
        <v>0.000314351851851852</v>
      </c>
      <c r="L20" s="123"/>
      <c r="M20" s="124"/>
      <c r="N20" s="125"/>
      <c r="O20" s="113"/>
    </row>
    <row r="21" s="110" customFormat="true" ht="12.75" hidden="false" customHeight="false" outlineLevel="0" collapsed="false">
      <c r="A21" s="106" t="n">
        <v>12</v>
      </c>
      <c r="B21" s="107" t="n">
        <v>35</v>
      </c>
      <c r="C21" s="108" t="s">
        <v>18</v>
      </c>
      <c r="D21" s="108" t="s">
        <v>17</v>
      </c>
      <c r="E21" s="107" t="n">
        <v>1980</v>
      </c>
      <c r="F21" s="66" t="n">
        <v>0.000136921296296296</v>
      </c>
      <c r="G21" s="66" t="n">
        <v>0.000170138888888889</v>
      </c>
      <c r="H21" s="66" t="n">
        <f aca="false">SUM(F21:G21)</f>
        <v>0.000307060185185185</v>
      </c>
      <c r="I21" s="66" t="n">
        <v>0.000165625</v>
      </c>
      <c r="J21" s="66" t="n">
        <v>0.000157291666666667</v>
      </c>
      <c r="K21" s="83" t="n">
        <f aca="false">SUM(I21:J21)</f>
        <v>0.000322916666666667</v>
      </c>
      <c r="L21" s="123"/>
      <c r="M21" s="124"/>
      <c r="N21" s="125"/>
      <c r="O21" s="113"/>
    </row>
    <row r="22" s="110" customFormat="true" ht="12.75" hidden="false" customHeight="false" outlineLevel="0" collapsed="false">
      <c r="A22" s="106" t="n">
        <v>13</v>
      </c>
      <c r="B22" s="114" t="n">
        <v>83</v>
      </c>
      <c r="C22" s="115" t="s">
        <v>32</v>
      </c>
      <c r="D22" s="115" t="s">
        <v>33</v>
      </c>
      <c r="E22" s="114" t="n">
        <v>1982</v>
      </c>
      <c r="F22" s="66" t="n">
        <v>0.000175810185185185</v>
      </c>
      <c r="G22" s="66" t="n">
        <v>0.000214236111111111</v>
      </c>
      <c r="H22" s="66" t="n">
        <f aca="false">SUM(F22:G22)</f>
        <v>0.000390046296296296</v>
      </c>
      <c r="I22" s="66" t="n">
        <v>0.000211689814814815</v>
      </c>
      <c r="J22" s="66" t="n">
        <v>0.000166898148148148</v>
      </c>
      <c r="K22" s="83" t="e">
        <f aca="false">SUM(J22:M22)</f>
        <v>#VALUE!</v>
      </c>
      <c r="L22" s="123"/>
      <c r="M22" s="124"/>
      <c r="N22" s="125"/>
      <c r="O22" s="113"/>
    </row>
    <row r="23" s="110" customFormat="true" ht="12.75" hidden="false" customHeight="false" outlineLevel="0" collapsed="false">
      <c r="A23" s="106" t="n">
        <v>14</v>
      </c>
      <c r="B23" s="114" t="n">
        <v>81</v>
      </c>
      <c r="C23" s="115" t="s">
        <v>27</v>
      </c>
      <c r="D23" s="115" t="s">
        <v>13</v>
      </c>
      <c r="E23" s="114" t="n">
        <v>1993</v>
      </c>
      <c r="F23" s="84" t="n">
        <v>0.000190740740740741</v>
      </c>
      <c r="G23" s="84" t="n">
        <v>0.000172685185185185</v>
      </c>
      <c r="H23" s="84" t="n">
        <f aca="false">SUM(F23:G23)</f>
        <v>0.000363425925925926</v>
      </c>
      <c r="I23" s="66" t="s">
        <v>57</v>
      </c>
      <c r="J23" s="66" t="n">
        <v>0.000153009259259259</v>
      </c>
      <c r="K23" s="83" t="s">
        <v>57</v>
      </c>
      <c r="L23" s="123"/>
      <c r="M23" s="124"/>
      <c r="N23" s="125"/>
      <c r="O23" s="113"/>
    </row>
    <row r="24" s="110" customFormat="true" ht="12.75" hidden="false" customHeight="false" outlineLevel="0" collapsed="false">
      <c r="A24" s="106" t="n">
        <v>15</v>
      </c>
      <c r="B24" s="107" t="n">
        <v>38</v>
      </c>
      <c r="C24" s="108" t="s">
        <v>31</v>
      </c>
      <c r="D24" s="108" t="s">
        <v>25</v>
      </c>
      <c r="E24" s="107" t="n">
        <v>1991</v>
      </c>
      <c r="F24" s="66" t="n">
        <v>0.000209722222222222</v>
      </c>
      <c r="G24" s="66" t="n">
        <v>0.000174537037037037</v>
      </c>
      <c r="H24" s="66" t="n">
        <f aca="false">SUM(F24:G24)</f>
        <v>0.000384259259259259</v>
      </c>
      <c r="I24" s="66"/>
      <c r="J24" s="66" t="s">
        <v>57</v>
      </c>
      <c r="K24" s="83" t="s">
        <v>57</v>
      </c>
      <c r="L24" s="123"/>
      <c r="M24" s="124"/>
      <c r="N24" s="125"/>
      <c r="O24" s="113"/>
    </row>
    <row r="25" s="110" customFormat="true" ht="13.5" hidden="false" customHeight="false" outlineLevel="0" collapsed="false">
      <c r="A25" s="106" t="n">
        <v>16</v>
      </c>
      <c r="B25" s="107" t="n">
        <v>76</v>
      </c>
      <c r="C25" s="108" t="s">
        <v>28</v>
      </c>
      <c r="D25" s="108" t="s">
        <v>15</v>
      </c>
      <c r="E25" s="107" t="n">
        <v>1987</v>
      </c>
      <c r="F25" s="66" t="n">
        <v>0.000183912037037037</v>
      </c>
      <c r="G25" s="66" t="n">
        <v>0.000181944444444444</v>
      </c>
      <c r="H25" s="66" t="n">
        <f aca="false">SUM(F25:G25)</f>
        <v>0.000365856481481482</v>
      </c>
      <c r="I25" s="76"/>
      <c r="J25" s="76" t="s">
        <v>57</v>
      </c>
      <c r="K25" s="119" t="s">
        <v>57</v>
      </c>
      <c r="L25" s="123"/>
      <c r="M25" s="124"/>
      <c r="N25" s="125"/>
      <c r="O25" s="113"/>
    </row>
    <row r="26" s="110" customFormat="true" ht="12.75" hidden="false" customHeight="false" outlineLevel="0" collapsed="false">
      <c r="A26" s="106" t="n">
        <v>17</v>
      </c>
      <c r="B26" s="121" t="n">
        <v>58</v>
      </c>
      <c r="C26" s="122" t="s">
        <v>34</v>
      </c>
      <c r="D26" s="122" t="s">
        <v>35</v>
      </c>
      <c r="E26" s="121" t="n">
        <v>1984</v>
      </c>
      <c r="F26" s="70" t="n">
        <v>0.000186458333333333</v>
      </c>
      <c r="G26" s="70" t="n">
        <v>0.000204398148148148</v>
      </c>
      <c r="H26" s="70" t="n">
        <f aca="false">SUM(F26:G26)</f>
        <v>0.000390856481481482</v>
      </c>
      <c r="I26" s="126"/>
      <c r="J26" s="126"/>
      <c r="K26" s="123"/>
      <c r="L26" s="123"/>
      <c r="M26" s="124"/>
      <c r="N26" s="125"/>
      <c r="O26" s="113"/>
    </row>
    <row r="27" s="110" customFormat="true" ht="12.75" hidden="false" customHeight="false" outlineLevel="0" collapsed="false">
      <c r="A27" s="106" t="n">
        <v>18</v>
      </c>
      <c r="B27" s="107" t="n">
        <v>85</v>
      </c>
      <c r="C27" s="108" t="s">
        <v>36</v>
      </c>
      <c r="D27" s="108" t="s">
        <v>17</v>
      </c>
      <c r="E27" s="107" t="n">
        <v>1986</v>
      </c>
      <c r="F27" s="66" t="n">
        <v>0.000179282407407407</v>
      </c>
      <c r="G27" s="66" t="n">
        <v>0.000227777777777778</v>
      </c>
      <c r="H27" s="66" t="n">
        <f aca="false">SUM(F27:G27)</f>
        <v>0.000407060185185185</v>
      </c>
      <c r="I27" s="126"/>
      <c r="J27" s="126"/>
      <c r="K27" s="123"/>
      <c r="L27" s="123"/>
      <c r="M27" s="124"/>
      <c r="N27" s="125"/>
      <c r="O27" s="113"/>
    </row>
    <row r="28" s="110" customFormat="true" ht="12.75" hidden="false" customHeight="false" outlineLevel="0" collapsed="false">
      <c r="A28" s="106" t="n">
        <v>19</v>
      </c>
      <c r="B28" s="107" t="n">
        <v>94</v>
      </c>
      <c r="C28" s="108" t="s">
        <v>37</v>
      </c>
      <c r="D28" s="108" t="s">
        <v>38</v>
      </c>
      <c r="E28" s="107" t="n">
        <v>1983</v>
      </c>
      <c r="F28" s="66" t="n">
        <v>0.000216203703703704</v>
      </c>
      <c r="G28" s="66" t="n">
        <v>0.000200347222222222</v>
      </c>
      <c r="H28" s="66" t="n">
        <f aca="false">SUM(F28:G28)</f>
        <v>0.000416550925925926</v>
      </c>
      <c r="I28" s="126"/>
      <c r="J28" s="126"/>
      <c r="K28" s="123"/>
      <c r="L28" s="123"/>
      <c r="M28" s="124"/>
      <c r="N28" s="125"/>
      <c r="O28" s="113"/>
    </row>
    <row r="29" s="110" customFormat="true" ht="12.75" hidden="false" customHeight="false" outlineLevel="0" collapsed="false">
      <c r="A29" s="106" t="n">
        <v>20</v>
      </c>
      <c r="B29" s="107" t="n">
        <v>73</v>
      </c>
      <c r="C29" s="108" t="s">
        <v>39</v>
      </c>
      <c r="D29" s="108" t="s">
        <v>40</v>
      </c>
      <c r="E29" s="107" t="n">
        <v>1984</v>
      </c>
      <c r="F29" s="66" t="n">
        <v>0.000226851851851852</v>
      </c>
      <c r="G29" s="66" t="n">
        <v>0.000192592592592593</v>
      </c>
      <c r="H29" s="66" t="n">
        <f aca="false">SUM(F29:G29)</f>
        <v>0.000419444444444445</v>
      </c>
      <c r="I29" s="126"/>
      <c r="J29" s="126"/>
      <c r="K29" s="123"/>
      <c r="L29" s="123"/>
      <c r="M29" s="124"/>
      <c r="N29" s="125"/>
      <c r="O29" s="113"/>
    </row>
    <row r="30" s="110" customFormat="true" ht="12.75" hidden="false" customHeight="false" outlineLevel="0" collapsed="false">
      <c r="A30" s="106" t="n">
        <v>21</v>
      </c>
      <c r="B30" s="114" t="n">
        <v>48</v>
      </c>
      <c r="C30" s="115" t="s">
        <v>41</v>
      </c>
      <c r="D30" s="115" t="s">
        <v>13</v>
      </c>
      <c r="E30" s="114" t="n">
        <v>1990</v>
      </c>
      <c r="F30" s="66" t="n">
        <v>0.000192592592592593</v>
      </c>
      <c r="G30" s="66" t="n">
        <v>0.000229513888888889</v>
      </c>
      <c r="H30" s="66" t="n">
        <f aca="false">SUM(F30:G30)</f>
        <v>0.000422106481481482</v>
      </c>
      <c r="I30" s="126"/>
      <c r="J30" s="126"/>
      <c r="K30" s="123"/>
      <c r="L30" s="123"/>
      <c r="M30" s="124"/>
      <c r="N30" s="125"/>
      <c r="O30" s="113"/>
    </row>
    <row r="31" s="110" customFormat="true" ht="12.75" hidden="false" customHeight="false" outlineLevel="0" collapsed="false">
      <c r="A31" s="106" t="n">
        <v>22</v>
      </c>
      <c r="B31" s="114" t="n">
        <v>80</v>
      </c>
      <c r="C31" s="115" t="s">
        <v>42</v>
      </c>
      <c r="D31" s="115" t="s">
        <v>13</v>
      </c>
      <c r="E31" s="114" t="n">
        <v>1984</v>
      </c>
      <c r="F31" s="66" t="n">
        <v>0.000201388888888889</v>
      </c>
      <c r="G31" s="66" t="n">
        <v>0.000232638888888889</v>
      </c>
      <c r="H31" s="66" t="n">
        <f aca="false">SUM(F31:G31)</f>
        <v>0.000434027777777778</v>
      </c>
      <c r="I31" s="126"/>
      <c r="J31" s="126"/>
      <c r="K31" s="123"/>
      <c r="L31" s="123"/>
      <c r="M31" s="124"/>
      <c r="N31" s="125"/>
      <c r="O31" s="113"/>
    </row>
    <row r="32" s="110" customFormat="true" ht="12.75" hidden="false" customHeight="false" outlineLevel="0" collapsed="false">
      <c r="A32" s="106" t="n">
        <v>23</v>
      </c>
      <c r="B32" s="107" t="n">
        <v>90</v>
      </c>
      <c r="C32" s="108" t="s">
        <v>43</v>
      </c>
      <c r="D32" s="108" t="s">
        <v>33</v>
      </c>
      <c r="E32" s="107" t="n">
        <v>1987</v>
      </c>
      <c r="F32" s="66" t="n">
        <v>0.000216666666666667</v>
      </c>
      <c r="G32" s="66" t="n">
        <v>0.000218402777777778</v>
      </c>
      <c r="H32" s="66" t="n">
        <f aca="false">SUM(F32:G32)</f>
        <v>0.000435069444444444</v>
      </c>
      <c r="I32" s="126"/>
      <c r="J32" s="126"/>
      <c r="K32" s="123"/>
      <c r="L32" s="123"/>
      <c r="M32" s="124"/>
      <c r="N32" s="125"/>
      <c r="O32" s="113"/>
    </row>
    <row r="33" s="110" customFormat="true" ht="12.75" hidden="false" customHeight="false" outlineLevel="0" collapsed="false">
      <c r="A33" s="106" t="n">
        <v>24</v>
      </c>
      <c r="B33" s="107" t="n">
        <v>56</v>
      </c>
      <c r="C33" s="108" t="s">
        <v>44</v>
      </c>
      <c r="D33" s="108" t="s">
        <v>13</v>
      </c>
      <c r="E33" s="107" t="n">
        <v>1961</v>
      </c>
      <c r="F33" s="66" t="n">
        <v>0.000252546296296296</v>
      </c>
      <c r="G33" s="66" t="n">
        <v>0.000212384259259259</v>
      </c>
      <c r="H33" s="66" t="n">
        <f aca="false">SUM(F33:G33)</f>
        <v>0.000464930555555556</v>
      </c>
      <c r="I33" s="126"/>
      <c r="J33" s="126"/>
      <c r="K33" s="123"/>
      <c r="L33" s="123"/>
      <c r="M33" s="124"/>
      <c r="N33" s="125"/>
      <c r="O33" s="113"/>
    </row>
    <row r="34" s="110" customFormat="true" ht="12.75" hidden="false" customHeight="false" outlineLevel="0" collapsed="false">
      <c r="A34" s="106" t="n">
        <v>25</v>
      </c>
      <c r="B34" s="107" t="n">
        <v>52</v>
      </c>
      <c r="C34" s="108" t="s">
        <v>45</v>
      </c>
      <c r="D34" s="108" t="s">
        <v>25</v>
      </c>
      <c r="E34" s="107" t="n">
        <v>1994</v>
      </c>
      <c r="F34" s="66" t="n">
        <v>0.000210763888888889</v>
      </c>
      <c r="G34" s="66" t="n">
        <v>0.000255439814814815</v>
      </c>
      <c r="H34" s="66" t="n">
        <f aca="false">SUM(F34:G34)</f>
        <v>0.000466203703703704</v>
      </c>
      <c r="I34" s="126"/>
      <c r="J34" s="126"/>
      <c r="K34" s="123"/>
      <c r="L34" s="123"/>
      <c r="M34" s="124"/>
      <c r="N34" s="125"/>
      <c r="O34" s="113"/>
    </row>
    <row r="35" s="110" customFormat="true" ht="12.75" hidden="false" customHeight="false" outlineLevel="0" collapsed="false">
      <c r="A35" s="106" t="n">
        <v>26</v>
      </c>
      <c r="B35" s="107" t="n">
        <v>28</v>
      </c>
      <c r="C35" s="108" t="s">
        <v>46</v>
      </c>
      <c r="D35" s="108" t="s">
        <v>47</v>
      </c>
      <c r="E35" s="107" t="n">
        <v>1986</v>
      </c>
      <c r="F35" s="66" t="n">
        <v>0.000234490740740741</v>
      </c>
      <c r="G35" s="66" t="n">
        <v>0.0002375</v>
      </c>
      <c r="H35" s="66" t="n">
        <f aca="false">SUM(F35:G35)</f>
        <v>0.000471990740740741</v>
      </c>
      <c r="I35" s="126"/>
      <c r="J35" s="126"/>
      <c r="K35" s="123"/>
      <c r="L35" s="123"/>
      <c r="M35" s="124"/>
      <c r="N35" s="125"/>
      <c r="O35" s="113"/>
    </row>
    <row r="36" s="110" customFormat="true" ht="12.75" hidden="false" customHeight="false" outlineLevel="0" collapsed="false">
      <c r="A36" s="106" t="n">
        <v>27</v>
      </c>
      <c r="B36" s="107" t="n">
        <v>97</v>
      </c>
      <c r="C36" s="108" t="s">
        <v>48</v>
      </c>
      <c r="D36" s="127" t="s">
        <v>49</v>
      </c>
      <c r="E36" s="107" t="n">
        <v>1966</v>
      </c>
      <c r="F36" s="66" t="n">
        <v>0.000275925925925926</v>
      </c>
      <c r="G36" s="66" t="n">
        <v>0.000268171296296296</v>
      </c>
      <c r="H36" s="66" t="n">
        <f aca="false">SUM(F36:G36)</f>
        <v>0.000544097222222222</v>
      </c>
      <c r="I36" s="126"/>
      <c r="J36" s="126"/>
      <c r="K36" s="123"/>
      <c r="L36" s="123"/>
      <c r="M36" s="124"/>
      <c r="N36" s="125"/>
      <c r="O36" s="113"/>
    </row>
    <row r="37" s="110" customFormat="true" ht="12.75" hidden="false" customHeight="false" outlineLevel="0" collapsed="false">
      <c r="A37" s="106" t="n">
        <v>28</v>
      </c>
      <c r="B37" s="107" t="n">
        <v>32</v>
      </c>
      <c r="C37" s="108" t="s">
        <v>50</v>
      </c>
      <c r="D37" s="108" t="s">
        <v>33</v>
      </c>
      <c r="E37" s="107" t="n">
        <v>1978</v>
      </c>
      <c r="F37" s="66" t="n">
        <v>0.000271064814814815</v>
      </c>
      <c r="G37" s="66" t="n">
        <v>0.000288773148148148</v>
      </c>
      <c r="H37" s="66" t="n">
        <f aca="false">SUM(F37:G37)</f>
        <v>0.000559837962962963</v>
      </c>
      <c r="I37" s="126"/>
      <c r="J37" s="126"/>
      <c r="K37" s="123"/>
      <c r="L37" s="123"/>
      <c r="M37" s="124"/>
      <c r="N37" s="125"/>
      <c r="O37" s="113"/>
    </row>
    <row r="38" s="110" customFormat="true" ht="12.75" hidden="false" customHeight="false" outlineLevel="0" collapsed="false">
      <c r="A38" s="106" t="n">
        <v>29</v>
      </c>
      <c r="B38" s="107" t="n">
        <v>40</v>
      </c>
      <c r="C38" s="108" t="s">
        <v>51</v>
      </c>
      <c r="D38" s="108" t="s">
        <v>33</v>
      </c>
      <c r="E38" s="107" t="n">
        <v>1976</v>
      </c>
      <c r="F38" s="66" t="n">
        <v>0.000301273148148148</v>
      </c>
      <c r="G38" s="66" t="n">
        <v>0.000313425925925926</v>
      </c>
      <c r="H38" s="66" t="n">
        <f aca="false">SUM(F38:G38)</f>
        <v>0.000614699074074074</v>
      </c>
      <c r="I38" s="126"/>
      <c r="J38" s="126"/>
      <c r="K38" s="123"/>
      <c r="L38" s="123"/>
      <c r="M38" s="124"/>
      <c r="N38" s="125"/>
      <c r="O38" s="113"/>
    </row>
    <row r="39" s="110" customFormat="true" ht="12.75" hidden="false" customHeight="false" outlineLevel="0" collapsed="false">
      <c r="A39" s="106" t="n">
        <v>30</v>
      </c>
      <c r="B39" s="114" t="n">
        <v>71</v>
      </c>
      <c r="C39" s="115" t="s">
        <v>52</v>
      </c>
      <c r="D39" s="115" t="s">
        <v>13</v>
      </c>
      <c r="E39" s="114" t="n">
        <v>1991</v>
      </c>
      <c r="F39" s="66" t="n">
        <v>0.000315625</v>
      </c>
      <c r="G39" s="66" t="n">
        <v>0.000325115740740741</v>
      </c>
      <c r="H39" s="66" t="n">
        <f aca="false">SUM(F39:G39)</f>
        <v>0.000640740740740741</v>
      </c>
      <c r="I39" s="126"/>
      <c r="J39" s="126"/>
      <c r="K39" s="123"/>
      <c r="L39" s="123"/>
      <c r="M39" s="124"/>
      <c r="N39" s="125"/>
      <c r="O39" s="113"/>
    </row>
    <row r="40" s="110" customFormat="true" ht="12.75" hidden="false" customHeight="false" outlineLevel="0" collapsed="false">
      <c r="A40" s="106" t="n">
        <v>31</v>
      </c>
      <c r="B40" s="114" t="n">
        <v>39</v>
      </c>
      <c r="C40" s="115" t="s">
        <v>53</v>
      </c>
      <c r="D40" s="115" t="s">
        <v>13</v>
      </c>
      <c r="E40" s="114" t="n">
        <v>1982</v>
      </c>
      <c r="F40" s="66" t="n">
        <v>0.000344328703703704</v>
      </c>
      <c r="G40" s="66" t="n">
        <v>0.000339699074074074</v>
      </c>
      <c r="H40" s="66" t="n">
        <f aca="false">SUM(F40:G40)</f>
        <v>0.000684027777777778</v>
      </c>
      <c r="I40" s="126"/>
      <c r="J40" s="126"/>
      <c r="K40" s="123"/>
      <c r="L40" s="123"/>
      <c r="M40" s="124"/>
      <c r="N40" s="125"/>
      <c r="O40" s="113"/>
    </row>
    <row r="41" s="110" customFormat="true" ht="12.75" hidden="false" customHeight="false" outlineLevel="0" collapsed="false">
      <c r="A41" s="106" t="n">
        <v>32</v>
      </c>
      <c r="B41" s="107" t="n">
        <v>86</v>
      </c>
      <c r="C41" s="108" t="s">
        <v>54</v>
      </c>
      <c r="D41" s="108" t="s">
        <v>55</v>
      </c>
      <c r="E41" s="107" t="n">
        <v>1968</v>
      </c>
      <c r="F41" s="66" t="n">
        <v>0.000399421296296296</v>
      </c>
      <c r="G41" s="66" t="n">
        <v>0.000308680555555556</v>
      </c>
      <c r="H41" s="66" t="n">
        <f aca="false">SUM(F41:G41)</f>
        <v>0.000708101851851852</v>
      </c>
      <c r="I41" s="126"/>
      <c r="J41" s="126"/>
      <c r="K41" s="123"/>
      <c r="L41" s="123"/>
      <c r="M41" s="124"/>
      <c r="N41" s="125"/>
      <c r="O41" s="113"/>
    </row>
    <row r="42" s="110" customFormat="true" ht="12.75" hidden="false" customHeight="false" outlineLevel="0" collapsed="false">
      <c r="A42" s="106"/>
      <c r="B42" s="107" t="n">
        <v>54</v>
      </c>
      <c r="C42" s="108" t="s">
        <v>56</v>
      </c>
      <c r="D42" s="108" t="s">
        <v>25</v>
      </c>
      <c r="E42" s="107" t="n">
        <v>1991</v>
      </c>
      <c r="F42" s="66" t="s">
        <v>57</v>
      </c>
      <c r="G42" s="66"/>
      <c r="H42" s="66" t="s">
        <v>57</v>
      </c>
      <c r="I42" s="126"/>
      <c r="J42" s="126"/>
      <c r="K42" s="123"/>
      <c r="L42" s="123"/>
      <c r="M42" s="124"/>
      <c r="N42" s="125"/>
      <c r="O42" s="113"/>
    </row>
    <row r="43" s="110" customFormat="true" ht="12.75" hidden="false" customHeight="false" outlineLevel="0" collapsed="false">
      <c r="A43" s="106"/>
      <c r="B43" s="107" t="n">
        <v>60</v>
      </c>
      <c r="C43" s="108" t="s">
        <v>58</v>
      </c>
      <c r="D43" s="108" t="s">
        <v>13</v>
      </c>
      <c r="E43" s="107" t="n">
        <v>1982</v>
      </c>
      <c r="F43" s="66" t="n">
        <v>0.000282986111111111</v>
      </c>
      <c r="G43" s="66" t="s">
        <v>57</v>
      </c>
      <c r="H43" s="66" t="s">
        <v>57</v>
      </c>
      <c r="I43" s="126"/>
      <c r="J43" s="126"/>
      <c r="K43" s="123"/>
      <c r="L43" s="123"/>
      <c r="M43" s="124"/>
      <c r="N43" s="125"/>
      <c r="O43" s="113"/>
    </row>
    <row r="44" s="110" customFormat="true" ht="12.75" hidden="false" customHeight="false" outlineLevel="0" collapsed="false">
      <c r="A44" s="106"/>
      <c r="B44" s="114" t="n">
        <v>74</v>
      </c>
      <c r="C44" s="115" t="s">
        <v>59</v>
      </c>
      <c r="D44" s="115" t="s">
        <v>33</v>
      </c>
      <c r="E44" s="114" t="n">
        <v>1984</v>
      </c>
      <c r="F44" s="66" t="s">
        <v>57</v>
      </c>
      <c r="G44" s="66"/>
      <c r="H44" s="66" t="s">
        <v>57</v>
      </c>
      <c r="I44" s="126"/>
      <c r="J44" s="126"/>
      <c r="K44" s="123"/>
      <c r="L44" s="123"/>
      <c r="M44" s="124"/>
      <c r="N44" s="125"/>
      <c r="O44" s="113"/>
    </row>
    <row r="45" s="110" customFormat="true" ht="12.75" hidden="false" customHeight="false" outlineLevel="0" collapsed="false">
      <c r="A45" s="106"/>
      <c r="B45" s="114" t="n">
        <v>16</v>
      </c>
      <c r="C45" s="115" t="s">
        <v>60</v>
      </c>
      <c r="D45" s="128" t="s">
        <v>49</v>
      </c>
      <c r="E45" s="114" t="n">
        <v>1979</v>
      </c>
      <c r="F45" s="66" t="s">
        <v>57</v>
      </c>
      <c r="G45" s="66"/>
      <c r="H45" s="66" t="s">
        <v>57</v>
      </c>
      <c r="I45" s="126"/>
      <c r="J45" s="126"/>
      <c r="K45" s="123"/>
      <c r="L45" s="123"/>
      <c r="M45" s="124"/>
      <c r="N45" s="125"/>
      <c r="O45" s="113"/>
    </row>
    <row r="46" s="110" customFormat="true" ht="12.75" hidden="false" customHeight="false" outlineLevel="0" collapsed="false">
      <c r="A46" s="106"/>
      <c r="B46" s="107" t="n">
        <v>89</v>
      </c>
      <c r="C46" s="108" t="s">
        <v>61</v>
      </c>
      <c r="D46" s="108" t="s">
        <v>25</v>
      </c>
      <c r="E46" s="107" t="n">
        <v>1986</v>
      </c>
      <c r="F46" s="66" t="s">
        <v>57</v>
      </c>
      <c r="G46" s="66"/>
      <c r="H46" s="66" t="s">
        <v>57</v>
      </c>
      <c r="I46" s="126"/>
      <c r="J46" s="126"/>
      <c r="K46" s="123"/>
      <c r="L46" s="123"/>
      <c r="M46" s="124"/>
      <c r="N46" s="125"/>
      <c r="O46" s="113"/>
    </row>
    <row r="47" s="110" customFormat="true" ht="13.5" hidden="false" customHeight="true" outlineLevel="0" collapsed="false">
      <c r="A47" s="106"/>
      <c r="B47" s="107" t="n">
        <v>98</v>
      </c>
      <c r="C47" s="108" t="s">
        <v>62</v>
      </c>
      <c r="D47" s="108" t="s">
        <v>25</v>
      </c>
      <c r="E47" s="107" t="n">
        <v>1986</v>
      </c>
      <c r="F47" s="66" t="s">
        <v>57</v>
      </c>
      <c r="G47" s="66"/>
      <c r="H47" s="66" t="s">
        <v>57</v>
      </c>
      <c r="I47" s="126"/>
      <c r="J47" s="126"/>
      <c r="K47" s="123"/>
      <c r="L47" s="123"/>
      <c r="M47" s="124"/>
      <c r="N47" s="125"/>
      <c r="O47" s="113"/>
    </row>
    <row r="48" s="110" customFormat="true" ht="12.75" hidden="false" customHeight="false" outlineLevel="0" collapsed="false">
      <c r="A48" s="106"/>
      <c r="B48" s="107" t="n">
        <v>34</v>
      </c>
      <c r="C48" s="108" t="s">
        <v>63</v>
      </c>
      <c r="D48" s="108" t="s">
        <v>64</v>
      </c>
      <c r="E48" s="107" t="n">
        <v>1985</v>
      </c>
      <c r="F48" s="66" t="n">
        <v>0.000237847222222222</v>
      </c>
      <c r="G48" s="66" t="s">
        <v>57</v>
      </c>
      <c r="H48" s="66" t="s">
        <v>57</v>
      </c>
      <c r="I48" s="126"/>
      <c r="J48" s="126"/>
      <c r="K48" s="123"/>
      <c r="L48" s="123"/>
      <c r="M48" s="124"/>
      <c r="N48" s="125"/>
      <c r="O48" s="113"/>
    </row>
    <row r="49" s="110" customFormat="true" ht="12.75" hidden="false" customHeight="false" outlineLevel="0" collapsed="false">
      <c r="A49" s="106"/>
      <c r="B49" s="114" t="n">
        <v>41</v>
      </c>
      <c r="C49" s="115" t="s">
        <v>65</v>
      </c>
      <c r="D49" s="115" t="s">
        <v>13</v>
      </c>
      <c r="E49" s="114" t="n">
        <v>1985</v>
      </c>
      <c r="F49" s="66" t="s">
        <v>57</v>
      </c>
      <c r="G49" s="66"/>
      <c r="H49" s="66" t="s">
        <v>57</v>
      </c>
      <c r="I49" s="126"/>
      <c r="J49" s="126"/>
      <c r="K49" s="123"/>
      <c r="L49" s="123"/>
      <c r="M49" s="124"/>
      <c r="N49" s="125"/>
      <c r="O49" s="113"/>
    </row>
    <row r="50" s="110" customFormat="true" ht="12.75" hidden="false" customHeight="false" outlineLevel="0" collapsed="false">
      <c r="A50" s="106"/>
      <c r="B50" s="107" t="n">
        <v>27</v>
      </c>
      <c r="C50" s="108" t="s">
        <v>66</v>
      </c>
      <c r="D50" s="127" t="s">
        <v>49</v>
      </c>
      <c r="E50" s="107" t="n">
        <v>1977</v>
      </c>
      <c r="F50" s="83" t="s">
        <v>67</v>
      </c>
      <c r="G50" s="66"/>
      <c r="H50" s="66"/>
      <c r="I50" s="126"/>
      <c r="J50" s="126"/>
      <c r="K50" s="123"/>
      <c r="L50" s="123"/>
      <c r="M50" s="124"/>
      <c r="N50" s="125"/>
      <c r="O50" s="113"/>
    </row>
    <row r="51" s="110" customFormat="true" ht="12.75" hidden="false" customHeight="false" outlineLevel="0" collapsed="false">
      <c r="A51" s="106"/>
      <c r="B51" s="107" t="n">
        <v>47</v>
      </c>
      <c r="C51" s="108" t="s">
        <v>68</v>
      </c>
      <c r="D51" s="108" t="s">
        <v>55</v>
      </c>
      <c r="E51" s="107" t="n">
        <v>1989</v>
      </c>
      <c r="F51" s="66" t="s">
        <v>67</v>
      </c>
      <c r="G51" s="66"/>
      <c r="H51" s="66"/>
      <c r="I51" s="126"/>
      <c r="J51" s="126"/>
      <c r="K51" s="123"/>
      <c r="L51" s="123"/>
      <c r="M51" s="124"/>
      <c r="N51" s="125"/>
      <c r="O51" s="113"/>
    </row>
    <row r="52" s="110" customFormat="true" ht="12.75" hidden="false" customHeight="false" outlineLevel="0" collapsed="false">
      <c r="A52" s="106"/>
      <c r="B52" s="107" t="n">
        <v>59</v>
      </c>
      <c r="C52" s="108" t="s">
        <v>69</v>
      </c>
      <c r="D52" s="108" t="s">
        <v>33</v>
      </c>
      <c r="E52" s="107" t="n">
        <v>1977</v>
      </c>
      <c r="F52" s="66" t="s">
        <v>67</v>
      </c>
      <c r="G52" s="66"/>
      <c r="H52" s="66"/>
      <c r="I52" s="126"/>
      <c r="J52" s="126"/>
      <c r="K52" s="123"/>
      <c r="L52" s="123"/>
      <c r="M52" s="124"/>
      <c r="N52" s="125"/>
      <c r="O52" s="113"/>
    </row>
    <row r="53" s="110" customFormat="true" ht="12.75" hidden="false" customHeight="false" outlineLevel="0" collapsed="false">
      <c r="A53" s="106"/>
      <c r="B53" s="107" t="n">
        <v>64</v>
      </c>
      <c r="C53" s="108" t="s">
        <v>70</v>
      </c>
      <c r="D53" s="108" t="s">
        <v>33</v>
      </c>
      <c r="E53" s="107" t="n">
        <v>1983</v>
      </c>
      <c r="F53" s="66" t="s">
        <v>67</v>
      </c>
      <c r="G53" s="66"/>
      <c r="H53" s="66"/>
      <c r="I53" s="126"/>
      <c r="J53" s="126"/>
      <c r="K53" s="123"/>
      <c r="L53" s="123"/>
      <c r="M53" s="124"/>
      <c r="N53" s="125"/>
      <c r="O53" s="113"/>
    </row>
    <row r="54" s="110" customFormat="true" ht="12.75" hidden="false" customHeight="false" outlineLevel="0" collapsed="false">
      <c r="A54" s="106"/>
      <c r="B54" s="107" t="n">
        <v>61</v>
      </c>
      <c r="C54" s="108" t="s">
        <v>71</v>
      </c>
      <c r="D54" s="127" t="s">
        <v>103</v>
      </c>
      <c r="E54" s="107" t="n">
        <v>1984</v>
      </c>
      <c r="F54" s="66" t="s">
        <v>67</v>
      </c>
      <c r="G54" s="66"/>
      <c r="H54" s="66"/>
      <c r="I54" s="126"/>
      <c r="J54" s="126"/>
      <c r="K54" s="123"/>
      <c r="L54" s="123"/>
      <c r="M54" s="124"/>
      <c r="N54" s="125"/>
      <c r="O54" s="113"/>
    </row>
    <row r="55" s="110" customFormat="true" ht="12.75" hidden="false" customHeight="false" outlineLevel="0" collapsed="false">
      <c r="A55" s="106"/>
      <c r="B55" s="107" t="n">
        <v>62</v>
      </c>
      <c r="C55" s="108" t="s">
        <v>73</v>
      </c>
      <c r="D55" s="108" t="s">
        <v>33</v>
      </c>
      <c r="E55" s="107" t="n">
        <v>1983</v>
      </c>
      <c r="F55" s="66" t="s">
        <v>67</v>
      </c>
      <c r="G55" s="66"/>
      <c r="H55" s="66"/>
      <c r="I55" s="126"/>
      <c r="J55" s="126"/>
      <c r="K55" s="123"/>
      <c r="L55" s="123"/>
      <c r="M55" s="124"/>
      <c r="N55" s="125"/>
      <c r="O55" s="113"/>
    </row>
    <row r="56" s="110" customFormat="true" ht="12.75" hidden="false" customHeight="false" outlineLevel="0" collapsed="false">
      <c r="A56" s="129"/>
      <c r="B56" s="114" t="n">
        <v>25</v>
      </c>
      <c r="C56" s="115" t="s">
        <v>74</v>
      </c>
      <c r="D56" s="115" t="s">
        <v>33</v>
      </c>
      <c r="E56" s="114" t="n">
        <v>1963</v>
      </c>
      <c r="F56" s="66" t="s">
        <v>67</v>
      </c>
      <c r="G56" s="66"/>
      <c r="H56" s="66"/>
      <c r="I56" s="126"/>
      <c r="J56" s="126"/>
      <c r="K56" s="123"/>
      <c r="L56" s="123"/>
      <c r="M56" s="124"/>
      <c r="N56" s="125"/>
      <c r="O56" s="113"/>
    </row>
    <row r="57" s="134" customFormat="true" ht="12.75" hidden="false" customHeight="false" outlineLevel="0" collapsed="false">
      <c r="A57" s="130"/>
      <c r="B57" s="130"/>
      <c r="C57" s="131"/>
      <c r="D57" s="132"/>
      <c r="E57" s="133"/>
      <c r="F57" s="112"/>
      <c r="G57" s="112"/>
      <c r="H57" s="123"/>
    </row>
    <row r="58" customFormat="false" ht="15.75" hidden="false" customHeight="false" outlineLevel="0" collapsed="false">
      <c r="A58" s="135" t="s">
        <v>75</v>
      </c>
      <c r="B58" s="136"/>
      <c r="C58" s="113"/>
      <c r="D58" s="137"/>
      <c r="E58" s="50" t="s">
        <v>76</v>
      </c>
    </row>
    <row r="59" customFormat="false" ht="12.75" hidden="false" customHeight="false" outlineLevel="0" collapsed="false">
      <c r="A59" s="113"/>
      <c r="B59" s="136"/>
      <c r="C59" s="113"/>
      <c r="D59" s="137"/>
      <c r="E59" s="135"/>
    </row>
    <row r="60" customFormat="false" ht="12.75" hidden="false" customHeight="false" outlineLevel="0" collapsed="false">
      <c r="A60" s="135" t="s">
        <v>77</v>
      </c>
      <c r="B60" s="138"/>
      <c r="C60" s="113"/>
      <c r="D60" s="137"/>
      <c r="E60" s="135" t="s">
        <v>78</v>
      </c>
    </row>
  </sheetData>
  <mergeCells count="7">
    <mergeCell ref="A1:O1"/>
    <mergeCell ref="A2:O2"/>
    <mergeCell ref="A4:O4"/>
    <mergeCell ref="A5:O5"/>
    <mergeCell ref="A7:M7"/>
    <mergeCell ref="F8:H8"/>
    <mergeCell ref="I8:K8"/>
  </mergeCells>
  <printOptions headings="false" gridLines="false" gridLinesSet="true" horizontalCentered="true" verticalCentered="false"/>
  <pageMargins left="0.55" right="0.3" top="0.2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9" width="11.13"/>
    <col collapsed="false" customWidth="true" hidden="false" outlineLevel="0" max="2" min="2" style="140" width="40.7"/>
    <col collapsed="false" customWidth="true" hidden="false" outlineLevel="0" max="3" min="3" style="3" width="9.7"/>
    <col collapsed="false" customWidth="true" hidden="false" outlineLevel="0" max="4" min="4" style="141" width="11.28"/>
    <col collapsed="false" customWidth="true" hidden="false" outlineLevel="0" max="5" min="5" style="142" width="24.13"/>
    <col collapsed="false" customWidth="true" hidden="false" outlineLevel="0" max="6" min="6" style="142" width="15.7"/>
    <col collapsed="false" customWidth="true" hidden="false" outlineLevel="0" max="7" min="7" style="143" width="12.28"/>
    <col collapsed="false" customWidth="true" hidden="false" outlineLevel="0" max="8" min="8" style="144" width="20.99"/>
    <col collapsed="false" customWidth="true" hidden="false" outlineLevel="0" max="9" min="9" style="3" width="7.99"/>
    <col collapsed="false" customWidth="true" hidden="false" outlineLevel="0" max="10" min="10" style="145" width="19.41"/>
    <col collapsed="false" customWidth="true" hidden="false" outlineLevel="0" max="11" min="11" style="2" width="19.56"/>
    <col collapsed="false" customWidth="true" hidden="false" outlineLevel="0" max="12" min="12" style="3" width="13.85"/>
    <col collapsed="false" customWidth="true" hidden="false" outlineLevel="0" max="13" min="13" style="146" width="19.56"/>
    <col collapsed="false" customWidth="false" hidden="false" outlineLevel="0" max="14" min="14" style="6" width="9.14"/>
    <col collapsed="false" customWidth="true" hidden="false" outlineLevel="0" max="15" min="15" style="6" width="15.99"/>
    <col collapsed="false" customWidth="false" hidden="false" outlineLevel="0" max="257" min="16" style="6" width="9.14"/>
  </cols>
  <sheetData>
    <row r="1" customFormat="false" ht="14.25" hidden="false" customHeight="false" outlineLevel="0" collapsed="false">
      <c r="A1" s="147" t="s">
        <v>0</v>
      </c>
      <c r="B1" s="147"/>
      <c r="C1" s="147"/>
      <c r="D1" s="147"/>
      <c r="E1" s="147"/>
      <c r="F1" s="147"/>
      <c r="G1" s="147"/>
      <c r="H1" s="147"/>
      <c r="I1" s="147"/>
      <c r="J1" s="147"/>
      <c r="K1" s="6"/>
      <c r="L1" s="6"/>
      <c r="M1" s="6"/>
    </row>
    <row r="2" customFormat="false" ht="14.25" hidden="false" customHeight="false" outlineLevel="0" collapsed="false">
      <c r="A2" s="147" t="s">
        <v>104</v>
      </c>
      <c r="B2" s="147"/>
      <c r="C2" s="147"/>
      <c r="D2" s="147"/>
      <c r="E2" s="147"/>
      <c r="F2" s="147"/>
      <c r="G2" s="147"/>
      <c r="H2" s="147"/>
      <c r="I2" s="147"/>
      <c r="J2" s="147"/>
      <c r="K2" s="6"/>
      <c r="L2" s="6"/>
      <c r="M2" s="6"/>
    </row>
    <row r="3" customFormat="false" ht="15.75" hidden="false" customHeight="false" outlineLevel="0" collapsed="false">
      <c r="A3" s="148"/>
      <c r="C3" s="149"/>
      <c r="D3" s="150"/>
      <c r="E3" s="151"/>
      <c r="F3" s="151"/>
      <c r="G3" s="152"/>
      <c r="H3" s="153"/>
      <c r="I3" s="149"/>
      <c r="J3" s="150"/>
    </row>
    <row r="4" customFormat="false" ht="14.25" hidden="false" customHeight="false" outlineLevel="0" collapsed="false">
      <c r="A4" s="154" t="s">
        <v>105</v>
      </c>
      <c r="B4" s="154"/>
      <c r="C4" s="154"/>
      <c r="D4" s="154"/>
      <c r="E4" s="154"/>
      <c r="F4" s="154"/>
      <c r="G4" s="154"/>
      <c r="H4" s="154"/>
      <c r="I4" s="154"/>
      <c r="J4" s="154"/>
      <c r="K4" s="19"/>
      <c r="L4" s="19"/>
      <c r="M4" s="19"/>
    </row>
    <row r="5" s="100" customFormat="true" ht="15" hidden="false" customHeight="false" outlineLevel="0" collapsed="false">
      <c r="A5" s="155" t="s">
        <v>106</v>
      </c>
      <c r="B5" s="155"/>
      <c r="C5" s="155"/>
      <c r="D5" s="155"/>
      <c r="E5" s="155"/>
      <c r="F5" s="155"/>
      <c r="G5" s="155"/>
      <c r="H5" s="155"/>
      <c r="I5" s="155"/>
      <c r="J5" s="155"/>
      <c r="K5" s="15"/>
      <c r="L5" s="15"/>
      <c r="M5" s="15"/>
    </row>
    <row r="6" s="100" customFormat="true" ht="27.75" hidden="false" customHeight="true" outlineLevel="0" collapsed="false">
      <c r="A6" s="92" t="s">
        <v>81</v>
      </c>
      <c r="B6" s="156"/>
      <c r="C6" s="157"/>
      <c r="D6" s="150"/>
      <c r="E6" s="151"/>
      <c r="F6" s="151"/>
      <c r="G6" s="152"/>
      <c r="H6" s="158"/>
      <c r="I6" s="157"/>
      <c r="J6" s="150"/>
      <c r="K6" s="93"/>
      <c r="L6" s="159"/>
      <c r="M6" s="63"/>
    </row>
    <row r="7" s="167" customFormat="true" ht="24.95" hidden="false" customHeight="true" outlineLevel="0" collapsed="false">
      <c r="A7" s="160"/>
      <c r="B7" s="161"/>
      <c r="C7" s="162"/>
      <c r="D7" s="150"/>
      <c r="E7" s="151"/>
      <c r="F7" s="151"/>
      <c r="G7" s="152"/>
      <c r="H7" s="163"/>
      <c r="I7" s="162"/>
      <c r="J7" s="164"/>
      <c r="K7" s="55"/>
      <c r="L7" s="165"/>
      <c r="M7" s="166"/>
    </row>
    <row r="8" customFormat="false" ht="24.95" hidden="false" customHeight="true" outlineLevel="0" collapsed="false">
      <c r="A8" s="168"/>
      <c r="B8" s="169" t="s">
        <v>107</v>
      </c>
      <c r="C8" s="170" t="s">
        <v>11</v>
      </c>
      <c r="E8" s="171" t="s">
        <v>108</v>
      </c>
      <c r="F8" s="172" t="s">
        <v>11</v>
      </c>
      <c r="H8" s="171" t="s">
        <v>99</v>
      </c>
      <c r="I8" s="171" t="s">
        <v>11</v>
      </c>
      <c r="J8" s="171" t="s">
        <v>83</v>
      </c>
      <c r="K8" s="173"/>
      <c r="L8" s="16"/>
      <c r="M8" s="174"/>
    </row>
    <row r="9" customFormat="false" ht="29.25" hidden="false" customHeight="true" outlineLevel="0" collapsed="false">
      <c r="A9" s="175" t="s">
        <v>109</v>
      </c>
      <c r="B9" s="29" t="s">
        <v>14</v>
      </c>
      <c r="C9" s="176" t="n">
        <f aca="false">M9</f>
        <v>0.000225578703703704</v>
      </c>
      <c r="D9" s="150"/>
      <c r="E9" s="177"/>
      <c r="F9" s="177"/>
      <c r="G9" s="152"/>
      <c r="H9" s="160"/>
      <c r="I9" s="178"/>
      <c r="J9" s="150"/>
      <c r="K9" s="179" t="n">
        <v>0.000114930555555556</v>
      </c>
      <c r="L9" s="179" t="n">
        <v>0.000110648148148148</v>
      </c>
      <c r="M9" s="180" t="n">
        <f aca="false">SUM(K9:L9)</f>
        <v>0.000225578703703704</v>
      </c>
    </row>
    <row r="10" customFormat="false" ht="29.25" hidden="false" customHeight="true" outlineLevel="0" collapsed="false">
      <c r="A10" s="181"/>
      <c r="B10" s="161"/>
      <c r="C10" s="182"/>
      <c r="D10" s="150"/>
      <c r="E10" s="151"/>
      <c r="F10" s="151"/>
      <c r="G10" s="152"/>
      <c r="H10" s="153"/>
      <c r="I10" s="149"/>
      <c r="J10" s="150"/>
      <c r="K10" s="179"/>
      <c r="L10" s="179"/>
      <c r="M10" s="180"/>
    </row>
    <row r="11" customFormat="false" ht="29.25" hidden="false" customHeight="true" outlineLevel="0" collapsed="false">
      <c r="A11" s="183" t="n">
        <v>8</v>
      </c>
      <c r="B11" s="184" t="s">
        <v>19</v>
      </c>
      <c r="C11" s="176" t="n">
        <f aca="false">M11</f>
        <v>0.000319907407407407</v>
      </c>
      <c r="D11" s="150"/>
      <c r="E11" s="151"/>
      <c r="F11" s="151"/>
      <c r="G11" s="151"/>
      <c r="H11" s="151"/>
      <c r="I11" s="151"/>
      <c r="J11" s="150"/>
      <c r="K11" s="179" t="n">
        <v>0.000153935185185185</v>
      </c>
      <c r="L11" s="179" t="n">
        <v>0.000165972222222222</v>
      </c>
      <c r="M11" s="180" t="n">
        <f aca="false">SUM(K11:L11)</f>
        <v>0.000319907407407407</v>
      </c>
    </row>
    <row r="12" customFormat="false" ht="24.95" hidden="false" customHeight="true" outlineLevel="0" collapsed="false">
      <c r="A12" s="148"/>
      <c r="B12" s="185"/>
      <c r="C12" s="182"/>
      <c r="D12" s="186" t="n">
        <v>1</v>
      </c>
      <c r="E12" s="29" t="s">
        <v>14</v>
      </c>
      <c r="F12" s="187" t="n">
        <f aca="false">P12</f>
        <v>0.000226273148148148</v>
      </c>
      <c r="G12" s="152"/>
      <c r="H12" s="153"/>
      <c r="I12" s="178"/>
      <c r="J12" s="150"/>
      <c r="K12" s="179"/>
      <c r="L12" s="179"/>
      <c r="M12" s="180"/>
      <c r="N12" s="179" t="n">
        <v>0.000111226851851852</v>
      </c>
      <c r="O12" s="179" t="n">
        <v>0.000115046296296296</v>
      </c>
      <c r="P12" s="180" t="n">
        <f aca="false">SUM(N12:O12)</f>
        <v>0.000226273148148148</v>
      </c>
    </row>
    <row r="13" customFormat="false" ht="24.95" hidden="false" customHeight="true" outlineLevel="0" collapsed="false">
      <c r="A13" s="148"/>
      <c r="B13" s="185"/>
      <c r="C13" s="182"/>
      <c r="D13" s="150"/>
      <c r="E13" s="151"/>
      <c r="F13" s="187"/>
      <c r="G13" s="152"/>
      <c r="H13" s="153"/>
      <c r="I13" s="178"/>
      <c r="J13" s="150"/>
      <c r="P13" s="180"/>
    </row>
    <row r="14" customFormat="false" ht="24.95" hidden="false" customHeight="true" outlineLevel="0" collapsed="false">
      <c r="A14" s="181"/>
      <c r="B14" s="161"/>
      <c r="C14" s="182"/>
      <c r="D14" s="186" t="n">
        <v>4</v>
      </c>
      <c r="E14" s="29" t="s">
        <v>12</v>
      </c>
      <c r="F14" s="187" t="n">
        <f aca="false">P14</f>
        <v>0.000258333333333333</v>
      </c>
      <c r="G14" s="152"/>
      <c r="H14" s="153"/>
      <c r="I14" s="162"/>
      <c r="J14" s="150"/>
      <c r="N14" s="179" t="n">
        <v>0.00014212962962963</v>
      </c>
      <c r="O14" s="179" t="n">
        <v>0.000116203703703704</v>
      </c>
      <c r="P14" s="180" t="n">
        <f aca="false">SUM(N14:O14)</f>
        <v>0.000258333333333333</v>
      </c>
    </row>
    <row r="15" customFormat="false" ht="30.75" hidden="false" customHeight="true" outlineLevel="0" collapsed="false">
      <c r="A15" s="183" t="s">
        <v>110</v>
      </c>
      <c r="B15" s="29" t="s">
        <v>22</v>
      </c>
      <c r="C15" s="176" t="n">
        <f aca="false">M15</f>
        <v>0.000290393518518519</v>
      </c>
      <c r="D15" s="150"/>
      <c r="E15" s="177"/>
      <c r="F15" s="188"/>
      <c r="H15" s="29" t="s">
        <v>12</v>
      </c>
      <c r="I15" s="189" t="n">
        <f aca="false">S15</f>
        <v>0.000319328703703704</v>
      </c>
      <c r="J15" s="150" t="s">
        <v>111</v>
      </c>
      <c r="K15" s="179" t="n">
        <v>0.000134259259259259</v>
      </c>
      <c r="L15" s="179" t="n">
        <v>0.000156134259259259</v>
      </c>
      <c r="M15" s="180" t="n">
        <f aca="false">SUM(K15:L15)</f>
        <v>0.000290393518518519</v>
      </c>
      <c r="Q15" s="179" t="n">
        <v>0.000129513888888889</v>
      </c>
      <c r="R15" s="179" t="n">
        <v>0.000189814814814815</v>
      </c>
      <c r="S15" s="180" t="n">
        <f aca="false">SUM(Q15:R15)</f>
        <v>0.000319328703703704</v>
      </c>
    </row>
    <row r="16" customFormat="false" ht="30.75" hidden="false" customHeight="true" outlineLevel="0" collapsed="false">
      <c r="A16" s="190"/>
      <c r="B16" s="185"/>
      <c r="C16" s="182"/>
      <c r="D16" s="150"/>
      <c r="E16" s="151"/>
      <c r="F16" s="191"/>
      <c r="G16" s="152" t="s">
        <v>112</v>
      </c>
      <c r="H16" s="151"/>
      <c r="I16" s="149"/>
      <c r="J16" s="192"/>
      <c r="K16" s="179"/>
      <c r="L16" s="179"/>
      <c r="M16" s="180"/>
    </row>
    <row r="17" customFormat="false" ht="30.75" hidden="false" customHeight="true" outlineLevel="0" collapsed="false">
      <c r="A17" s="183" t="s">
        <v>113</v>
      </c>
      <c r="B17" s="29" t="s">
        <v>23</v>
      </c>
      <c r="C17" s="176" t="n">
        <f aca="false">M17</f>
        <v>0.000267361111111111</v>
      </c>
      <c r="D17" s="150"/>
      <c r="E17" s="151"/>
      <c r="F17" s="191"/>
      <c r="H17" s="29" t="s">
        <v>30</v>
      </c>
      <c r="I17" s="189" t="n">
        <f aca="false">S17</f>
        <v>0.000298263888888889</v>
      </c>
      <c r="J17" s="192" t="s">
        <v>114</v>
      </c>
      <c r="K17" s="179" t="n">
        <v>0.000136805555555556</v>
      </c>
      <c r="L17" s="179" t="n">
        <v>0.000130555555555556</v>
      </c>
      <c r="M17" s="180" t="n">
        <f aca="false">SUM(K17:L17)</f>
        <v>0.000267361111111111</v>
      </c>
      <c r="Q17" s="179" t="n">
        <v>0.000136342592592593</v>
      </c>
      <c r="R17" s="179" t="n">
        <v>0.000161921296296296</v>
      </c>
      <c r="S17" s="180" t="n">
        <f aca="false">SUM(Q17:R17)</f>
        <v>0.000298263888888889</v>
      </c>
    </row>
    <row r="18" customFormat="false" ht="24.95" hidden="false" customHeight="true" outlineLevel="0" collapsed="false">
      <c r="A18" s="193"/>
      <c r="B18" s="185"/>
      <c r="C18" s="182"/>
      <c r="D18" s="150"/>
      <c r="E18" s="177"/>
      <c r="F18" s="188"/>
      <c r="G18" s="152"/>
      <c r="H18" s="177"/>
      <c r="I18" s="162"/>
      <c r="J18" s="192"/>
    </row>
    <row r="19" customFormat="false" ht="24.95" hidden="false" customHeight="true" outlineLevel="0" collapsed="false">
      <c r="A19" s="194"/>
      <c r="B19" s="51"/>
      <c r="C19" s="182"/>
      <c r="D19" s="193"/>
      <c r="E19" s="194"/>
      <c r="F19" s="193"/>
      <c r="G19" s="195"/>
      <c r="H19" s="195"/>
      <c r="I19" s="196"/>
      <c r="J19" s="192"/>
      <c r="K19" s="179"/>
      <c r="L19" s="179"/>
      <c r="M19" s="180"/>
    </row>
    <row r="20" customFormat="false" ht="30" hidden="false" customHeight="true" outlineLevel="0" collapsed="false">
      <c r="A20" s="183" t="s">
        <v>115</v>
      </c>
      <c r="B20" s="29" t="s">
        <v>30</v>
      </c>
      <c r="C20" s="176" t="n">
        <f aca="false">M20</f>
        <v>0.000270717592592593</v>
      </c>
      <c r="D20" s="150"/>
      <c r="E20" s="177"/>
      <c r="F20" s="188"/>
      <c r="H20" s="29" t="s">
        <v>14</v>
      </c>
      <c r="I20" s="189" t="n">
        <f aca="false">S20</f>
        <v>0.000259953703703704</v>
      </c>
      <c r="J20" s="192" t="s">
        <v>116</v>
      </c>
      <c r="K20" s="179" t="n">
        <v>0.000135763888888889</v>
      </c>
      <c r="L20" s="179" t="n">
        <v>0.000134953703703704</v>
      </c>
      <c r="M20" s="180" t="n">
        <f aca="false">SUM(K20:L20)</f>
        <v>0.000270717592592593</v>
      </c>
      <c r="Q20" s="179" t="n">
        <v>0.000116550925925926</v>
      </c>
      <c r="R20" s="179" t="n">
        <v>0.000143402777777778</v>
      </c>
      <c r="S20" s="180" t="n">
        <f aca="false">SUM(Q20:R20)</f>
        <v>0.000259953703703704</v>
      </c>
    </row>
    <row r="21" customFormat="false" ht="30" hidden="false" customHeight="true" outlineLevel="0" collapsed="false">
      <c r="A21" s="190"/>
      <c r="B21" s="161"/>
      <c r="C21" s="182"/>
      <c r="D21" s="150"/>
      <c r="E21" s="151"/>
      <c r="F21" s="191"/>
      <c r="G21" s="152" t="s">
        <v>117</v>
      </c>
      <c r="H21" s="151"/>
      <c r="I21" s="149"/>
      <c r="J21" s="192"/>
      <c r="K21" s="179"/>
      <c r="L21" s="179"/>
      <c r="M21" s="180"/>
      <c r="Q21" s="0"/>
      <c r="R21" s="0"/>
      <c r="S21" s="0"/>
    </row>
    <row r="22" customFormat="false" ht="30" hidden="false" customHeight="true" outlineLevel="0" collapsed="false">
      <c r="A22" s="183" t="n">
        <v>7</v>
      </c>
      <c r="B22" s="29" t="s">
        <v>29</v>
      </c>
      <c r="C22" s="176" t="str">
        <f aca="false">M22</f>
        <v>срыв</v>
      </c>
      <c r="D22" s="150"/>
      <c r="E22" s="151"/>
      <c r="F22" s="191"/>
      <c r="H22" s="29" t="s">
        <v>23</v>
      </c>
      <c r="I22" s="189" t="s">
        <v>57</v>
      </c>
      <c r="J22" s="192" t="s">
        <v>118</v>
      </c>
      <c r="K22" s="179" t="s">
        <v>57</v>
      </c>
      <c r="L22" s="179" t="s">
        <v>57</v>
      </c>
      <c r="M22" s="180" t="s">
        <v>57</v>
      </c>
      <c r="N22" s="0"/>
      <c r="O22" s="0"/>
      <c r="P22" s="0"/>
      <c r="Q22" s="179" t="s">
        <v>57</v>
      </c>
      <c r="R22" s="179" t="n">
        <v>0</v>
      </c>
      <c r="S22" s="180" t="n">
        <f aca="false">SUM(Q22:R22)</f>
        <v>0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6.25" hidden="false" customHeight="true" outlineLevel="0" collapsed="false">
      <c r="A23" s="193"/>
      <c r="B23" s="185"/>
      <c r="C23" s="182"/>
      <c r="D23" s="186" t="n">
        <v>2</v>
      </c>
      <c r="E23" s="29" t="s">
        <v>23</v>
      </c>
      <c r="F23" s="197" t="n">
        <f aca="false">P23</f>
        <v>0.000299305555555556</v>
      </c>
      <c r="G23" s="152"/>
      <c r="H23" s="153"/>
      <c r="I23" s="178"/>
      <c r="J23" s="192"/>
      <c r="K23" s="179"/>
      <c r="L23" s="179"/>
      <c r="M23" s="180"/>
      <c r="N23" s="179" t="n">
        <v>0.000143171296296296</v>
      </c>
      <c r="O23" s="179" t="n">
        <v>0.000156134259259259</v>
      </c>
      <c r="P23" s="180" t="n">
        <f aca="false">SUM(N23:O23)</f>
        <v>0.000299305555555556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6.25" hidden="false" customHeight="true" outlineLevel="0" collapsed="false">
      <c r="A24" s="193"/>
      <c r="B24" s="185"/>
      <c r="C24" s="182"/>
      <c r="D24" s="150"/>
      <c r="E24" s="151"/>
      <c r="F24" s="198"/>
      <c r="G24" s="152"/>
      <c r="H24" s="153"/>
      <c r="I24" s="178"/>
      <c r="J24" s="192"/>
      <c r="K24" s="179"/>
      <c r="L24" s="179"/>
      <c r="M24" s="180"/>
      <c r="N24" s="0"/>
      <c r="O24" s="179"/>
      <c r="P24" s="18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25" hidden="false" customHeight="true" outlineLevel="0" collapsed="false">
      <c r="A25" s="190"/>
      <c r="B25" s="161"/>
      <c r="C25" s="182"/>
      <c r="D25" s="186" t="n">
        <v>3</v>
      </c>
      <c r="E25" s="29" t="s">
        <v>30</v>
      </c>
      <c r="F25" s="187" t="n">
        <f aca="false">P25</f>
        <v>0.000299537037037037</v>
      </c>
      <c r="G25" s="152"/>
      <c r="H25" s="153"/>
      <c r="I25" s="162"/>
      <c r="J25" s="150"/>
      <c r="K25" s="179"/>
      <c r="L25" s="179"/>
      <c r="M25" s="180"/>
      <c r="N25" s="179" t="n">
        <v>0.000163541666666667</v>
      </c>
      <c r="O25" s="179" t="n">
        <v>0.00013599537037037</v>
      </c>
      <c r="P25" s="180" t="n">
        <f aca="false">SUM(N25:O25)</f>
        <v>0.000299537037037037</v>
      </c>
    </row>
    <row r="26" customFormat="false" ht="33.75" hidden="false" customHeight="true" outlineLevel="0" collapsed="false">
      <c r="A26" s="183" t="s">
        <v>119</v>
      </c>
      <c r="B26" s="29" t="s">
        <v>12</v>
      </c>
      <c r="C26" s="176" t="n">
        <f aca="false">M26</f>
        <v>0.000290625</v>
      </c>
      <c r="D26" s="150"/>
      <c r="E26" s="177"/>
      <c r="F26" s="177"/>
      <c r="G26" s="177"/>
      <c r="H26" s="177"/>
      <c r="I26" s="177"/>
      <c r="J26" s="150"/>
      <c r="K26" s="179" t="n">
        <v>0.00014224537037037</v>
      </c>
      <c r="L26" s="179" t="n">
        <v>0.00014837962962963</v>
      </c>
      <c r="M26" s="180" t="n">
        <f aca="false">SUM(K26:L26)</f>
        <v>0.000290625</v>
      </c>
    </row>
    <row r="27" customFormat="false" ht="33.75" hidden="false" customHeight="true" outlineLevel="0" collapsed="false">
      <c r="A27" s="190"/>
      <c r="B27" s="185"/>
      <c r="C27" s="182"/>
      <c r="D27" s="150"/>
      <c r="E27" s="151"/>
      <c r="F27" s="151"/>
      <c r="G27" s="199"/>
      <c r="H27" s="153"/>
      <c r="I27" s="149"/>
      <c r="J27" s="192"/>
      <c r="K27" s="179"/>
      <c r="L27" s="179"/>
      <c r="M27" s="180"/>
    </row>
    <row r="28" customFormat="false" ht="33.75" hidden="false" customHeight="true" outlineLevel="0" collapsed="false">
      <c r="A28" s="183" t="s">
        <v>120</v>
      </c>
      <c r="B28" s="34" t="s">
        <v>21</v>
      </c>
      <c r="C28" s="176" t="str">
        <f aca="false">M28</f>
        <v>срыв</v>
      </c>
      <c r="D28" s="150"/>
      <c r="E28" s="151"/>
      <c r="F28" s="151"/>
      <c r="G28" s="152"/>
      <c r="H28" s="160"/>
      <c r="I28" s="178"/>
      <c r="J28" s="150"/>
      <c r="K28" s="179" t="n">
        <v>0</v>
      </c>
      <c r="L28" s="179" t="s">
        <v>57</v>
      </c>
      <c r="M28" s="180" t="s">
        <v>57</v>
      </c>
    </row>
    <row r="29" customFormat="false" ht="15.75" hidden="false" customHeight="false" outlineLevel="0" collapsed="false">
      <c r="A29" s="190"/>
      <c r="B29" s="185"/>
      <c r="C29" s="178"/>
      <c r="D29" s="150"/>
      <c r="E29" s="151"/>
      <c r="H29" s="200"/>
      <c r="I29" s="16"/>
      <c r="K29" s="55"/>
      <c r="L29" s="165"/>
      <c r="M29" s="166"/>
    </row>
    <row r="30" customFormat="false" ht="15.75" hidden="false" customHeight="false" outlineLevel="0" collapsed="false">
      <c r="A30" s="201" t="s">
        <v>75</v>
      </c>
      <c r="B30" s="51"/>
      <c r="C30" s="202"/>
      <c r="D30" s="195"/>
      <c r="E30" s="201" t="s">
        <v>76</v>
      </c>
      <c r="F30" s="16"/>
      <c r="I30" s="4"/>
      <c r="J30" s="203"/>
    </row>
    <row r="31" customFormat="false" ht="15.75" hidden="false" customHeight="false" outlineLevel="0" collapsed="false">
      <c r="A31" s="202"/>
      <c r="B31" s="51"/>
      <c r="C31" s="202"/>
      <c r="D31" s="195"/>
      <c r="E31" s="201"/>
      <c r="F31" s="16"/>
      <c r="J31" s="203"/>
    </row>
    <row r="32" customFormat="false" ht="15.75" hidden="false" customHeight="false" outlineLevel="0" collapsed="false">
      <c r="A32" s="201" t="s">
        <v>77</v>
      </c>
      <c r="B32" s="53"/>
      <c r="C32" s="202"/>
      <c r="D32" s="195"/>
      <c r="E32" s="201" t="s">
        <v>78</v>
      </c>
      <c r="F32" s="16"/>
      <c r="J32" s="203"/>
    </row>
    <row r="33" customFormat="false" ht="15.75" hidden="false" customHeight="false" outlineLevel="0" collapsed="false">
      <c r="A33" s="204"/>
      <c r="B33" s="185"/>
      <c r="C33" s="16"/>
      <c r="H33" s="205"/>
      <c r="I33" s="16"/>
      <c r="K33" s="55"/>
      <c r="L33" s="16"/>
      <c r="M33" s="166"/>
    </row>
    <row r="34" customFormat="false" ht="15.75" hidden="false" customHeight="false" outlineLevel="0" collapsed="false">
      <c r="A34" s="206"/>
      <c r="B34" s="185"/>
      <c r="C34" s="16"/>
      <c r="H34" s="205"/>
      <c r="I34" s="20"/>
      <c r="K34" s="55"/>
    </row>
    <row r="35" customFormat="false" ht="15.75" hidden="false" customHeight="false" outlineLevel="0" collapsed="false">
      <c r="A35" s="207"/>
      <c r="B35" s="185"/>
      <c r="C35" s="16"/>
      <c r="H35" s="200"/>
      <c r="I35" s="20"/>
      <c r="K35" s="55"/>
    </row>
    <row r="36" customFormat="false" ht="15.75" hidden="false" customHeight="false" outlineLevel="0" collapsed="false">
      <c r="A36" s="208"/>
    </row>
    <row r="37" customFormat="false" ht="15.75" hidden="false" customHeight="false" outlineLevel="0" collapsed="false">
      <c r="A37" s="89"/>
    </row>
  </sheetData>
  <mergeCells count="4">
    <mergeCell ref="A1:J1"/>
    <mergeCell ref="A2:J2"/>
    <mergeCell ref="A4:J4"/>
    <mergeCell ref="A5:J5"/>
  </mergeCells>
  <printOptions headings="false" gridLines="false" gridLinesSet="true" horizontalCentered="true" verticalCentered="false"/>
  <pageMargins left="0.747916666666667" right="0.747916666666667" top="0.3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8:20:41Z</dcterms:created>
  <dc:creator>User</dc:creator>
  <dc:description/>
  <dc:language>en-US</dc:language>
  <cp:lastModifiedBy>Admin</cp:lastModifiedBy>
  <cp:lastPrinted>2009-03-08T15:29:24Z</cp:lastPrinted>
  <dcterms:modified xsi:type="dcterms:W3CDTF">2009-03-26T07:50:25Z</dcterms:modified>
  <cp:revision>0</cp:revision>
  <dc:subject/>
  <dc:title/>
</cp:coreProperties>
</file>