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Кв1" sheetId="1" state="visible" r:id="rId2"/>
    <sheet name="ПРКВ2" sheetId="2" state="visible" r:id="rId3"/>
    <sheet name="скор.Ж" sheetId="3" state="visible" r:id="rId4"/>
    <sheet name="Ж. фин" sheetId="4" state="visible" r:id="rId5"/>
  </sheets>
  <definedNames>
    <definedName function="false" hidden="false" localSheetId="0" name="_xlnm.Print_Area" vbProcedure="false">ПРКв1!$A$1:$H$43</definedName>
    <definedName function="false" hidden="false" localSheetId="1" name="_xlnm.Print_Area" vbProcedure="false">ПРКВ2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9">
  <si>
    <t xml:space="preserve">XII ЧЕМПИОНАТ РОССИИ ПО ЛЕДОЛАЗАНИЮ</t>
  </si>
  <si>
    <t xml:space="preserve">г.Киров                                   04-08.03.2009</t>
  </si>
  <si>
    <t xml:space="preserve">Протокол результатов</t>
  </si>
  <si>
    <t xml:space="preserve">Скорость. Квалификация. Женщины.</t>
  </si>
  <si>
    <t xml:space="preserve">Зам.гл.судьи по виду Н.Болдырева</t>
  </si>
  <si>
    <t xml:space="preserve">Место</t>
  </si>
  <si>
    <t xml:space="preserve">Инд №</t>
  </si>
  <si>
    <t xml:space="preserve">Фамилия Имя</t>
  </si>
  <si>
    <t xml:space="preserve">Регион</t>
  </si>
  <si>
    <t xml:space="preserve">Г.Р.</t>
  </si>
  <si>
    <t xml:space="preserve">Трасса 1</t>
  </si>
  <si>
    <t xml:space="preserve">Трасса 2</t>
  </si>
  <si>
    <t xml:space="preserve">Сумма</t>
  </si>
  <si>
    <t xml:space="preserve">Толоконина Мария</t>
  </si>
  <si>
    <t xml:space="preserve">Киров</t>
  </si>
  <si>
    <t xml:space="preserve">Шубина Надежда</t>
  </si>
  <si>
    <t xml:space="preserve">Олейникова Юлия</t>
  </si>
  <si>
    <t xml:space="preserve">Магнитогорск</t>
  </si>
  <si>
    <t xml:space="preserve">Багаева Ирина</t>
  </si>
  <si>
    <t xml:space="preserve">Бадалян Людмила</t>
  </si>
  <si>
    <t xml:space="preserve">Москва</t>
  </si>
  <si>
    <t xml:space="preserve">Шабалина Виктория</t>
  </si>
  <si>
    <t xml:space="preserve">Норильск</t>
  </si>
  <si>
    <t xml:space="preserve">Петенко Елизавета</t>
  </si>
  <si>
    <t xml:space="preserve">Микрюкова Любовь</t>
  </si>
  <si>
    <t xml:space="preserve">Болдырева Екатерина</t>
  </si>
  <si>
    <t xml:space="preserve">Галлямова Надежда</t>
  </si>
  <si>
    <t xml:space="preserve">Свердловская обл</t>
  </si>
  <si>
    <t xml:space="preserve">Шилкина Ксения</t>
  </si>
  <si>
    <t xml:space="preserve">Тюменская обл</t>
  </si>
  <si>
    <t xml:space="preserve">Струлевич Яналина</t>
  </si>
  <si>
    <t xml:space="preserve">Филиппова Марьям</t>
  </si>
  <si>
    <t xml:space="preserve">Маслакова Анастасия</t>
  </si>
  <si>
    <t xml:space="preserve">Шипачева Екатерина</t>
  </si>
  <si>
    <t xml:space="preserve">Прокопьева Ксения</t>
  </si>
  <si>
    <t xml:space="preserve">Томск</t>
  </si>
  <si>
    <t xml:space="preserve">Протопопова Мария</t>
  </si>
  <si>
    <t xml:space="preserve">Юдинцева Татьяна</t>
  </si>
  <si>
    <t xml:space="preserve">Лауниц Надежда</t>
  </si>
  <si>
    <t xml:space="preserve">Санкт-Петербург</t>
  </si>
  <si>
    <t xml:space="preserve">Плескачева Екатерина</t>
  </si>
  <si>
    <t xml:space="preserve">Челябинск</t>
  </si>
  <si>
    <t xml:space="preserve">Костромитина Мария</t>
  </si>
  <si>
    <t xml:space="preserve">Архангельская обл</t>
  </si>
  <si>
    <t xml:space="preserve">Галлямова Анна</t>
  </si>
  <si>
    <t xml:space="preserve">Силина Елена</t>
  </si>
  <si>
    <t xml:space="preserve">Лебедева Александра</t>
  </si>
  <si>
    <t xml:space="preserve">Нарушевич Елена</t>
  </si>
  <si>
    <t xml:space="preserve">срыв</t>
  </si>
  <si>
    <t xml:space="preserve">Ванеканева Екатерина</t>
  </si>
  <si>
    <t xml:space="preserve">Калачева Вера</t>
  </si>
  <si>
    <t xml:space="preserve">Злоказова Наталья</t>
  </si>
  <si>
    <t xml:space="preserve">Карпова Алена</t>
  </si>
  <si>
    <t xml:space="preserve">неявка</t>
  </si>
  <si>
    <t xml:space="preserve">Агапонова Анна</t>
  </si>
  <si>
    <t xml:space="preserve">Главный судья</t>
  </si>
  <si>
    <t xml:space="preserve">К.Жданов</t>
  </si>
  <si>
    <t xml:space="preserve">Главный секретарь</t>
  </si>
  <si>
    <t xml:space="preserve">Е.Леви</t>
  </si>
  <si>
    <t xml:space="preserve">Скорость. Квалификация 2 тур. Женщины.</t>
  </si>
  <si>
    <t xml:space="preserve">Квалификация 1 тур</t>
  </si>
  <si>
    <t xml:space="preserve">Инд.№</t>
  </si>
  <si>
    <t xml:space="preserve">Г.р.</t>
  </si>
  <si>
    <t xml:space="preserve">трасса1</t>
  </si>
  <si>
    <t xml:space="preserve">трасса 2</t>
  </si>
  <si>
    <t xml:space="preserve">сумма</t>
  </si>
  <si>
    <t xml:space="preserve">Сумма для сортировки</t>
  </si>
  <si>
    <t xml:space="preserve">г.Киров                                 04-08.03.2009</t>
  </si>
  <si>
    <t xml:space="preserve">Скорость.  Женщины.</t>
  </si>
  <si>
    <t xml:space="preserve">Квалификация 2 тур</t>
  </si>
  <si>
    <t xml:space="preserve">Инд.№ </t>
  </si>
  <si>
    <t xml:space="preserve">г.р.</t>
  </si>
  <si>
    <t xml:space="preserve">тр. 1</t>
  </si>
  <si>
    <t xml:space="preserve">тр. 2</t>
  </si>
  <si>
    <t xml:space="preserve">1/4 ф.</t>
  </si>
  <si>
    <t xml:space="preserve">1/2 ф.</t>
  </si>
  <si>
    <t xml:space="preserve">Финал</t>
  </si>
  <si>
    <t xml:space="preserve">вып.разр.</t>
  </si>
  <si>
    <t xml:space="preserve">МС</t>
  </si>
  <si>
    <t xml:space="preserve">кмс</t>
  </si>
  <si>
    <t xml:space="preserve">г.Киров                                  04-08.03.2009</t>
  </si>
  <si>
    <t xml:space="preserve">ПРОТОКОЛ РЕЗУЛЬТАТОВ</t>
  </si>
  <si>
    <t xml:space="preserve">Скорость. Финалы. Женщины.</t>
  </si>
  <si>
    <t xml:space="preserve">Зам.гл.судьи по виду </t>
  </si>
  <si>
    <t xml:space="preserve">1/4 финала</t>
  </si>
  <si>
    <t xml:space="preserve">1/2 финала</t>
  </si>
  <si>
    <t xml:space="preserve">трасса 1</t>
  </si>
  <si>
    <t xml:space="preserve">1</t>
  </si>
  <si>
    <t xml:space="preserve">3 место</t>
  </si>
  <si>
    <t xml:space="preserve">за 3-4 место</t>
  </si>
  <si>
    <t xml:space="preserve">4</t>
  </si>
  <si>
    <t xml:space="preserve">4 место</t>
  </si>
  <si>
    <t xml:space="preserve">5</t>
  </si>
  <si>
    <t xml:space="preserve">2</t>
  </si>
  <si>
    <t xml:space="preserve">2 место</t>
  </si>
  <si>
    <t xml:space="preserve">за 1-2 место</t>
  </si>
  <si>
    <t xml:space="preserve">1 место</t>
  </si>
  <si>
    <t xml:space="preserve">3</t>
  </si>
  <si>
    <t xml:space="preserve">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:ss.00"/>
    <numFmt numFmtId="167" formatCode="mm:ss.00"/>
    <numFmt numFmtId="168" formatCode="mm:ss.0"/>
    <numFmt numFmtId="169" formatCode="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true" hidden="false" outlineLevel="0" max="3" min="3" style="2" width="27.7"/>
    <col collapsed="false" customWidth="true" hidden="false" outlineLevel="0" max="4" min="4" style="2" width="19.28"/>
    <col collapsed="false" customWidth="true" hidden="false" outlineLevel="0" max="5" min="5" style="1" width="7.28"/>
    <col collapsed="false" customWidth="true" hidden="false" outlineLevel="0" max="6" min="6" style="3" width="10.85"/>
    <col collapsed="false" customWidth="true" hidden="false" outlineLevel="0" max="7" min="7" style="4" width="10.71"/>
    <col collapsed="false" customWidth="true" hidden="false" outlineLevel="0" max="8" min="8" style="5" width="11.13"/>
    <col collapsed="false" customWidth="true" hidden="false" outlineLevel="0" max="9" min="9" style="6" width="2.13"/>
    <col collapsed="false" customWidth="false" hidden="false" outlineLevel="0" max="10" min="10" style="4" width="9.14"/>
    <col collapsed="false" customWidth="true" hidden="false" outlineLevel="0" max="11" min="11" style="6" width="10.41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9"/>
      <c r="B3" s="10"/>
      <c r="C3" s="11"/>
      <c r="D3" s="10"/>
      <c r="E3" s="0"/>
      <c r="F3" s="0"/>
      <c r="G3" s="5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4.5" hidden="false" customHeight="true" outlineLevel="0" collapsed="false">
      <c r="A6" s="13"/>
      <c r="B6" s="14"/>
      <c r="C6" s="15"/>
      <c r="D6" s="0"/>
      <c r="E6" s="14"/>
      <c r="F6" s="14"/>
      <c r="G6" s="16"/>
      <c r="H6" s="17"/>
    </row>
    <row r="7" customFormat="false" ht="15" hidden="false" customHeight="false" outlineLevel="0" collapsed="false">
      <c r="A7" s="18" t="s">
        <v>4</v>
      </c>
      <c r="B7" s="19"/>
      <c r="C7" s="19"/>
      <c r="D7" s="19"/>
      <c r="E7" s="19"/>
      <c r="F7" s="19"/>
      <c r="G7" s="20"/>
      <c r="H7" s="21"/>
    </row>
    <row r="8" s="25" customFormat="true" ht="20.25" hidden="false" customHeight="true" outlineLevel="0" collapsed="false">
      <c r="A8" s="22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3" t="s">
        <v>10</v>
      </c>
      <c r="G8" s="23" t="s">
        <v>11</v>
      </c>
      <c r="H8" s="24" t="s">
        <v>12</v>
      </c>
      <c r="J8" s="26"/>
    </row>
    <row r="9" s="25" customFormat="true" ht="20.1" hidden="false" customHeight="true" outlineLevel="0" collapsed="false">
      <c r="A9" s="27" t="n">
        <v>1</v>
      </c>
      <c r="B9" s="28" t="n">
        <v>86</v>
      </c>
      <c r="C9" s="29" t="s">
        <v>13</v>
      </c>
      <c r="D9" s="28" t="s">
        <v>14</v>
      </c>
      <c r="E9" s="28" t="n">
        <v>1987</v>
      </c>
      <c r="F9" s="30" t="n">
        <v>0.000273958333333333</v>
      </c>
      <c r="G9" s="30" t="n">
        <v>0.000230787037037037</v>
      </c>
      <c r="H9" s="30" t="n">
        <f aca="false">SUM(F9:G9)</f>
        <v>0.000504745370370371</v>
      </c>
      <c r="J9" s="31"/>
    </row>
    <row r="10" s="25" customFormat="true" ht="20.1" hidden="false" customHeight="true" outlineLevel="0" collapsed="false">
      <c r="A10" s="27" t="n">
        <v>2</v>
      </c>
      <c r="B10" s="28" t="n">
        <v>47</v>
      </c>
      <c r="C10" s="29" t="s">
        <v>15</v>
      </c>
      <c r="D10" s="32" t="s">
        <v>14</v>
      </c>
      <c r="E10" s="28" t="n">
        <v>1985</v>
      </c>
      <c r="F10" s="30" t="n">
        <v>0.000293981481481481</v>
      </c>
      <c r="G10" s="30" t="n">
        <v>0.000278009259259259</v>
      </c>
      <c r="H10" s="30" t="n">
        <f aca="false">SUM(F10:G10)</f>
        <v>0.000571990740740741</v>
      </c>
      <c r="J10" s="31"/>
    </row>
    <row r="11" s="25" customFormat="true" ht="20.1" hidden="false" customHeight="true" outlineLevel="0" collapsed="false">
      <c r="A11" s="27" t="n">
        <v>3</v>
      </c>
      <c r="B11" s="28" t="n">
        <v>41</v>
      </c>
      <c r="C11" s="29" t="s">
        <v>16</v>
      </c>
      <c r="D11" s="32" t="s">
        <v>17</v>
      </c>
      <c r="E11" s="28" t="n">
        <v>1982</v>
      </c>
      <c r="F11" s="30" t="n">
        <v>0.000359837962962963</v>
      </c>
      <c r="G11" s="30" t="n">
        <v>0.000256944444444444</v>
      </c>
      <c r="H11" s="30" t="n">
        <f aca="false">SUM(F11:G11)</f>
        <v>0.000616782407407408</v>
      </c>
      <c r="J11" s="31"/>
    </row>
    <row r="12" s="25" customFormat="true" ht="20.1" hidden="false" customHeight="true" outlineLevel="0" collapsed="false">
      <c r="A12" s="27" t="n">
        <v>4</v>
      </c>
      <c r="B12" s="28" t="n">
        <v>12</v>
      </c>
      <c r="C12" s="29" t="s">
        <v>18</v>
      </c>
      <c r="D12" s="32" t="s">
        <v>14</v>
      </c>
      <c r="E12" s="28" t="n">
        <v>1984</v>
      </c>
      <c r="F12" s="30" t="n">
        <v>0.000319444444444444</v>
      </c>
      <c r="G12" s="30" t="n">
        <v>0.000328356481481482</v>
      </c>
      <c r="H12" s="30" t="n">
        <f aca="false">SUM(F12:G12)</f>
        <v>0.000647800925925926</v>
      </c>
      <c r="J12" s="31"/>
    </row>
    <row r="13" s="25" customFormat="true" ht="20.1" hidden="false" customHeight="true" outlineLevel="0" collapsed="false">
      <c r="A13" s="27" t="n">
        <v>5</v>
      </c>
      <c r="B13" s="28" t="n">
        <v>60</v>
      </c>
      <c r="C13" s="29" t="s">
        <v>19</v>
      </c>
      <c r="D13" s="32" t="s">
        <v>20</v>
      </c>
      <c r="E13" s="28" t="n">
        <v>1977</v>
      </c>
      <c r="F13" s="30" t="n">
        <v>0.000340509259259259</v>
      </c>
      <c r="G13" s="30" t="n">
        <v>0.000319444444444444</v>
      </c>
      <c r="H13" s="30" t="n">
        <f aca="false">SUM(F13:G13)</f>
        <v>0.000659953703703704</v>
      </c>
      <c r="J13" s="31"/>
    </row>
    <row r="14" s="25" customFormat="true" ht="20.1" hidden="false" customHeight="true" outlineLevel="0" collapsed="false">
      <c r="A14" s="27" t="n">
        <v>6</v>
      </c>
      <c r="B14" s="28" t="n">
        <v>84</v>
      </c>
      <c r="C14" s="29" t="s">
        <v>21</v>
      </c>
      <c r="D14" s="28" t="s">
        <v>22</v>
      </c>
      <c r="E14" s="28" t="n">
        <v>1988</v>
      </c>
      <c r="F14" s="30" t="n">
        <v>0.000388773148148148</v>
      </c>
      <c r="G14" s="30" t="n">
        <v>0.000291087962962963</v>
      </c>
      <c r="H14" s="30" t="n">
        <f aca="false">SUM(F14:G14)</f>
        <v>0.000679861111111111</v>
      </c>
      <c r="J14" s="31"/>
    </row>
    <row r="15" s="25" customFormat="true" ht="20.1" hidden="false" customHeight="true" outlineLevel="0" collapsed="false">
      <c r="A15" s="27" t="n">
        <v>7</v>
      </c>
      <c r="B15" s="28" t="n">
        <v>64</v>
      </c>
      <c r="C15" s="29" t="s">
        <v>23</v>
      </c>
      <c r="D15" s="28" t="s">
        <v>14</v>
      </c>
      <c r="E15" s="28" t="n">
        <v>1983</v>
      </c>
      <c r="F15" s="30" t="n">
        <v>0.000359490740740741</v>
      </c>
      <c r="G15" s="30" t="n">
        <v>0.000344907407407407</v>
      </c>
      <c r="H15" s="30" t="n">
        <f aca="false">SUM(F15:G15)</f>
        <v>0.000704398148148148</v>
      </c>
      <c r="J15" s="31"/>
    </row>
    <row r="16" s="25" customFormat="true" ht="20.1" hidden="false" customHeight="true" outlineLevel="0" collapsed="false">
      <c r="A16" s="27" t="n">
        <v>8</v>
      </c>
      <c r="B16" s="28" t="n">
        <v>62</v>
      </c>
      <c r="C16" s="29" t="s">
        <v>24</v>
      </c>
      <c r="D16" s="28" t="s">
        <v>14</v>
      </c>
      <c r="E16" s="28" t="n">
        <v>1993</v>
      </c>
      <c r="F16" s="30" t="n">
        <v>0.00037337962962963</v>
      </c>
      <c r="G16" s="30" t="n">
        <v>0.000352083333333333</v>
      </c>
      <c r="H16" s="30" t="n">
        <f aca="false">SUM(F16:G16)</f>
        <v>0.000725462962962963</v>
      </c>
      <c r="J16" s="31"/>
    </row>
    <row r="17" s="25" customFormat="true" ht="20.1" hidden="false" customHeight="true" outlineLevel="0" collapsed="false">
      <c r="A17" s="27" t="n">
        <v>9</v>
      </c>
      <c r="B17" s="28" t="n">
        <v>70</v>
      </c>
      <c r="C17" s="29" t="s">
        <v>25</v>
      </c>
      <c r="D17" s="28" t="s">
        <v>20</v>
      </c>
      <c r="E17" s="28" t="n">
        <v>1990</v>
      </c>
      <c r="F17" s="30" t="n">
        <v>0.000341666666666667</v>
      </c>
      <c r="G17" s="30" t="n">
        <v>0.000423726851851852</v>
      </c>
      <c r="H17" s="30" t="n">
        <f aca="false">SUM(F17:G17)</f>
        <v>0.000765393518518519</v>
      </c>
      <c r="J17" s="31"/>
    </row>
    <row r="18" s="25" customFormat="true" ht="20.1" hidden="false" customHeight="true" outlineLevel="0" collapsed="false">
      <c r="A18" s="27" t="n">
        <v>10</v>
      </c>
      <c r="B18" s="28" t="n">
        <v>28</v>
      </c>
      <c r="C18" s="29" t="s">
        <v>26</v>
      </c>
      <c r="D18" s="32" t="s">
        <v>27</v>
      </c>
      <c r="E18" s="28" t="n">
        <v>1988</v>
      </c>
      <c r="F18" s="30" t="n">
        <v>0.000367939814814815</v>
      </c>
      <c r="G18" s="30" t="n">
        <v>0.000402314814814815</v>
      </c>
      <c r="H18" s="30" t="n">
        <f aca="false">SUM(F18:G18)</f>
        <v>0.00077025462962963</v>
      </c>
      <c r="J18" s="31"/>
    </row>
    <row r="19" s="25" customFormat="true" ht="20.1" hidden="false" customHeight="true" outlineLevel="0" collapsed="false">
      <c r="A19" s="27" t="n">
        <v>11</v>
      </c>
      <c r="B19" s="28" t="n">
        <v>87</v>
      </c>
      <c r="C19" s="29" t="s">
        <v>28</v>
      </c>
      <c r="D19" s="32" t="s">
        <v>29</v>
      </c>
      <c r="E19" s="28" t="n">
        <v>1984</v>
      </c>
      <c r="F19" s="30" t="n">
        <v>0.000400925925925926</v>
      </c>
      <c r="G19" s="30" t="n">
        <v>0.000373032407407407</v>
      </c>
      <c r="H19" s="30" t="n">
        <f aca="false">SUM(F19:G19)</f>
        <v>0.000773958333333333</v>
      </c>
      <c r="J19" s="31"/>
    </row>
    <row r="20" s="25" customFormat="true" ht="20.1" hidden="false" customHeight="true" outlineLevel="0" collapsed="false">
      <c r="A20" s="27" t="n">
        <v>12</v>
      </c>
      <c r="B20" s="28" t="n">
        <v>79</v>
      </c>
      <c r="C20" s="29" t="s">
        <v>30</v>
      </c>
      <c r="D20" s="32" t="s">
        <v>14</v>
      </c>
      <c r="E20" s="28" t="n">
        <v>1985</v>
      </c>
      <c r="F20" s="30" t="n">
        <v>0.000446875</v>
      </c>
      <c r="G20" s="30" t="n">
        <v>0.000347569444444444</v>
      </c>
      <c r="H20" s="30" t="n">
        <f aca="false">SUM(F20:G20)</f>
        <v>0.000794444444444444</v>
      </c>
      <c r="J20" s="31"/>
    </row>
    <row r="21" s="25" customFormat="true" ht="20.1" hidden="false" customHeight="true" outlineLevel="0" collapsed="false">
      <c r="A21" s="27" t="n">
        <v>13</v>
      </c>
      <c r="B21" s="28" t="n">
        <v>65</v>
      </c>
      <c r="C21" s="29" t="s">
        <v>31</v>
      </c>
      <c r="D21" s="32" t="s">
        <v>14</v>
      </c>
      <c r="E21" s="28" t="n">
        <v>1981</v>
      </c>
      <c r="F21" s="30" t="n">
        <v>0.000402662037037037</v>
      </c>
      <c r="G21" s="30" t="n">
        <v>0.000405671296296296</v>
      </c>
      <c r="H21" s="30" t="n">
        <f aca="false">SUM(F21:G21)</f>
        <v>0.000808333333333333</v>
      </c>
      <c r="J21" s="31"/>
    </row>
    <row r="22" s="25" customFormat="true" ht="20.1" hidden="false" customHeight="true" outlineLevel="0" collapsed="false">
      <c r="A22" s="27" t="n">
        <v>14</v>
      </c>
      <c r="B22" s="28" t="n">
        <v>49</v>
      </c>
      <c r="C22" s="29" t="s">
        <v>32</v>
      </c>
      <c r="D22" s="32" t="s">
        <v>17</v>
      </c>
      <c r="E22" s="28" t="n">
        <v>1983</v>
      </c>
      <c r="F22" s="30" t="n">
        <v>0.000392361111111111</v>
      </c>
      <c r="G22" s="30" t="n">
        <v>0.000471180555555556</v>
      </c>
      <c r="H22" s="30" t="n">
        <f aca="false">SUM(F22:G22)</f>
        <v>0.000863541666666667</v>
      </c>
      <c r="J22" s="31"/>
    </row>
    <row r="23" s="25" customFormat="true" ht="20.1" hidden="false" customHeight="true" outlineLevel="0" collapsed="false">
      <c r="A23" s="27" t="n">
        <v>15</v>
      </c>
      <c r="B23" s="28" t="n">
        <v>91</v>
      </c>
      <c r="C23" s="29" t="s">
        <v>33</v>
      </c>
      <c r="D23" s="28" t="s">
        <v>22</v>
      </c>
      <c r="E23" s="28" t="n">
        <v>1993</v>
      </c>
      <c r="F23" s="30" t="n">
        <v>0.000424652777777778</v>
      </c>
      <c r="G23" s="30" t="n">
        <v>0.00046099537037037</v>
      </c>
      <c r="H23" s="30" t="n">
        <f aca="false">SUM(F23:G23)</f>
        <v>0.000885648148148148</v>
      </c>
      <c r="J23" s="31"/>
    </row>
    <row r="24" s="25" customFormat="true" ht="20.1" hidden="false" customHeight="true" outlineLevel="0" collapsed="false">
      <c r="A24" s="33" t="n">
        <v>16</v>
      </c>
      <c r="B24" s="34" t="n">
        <v>85</v>
      </c>
      <c r="C24" s="35" t="s">
        <v>34</v>
      </c>
      <c r="D24" s="36" t="s">
        <v>35</v>
      </c>
      <c r="E24" s="34" t="n">
        <v>1980</v>
      </c>
      <c r="F24" s="37" t="n">
        <v>0.000430902777777778</v>
      </c>
      <c r="G24" s="37" t="n">
        <v>0.000480671296296296</v>
      </c>
      <c r="H24" s="37" t="n">
        <f aca="false">SUM(F24:G24)</f>
        <v>0.000911574074074074</v>
      </c>
      <c r="J24" s="31"/>
    </row>
    <row r="25" s="25" customFormat="true" ht="20.1" hidden="false" customHeight="true" outlineLevel="0" collapsed="false">
      <c r="A25" s="38" t="n">
        <v>17</v>
      </c>
      <c r="B25" s="39" t="n">
        <v>38</v>
      </c>
      <c r="C25" s="40" t="s">
        <v>36</v>
      </c>
      <c r="D25" s="41" t="s">
        <v>20</v>
      </c>
      <c r="E25" s="39" t="n">
        <v>1987</v>
      </c>
      <c r="F25" s="42" t="n">
        <v>0.000525462962962963</v>
      </c>
      <c r="G25" s="42" t="n">
        <v>0.000578819444444444</v>
      </c>
      <c r="H25" s="42" t="n">
        <f aca="false">SUM(F25:G25)</f>
        <v>0.00110428240740741</v>
      </c>
      <c r="J25" s="26"/>
    </row>
    <row r="26" s="25" customFormat="true" ht="20.1" hidden="false" customHeight="true" outlineLevel="0" collapsed="false">
      <c r="A26" s="27" t="n">
        <v>18</v>
      </c>
      <c r="B26" s="28" t="n">
        <v>67</v>
      </c>
      <c r="C26" s="29" t="s">
        <v>37</v>
      </c>
      <c r="D26" s="28" t="s">
        <v>14</v>
      </c>
      <c r="E26" s="28" t="n">
        <v>1992</v>
      </c>
      <c r="F26" s="30" t="n">
        <v>0.000520717592592593</v>
      </c>
      <c r="G26" s="30" t="n">
        <v>0.000584490740740741</v>
      </c>
      <c r="H26" s="30" t="n">
        <f aca="false">SUM(F26:G26)</f>
        <v>0.00110520833333333</v>
      </c>
      <c r="J26" s="26"/>
    </row>
    <row r="27" s="25" customFormat="true" ht="20.1" hidden="false" customHeight="true" outlineLevel="0" collapsed="false">
      <c r="A27" s="27" t="n">
        <v>19</v>
      </c>
      <c r="B27" s="28" t="n">
        <v>93</v>
      </c>
      <c r="C27" s="29" t="s">
        <v>38</v>
      </c>
      <c r="D27" s="32" t="s">
        <v>39</v>
      </c>
      <c r="E27" s="28" t="n">
        <v>1981</v>
      </c>
      <c r="F27" s="30" t="n">
        <v>0.000534259259259259</v>
      </c>
      <c r="G27" s="30" t="n">
        <v>0.000601851851851852</v>
      </c>
      <c r="H27" s="30" t="n">
        <f aca="false">SUM(F27:G27)</f>
        <v>0.00113611111111111</v>
      </c>
      <c r="J27" s="26"/>
    </row>
    <row r="28" s="25" customFormat="true" ht="20.1" hidden="false" customHeight="true" outlineLevel="0" collapsed="false">
      <c r="A28" s="27" t="n">
        <v>20</v>
      </c>
      <c r="B28" s="28" t="n">
        <v>23</v>
      </c>
      <c r="C28" s="29" t="s">
        <v>40</v>
      </c>
      <c r="D28" s="32" t="s">
        <v>41</v>
      </c>
      <c r="E28" s="28" t="n">
        <v>1975</v>
      </c>
      <c r="F28" s="30" t="n">
        <v>0.000501273148148148</v>
      </c>
      <c r="G28" s="30" t="n">
        <v>0.00064212962962963</v>
      </c>
      <c r="H28" s="30" t="n">
        <f aca="false">SUM(F28:G28)</f>
        <v>0.00114340277777778</v>
      </c>
      <c r="J28" s="26"/>
    </row>
    <row r="29" s="25" customFormat="true" ht="20.1" hidden="false" customHeight="true" outlineLevel="0" collapsed="false">
      <c r="A29" s="27" t="n">
        <v>21</v>
      </c>
      <c r="B29" s="28" t="n">
        <v>68</v>
      </c>
      <c r="C29" s="29" t="s">
        <v>42</v>
      </c>
      <c r="D29" s="32" t="s">
        <v>43</v>
      </c>
      <c r="E29" s="28" t="n">
        <v>1992</v>
      </c>
      <c r="F29" s="30" t="n">
        <v>0.000698032407407408</v>
      </c>
      <c r="G29" s="30" t="n">
        <v>0.000699305555555555</v>
      </c>
      <c r="H29" s="30" t="n">
        <f aca="false">SUM(F29:G29)</f>
        <v>0.00139733796296296</v>
      </c>
      <c r="J29" s="26"/>
    </row>
    <row r="30" s="25" customFormat="true" ht="20.1" hidden="false" customHeight="true" outlineLevel="0" collapsed="false">
      <c r="A30" s="27" t="n">
        <v>22</v>
      </c>
      <c r="B30" s="28" t="n">
        <v>98</v>
      </c>
      <c r="C30" s="29" t="s">
        <v>44</v>
      </c>
      <c r="D30" s="32" t="s">
        <v>27</v>
      </c>
      <c r="E30" s="28" t="n">
        <v>1986</v>
      </c>
      <c r="F30" s="30" t="n">
        <v>0.00102175925925926</v>
      </c>
      <c r="G30" s="30" t="n">
        <v>0.000733912037037037</v>
      </c>
      <c r="H30" s="30" t="n">
        <f aca="false">SUM(F30:G30)</f>
        <v>0.0017556712962963</v>
      </c>
      <c r="J30" s="26"/>
    </row>
    <row r="31" s="25" customFormat="true" ht="20.1" hidden="false" customHeight="true" outlineLevel="0" collapsed="false">
      <c r="A31" s="27" t="n">
        <v>23</v>
      </c>
      <c r="B31" s="28" t="n">
        <v>61</v>
      </c>
      <c r="C31" s="29" t="s">
        <v>45</v>
      </c>
      <c r="D31" s="32" t="s">
        <v>43</v>
      </c>
      <c r="E31" s="28" t="n">
        <v>1986</v>
      </c>
      <c r="F31" s="30" t="n">
        <v>0.000808912037037037</v>
      </c>
      <c r="G31" s="30" t="n">
        <v>0.00108310185185185</v>
      </c>
      <c r="H31" s="30" t="n">
        <f aca="false">SUM(F31:G31)</f>
        <v>0.00189201388888889</v>
      </c>
      <c r="J31" s="26"/>
    </row>
    <row r="32" s="25" customFormat="true" ht="20.1" hidden="false" customHeight="true" outlineLevel="0" collapsed="false">
      <c r="A32" s="27" t="n">
        <v>24</v>
      </c>
      <c r="B32" s="28" t="n">
        <v>29</v>
      </c>
      <c r="C32" s="29" t="s">
        <v>46</v>
      </c>
      <c r="D32" s="32" t="s">
        <v>22</v>
      </c>
      <c r="E32" s="28" t="n">
        <v>1991</v>
      </c>
      <c r="F32" s="30" t="n">
        <v>0.00127384259259259</v>
      </c>
      <c r="G32" s="30" t="n">
        <v>0.0012900462962963</v>
      </c>
      <c r="H32" s="30" t="n">
        <f aca="false">SUM(F32:G32)</f>
        <v>0.00256388888888889</v>
      </c>
      <c r="J32" s="26"/>
    </row>
    <row r="33" customFormat="false" ht="15.75" hidden="false" customHeight="false" outlineLevel="0" collapsed="false">
      <c r="A33" s="27"/>
      <c r="B33" s="28" t="n">
        <v>83</v>
      </c>
      <c r="C33" s="29" t="s">
        <v>47</v>
      </c>
      <c r="D33" s="32" t="s">
        <v>22</v>
      </c>
      <c r="E33" s="28" t="n">
        <v>1982</v>
      </c>
      <c r="F33" s="30" t="s">
        <v>48</v>
      </c>
      <c r="G33" s="30"/>
      <c r="H33" s="30" t="str">
        <f aca="false">F33</f>
        <v>срыв</v>
      </c>
    </row>
    <row r="34" s="25" customFormat="true" ht="20.1" hidden="false" customHeight="true" outlineLevel="0" collapsed="false">
      <c r="A34" s="27"/>
      <c r="B34" s="28" t="n">
        <v>48</v>
      </c>
      <c r="C34" s="29" t="s">
        <v>49</v>
      </c>
      <c r="D34" s="32" t="s">
        <v>43</v>
      </c>
      <c r="E34" s="28" t="n">
        <v>1992</v>
      </c>
      <c r="F34" s="30" t="s">
        <v>48</v>
      </c>
      <c r="G34" s="30"/>
      <c r="H34" s="30" t="str">
        <f aca="false">F34</f>
        <v>срыв</v>
      </c>
      <c r="J34" s="26"/>
    </row>
    <row r="35" s="25" customFormat="true" ht="20.1" hidden="false" customHeight="true" outlineLevel="0" collapsed="false">
      <c r="A35" s="27"/>
      <c r="B35" s="28" t="n">
        <v>76</v>
      </c>
      <c r="C35" s="29" t="s">
        <v>50</v>
      </c>
      <c r="D35" s="32" t="s">
        <v>29</v>
      </c>
      <c r="E35" s="28" t="n">
        <v>1986</v>
      </c>
      <c r="F35" s="30" t="s">
        <v>48</v>
      </c>
      <c r="G35" s="30"/>
      <c r="H35" s="30" t="s">
        <v>48</v>
      </c>
      <c r="J35" s="26"/>
    </row>
    <row r="36" s="25" customFormat="true" ht="20.1" hidden="false" customHeight="true" outlineLevel="0" collapsed="false">
      <c r="A36" s="27"/>
      <c r="B36" s="28" t="n">
        <v>74</v>
      </c>
      <c r="C36" s="29" t="s">
        <v>51</v>
      </c>
      <c r="D36" s="32" t="s">
        <v>20</v>
      </c>
      <c r="E36" s="28" t="n">
        <v>1978</v>
      </c>
      <c r="F36" s="30" t="s">
        <v>48</v>
      </c>
      <c r="G36" s="30"/>
      <c r="H36" s="30" t="s">
        <v>48</v>
      </c>
      <c r="J36" s="26"/>
    </row>
    <row r="37" s="25" customFormat="true" ht="20.1" hidden="false" customHeight="true" outlineLevel="0" collapsed="false">
      <c r="A37" s="27"/>
      <c r="B37" s="28" t="n">
        <v>95</v>
      </c>
      <c r="C37" s="29" t="s">
        <v>52</v>
      </c>
      <c r="D37" s="28" t="s">
        <v>14</v>
      </c>
      <c r="E37" s="28" t="n">
        <v>1989</v>
      </c>
      <c r="F37" s="43" t="s">
        <v>53</v>
      </c>
      <c r="G37" s="30"/>
      <c r="H37" s="30" t="s">
        <v>53</v>
      </c>
      <c r="J37" s="26"/>
    </row>
    <row r="38" s="25" customFormat="true" ht="20.1" hidden="false" customHeight="true" outlineLevel="0" collapsed="false">
      <c r="A38" s="27"/>
      <c r="B38" s="28" t="n">
        <v>19</v>
      </c>
      <c r="C38" s="29" t="s">
        <v>54</v>
      </c>
      <c r="D38" s="32" t="s">
        <v>20</v>
      </c>
      <c r="E38" s="28" t="n">
        <v>1986</v>
      </c>
      <c r="F38" s="43" t="s">
        <v>53</v>
      </c>
      <c r="G38" s="30"/>
      <c r="H38" s="30" t="s">
        <v>53</v>
      </c>
      <c r="J38" s="26"/>
    </row>
    <row r="39" s="49" customFormat="true" ht="15" hidden="false" customHeight="false" outlineLevel="0" collapsed="false">
      <c r="A39" s="44"/>
      <c r="B39" s="44"/>
      <c r="C39" s="45"/>
      <c r="D39" s="45"/>
      <c r="E39" s="44"/>
      <c r="F39" s="46"/>
      <c r="G39" s="47"/>
      <c r="H39" s="48"/>
      <c r="J39" s="47"/>
    </row>
    <row r="40" s="53" customFormat="true" ht="15" hidden="false" customHeight="false" outlineLevel="0" collapsed="false">
      <c r="A40" s="50" t="s">
        <v>55</v>
      </c>
      <c r="B40" s="51"/>
      <c r="C40" s="52"/>
      <c r="E40" s="50" t="s">
        <v>56</v>
      </c>
    </row>
    <row r="41" s="53" customFormat="true" ht="15" hidden="false" customHeight="false" outlineLevel="0" collapsed="false">
      <c r="A41" s="52"/>
      <c r="B41" s="51"/>
      <c r="C41" s="52"/>
      <c r="E41" s="50"/>
    </row>
    <row r="42" s="53" customFormat="true" ht="15.75" hidden="false" customHeight="false" outlineLevel="0" collapsed="false">
      <c r="A42" s="50" t="s">
        <v>57</v>
      </c>
      <c r="B42" s="54"/>
      <c r="C42" s="52"/>
      <c r="E42" s="50" t="s">
        <v>58</v>
      </c>
    </row>
    <row r="43" s="49" customFormat="true" ht="15" hidden="false" customHeight="false" outlineLevel="0" collapsed="false">
      <c r="A43" s="44"/>
      <c r="B43" s="44"/>
      <c r="C43" s="45"/>
      <c r="D43" s="45"/>
      <c r="E43" s="44"/>
      <c r="F43" s="46"/>
      <c r="G43" s="47"/>
      <c r="H43" s="48"/>
      <c r="J43" s="47"/>
    </row>
  </sheetData>
  <mergeCells count="4">
    <mergeCell ref="A1:H1"/>
    <mergeCell ref="A2:H2"/>
    <mergeCell ref="A4:H4"/>
    <mergeCell ref="A5:H5"/>
  </mergeCells>
  <printOptions headings="false" gridLines="false" gridLinesSet="true" horizontalCentered="true" verticalCentered="false"/>
  <pageMargins left="0.708333333333333" right="0.708333333333333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"/>
    <col collapsed="false" customWidth="true" hidden="false" outlineLevel="0" max="3" min="3" style="2" width="25.13"/>
    <col collapsed="false" customWidth="true" hidden="false" outlineLevel="0" max="4" min="4" style="2" width="22.28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3" width="7.7"/>
    <col collapsed="false" customWidth="true" hidden="false" outlineLevel="0" max="10" min="10" style="3" width="8.85"/>
    <col collapsed="false" customWidth="true" hidden="false" outlineLevel="0" max="11" min="11" style="5" width="8.85"/>
    <col collapsed="false" customWidth="true" hidden="false" outlineLevel="0" max="12" min="12" style="6" width="1.41"/>
    <col collapsed="false" customWidth="false" hidden="false" outlineLevel="0" max="13" min="13" style="4" width="9.14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A5" s="12" t="s">
        <v>59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6"/>
      <c r="B6" s="6"/>
      <c r="C6" s="17"/>
      <c r="D6" s="17"/>
      <c r="E6" s="17"/>
      <c r="F6" s="17"/>
      <c r="G6" s="17"/>
      <c r="H6" s="17"/>
      <c r="I6" s="16"/>
      <c r="J6" s="16"/>
      <c r="K6" s="17"/>
    </row>
    <row r="7" customFormat="false" ht="15" hidden="false" customHeight="false" outlineLevel="0" collapsed="false">
      <c r="A7" s="18" t="s">
        <v>4</v>
      </c>
      <c r="B7" s="55"/>
      <c r="C7" s="56"/>
      <c r="D7" s="56"/>
      <c r="E7" s="57"/>
      <c r="F7" s="58"/>
      <c r="G7" s="59" t="s">
        <v>60</v>
      </c>
      <c r="H7" s="60"/>
      <c r="I7" s="1"/>
      <c r="K7" s="21"/>
      <c r="M7" s="6"/>
    </row>
    <row r="8" s="63" customFormat="true" ht="11.25" hidden="false" customHeight="false" outlineLevel="0" collapsed="false">
      <c r="A8" s="59" t="s">
        <v>5</v>
      </c>
      <c r="B8" s="59" t="s">
        <v>61</v>
      </c>
      <c r="C8" s="59" t="s">
        <v>7</v>
      </c>
      <c r="D8" s="59" t="s">
        <v>8</v>
      </c>
      <c r="E8" s="59" t="s">
        <v>62</v>
      </c>
      <c r="F8" s="59" t="s">
        <v>63</v>
      </c>
      <c r="G8" s="59" t="s">
        <v>64</v>
      </c>
      <c r="H8" s="59" t="s">
        <v>65</v>
      </c>
      <c r="I8" s="61" t="s">
        <v>10</v>
      </c>
      <c r="J8" s="61" t="s">
        <v>11</v>
      </c>
      <c r="K8" s="62" t="s">
        <v>12</v>
      </c>
      <c r="M8" s="64" t="s">
        <v>66</v>
      </c>
    </row>
    <row r="9" s="70" customFormat="true" ht="20.1" hidden="false" customHeight="true" outlineLevel="0" collapsed="false">
      <c r="A9" s="65" t="n">
        <v>1</v>
      </c>
      <c r="B9" s="66" t="n">
        <v>86</v>
      </c>
      <c r="C9" s="67" t="s">
        <v>13</v>
      </c>
      <c r="D9" s="66" t="s">
        <v>14</v>
      </c>
      <c r="E9" s="66" t="n">
        <v>1987</v>
      </c>
      <c r="F9" s="68" t="n">
        <v>0.000273958333333333</v>
      </c>
      <c r="G9" s="68" t="n">
        <v>0.000230787037037037</v>
      </c>
      <c r="H9" s="68" t="n">
        <f aca="false">SUM(F9:G9)</f>
        <v>0.000504745370370371</v>
      </c>
      <c r="I9" s="68" t="n">
        <v>0.00020150462962963</v>
      </c>
      <c r="J9" s="68" t="n">
        <v>0.000222453703703704</v>
      </c>
      <c r="K9" s="69" t="n">
        <f aca="false">SUM(I9:J9)</f>
        <v>0.000423958333333333</v>
      </c>
      <c r="M9" s="71"/>
    </row>
    <row r="10" s="70" customFormat="true" ht="20.1" hidden="false" customHeight="true" outlineLevel="0" collapsed="false">
      <c r="A10" s="65" t="n">
        <v>2</v>
      </c>
      <c r="B10" s="66" t="n">
        <v>12</v>
      </c>
      <c r="C10" s="67" t="s">
        <v>18</v>
      </c>
      <c r="D10" s="72" t="s">
        <v>14</v>
      </c>
      <c r="E10" s="66" t="n">
        <v>1984</v>
      </c>
      <c r="F10" s="68" t="n">
        <v>0.000319444444444444</v>
      </c>
      <c r="G10" s="68" t="n">
        <v>0.000328356481481482</v>
      </c>
      <c r="H10" s="68" t="n">
        <f aca="false">SUM(F10:G10)</f>
        <v>0.000647800925925926</v>
      </c>
      <c r="I10" s="73" t="n">
        <v>0.000242361111111111</v>
      </c>
      <c r="J10" s="73" t="n">
        <v>0.000237962962962963</v>
      </c>
      <c r="K10" s="74" t="n">
        <f aca="false">SUM(I10:J10)</f>
        <v>0.000480324074074074</v>
      </c>
      <c r="M10" s="71"/>
    </row>
    <row r="11" s="70" customFormat="true" ht="20.1" hidden="false" customHeight="true" outlineLevel="0" collapsed="false">
      <c r="A11" s="65" t="n">
        <v>3</v>
      </c>
      <c r="B11" s="66" t="n">
        <v>41</v>
      </c>
      <c r="C11" s="67" t="s">
        <v>16</v>
      </c>
      <c r="D11" s="72" t="s">
        <v>17</v>
      </c>
      <c r="E11" s="66" t="n">
        <v>1982</v>
      </c>
      <c r="F11" s="68" t="n">
        <v>0.000359837962962963</v>
      </c>
      <c r="G11" s="68" t="n">
        <v>0.000256944444444444</v>
      </c>
      <c r="H11" s="68" t="n">
        <f aca="false">SUM(F11:G11)</f>
        <v>0.000616782407407408</v>
      </c>
      <c r="I11" s="73" t="n">
        <v>0.000221064814814815</v>
      </c>
      <c r="J11" s="73" t="n">
        <v>0.000281828703703704</v>
      </c>
      <c r="K11" s="74" t="n">
        <f aca="false">SUM(I11:J11)</f>
        <v>0.000502893518518519</v>
      </c>
      <c r="M11" s="71"/>
    </row>
    <row r="12" s="70" customFormat="true" ht="20.1" hidden="false" customHeight="true" outlineLevel="0" collapsed="false">
      <c r="A12" s="65" t="n">
        <v>4</v>
      </c>
      <c r="B12" s="66" t="n">
        <v>47</v>
      </c>
      <c r="C12" s="67" t="s">
        <v>15</v>
      </c>
      <c r="D12" s="72" t="s">
        <v>14</v>
      </c>
      <c r="E12" s="66" t="n">
        <v>1985</v>
      </c>
      <c r="F12" s="68" t="n">
        <v>0.000293981481481481</v>
      </c>
      <c r="G12" s="68" t="n">
        <v>0.000278009259259259</v>
      </c>
      <c r="H12" s="68" t="n">
        <f aca="false">SUM(F12:G12)</f>
        <v>0.000571990740740741</v>
      </c>
      <c r="I12" s="73" t="n">
        <v>0.000263773148148148</v>
      </c>
      <c r="J12" s="73" t="n">
        <v>0.000242939814814815</v>
      </c>
      <c r="K12" s="74" t="n">
        <f aca="false">SUM(I12:J12)</f>
        <v>0.000506712962962963</v>
      </c>
      <c r="L12" s="75"/>
      <c r="M12" s="71"/>
    </row>
    <row r="13" s="70" customFormat="true" ht="20.1" hidden="false" customHeight="true" outlineLevel="0" collapsed="false">
      <c r="A13" s="76" t="n">
        <v>5</v>
      </c>
      <c r="B13" s="66" t="n">
        <v>84</v>
      </c>
      <c r="C13" s="67" t="s">
        <v>21</v>
      </c>
      <c r="D13" s="66" t="s">
        <v>22</v>
      </c>
      <c r="E13" s="66" t="n">
        <v>1988</v>
      </c>
      <c r="F13" s="68" t="n">
        <v>0.000388773148148148</v>
      </c>
      <c r="G13" s="68" t="n">
        <v>0.000291087962962963</v>
      </c>
      <c r="H13" s="68" t="n">
        <f aca="false">SUM(F13:G13)</f>
        <v>0.000679861111111111</v>
      </c>
      <c r="I13" s="73" t="n">
        <v>0.000260300925925926</v>
      </c>
      <c r="J13" s="73" t="n">
        <v>0.000252430555555556</v>
      </c>
      <c r="K13" s="74" t="n">
        <f aca="false">SUM(I13:J13)</f>
        <v>0.000512731481481481</v>
      </c>
      <c r="M13" s="71"/>
    </row>
    <row r="14" s="70" customFormat="true" ht="19.5" hidden="false" customHeight="true" outlineLevel="0" collapsed="false">
      <c r="A14" s="65" t="n">
        <v>6</v>
      </c>
      <c r="B14" s="66" t="n">
        <v>70</v>
      </c>
      <c r="C14" s="67" t="s">
        <v>25</v>
      </c>
      <c r="D14" s="66" t="s">
        <v>20</v>
      </c>
      <c r="E14" s="66" t="n">
        <v>1990</v>
      </c>
      <c r="F14" s="68" t="n">
        <v>0.000341666666666667</v>
      </c>
      <c r="G14" s="68" t="n">
        <v>0.000423726851851852</v>
      </c>
      <c r="H14" s="68" t="n">
        <f aca="false">SUM(F14:G14)</f>
        <v>0.000765393518518519</v>
      </c>
      <c r="I14" s="73" t="n">
        <v>0.000296296296296296</v>
      </c>
      <c r="J14" s="73" t="n">
        <v>0.000235185185185185</v>
      </c>
      <c r="K14" s="74" t="n">
        <f aca="false">SUM(I14:J14)</f>
        <v>0.000531481481481482</v>
      </c>
      <c r="M14" s="71"/>
    </row>
    <row r="15" s="70" customFormat="true" ht="20.1" hidden="false" customHeight="true" outlineLevel="0" collapsed="false">
      <c r="A15" s="65" t="n">
        <v>7</v>
      </c>
      <c r="B15" s="66" t="n">
        <v>64</v>
      </c>
      <c r="C15" s="67" t="s">
        <v>23</v>
      </c>
      <c r="D15" s="66" t="s">
        <v>14</v>
      </c>
      <c r="E15" s="66" t="n">
        <v>1983</v>
      </c>
      <c r="F15" s="68" t="n">
        <v>0.000359490740740741</v>
      </c>
      <c r="G15" s="68" t="n">
        <v>0.000344907407407407</v>
      </c>
      <c r="H15" s="68" t="n">
        <f aca="false">SUM(F15:G15)</f>
        <v>0.000704398148148148</v>
      </c>
      <c r="I15" s="73" t="n">
        <v>0.000275694444444444</v>
      </c>
      <c r="J15" s="73" t="n">
        <v>0.00029375</v>
      </c>
      <c r="K15" s="74" t="n">
        <f aca="false">SUM(I15:J15)</f>
        <v>0.000569444444444445</v>
      </c>
      <c r="M15" s="71"/>
    </row>
    <row r="16" s="70" customFormat="true" ht="20.1" hidden="false" customHeight="true" outlineLevel="0" collapsed="false">
      <c r="A16" s="77" t="n">
        <v>8</v>
      </c>
      <c r="B16" s="78" t="n">
        <v>60</v>
      </c>
      <c r="C16" s="79" t="s">
        <v>19</v>
      </c>
      <c r="D16" s="80" t="s">
        <v>20</v>
      </c>
      <c r="E16" s="78" t="n">
        <v>1977</v>
      </c>
      <c r="F16" s="81" t="n">
        <v>0.000340509259259259</v>
      </c>
      <c r="G16" s="81" t="n">
        <v>0.000319444444444444</v>
      </c>
      <c r="H16" s="81" t="n">
        <f aca="false">SUM(F16:G16)</f>
        <v>0.000659953703703704</v>
      </c>
      <c r="I16" s="81" t="n">
        <v>0.000292476851851852</v>
      </c>
      <c r="J16" s="81" t="n">
        <v>0.000327314814814815</v>
      </c>
      <c r="K16" s="82" t="n">
        <f aca="false">SUM(I16:J16)</f>
        <v>0.000619791666666667</v>
      </c>
      <c r="M16" s="71"/>
    </row>
    <row r="17" s="70" customFormat="true" ht="20.1" hidden="false" customHeight="true" outlineLevel="0" collapsed="false">
      <c r="A17" s="76" t="n">
        <v>9</v>
      </c>
      <c r="B17" s="83" t="n">
        <v>65</v>
      </c>
      <c r="C17" s="84" t="s">
        <v>31</v>
      </c>
      <c r="D17" s="85" t="s">
        <v>14</v>
      </c>
      <c r="E17" s="83" t="n">
        <v>1981</v>
      </c>
      <c r="F17" s="73" t="n">
        <v>0.000402662037037037</v>
      </c>
      <c r="G17" s="73" t="n">
        <v>0.000405671296296296</v>
      </c>
      <c r="H17" s="73" t="n">
        <f aca="false">SUM(F17:G17)</f>
        <v>0.000808333333333333</v>
      </c>
      <c r="I17" s="86" t="n">
        <v>0.000288541666666667</v>
      </c>
      <c r="J17" s="86" t="n">
        <v>0.000266435185185185</v>
      </c>
      <c r="K17" s="86" t="n">
        <f aca="false">SUM(I17:J17)</f>
        <v>0.000554976851851852</v>
      </c>
      <c r="M17" s="71"/>
    </row>
    <row r="18" s="70" customFormat="true" ht="20.1" hidden="false" customHeight="true" outlineLevel="0" collapsed="false">
      <c r="A18" s="65" t="n">
        <v>10</v>
      </c>
      <c r="B18" s="66" t="n">
        <v>62</v>
      </c>
      <c r="C18" s="67" t="s">
        <v>24</v>
      </c>
      <c r="D18" s="66" t="s">
        <v>14</v>
      </c>
      <c r="E18" s="66" t="n">
        <v>1993</v>
      </c>
      <c r="F18" s="68" t="n">
        <v>0.00037337962962963</v>
      </c>
      <c r="G18" s="68" t="n">
        <v>0.000352083333333333</v>
      </c>
      <c r="H18" s="68" t="n">
        <f aca="false">SUM(F18:G18)</f>
        <v>0.000725462962962963</v>
      </c>
      <c r="I18" s="87" t="n">
        <v>0.000268055555555556</v>
      </c>
      <c r="J18" s="87" t="n">
        <v>0.000296296296296296</v>
      </c>
      <c r="K18" s="87" t="n">
        <f aca="false">SUM(I18:J18)</f>
        <v>0.000564351851851852</v>
      </c>
      <c r="M18" s="71"/>
    </row>
    <row r="19" s="70" customFormat="true" ht="20.1" hidden="false" customHeight="true" outlineLevel="0" collapsed="false">
      <c r="A19" s="65" t="n">
        <v>11</v>
      </c>
      <c r="B19" s="66" t="n">
        <v>79</v>
      </c>
      <c r="C19" s="67" t="s">
        <v>30</v>
      </c>
      <c r="D19" s="72" t="s">
        <v>14</v>
      </c>
      <c r="E19" s="66" t="n">
        <v>1985</v>
      </c>
      <c r="F19" s="68" t="n">
        <v>0.000446875</v>
      </c>
      <c r="G19" s="68" t="n">
        <v>0.000347569444444444</v>
      </c>
      <c r="H19" s="68" t="n">
        <f aca="false">SUM(F19:G19)</f>
        <v>0.000794444444444444</v>
      </c>
      <c r="I19" s="87" t="n">
        <v>0.000331828703703704</v>
      </c>
      <c r="J19" s="87" t="n">
        <v>0.000292592592592593</v>
      </c>
      <c r="K19" s="87" t="n">
        <f aca="false">SUM(I19:J19)</f>
        <v>0.000624421296296296</v>
      </c>
      <c r="M19" s="71"/>
    </row>
    <row r="20" s="70" customFormat="true" ht="20.1" hidden="false" customHeight="true" outlineLevel="0" collapsed="false">
      <c r="A20" s="65" t="n">
        <v>12</v>
      </c>
      <c r="B20" s="66" t="n">
        <v>49</v>
      </c>
      <c r="C20" s="67" t="s">
        <v>32</v>
      </c>
      <c r="D20" s="72" t="s">
        <v>17</v>
      </c>
      <c r="E20" s="66" t="n">
        <v>1983</v>
      </c>
      <c r="F20" s="68" t="n">
        <v>0.000392361111111111</v>
      </c>
      <c r="G20" s="68" t="n">
        <v>0.000471180555555556</v>
      </c>
      <c r="H20" s="68" t="n">
        <f aca="false">SUM(F20:G20)</f>
        <v>0.000863541666666667</v>
      </c>
      <c r="I20" s="87" t="n">
        <v>0.000343865740740741</v>
      </c>
      <c r="J20" s="87" t="n">
        <v>0.000289930555555556</v>
      </c>
      <c r="K20" s="87" t="n">
        <f aca="false">SUM(I20:J20)</f>
        <v>0.000633796296296296</v>
      </c>
      <c r="M20" s="71"/>
    </row>
    <row r="21" s="70" customFormat="true" ht="20.1" hidden="false" customHeight="true" outlineLevel="0" collapsed="false">
      <c r="A21" s="65" t="n">
        <v>13</v>
      </c>
      <c r="B21" s="66" t="n">
        <v>87</v>
      </c>
      <c r="C21" s="67" t="s">
        <v>28</v>
      </c>
      <c r="D21" s="72" t="s">
        <v>29</v>
      </c>
      <c r="E21" s="66" t="n">
        <v>1984</v>
      </c>
      <c r="F21" s="68" t="n">
        <v>0.000400925925925926</v>
      </c>
      <c r="G21" s="68" t="n">
        <v>0.000373032407407407</v>
      </c>
      <c r="H21" s="68" t="n">
        <f aca="false">SUM(F21:G21)</f>
        <v>0.000773958333333333</v>
      </c>
      <c r="I21" s="87" t="n">
        <v>0.00038125</v>
      </c>
      <c r="J21" s="87" t="n">
        <v>0.000300694444444444</v>
      </c>
      <c r="K21" s="87" t="n">
        <f aca="false">SUM(I21:J21)</f>
        <v>0.000681944444444444</v>
      </c>
      <c r="M21" s="88"/>
    </row>
    <row r="22" s="70" customFormat="true" ht="20.1" hidden="false" customHeight="true" outlineLevel="0" collapsed="false">
      <c r="A22" s="65" t="n">
        <v>14</v>
      </c>
      <c r="B22" s="66" t="n">
        <v>91</v>
      </c>
      <c r="C22" s="67" t="s">
        <v>33</v>
      </c>
      <c r="D22" s="66" t="s">
        <v>22</v>
      </c>
      <c r="E22" s="66" t="n">
        <v>1993</v>
      </c>
      <c r="F22" s="68" t="n">
        <v>0.000424652777777778</v>
      </c>
      <c r="G22" s="68" t="n">
        <v>0.00046099537037037</v>
      </c>
      <c r="H22" s="68" t="n">
        <f aca="false">SUM(F22:G22)</f>
        <v>0.000885648148148148</v>
      </c>
      <c r="I22" s="87" t="n">
        <v>0.000403240740740741</v>
      </c>
      <c r="J22" s="87" t="n">
        <v>0.000376388888888889</v>
      </c>
      <c r="K22" s="87" t="n">
        <f aca="false">SUM(I22:J22)</f>
        <v>0.00077962962962963</v>
      </c>
      <c r="M22" s="71"/>
    </row>
    <row r="23" s="70" customFormat="true" ht="20.1" hidden="false" customHeight="true" outlineLevel="0" collapsed="false">
      <c r="A23" s="65" t="n">
        <v>15</v>
      </c>
      <c r="B23" s="66" t="n">
        <v>28</v>
      </c>
      <c r="C23" s="67" t="s">
        <v>26</v>
      </c>
      <c r="D23" s="72" t="s">
        <v>27</v>
      </c>
      <c r="E23" s="66" t="n">
        <v>1988</v>
      </c>
      <c r="F23" s="68" t="n">
        <v>0.000367939814814815</v>
      </c>
      <c r="G23" s="68" t="n">
        <v>0.000402314814814815</v>
      </c>
      <c r="H23" s="68" t="n">
        <f aca="false">SUM(F23:G23)</f>
        <v>0.00077025462962963</v>
      </c>
      <c r="I23" s="68"/>
      <c r="J23" s="68" t="s">
        <v>48</v>
      </c>
      <c r="K23" s="68" t="s">
        <v>48</v>
      </c>
      <c r="M23" s="71"/>
    </row>
    <row r="24" customFormat="false" ht="18.75" hidden="false" customHeight="true" outlineLevel="0" collapsed="false">
      <c r="A24" s="65" t="n">
        <v>16</v>
      </c>
      <c r="B24" s="66" t="n">
        <v>85</v>
      </c>
      <c r="C24" s="67" t="s">
        <v>34</v>
      </c>
      <c r="D24" s="72" t="s">
        <v>35</v>
      </c>
      <c r="E24" s="66" t="n">
        <v>1980</v>
      </c>
      <c r="F24" s="68" t="n">
        <v>0.000430902777777778</v>
      </c>
      <c r="G24" s="68" t="n">
        <v>0.000480671296296296</v>
      </c>
      <c r="H24" s="68" t="n">
        <f aca="false">SUM(F24:G24)</f>
        <v>0.000911574074074074</v>
      </c>
      <c r="I24" s="68"/>
      <c r="J24" s="68" t="s">
        <v>48</v>
      </c>
      <c r="K24" s="68" t="s">
        <v>48</v>
      </c>
    </row>
    <row r="25" s="70" customFormat="true" ht="20.1" hidden="false" customHeight="true" outlineLevel="0" collapsed="false">
      <c r="M25" s="71"/>
    </row>
    <row r="26" customFormat="false" ht="12.75" hidden="false" customHeight="true" outlineLevel="0" collapsed="false">
      <c r="A26" s="89"/>
      <c r="B26" s="90"/>
      <c r="C26" s="91"/>
      <c r="D26" s="91"/>
      <c r="E26" s="92"/>
      <c r="F26" s="57"/>
      <c r="G26" s="57"/>
      <c r="H26" s="57"/>
      <c r="I26" s="16"/>
      <c r="J26" s="16"/>
      <c r="K26" s="17"/>
    </row>
    <row r="27" customFormat="false" ht="15.75" hidden="false" customHeight="false" outlineLevel="0" collapsed="false">
      <c r="A27" s="93" t="s">
        <v>55</v>
      </c>
      <c r="B27" s="94"/>
      <c r="C27" s="95"/>
      <c r="D27" s="0"/>
      <c r="E27" s="93" t="s">
        <v>5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95"/>
      <c r="B28" s="94"/>
      <c r="C28" s="95"/>
      <c r="D28" s="0"/>
      <c r="E28" s="9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93" t="s">
        <v>57</v>
      </c>
      <c r="B29" s="96"/>
      <c r="C29" s="95"/>
      <c r="D29" s="0"/>
      <c r="E29" s="93" t="s">
        <v>5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7"/>
      <c r="B30" s="19"/>
      <c r="C30" s="0"/>
      <c r="D30" s="0"/>
      <c r="E30" s="0"/>
      <c r="F30" s="0"/>
      <c r="G30" s="0"/>
      <c r="H30" s="0"/>
      <c r="J30" s="1"/>
      <c r="K30" s="1"/>
      <c r="M30" s="0"/>
    </row>
  </sheetData>
  <mergeCells count="4">
    <mergeCell ref="A1:K1"/>
    <mergeCell ref="A2:K2"/>
    <mergeCell ref="A4:K4"/>
    <mergeCell ref="A5:K5"/>
  </mergeCells>
  <printOptions headings="false" gridLines="false" gridLinesSet="true" horizontalCentered="true" verticalCentered="false"/>
  <pageMargins left="0.747916666666667" right="0.747916666666667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7.56"/>
    <col collapsed="false" customWidth="true" hidden="false" outlineLevel="0" max="3" min="3" style="0" width="7.56"/>
    <col collapsed="false" customWidth="true" hidden="false" outlineLevel="0" max="4" min="4" style="0" width="20.85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17" min="8" style="0" width="9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false" outlineLevel="0" collapsed="false">
      <c r="A2" s="8" t="s">
        <v>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8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8.75" hidden="false" customHeight="false" outlineLevel="0" collapsed="false">
      <c r="A5" s="12" t="s">
        <v>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9"/>
      <c r="P7" s="99"/>
    </row>
    <row r="8" customFormat="false" ht="15" hidden="false" customHeight="false" outlineLevel="0" collapsed="false">
      <c r="A8" s="18" t="s">
        <v>4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</row>
    <row r="9" s="106" customFormat="true" ht="12.75" hidden="false" customHeight="true" outlineLevel="0" collapsed="false">
      <c r="A9" s="18"/>
      <c r="B9" s="13"/>
      <c r="C9" s="100"/>
      <c r="D9" s="101"/>
      <c r="E9" s="101"/>
      <c r="F9" s="92"/>
      <c r="G9" s="102" t="s">
        <v>60</v>
      </c>
      <c r="H9" s="102"/>
      <c r="I9" s="102"/>
      <c r="J9" s="103" t="s">
        <v>69</v>
      </c>
      <c r="K9" s="103"/>
      <c r="L9" s="103"/>
      <c r="M9" s="104"/>
      <c r="N9" s="104"/>
      <c r="O9" s="105"/>
      <c r="P9" s="64"/>
    </row>
    <row r="10" s="111" customFormat="true" ht="17.25" hidden="false" customHeight="true" outlineLevel="0" collapsed="false">
      <c r="A10" s="107" t="s">
        <v>5</v>
      </c>
      <c r="B10" s="107"/>
      <c r="C10" s="107" t="s">
        <v>70</v>
      </c>
      <c r="D10" s="107" t="s">
        <v>7</v>
      </c>
      <c r="E10" s="107" t="s">
        <v>8</v>
      </c>
      <c r="F10" s="107" t="s">
        <v>71</v>
      </c>
      <c r="G10" s="107" t="s">
        <v>72</v>
      </c>
      <c r="H10" s="107" t="s">
        <v>73</v>
      </c>
      <c r="I10" s="108" t="s">
        <v>65</v>
      </c>
      <c r="J10" s="107" t="s">
        <v>72</v>
      </c>
      <c r="K10" s="107" t="s">
        <v>73</v>
      </c>
      <c r="L10" s="108" t="s">
        <v>65</v>
      </c>
      <c r="M10" s="107" t="s">
        <v>74</v>
      </c>
      <c r="N10" s="107" t="s">
        <v>75</v>
      </c>
      <c r="O10" s="109" t="s">
        <v>76</v>
      </c>
      <c r="P10" s="110" t="s">
        <v>77</v>
      </c>
    </row>
    <row r="11" s="70" customFormat="true" ht="17.25" hidden="false" customHeight="true" outlineLevel="0" collapsed="false">
      <c r="A11" s="112" t="n">
        <v>1</v>
      </c>
      <c r="B11" s="112"/>
      <c r="C11" s="113" t="n">
        <v>86</v>
      </c>
      <c r="D11" s="114" t="s">
        <v>13</v>
      </c>
      <c r="E11" s="113" t="s">
        <v>14</v>
      </c>
      <c r="F11" s="113" t="n">
        <v>1987</v>
      </c>
      <c r="G11" s="115" t="n">
        <v>0.000273958333333333</v>
      </c>
      <c r="H11" s="115" t="n">
        <v>0.000230787037037037</v>
      </c>
      <c r="I11" s="115" t="n">
        <f aca="false">SUM(G11:H11)</f>
        <v>0.000504745370370371</v>
      </c>
      <c r="J11" s="115" t="n">
        <v>0.00020150462962963</v>
      </c>
      <c r="K11" s="115" t="n">
        <v>0.000222453703703704</v>
      </c>
      <c r="L11" s="115" t="n">
        <f aca="false">SUM(J11:K11)</f>
        <v>0.000423958333333333</v>
      </c>
      <c r="M11" s="115" t="n">
        <v>0.000440046296296296</v>
      </c>
      <c r="N11" s="116" t="n">
        <v>0.000367476851851852</v>
      </c>
      <c r="O11" s="116" t="n">
        <v>0.000381944444444444</v>
      </c>
      <c r="P11" s="117" t="s">
        <v>78</v>
      </c>
      <c r="Q11" s="118"/>
    </row>
    <row r="12" s="70" customFormat="true" ht="17.25" hidden="false" customHeight="true" outlineLevel="0" collapsed="false">
      <c r="A12" s="112" t="n">
        <v>2</v>
      </c>
      <c r="B12" s="112"/>
      <c r="C12" s="113" t="n">
        <v>47</v>
      </c>
      <c r="D12" s="114" t="s">
        <v>15</v>
      </c>
      <c r="E12" s="119" t="s">
        <v>14</v>
      </c>
      <c r="F12" s="113" t="n">
        <v>1985</v>
      </c>
      <c r="G12" s="115" t="n">
        <v>0.000293981481481481</v>
      </c>
      <c r="H12" s="115" t="n">
        <v>0.000278009259259259</v>
      </c>
      <c r="I12" s="115" t="n">
        <f aca="false">SUM(G12:H12)</f>
        <v>0.000571990740740741</v>
      </c>
      <c r="J12" s="120" t="n">
        <v>0.000263773148148148</v>
      </c>
      <c r="K12" s="120" t="n">
        <v>0.000242939814814815</v>
      </c>
      <c r="L12" s="120" t="n">
        <f aca="false">SUM(J12:K12)</f>
        <v>0.000506712962962963</v>
      </c>
      <c r="M12" s="115" t="n">
        <v>0.000378703703703704</v>
      </c>
      <c r="N12" s="116" t="n">
        <v>0.000727893518518519</v>
      </c>
      <c r="O12" s="116" t="s">
        <v>48</v>
      </c>
      <c r="P12" s="117" t="s">
        <v>79</v>
      </c>
      <c r="Q12" s="118"/>
    </row>
    <row r="13" s="70" customFormat="true" ht="17.25" hidden="false" customHeight="true" outlineLevel="0" collapsed="false">
      <c r="A13" s="112" t="n">
        <v>3</v>
      </c>
      <c r="B13" s="112"/>
      <c r="C13" s="113" t="n">
        <v>41</v>
      </c>
      <c r="D13" s="114" t="s">
        <v>16</v>
      </c>
      <c r="E13" s="119" t="s">
        <v>17</v>
      </c>
      <c r="F13" s="113" t="n">
        <v>1982</v>
      </c>
      <c r="G13" s="115" t="n">
        <v>0.000359837962962963</v>
      </c>
      <c r="H13" s="115" t="n">
        <v>0.000256944444444444</v>
      </c>
      <c r="I13" s="115" t="n">
        <f aca="false">SUM(G13:H13)</f>
        <v>0.000616782407407408</v>
      </c>
      <c r="J13" s="120" t="n">
        <v>0.000221064814814815</v>
      </c>
      <c r="K13" s="120" t="n">
        <v>0.000281828703703704</v>
      </c>
      <c r="L13" s="120" t="n">
        <f aca="false">SUM(J13:K13)</f>
        <v>0.000502893518518519</v>
      </c>
      <c r="M13" s="115" t="n">
        <v>0.000459143518518519</v>
      </c>
      <c r="N13" s="116" t="s">
        <v>48</v>
      </c>
      <c r="O13" s="116" t="n">
        <v>0.000388425925925926</v>
      </c>
      <c r="P13" s="117" t="s">
        <v>79</v>
      </c>
      <c r="Q13" s="118"/>
    </row>
    <row r="14" s="70" customFormat="true" ht="17.25" hidden="false" customHeight="true" outlineLevel="0" collapsed="false">
      <c r="A14" s="112" t="n">
        <v>4</v>
      </c>
      <c r="B14" s="112"/>
      <c r="C14" s="113" t="n">
        <v>12</v>
      </c>
      <c r="D14" s="114" t="s">
        <v>18</v>
      </c>
      <c r="E14" s="119" t="s">
        <v>14</v>
      </c>
      <c r="F14" s="113" t="n">
        <v>1984</v>
      </c>
      <c r="G14" s="115" t="n">
        <v>0.000319444444444444</v>
      </c>
      <c r="H14" s="115" t="n">
        <v>0.000328356481481482</v>
      </c>
      <c r="I14" s="115" t="n">
        <f aca="false">SUM(G14:H14)</f>
        <v>0.000647800925925926</v>
      </c>
      <c r="J14" s="120" t="n">
        <v>0.000242361111111111</v>
      </c>
      <c r="K14" s="120" t="n">
        <v>0.000237962962962963</v>
      </c>
      <c r="L14" s="120" t="n">
        <f aca="false">SUM(J14:K14)</f>
        <v>0.000480324074074074</v>
      </c>
      <c r="M14" s="115" t="n">
        <v>0.000396643518518519</v>
      </c>
      <c r="N14" s="121" t="s">
        <v>48</v>
      </c>
      <c r="O14" s="122" t="n">
        <v>0.000392476851851852</v>
      </c>
      <c r="P14" s="123" t="s">
        <v>79</v>
      </c>
      <c r="Q14" s="118"/>
    </row>
    <row r="15" s="70" customFormat="true" ht="17.25" hidden="false" customHeight="true" outlineLevel="0" collapsed="false">
      <c r="A15" s="124" t="n">
        <v>5</v>
      </c>
      <c r="B15" s="124"/>
      <c r="C15" s="125" t="n">
        <v>84</v>
      </c>
      <c r="D15" s="126" t="s">
        <v>21</v>
      </c>
      <c r="E15" s="125" t="s">
        <v>22</v>
      </c>
      <c r="F15" s="125" t="n">
        <v>1988</v>
      </c>
      <c r="G15" s="127" t="n">
        <v>0.000388773148148148</v>
      </c>
      <c r="H15" s="127" t="n">
        <v>0.000291087962962963</v>
      </c>
      <c r="I15" s="127" t="n">
        <f aca="false">SUM(G15:H15)</f>
        <v>0.000679861111111111</v>
      </c>
      <c r="J15" s="128" t="n">
        <v>0.000260300925925926</v>
      </c>
      <c r="K15" s="128" t="n">
        <v>0.000252430555555556</v>
      </c>
      <c r="L15" s="128" t="n">
        <f aca="false">SUM(J15:K15)</f>
        <v>0.000512731481481481</v>
      </c>
      <c r="M15" s="68" t="n">
        <v>0.000401736111111111</v>
      </c>
      <c r="N15" s="129"/>
      <c r="O15" s="129"/>
      <c r="P15" s="130"/>
      <c r="Q15" s="118"/>
    </row>
    <row r="16" s="70" customFormat="true" ht="17.25" hidden="false" customHeight="true" outlineLevel="0" collapsed="false">
      <c r="A16" s="112" t="n">
        <v>6</v>
      </c>
      <c r="B16" s="112"/>
      <c r="C16" s="125" t="n">
        <v>70</v>
      </c>
      <c r="D16" s="126" t="s">
        <v>25</v>
      </c>
      <c r="E16" s="125" t="s">
        <v>20</v>
      </c>
      <c r="F16" s="125" t="n">
        <v>1990</v>
      </c>
      <c r="G16" s="127" t="n">
        <v>0.000341666666666667</v>
      </c>
      <c r="H16" s="127" t="n">
        <v>0.000423726851851852</v>
      </c>
      <c r="I16" s="127" t="n">
        <f aca="false">SUM(G16:H16)</f>
        <v>0.000765393518518519</v>
      </c>
      <c r="J16" s="128" t="n">
        <v>0.000296296296296296</v>
      </c>
      <c r="K16" s="128" t="n">
        <v>0.000235185185185185</v>
      </c>
      <c r="L16" s="128" t="n">
        <f aca="false">SUM(J16:K16)</f>
        <v>0.000531481481481482</v>
      </c>
      <c r="M16" s="68" t="n">
        <v>0.000556828703703704</v>
      </c>
      <c r="N16" s="129"/>
      <c r="O16" s="129"/>
      <c r="P16" s="130"/>
      <c r="Q16" s="118"/>
    </row>
    <row r="17" s="70" customFormat="true" ht="17.25" hidden="false" customHeight="true" outlineLevel="0" collapsed="false">
      <c r="A17" s="112" t="n">
        <v>7</v>
      </c>
      <c r="B17" s="112"/>
      <c r="C17" s="125" t="n">
        <v>64</v>
      </c>
      <c r="D17" s="126" t="s">
        <v>23</v>
      </c>
      <c r="E17" s="125" t="s">
        <v>14</v>
      </c>
      <c r="F17" s="125" t="n">
        <v>1983</v>
      </c>
      <c r="G17" s="127" t="n">
        <v>0.000359490740740741</v>
      </c>
      <c r="H17" s="127" t="n">
        <v>0.000344907407407407</v>
      </c>
      <c r="I17" s="127" t="n">
        <f aca="false">SUM(G17:H17)</f>
        <v>0.000704398148148148</v>
      </c>
      <c r="J17" s="128" t="n">
        <v>0.000275694444444444</v>
      </c>
      <c r="K17" s="128" t="n">
        <v>0.00029375</v>
      </c>
      <c r="L17" s="128" t="n">
        <f aca="false">SUM(J17:K17)</f>
        <v>0.000569444444444445</v>
      </c>
      <c r="M17" s="68" t="s">
        <v>48</v>
      </c>
      <c r="N17" s="129"/>
      <c r="O17" s="129"/>
      <c r="P17" s="130"/>
      <c r="Q17" s="118"/>
    </row>
    <row r="18" s="70" customFormat="true" ht="17.25" hidden="false" customHeight="true" outlineLevel="0" collapsed="false">
      <c r="A18" s="131" t="n">
        <v>8</v>
      </c>
      <c r="B18" s="131"/>
      <c r="C18" s="132" t="n">
        <v>60</v>
      </c>
      <c r="D18" s="133" t="s">
        <v>19</v>
      </c>
      <c r="E18" s="134" t="s">
        <v>20</v>
      </c>
      <c r="F18" s="132" t="n">
        <v>1977</v>
      </c>
      <c r="G18" s="135" t="n">
        <v>0.000340509259259259</v>
      </c>
      <c r="H18" s="135" t="n">
        <v>0.000319444444444444</v>
      </c>
      <c r="I18" s="135" t="n">
        <f aca="false">SUM(G18:H18)</f>
        <v>0.000659953703703704</v>
      </c>
      <c r="J18" s="135" t="n">
        <v>0.000292476851851852</v>
      </c>
      <c r="K18" s="135" t="n">
        <v>0.000327314814814815</v>
      </c>
      <c r="L18" s="135" t="n">
        <f aca="false">SUM(J18:K18)</f>
        <v>0.000619791666666667</v>
      </c>
      <c r="M18" s="81" t="s">
        <v>48</v>
      </c>
      <c r="N18" s="129"/>
      <c r="O18" s="129"/>
      <c r="P18" s="130"/>
      <c r="Q18" s="118"/>
    </row>
    <row r="19" s="70" customFormat="true" ht="17.25" hidden="false" customHeight="true" outlineLevel="0" collapsed="false">
      <c r="A19" s="124" t="n">
        <v>9</v>
      </c>
      <c r="B19" s="124"/>
      <c r="C19" s="136" t="n">
        <v>65</v>
      </c>
      <c r="D19" s="137" t="s">
        <v>31</v>
      </c>
      <c r="E19" s="138" t="s">
        <v>14</v>
      </c>
      <c r="F19" s="136" t="n">
        <v>1981</v>
      </c>
      <c r="G19" s="73" t="n">
        <v>0.000402662037037037</v>
      </c>
      <c r="H19" s="73" t="n">
        <v>0.000405671296296296</v>
      </c>
      <c r="I19" s="73" t="n">
        <f aca="false">SUM(G19:H19)</f>
        <v>0.000808333333333333</v>
      </c>
      <c r="J19" s="86" t="n">
        <v>0.000288541666666667</v>
      </c>
      <c r="K19" s="86" t="n">
        <v>0.000266435185185185</v>
      </c>
      <c r="L19" s="86" t="n">
        <f aca="false">SUM(J19:K19)</f>
        <v>0.000554976851851852</v>
      </c>
      <c r="M19" s="139"/>
      <c r="N19" s="139"/>
      <c r="O19" s="140"/>
      <c r="P19" s="130"/>
      <c r="Q19" s="118"/>
    </row>
    <row r="20" s="70" customFormat="true" ht="17.25" hidden="false" customHeight="true" outlineLevel="0" collapsed="false">
      <c r="A20" s="112" t="n">
        <v>10</v>
      </c>
      <c r="B20" s="112"/>
      <c r="C20" s="141" t="n">
        <v>62</v>
      </c>
      <c r="D20" s="142" t="s">
        <v>24</v>
      </c>
      <c r="E20" s="141" t="s">
        <v>14</v>
      </c>
      <c r="F20" s="141" t="n">
        <v>1993</v>
      </c>
      <c r="G20" s="68" t="n">
        <v>0.00037337962962963</v>
      </c>
      <c r="H20" s="68" t="n">
        <v>0.000352083333333333</v>
      </c>
      <c r="I20" s="68" t="n">
        <f aca="false">SUM(G20:H20)</f>
        <v>0.000725462962962963</v>
      </c>
      <c r="J20" s="87" t="n">
        <v>0.000268055555555556</v>
      </c>
      <c r="K20" s="87" t="n">
        <v>0.000296296296296296</v>
      </c>
      <c r="L20" s="87" t="n">
        <f aca="false">SUM(J20:K20)</f>
        <v>0.000564351851851852</v>
      </c>
      <c r="M20" s="139"/>
      <c r="N20" s="139"/>
      <c r="O20" s="140"/>
      <c r="P20" s="130"/>
      <c r="Q20" s="118"/>
    </row>
    <row r="21" s="70" customFormat="true" ht="17.25" hidden="false" customHeight="true" outlineLevel="0" collapsed="false">
      <c r="A21" s="112" t="n">
        <v>11</v>
      </c>
      <c r="B21" s="112"/>
      <c r="C21" s="141" t="n">
        <v>79</v>
      </c>
      <c r="D21" s="142" t="s">
        <v>30</v>
      </c>
      <c r="E21" s="143" t="s">
        <v>14</v>
      </c>
      <c r="F21" s="141" t="n">
        <v>1985</v>
      </c>
      <c r="G21" s="68" t="n">
        <v>0.000446875</v>
      </c>
      <c r="H21" s="68" t="n">
        <v>0.000347569444444444</v>
      </c>
      <c r="I21" s="68" t="n">
        <f aca="false">SUM(G21:H21)</f>
        <v>0.000794444444444444</v>
      </c>
      <c r="J21" s="87" t="n">
        <v>0.000331828703703704</v>
      </c>
      <c r="K21" s="87" t="n">
        <v>0.000292592592592593</v>
      </c>
      <c r="L21" s="87" t="n">
        <f aca="false">SUM(J21:K21)</f>
        <v>0.000624421296296296</v>
      </c>
      <c r="M21" s="139"/>
      <c r="N21" s="139"/>
      <c r="O21" s="140"/>
      <c r="P21" s="130"/>
      <c r="Q21" s="118"/>
    </row>
    <row r="22" s="70" customFormat="true" ht="17.25" hidden="false" customHeight="true" outlineLevel="0" collapsed="false">
      <c r="A22" s="112" t="n">
        <v>12</v>
      </c>
      <c r="B22" s="112"/>
      <c r="C22" s="141" t="n">
        <v>49</v>
      </c>
      <c r="D22" s="142" t="s">
        <v>32</v>
      </c>
      <c r="E22" s="143" t="s">
        <v>17</v>
      </c>
      <c r="F22" s="141" t="n">
        <v>1983</v>
      </c>
      <c r="G22" s="68" t="n">
        <v>0.000392361111111111</v>
      </c>
      <c r="H22" s="68" t="n">
        <v>0.000471180555555556</v>
      </c>
      <c r="I22" s="68" t="n">
        <f aca="false">SUM(G22:H22)</f>
        <v>0.000863541666666667</v>
      </c>
      <c r="J22" s="87" t="n">
        <v>0.000343865740740741</v>
      </c>
      <c r="K22" s="87" t="n">
        <v>0.000289930555555556</v>
      </c>
      <c r="L22" s="87" t="n">
        <f aca="false">SUM(J22:K22)</f>
        <v>0.000633796296296296</v>
      </c>
      <c r="M22" s="139"/>
      <c r="N22" s="139"/>
      <c r="O22" s="140"/>
      <c r="P22" s="130"/>
      <c r="Q22" s="118"/>
    </row>
    <row r="23" s="70" customFormat="true" ht="17.25" hidden="false" customHeight="true" outlineLevel="0" collapsed="false">
      <c r="A23" s="112" t="n">
        <v>13</v>
      </c>
      <c r="B23" s="112"/>
      <c r="C23" s="141" t="n">
        <v>87</v>
      </c>
      <c r="D23" s="142" t="s">
        <v>28</v>
      </c>
      <c r="E23" s="143" t="s">
        <v>29</v>
      </c>
      <c r="F23" s="141" t="n">
        <v>1984</v>
      </c>
      <c r="G23" s="68" t="n">
        <v>0.000400925925925926</v>
      </c>
      <c r="H23" s="68" t="n">
        <v>0.000373032407407407</v>
      </c>
      <c r="I23" s="68" t="n">
        <f aca="false">SUM(G23:H23)</f>
        <v>0.000773958333333333</v>
      </c>
      <c r="J23" s="87" t="n">
        <v>0.00038125</v>
      </c>
      <c r="K23" s="87" t="n">
        <v>0.000300694444444444</v>
      </c>
      <c r="L23" s="87" t="n">
        <f aca="false">SUM(J23:K23)</f>
        <v>0.000681944444444444</v>
      </c>
      <c r="M23" s="139"/>
      <c r="N23" s="139"/>
      <c r="O23" s="140"/>
      <c r="P23" s="130"/>
      <c r="Q23" s="118"/>
    </row>
    <row r="24" s="70" customFormat="true" ht="17.25" hidden="false" customHeight="true" outlineLevel="0" collapsed="false">
      <c r="A24" s="112" t="n">
        <v>14</v>
      </c>
      <c r="B24" s="112"/>
      <c r="C24" s="141" t="n">
        <v>91</v>
      </c>
      <c r="D24" s="142" t="s">
        <v>33</v>
      </c>
      <c r="E24" s="141" t="s">
        <v>22</v>
      </c>
      <c r="F24" s="141" t="n">
        <v>1993</v>
      </c>
      <c r="G24" s="68" t="n">
        <v>0.000424652777777778</v>
      </c>
      <c r="H24" s="68" t="n">
        <v>0.00046099537037037</v>
      </c>
      <c r="I24" s="68" t="n">
        <f aca="false">SUM(G24:H24)</f>
        <v>0.000885648148148148</v>
      </c>
      <c r="J24" s="87" t="n">
        <v>0.000403240740740741</v>
      </c>
      <c r="K24" s="87" t="n">
        <v>0.000376388888888889</v>
      </c>
      <c r="L24" s="87" t="n">
        <f aca="false">SUM(J24:K24)</f>
        <v>0.00077962962962963</v>
      </c>
      <c r="M24" s="139"/>
      <c r="N24" s="139"/>
      <c r="O24" s="140"/>
      <c r="P24" s="130"/>
      <c r="Q24" s="118"/>
    </row>
    <row r="25" s="70" customFormat="true" ht="17.25" hidden="false" customHeight="true" outlineLevel="0" collapsed="false">
      <c r="A25" s="112" t="n">
        <v>15</v>
      </c>
      <c r="B25" s="112"/>
      <c r="C25" s="141" t="n">
        <v>28</v>
      </c>
      <c r="D25" s="142" t="s">
        <v>26</v>
      </c>
      <c r="E25" s="143" t="s">
        <v>27</v>
      </c>
      <c r="F25" s="141" t="n">
        <v>1988</v>
      </c>
      <c r="G25" s="68" t="n">
        <v>0.000367939814814815</v>
      </c>
      <c r="H25" s="68" t="n">
        <v>0.000402314814814815</v>
      </c>
      <c r="I25" s="68" t="n">
        <f aca="false">SUM(G25:H25)</f>
        <v>0.00077025462962963</v>
      </c>
      <c r="J25" s="68"/>
      <c r="K25" s="68" t="s">
        <v>48</v>
      </c>
      <c r="L25" s="68" t="s">
        <v>48</v>
      </c>
      <c r="M25" s="139"/>
      <c r="N25" s="139"/>
      <c r="O25" s="140"/>
      <c r="P25" s="130"/>
      <c r="Q25" s="118"/>
    </row>
    <row r="26" s="70" customFormat="true" ht="17.25" hidden="false" customHeight="true" outlineLevel="0" collapsed="false">
      <c r="A26" s="112" t="n">
        <v>16</v>
      </c>
      <c r="B26" s="112"/>
      <c r="C26" s="141" t="n">
        <v>85</v>
      </c>
      <c r="D26" s="142" t="s">
        <v>34</v>
      </c>
      <c r="E26" s="143" t="s">
        <v>35</v>
      </c>
      <c r="F26" s="141" t="n">
        <v>1980</v>
      </c>
      <c r="G26" s="68" t="n">
        <v>0.000430902777777778</v>
      </c>
      <c r="H26" s="68" t="n">
        <v>0.000480671296296296</v>
      </c>
      <c r="I26" s="68" t="n">
        <f aca="false">SUM(G26:H26)</f>
        <v>0.000911574074074074</v>
      </c>
      <c r="J26" s="68"/>
      <c r="K26" s="68" t="s">
        <v>48</v>
      </c>
      <c r="L26" s="68" t="s">
        <v>48</v>
      </c>
      <c r="M26" s="139"/>
      <c r="N26" s="139"/>
      <c r="O26" s="140"/>
      <c r="P26" s="130"/>
      <c r="Q26" s="118"/>
    </row>
    <row r="27" s="147" customFormat="true" ht="17.25" hidden="false" customHeight="true" outlineLevel="0" collapsed="false">
      <c r="A27" s="124" t="n">
        <v>17</v>
      </c>
      <c r="B27" s="144" t="n">
        <v>20</v>
      </c>
      <c r="C27" s="136" t="n">
        <v>38</v>
      </c>
      <c r="D27" s="137" t="s">
        <v>36</v>
      </c>
      <c r="E27" s="138" t="s">
        <v>20</v>
      </c>
      <c r="F27" s="136" t="n">
        <v>1987</v>
      </c>
      <c r="G27" s="73" t="n">
        <v>0.000525462962962963</v>
      </c>
      <c r="H27" s="73" t="n">
        <v>0.000578819444444444</v>
      </c>
      <c r="I27" s="68" t="n">
        <f aca="false">SUM(G27:H27)</f>
        <v>0.00110428240740741</v>
      </c>
      <c r="J27" s="145"/>
      <c r="K27" s="146"/>
      <c r="L27" s="146"/>
      <c r="M27" s="145"/>
      <c r="N27" s="139"/>
      <c r="O27" s="139"/>
      <c r="P27" s="140"/>
      <c r="Q27" s="130"/>
      <c r="R27" s="118"/>
    </row>
    <row r="28" s="147" customFormat="true" ht="17.25" hidden="false" customHeight="true" outlineLevel="0" collapsed="false">
      <c r="A28" s="112" t="n">
        <v>18</v>
      </c>
      <c r="B28" s="148" t="n">
        <v>1</v>
      </c>
      <c r="C28" s="141" t="n">
        <v>67</v>
      </c>
      <c r="D28" s="142" t="s">
        <v>37</v>
      </c>
      <c r="E28" s="141" t="s">
        <v>14</v>
      </c>
      <c r="F28" s="141" t="n">
        <v>1992</v>
      </c>
      <c r="G28" s="68" t="n">
        <v>0.000520717592592593</v>
      </c>
      <c r="H28" s="68" t="n">
        <v>0.000584490740740741</v>
      </c>
      <c r="I28" s="68" t="n">
        <f aca="false">SUM(G28:H28)</f>
        <v>0.00110520833333333</v>
      </c>
      <c r="J28" s="145"/>
      <c r="K28" s="146"/>
      <c r="L28" s="146"/>
      <c r="M28" s="145"/>
      <c r="N28" s="139"/>
      <c r="O28" s="139"/>
      <c r="P28" s="140"/>
      <c r="Q28" s="130"/>
      <c r="R28" s="118"/>
    </row>
    <row r="29" s="147" customFormat="true" ht="17.25" hidden="false" customHeight="true" outlineLevel="0" collapsed="false">
      <c r="A29" s="112" t="n">
        <v>19</v>
      </c>
      <c r="B29" s="148" t="n">
        <v>14</v>
      </c>
      <c r="C29" s="141" t="n">
        <v>93</v>
      </c>
      <c r="D29" s="142" t="s">
        <v>38</v>
      </c>
      <c r="E29" s="143" t="s">
        <v>39</v>
      </c>
      <c r="F29" s="141" t="n">
        <v>1981</v>
      </c>
      <c r="G29" s="68" t="n">
        <v>0.000534259259259259</v>
      </c>
      <c r="H29" s="68" t="n">
        <v>0.000601851851851852</v>
      </c>
      <c r="I29" s="68" t="n">
        <f aca="false">SUM(G29:H29)</f>
        <v>0.00113611111111111</v>
      </c>
      <c r="J29" s="145"/>
      <c r="K29" s="146"/>
      <c r="L29" s="146"/>
      <c r="M29" s="145"/>
      <c r="N29" s="139"/>
      <c r="O29" s="139"/>
      <c r="P29" s="140"/>
      <c r="Q29" s="130"/>
      <c r="R29" s="118"/>
    </row>
    <row r="30" s="147" customFormat="true" ht="17.25" hidden="false" customHeight="true" outlineLevel="0" collapsed="false">
      <c r="A30" s="112" t="n">
        <v>20</v>
      </c>
      <c r="B30" s="148" t="n">
        <v>8</v>
      </c>
      <c r="C30" s="141" t="n">
        <v>23</v>
      </c>
      <c r="D30" s="142" t="s">
        <v>40</v>
      </c>
      <c r="E30" s="143" t="s">
        <v>41</v>
      </c>
      <c r="F30" s="141" t="n">
        <v>1975</v>
      </c>
      <c r="G30" s="68" t="n">
        <v>0.000501273148148148</v>
      </c>
      <c r="H30" s="68" t="n">
        <v>0.00064212962962963</v>
      </c>
      <c r="I30" s="68" t="n">
        <f aca="false">SUM(G30:H30)</f>
        <v>0.00114340277777778</v>
      </c>
      <c r="J30" s="145"/>
      <c r="K30" s="118"/>
      <c r="L30" s="118"/>
      <c r="M30" s="118"/>
      <c r="N30" s="118"/>
      <c r="O30" s="118"/>
      <c r="P30" s="118"/>
      <c r="Q30" s="118"/>
    </row>
    <row r="31" s="147" customFormat="true" ht="17.25" hidden="false" customHeight="true" outlineLevel="0" collapsed="false">
      <c r="A31" s="112" t="n">
        <v>21</v>
      </c>
      <c r="B31" s="148" t="n">
        <v>10</v>
      </c>
      <c r="C31" s="141" t="n">
        <v>68</v>
      </c>
      <c r="D31" s="142" t="s">
        <v>42</v>
      </c>
      <c r="E31" s="143" t="s">
        <v>43</v>
      </c>
      <c r="F31" s="141" t="n">
        <v>1992</v>
      </c>
      <c r="G31" s="68" t="n">
        <v>0.000698032407407408</v>
      </c>
      <c r="H31" s="68" t="n">
        <v>0.000699305555555555</v>
      </c>
      <c r="I31" s="68" t="n">
        <f aca="false">SUM(G31:H31)</f>
        <v>0.00139733796296296</v>
      </c>
      <c r="J31" s="145"/>
      <c r="K31" s="146"/>
      <c r="L31" s="146"/>
      <c r="M31" s="145"/>
      <c r="N31" s="139"/>
      <c r="O31" s="139"/>
      <c r="P31" s="140"/>
      <c r="Q31" s="130"/>
      <c r="R31" s="118"/>
    </row>
    <row r="32" s="147" customFormat="true" ht="17.25" hidden="false" customHeight="true" outlineLevel="0" collapsed="false">
      <c r="A32" s="112" t="n">
        <v>22</v>
      </c>
      <c r="B32" s="148" t="n">
        <v>5</v>
      </c>
      <c r="C32" s="141" t="n">
        <v>98</v>
      </c>
      <c r="D32" s="142" t="s">
        <v>44</v>
      </c>
      <c r="E32" s="143" t="s">
        <v>27</v>
      </c>
      <c r="F32" s="141" t="n">
        <v>1986</v>
      </c>
      <c r="G32" s="68" t="n">
        <v>0.00102175925925926</v>
      </c>
      <c r="H32" s="68" t="n">
        <v>0.000733912037037037</v>
      </c>
      <c r="I32" s="68" t="n">
        <f aca="false">SUM(G32:H32)</f>
        <v>0.0017556712962963</v>
      </c>
      <c r="J32" s="145"/>
      <c r="K32" s="146"/>
      <c r="L32" s="146"/>
      <c r="M32" s="145"/>
      <c r="N32" s="139"/>
      <c r="O32" s="139"/>
      <c r="P32" s="140"/>
      <c r="Q32" s="130"/>
      <c r="R32" s="118"/>
    </row>
    <row r="33" s="147" customFormat="true" ht="17.25" hidden="false" customHeight="true" outlineLevel="0" collapsed="false">
      <c r="A33" s="112" t="n">
        <v>23</v>
      </c>
      <c r="B33" s="148" t="n">
        <v>2</v>
      </c>
      <c r="C33" s="141" t="n">
        <v>61</v>
      </c>
      <c r="D33" s="142" t="s">
        <v>45</v>
      </c>
      <c r="E33" s="143" t="s">
        <v>43</v>
      </c>
      <c r="F33" s="141" t="n">
        <v>1986</v>
      </c>
      <c r="G33" s="68" t="n">
        <v>0.000808912037037037</v>
      </c>
      <c r="H33" s="68" t="n">
        <v>0.00108310185185185</v>
      </c>
      <c r="I33" s="68" t="n">
        <f aca="false">SUM(G33:H33)</f>
        <v>0.00189201388888889</v>
      </c>
      <c r="J33" s="145"/>
      <c r="K33" s="146"/>
      <c r="L33" s="146"/>
      <c r="M33" s="145"/>
      <c r="N33" s="139"/>
      <c r="O33" s="139"/>
      <c r="P33" s="140"/>
      <c r="Q33" s="130"/>
      <c r="R33" s="118"/>
    </row>
    <row r="34" s="147" customFormat="true" ht="17.25" hidden="false" customHeight="true" outlineLevel="0" collapsed="false">
      <c r="A34" s="112" t="n">
        <v>24</v>
      </c>
      <c r="B34" s="148" t="n">
        <v>7</v>
      </c>
      <c r="C34" s="141" t="n">
        <v>29</v>
      </c>
      <c r="D34" s="142" t="s">
        <v>46</v>
      </c>
      <c r="E34" s="143" t="s">
        <v>22</v>
      </c>
      <c r="F34" s="141" t="n">
        <v>1991</v>
      </c>
      <c r="G34" s="68" t="n">
        <v>0.00127384259259259</v>
      </c>
      <c r="H34" s="68" t="n">
        <v>0.0012900462962963</v>
      </c>
      <c r="I34" s="68" t="n">
        <f aca="false">SUM(G34:H34)</f>
        <v>0.00256388888888889</v>
      </c>
      <c r="J34" s="145"/>
      <c r="K34" s="118"/>
      <c r="L34" s="118"/>
      <c r="M34" s="118"/>
      <c r="N34" s="118"/>
      <c r="O34" s="118"/>
      <c r="P34" s="118"/>
      <c r="Q34" s="118"/>
      <c r="R34" s="118"/>
    </row>
    <row r="35" s="150" customFormat="true" ht="17.25" hidden="false" customHeight="true" outlineLevel="0" collapsed="false">
      <c r="A35" s="112" t="n">
        <v>25</v>
      </c>
      <c r="B35" s="148" t="n">
        <v>21</v>
      </c>
      <c r="C35" s="141" t="n">
        <v>83</v>
      </c>
      <c r="D35" s="142" t="s">
        <v>47</v>
      </c>
      <c r="E35" s="143" t="s">
        <v>22</v>
      </c>
      <c r="F35" s="141" t="n">
        <v>1982</v>
      </c>
      <c r="G35" s="68" t="s">
        <v>48</v>
      </c>
      <c r="H35" s="68"/>
      <c r="I35" s="68" t="str">
        <f aca="false">G35</f>
        <v>срыв</v>
      </c>
      <c r="J35" s="145"/>
      <c r="K35" s="149"/>
      <c r="L35" s="149"/>
      <c r="M35" s="149"/>
      <c r="N35" s="149"/>
      <c r="O35" s="149"/>
      <c r="P35" s="149"/>
      <c r="Q35" s="149"/>
      <c r="R35" s="149"/>
    </row>
    <row r="36" s="150" customFormat="true" ht="17.25" hidden="false" customHeight="true" outlineLevel="0" collapsed="false">
      <c r="A36" s="112" t="n">
        <v>26</v>
      </c>
      <c r="B36" s="148"/>
      <c r="C36" s="141" t="n">
        <v>48</v>
      </c>
      <c r="D36" s="142" t="s">
        <v>49</v>
      </c>
      <c r="E36" s="143" t="s">
        <v>43</v>
      </c>
      <c r="F36" s="141" t="n">
        <v>1992</v>
      </c>
      <c r="G36" s="68" t="s">
        <v>48</v>
      </c>
      <c r="H36" s="68"/>
      <c r="I36" s="68" t="str">
        <f aca="false">G36</f>
        <v>срыв</v>
      </c>
      <c r="J36" s="145"/>
      <c r="K36" s="149"/>
      <c r="L36" s="149"/>
      <c r="M36" s="149"/>
      <c r="N36" s="149"/>
      <c r="O36" s="149"/>
      <c r="P36" s="149"/>
      <c r="Q36" s="149"/>
      <c r="R36" s="149"/>
    </row>
    <row r="37" s="150" customFormat="true" ht="17.25" hidden="false" customHeight="true" outlineLevel="0" collapsed="false">
      <c r="A37" s="112" t="n">
        <v>27</v>
      </c>
      <c r="B37" s="148"/>
      <c r="C37" s="141" t="n">
        <v>76</v>
      </c>
      <c r="D37" s="142" t="s">
        <v>50</v>
      </c>
      <c r="E37" s="143" t="s">
        <v>29</v>
      </c>
      <c r="F37" s="141" t="n">
        <v>1986</v>
      </c>
      <c r="G37" s="68" t="s">
        <v>48</v>
      </c>
      <c r="H37" s="68"/>
      <c r="I37" s="68" t="s">
        <v>48</v>
      </c>
      <c r="J37" s="145"/>
      <c r="K37" s="149"/>
      <c r="L37" s="149"/>
      <c r="M37" s="149"/>
      <c r="N37" s="149"/>
      <c r="O37" s="149"/>
      <c r="P37" s="149"/>
      <c r="Q37" s="149"/>
      <c r="R37" s="149"/>
    </row>
    <row r="38" s="150" customFormat="true" ht="17.25" hidden="false" customHeight="true" outlineLevel="0" collapsed="false">
      <c r="A38" s="112" t="n">
        <v>28</v>
      </c>
      <c r="B38" s="148"/>
      <c r="C38" s="141" t="n">
        <v>74</v>
      </c>
      <c r="D38" s="142" t="s">
        <v>51</v>
      </c>
      <c r="E38" s="143" t="s">
        <v>20</v>
      </c>
      <c r="F38" s="141" t="n">
        <v>1978</v>
      </c>
      <c r="G38" s="68" t="s">
        <v>48</v>
      </c>
      <c r="H38" s="68"/>
      <c r="I38" s="68" t="s">
        <v>48</v>
      </c>
      <c r="J38" s="145"/>
      <c r="K38" s="149"/>
      <c r="L38" s="149"/>
      <c r="M38" s="149"/>
      <c r="N38" s="149"/>
      <c r="O38" s="149"/>
      <c r="P38" s="149"/>
      <c r="Q38" s="149"/>
      <c r="R38" s="149"/>
    </row>
    <row r="39" s="150" customFormat="true" ht="17.25" hidden="false" customHeight="true" outlineLevel="0" collapsed="false">
      <c r="A39" s="112" t="n">
        <v>29</v>
      </c>
      <c r="B39" s="148"/>
      <c r="C39" s="141" t="n">
        <v>95</v>
      </c>
      <c r="D39" s="142" t="s">
        <v>52</v>
      </c>
      <c r="E39" s="141" t="s">
        <v>14</v>
      </c>
      <c r="F39" s="141" t="n">
        <v>1989</v>
      </c>
      <c r="G39" s="115" t="s">
        <v>53</v>
      </c>
      <c r="H39" s="68"/>
      <c r="I39" s="68" t="s">
        <v>53</v>
      </c>
      <c r="J39" s="145"/>
      <c r="K39" s="149"/>
      <c r="L39" s="149"/>
      <c r="M39" s="149"/>
      <c r="N39" s="149"/>
      <c r="O39" s="149"/>
      <c r="P39" s="149"/>
      <c r="Q39" s="149"/>
      <c r="R39" s="149"/>
    </row>
    <row r="40" s="150" customFormat="true" ht="17.25" hidden="false" customHeight="true" outlineLevel="0" collapsed="false">
      <c r="A40" s="117" t="n">
        <v>30</v>
      </c>
      <c r="B40" s="148" t="n">
        <v>26</v>
      </c>
      <c r="C40" s="141" t="n">
        <v>19</v>
      </c>
      <c r="D40" s="142" t="s">
        <v>54</v>
      </c>
      <c r="E40" s="143" t="s">
        <v>20</v>
      </c>
      <c r="F40" s="141" t="n">
        <v>1986</v>
      </c>
      <c r="G40" s="115" t="s">
        <v>53</v>
      </c>
      <c r="H40" s="68"/>
      <c r="I40" s="68" t="s">
        <v>53</v>
      </c>
      <c r="J40" s="145"/>
      <c r="K40" s="149"/>
      <c r="L40" s="149"/>
      <c r="M40" s="149"/>
      <c r="N40" s="149"/>
      <c r="O40" s="149"/>
      <c r="P40" s="149"/>
      <c r="Q40" s="149"/>
      <c r="R40" s="149"/>
    </row>
    <row r="41" customFormat="false" ht="12.75" hidden="false" customHeight="false" outlineLevel="0" collapsed="false">
      <c r="A41" s="130"/>
      <c r="B41" s="151"/>
      <c r="C41" s="152"/>
      <c r="D41" s="153"/>
      <c r="E41" s="153"/>
      <c r="F41" s="152"/>
      <c r="H41" s="129"/>
      <c r="I41" s="129"/>
      <c r="J41" s="145"/>
    </row>
    <row r="42" customFormat="false" ht="15.75" hidden="false" customHeight="false" outlineLevel="0" collapsed="false">
      <c r="A42" s="154" t="s">
        <v>55</v>
      </c>
      <c r="B42" s="130"/>
      <c r="C42" s="155"/>
      <c r="D42" s="130"/>
      <c r="E42" s="149"/>
      <c r="F42" s="154" t="s">
        <v>56</v>
      </c>
      <c r="G42" s="93"/>
    </row>
    <row r="43" customFormat="false" ht="15.75" hidden="false" customHeight="false" outlineLevel="0" collapsed="false">
      <c r="A43" s="130"/>
      <c r="B43" s="130"/>
      <c r="C43" s="155"/>
      <c r="D43" s="130"/>
      <c r="E43" s="149"/>
      <c r="F43" s="154"/>
      <c r="G43" s="93"/>
    </row>
    <row r="44" customFormat="false" ht="15.75" hidden="false" customHeight="false" outlineLevel="0" collapsed="false">
      <c r="A44" s="154" t="s">
        <v>57</v>
      </c>
      <c r="B44" s="130"/>
      <c r="C44" s="156"/>
      <c r="D44" s="130"/>
      <c r="E44" s="149"/>
      <c r="F44" s="154" t="s">
        <v>58</v>
      </c>
      <c r="G44" s="93"/>
    </row>
  </sheetData>
  <mergeCells count="7">
    <mergeCell ref="A1:Q1"/>
    <mergeCell ref="A2:Q2"/>
    <mergeCell ref="A4:Q4"/>
    <mergeCell ref="A5:Q5"/>
    <mergeCell ref="A7:N7"/>
    <mergeCell ref="G9:I9"/>
    <mergeCell ref="J9:L9"/>
  </mergeCells>
  <printOptions headings="false" gridLines="false" gridLinesSet="true" horizontalCentered="true" verticalCentered="false"/>
  <pageMargins left="0.747916666666667" right="0.747916666666667" top="0.4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57" width="21.42"/>
    <col collapsed="false" customWidth="true" hidden="false" outlineLevel="0" max="3" min="3" style="3" width="13.41"/>
    <col collapsed="false" customWidth="true" hidden="false" outlineLevel="0" max="4" min="4" style="158" width="9.28"/>
    <col collapsed="false" customWidth="true" hidden="false" outlineLevel="0" max="5" min="5" style="159" width="24.13"/>
    <col collapsed="false" customWidth="true" hidden="false" outlineLevel="0" max="6" min="6" style="16" width="12.99"/>
    <col collapsed="false" customWidth="true" hidden="false" outlineLevel="0" max="7" min="7" style="160" width="11.7"/>
    <col collapsed="false" customWidth="true" hidden="false" outlineLevel="0" max="8" min="8" style="161" width="21.84"/>
    <col collapsed="false" customWidth="true" hidden="false" outlineLevel="0" max="9" min="9" style="3" width="21.56"/>
    <col collapsed="false" customWidth="true" hidden="false" outlineLevel="0" max="10" min="10" style="158" width="20.85"/>
    <col collapsed="false" customWidth="true" hidden="false" outlineLevel="0" max="11" min="11" style="2" width="14.56"/>
    <col collapsed="false" customWidth="true" hidden="false" outlineLevel="0" max="12" min="12" style="3" width="11.56"/>
    <col collapsed="false" customWidth="true" hidden="false" outlineLevel="0" max="13" min="13" style="162" width="12.85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6"/>
      <c r="L1" s="6"/>
      <c r="M1" s="6"/>
    </row>
    <row r="2" customFormat="false" ht="15.75" hidden="false" customHeight="fals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</row>
    <row r="4" customFormat="false" ht="15" hidden="false" customHeight="false" outlineLevel="0" collapsed="false">
      <c r="A4" s="163" t="s">
        <v>81</v>
      </c>
      <c r="B4" s="163"/>
      <c r="C4" s="163"/>
      <c r="D4" s="163"/>
      <c r="E4" s="163"/>
      <c r="F4" s="163"/>
      <c r="G4" s="163"/>
      <c r="H4" s="163"/>
      <c r="I4" s="163"/>
      <c r="J4" s="163"/>
      <c r="K4" s="19"/>
      <c r="L4" s="19"/>
      <c r="M4" s="19"/>
    </row>
    <row r="5" s="106" customFormat="true" ht="15.75" hidden="false" customHeight="false" outlineLevel="0" collapsed="false">
      <c r="A5" s="164" t="s">
        <v>82</v>
      </c>
      <c r="B5" s="164"/>
      <c r="C5" s="164"/>
      <c r="D5" s="164"/>
      <c r="E5" s="164"/>
      <c r="F5" s="164"/>
      <c r="G5" s="164"/>
      <c r="H5" s="164"/>
      <c r="I5" s="164"/>
      <c r="J5" s="164"/>
      <c r="K5" s="15"/>
      <c r="L5" s="15"/>
      <c r="M5" s="15"/>
    </row>
    <row r="6" s="106" customFormat="true" ht="27.75" hidden="false" customHeight="true" outlineLevel="0" collapsed="false">
      <c r="A6" s="18" t="s">
        <v>83</v>
      </c>
      <c r="B6" s="165"/>
      <c r="C6" s="166"/>
      <c r="D6" s="158"/>
      <c r="E6" s="167"/>
      <c r="F6" s="168"/>
      <c r="G6" s="160"/>
      <c r="H6" s="19"/>
      <c r="I6" s="166"/>
      <c r="J6" s="158"/>
      <c r="K6" s="100"/>
      <c r="L6" s="166"/>
      <c r="M6" s="63"/>
    </row>
    <row r="7" s="178" customFormat="true" ht="24.95" hidden="false" customHeight="true" outlineLevel="0" collapsed="false">
      <c r="A7" s="169"/>
      <c r="B7" s="170" t="s">
        <v>84</v>
      </c>
      <c r="C7" s="171" t="s">
        <v>12</v>
      </c>
      <c r="D7" s="172"/>
      <c r="E7" s="173" t="s">
        <v>85</v>
      </c>
      <c r="F7" s="174" t="s">
        <v>12</v>
      </c>
      <c r="G7" s="172"/>
      <c r="H7" s="173" t="s">
        <v>76</v>
      </c>
      <c r="I7" s="174" t="s">
        <v>12</v>
      </c>
      <c r="J7" s="174" t="s">
        <v>5</v>
      </c>
      <c r="K7" s="175" t="s">
        <v>86</v>
      </c>
      <c r="L7" s="176" t="s">
        <v>64</v>
      </c>
      <c r="M7" s="177" t="s">
        <v>65</v>
      </c>
    </row>
    <row r="8" customFormat="false" ht="24.95" hidden="false" customHeight="true" outlineLevel="0" collapsed="false">
      <c r="A8" s="179" t="s">
        <v>87</v>
      </c>
      <c r="B8" s="67" t="s">
        <v>13</v>
      </c>
      <c r="C8" s="180" t="n">
        <f aca="false">M8</f>
        <v>0.000440046296296296</v>
      </c>
      <c r="D8" s="181"/>
      <c r="E8" s="182"/>
      <c r="F8" s="176"/>
      <c r="G8" s="183"/>
      <c r="H8" s="184"/>
      <c r="I8" s="176"/>
      <c r="J8" s="177"/>
      <c r="K8" s="185" t="n">
        <v>0.000212847222222222</v>
      </c>
      <c r="L8" s="185" t="n">
        <v>0.000227199074074074</v>
      </c>
      <c r="M8" s="185" t="n">
        <f aca="false">SUM(K8:L8)</f>
        <v>0.000440046296296296</v>
      </c>
      <c r="N8" s="186"/>
      <c r="O8" s="186"/>
      <c r="P8" s="187"/>
      <c r="Q8" s="188"/>
      <c r="R8" s="188"/>
      <c r="S8" s="188"/>
    </row>
    <row r="9" customFormat="false" ht="24.95" hidden="false" customHeight="true" outlineLevel="0" collapsed="false">
      <c r="A9" s="189"/>
      <c r="B9" s="190"/>
      <c r="C9" s="176"/>
      <c r="D9" s="181"/>
      <c r="E9" s="191"/>
      <c r="F9" s="176"/>
      <c r="G9" s="183"/>
      <c r="H9" s="192"/>
      <c r="I9" s="193"/>
      <c r="J9" s="181"/>
      <c r="K9" s="129"/>
      <c r="L9" s="129"/>
      <c r="M9" s="145"/>
      <c r="N9" s="186"/>
      <c r="O9" s="186"/>
      <c r="P9" s="187"/>
      <c r="Q9" s="188"/>
      <c r="R9" s="188"/>
      <c r="S9" s="188"/>
    </row>
    <row r="10" customFormat="false" ht="24.95" hidden="false" customHeight="true" outlineLevel="0" collapsed="false">
      <c r="A10" s="194" t="n">
        <v>8</v>
      </c>
      <c r="B10" s="79" t="s">
        <v>19</v>
      </c>
      <c r="C10" s="195" t="str">
        <f aca="false">M10</f>
        <v>срыв</v>
      </c>
      <c r="D10" s="181"/>
      <c r="E10" s="191"/>
      <c r="F10" s="191"/>
      <c r="G10" s="191"/>
      <c r="H10" s="191"/>
      <c r="I10" s="191"/>
      <c r="J10" s="181"/>
      <c r="K10" s="185" t="s">
        <v>48</v>
      </c>
      <c r="L10" s="185"/>
      <c r="M10" s="185" t="s">
        <v>48</v>
      </c>
      <c r="N10" s="196" t="s">
        <v>86</v>
      </c>
      <c r="O10" s="196" t="s">
        <v>64</v>
      </c>
      <c r="P10" s="196" t="s">
        <v>65</v>
      </c>
      <c r="Q10" s="188"/>
      <c r="R10" s="188"/>
      <c r="S10" s="188"/>
    </row>
    <row r="11" customFormat="false" ht="24.95" hidden="false" customHeight="true" outlineLevel="0" collapsed="false">
      <c r="B11" s="197"/>
      <c r="C11" s="193"/>
      <c r="D11" s="198" t="n">
        <v>1</v>
      </c>
      <c r="E11" s="67" t="s">
        <v>13</v>
      </c>
      <c r="F11" s="69" t="n">
        <f aca="false">P11</f>
        <v>0.000367476851851852</v>
      </c>
      <c r="G11" s="183"/>
      <c r="H11" s="191"/>
      <c r="I11" s="176"/>
      <c r="J11" s="181"/>
      <c r="K11" s="129"/>
      <c r="L11" s="129"/>
      <c r="M11" s="145"/>
      <c r="N11" s="199" t="n">
        <v>0.000152662037037037</v>
      </c>
      <c r="O11" s="199" t="n">
        <v>0.000214814814814815</v>
      </c>
      <c r="P11" s="199" t="n">
        <f aca="false">SUM(N11:O11)</f>
        <v>0.000367476851851852</v>
      </c>
      <c r="Q11" s="188"/>
      <c r="R11" s="188"/>
      <c r="S11" s="188"/>
    </row>
    <row r="12" customFormat="false" ht="24.95" hidden="false" customHeight="true" outlineLevel="0" collapsed="false">
      <c r="B12" s="197"/>
      <c r="C12" s="193"/>
      <c r="D12" s="181"/>
      <c r="E12" s="200"/>
      <c r="F12" s="145"/>
      <c r="G12" s="183"/>
      <c r="H12" s="67" t="s">
        <v>16</v>
      </c>
      <c r="I12" s="201" t="n">
        <f aca="false">S12</f>
        <v>0.000388425925925926</v>
      </c>
      <c r="J12" s="181" t="s">
        <v>88</v>
      </c>
      <c r="K12" s="129"/>
      <c r="L12" s="129"/>
      <c r="M12" s="145"/>
      <c r="N12" s="186"/>
      <c r="O12" s="186"/>
      <c r="P12" s="187"/>
      <c r="Q12" s="199" t="n">
        <v>0.000184722222222222</v>
      </c>
      <c r="R12" s="199" t="n">
        <v>0.000203703703703704</v>
      </c>
      <c r="S12" s="199" t="n">
        <f aca="false">SUM(Q12:R12)</f>
        <v>0.000388425925925926</v>
      </c>
    </row>
    <row r="13" customFormat="false" ht="24.95" hidden="false" customHeight="true" outlineLevel="0" collapsed="false">
      <c r="A13" s="189"/>
      <c r="B13" s="197"/>
      <c r="C13" s="202"/>
      <c r="D13" s="198" t="n">
        <v>4</v>
      </c>
      <c r="E13" s="67" t="s">
        <v>16</v>
      </c>
      <c r="F13" s="68" t="str">
        <f aca="false">P13</f>
        <v>срыв</v>
      </c>
      <c r="G13" s="183" t="s">
        <v>89</v>
      </c>
      <c r="H13" s="192"/>
      <c r="I13" s="193"/>
      <c r="J13" s="181"/>
      <c r="K13" s="129"/>
      <c r="L13" s="129"/>
      <c r="M13" s="145"/>
      <c r="N13" s="199"/>
      <c r="O13" s="199" t="s">
        <v>48</v>
      </c>
      <c r="P13" s="199" t="s">
        <v>48</v>
      </c>
      <c r="Q13" s="186"/>
      <c r="R13" s="186"/>
      <c r="S13" s="187"/>
    </row>
    <row r="14" customFormat="false" ht="24.95" hidden="false" customHeight="true" outlineLevel="0" collapsed="false">
      <c r="A14" s="179" t="s">
        <v>90</v>
      </c>
      <c r="B14" s="67" t="s">
        <v>15</v>
      </c>
      <c r="C14" s="180" t="n">
        <f aca="false">M14</f>
        <v>0.000378703703703704</v>
      </c>
      <c r="D14" s="181"/>
      <c r="E14" s="182"/>
      <c r="F14" s="182"/>
      <c r="G14" s="182"/>
      <c r="H14" s="67" t="s">
        <v>18</v>
      </c>
      <c r="I14" s="201" t="n">
        <f aca="false">S14</f>
        <v>0.000392476851851852</v>
      </c>
      <c r="J14" s="181" t="s">
        <v>91</v>
      </c>
      <c r="K14" s="185" t="n">
        <v>0.000163425925925926</v>
      </c>
      <c r="L14" s="185" t="n">
        <v>0.000215277777777778</v>
      </c>
      <c r="M14" s="185" t="n">
        <f aca="false">SUM(K14:L14)</f>
        <v>0.000378703703703704</v>
      </c>
      <c r="N14" s="186"/>
      <c r="O14" s="186"/>
      <c r="P14" s="187"/>
      <c r="Q14" s="199" t="n">
        <v>0.000202199074074074</v>
      </c>
      <c r="R14" s="199" t="n">
        <v>0.000190277777777778</v>
      </c>
      <c r="S14" s="199" t="n">
        <f aca="false">SUM(Q14:R14)</f>
        <v>0.000392476851851852</v>
      </c>
    </row>
    <row r="15" customFormat="false" ht="24.95" hidden="false" customHeight="true" outlineLevel="0" collapsed="false">
      <c r="A15" s="189"/>
      <c r="B15" s="203"/>
      <c r="C15" s="176"/>
      <c r="D15" s="181"/>
      <c r="E15" s="191"/>
      <c r="F15" s="176"/>
      <c r="G15" s="204"/>
      <c r="H15" s="192"/>
      <c r="I15" s="193"/>
      <c r="J15" s="181"/>
      <c r="K15" s="129"/>
      <c r="L15" s="129"/>
      <c r="M15" s="145"/>
      <c r="N15" s="186"/>
      <c r="O15" s="186"/>
      <c r="P15" s="187"/>
      <c r="Q15" s="188"/>
      <c r="R15" s="188"/>
      <c r="S15" s="188"/>
    </row>
    <row r="16" customFormat="false" ht="24.95" hidden="false" customHeight="true" outlineLevel="0" collapsed="false">
      <c r="A16" s="179" t="s">
        <v>92</v>
      </c>
      <c r="B16" s="67" t="s">
        <v>21</v>
      </c>
      <c r="C16" s="195" t="n">
        <f aca="false">M16</f>
        <v>0.000401736111111111</v>
      </c>
      <c r="D16" s="181"/>
      <c r="E16" s="191"/>
      <c r="F16" s="176"/>
      <c r="G16" s="183"/>
      <c r="H16" s="191"/>
      <c r="I16" s="176"/>
      <c r="J16" s="177"/>
      <c r="K16" s="185" t="n">
        <v>0.000232407407407407</v>
      </c>
      <c r="L16" s="185" t="n">
        <v>0.000169328703703704</v>
      </c>
      <c r="M16" s="185" t="n">
        <f aca="false">SUM(K16:L16)</f>
        <v>0.000401736111111111</v>
      </c>
      <c r="N16" s="186"/>
      <c r="O16" s="186"/>
      <c r="P16" s="187"/>
      <c r="Q16" s="188"/>
      <c r="R16" s="188"/>
      <c r="S16" s="188"/>
    </row>
    <row r="17" customFormat="false" ht="41.25" hidden="false" customHeight="true" outlineLevel="0" collapsed="false">
      <c r="B17" s="197"/>
      <c r="C17" s="193"/>
      <c r="D17" s="181"/>
      <c r="E17" s="182"/>
      <c r="F17" s="205"/>
      <c r="G17" s="183"/>
      <c r="H17" s="182"/>
      <c r="I17" s="205"/>
      <c r="J17" s="175"/>
      <c r="K17" s="129"/>
      <c r="L17" s="129"/>
      <c r="M17" s="145"/>
      <c r="N17" s="186"/>
      <c r="O17" s="186"/>
      <c r="P17" s="187"/>
      <c r="Q17" s="188"/>
      <c r="R17" s="188"/>
      <c r="S17" s="188"/>
    </row>
    <row r="18" customFormat="false" ht="12.75" hidden="true" customHeight="false" outlineLevel="0" collapsed="false">
      <c r="A18" s="0"/>
      <c r="B18" s="150"/>
      <c r="C18" s="206"/>
      <c r="D18" s="207"/>
      <c r="E18" s="150"/>
      <c r="F18" s="206"/>
      <c r="G18" s="208"/>
      <c r="H18" s="150"/>
      <c r="I18" s="206"/>
      <c r="J18" s="207"/>
      <c r="K18" s="129"/>
      <c r="L18" s="129"/>
      <c r="M18" s="145"/>
      <c r="N18" s="186"/>
      <c r="O18" s="186"/>
      <c r="P18" s="187"/>
      <c r="Q18" s="188"/>
      <c r="R18" s="188"/>
      <c r="S18" s="188"/>
    </row>
    <row r="19" customFormat="false" ht="28.5" hidden="false" customHeight="true" outlineLevel="0" collapsed="false">
      <c r="A19" s="179" t="s">
        <v>93</v>
      </c>
      <c r="B19" s="67" t="s">
        <v>18</v>
      </c>
      <c r="C19" s="180" t="n">
        <f aca="false">M19</f>
        <v>0.000396643518518519</v>
      </c>
      <c r="D19" s="181"/>
      <c r="E19" s="182"/>
      <c r="F19" s="176"/>
      <c r="G19" s="183"/>
      <c r="H19" s="182"/>
      <c r="I19" s="176"/>
      <c r="J19" s="207"/>
      <c r="K19" s="185" t="n">
        <v>0.000183680555555556</v>
      </c>
      <c r="L19" s="185" t="n">
        <v>0.000212962962962963</v>
      </c>
      <c r="M19" s="185" t="n">
        <f aca="false">SUM(K19:L19)</f>
        <v>0.000396643518518519</v>
      </c>
      <c r="N19" s="186"/>
      <c r="O19" s="186"/>
      <c r="P19" s="187"/>
      <c r="Q19" s="209"/>
      <c r="R19" s="209"/>
      <c r="S19" s="20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89"/>
      <c r="B20" s="190"/>
      <c r="C20" s="176"/>
      <c r="D20" s="181"/>
      <c r="E20" s="191"/>
      <c r="F20" s="176"/>
      <c r="G20" s="183"/>
      <c r="H20" s="192"/>
      <c r="I20" s="193"/>
      <c r="J20" s="207"/>
      <c r="K20" s="129"/>
      <c r="L20" s="129"/>
      <c r="M20" s="145"/>
      <c r="N20" s="186"/>
      <c r="O20" s="186"/>
      <c r="P20" s="187"/>
      <c r="Q20" s="209"/>
      <c r="R20" s="209"/>
      <c r="S20" s="20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194" t="n">
        <v>7</v>
      </c>
      <c r="B21" s="67" t="s">
        <v>23</v>
      </c>
      <c r="C21" s="195" t="str">
        <f aca="false">M21</f>
        <v>срыв</v>
      </c>
      <c r="D21" s="181"/>
      <c r="E21" s="191"/>
      <c r="F21" s="191"/>
      <c r="G21" s="191"/>
      <c r="H21" s="67" t="s">
        <v>13</v>
      </c>
      <c r="I21" s="201" t="n">
        <f aca="false">S21</f>
        <v>0.000381944444444444</v>
      </c>
      <c r="J21" s="181" t="s">
        <v>94</v>
      </c>
      <c r="K21" s="185" t="s">
        <v>48</v>
      </c>
      <c r="L21" s="185" t="n">
        <v>0.000211805555555556</v>
      </c>
      <c r="M21" s="185" t="s">
        <v>48</v>
      </c>
      <c r="N21" s="186"/>
      <c r="O21" s="186"/>
      <c r="P21" s="187"/>
      <c r="Q21" s="199" t="n">
        <v>0.000203703703703704</v>
      </c>
      <c r="R21" s="199" t="n">
        <v>0.000178240740740741</v>
      </c>
      <c r="S21" s="199" t="n">
        <f aca="false">SUM(Q21:R21)</f>
        <v>0.00038194444444444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B22" s="197"/>
      <c r="C22" s="193"/>
      <c r="D22" s="198" t="n">
        <v>2</v>
      </c>
      <c r="E22" s="67" t="s">
        <v>15</v>
      </c>
      <c r="F22" s="68" t="n">
        <f aca="false">P22</f>
        <v>0.000727893518518519</v>
      </c>
      <c r="G22" s="183" t="s">
        <v>95</v>
      </c>
      <c r="H22" s="191"/>
      <c r="I22" s="176"/>
      <c r="J22" s="181"/>
      <c r="K22" s="129"/>
      <c r="L22" s="129"/>
      <c r="M22" s="145"/>
      <c r="N22" s="199" t="n">
        <v>0.000392939814814815</v>
      </c>
      <c r="O22" s="199" t="n">
        <v>0.000334953703703704</v>
      </c>
      <c r="P22" s="199" t="n">
        <f aca="false">SUM(N22:O22)</f>
        <v>0.000727893518518519</v>
      </c>
      <c r="Q22" s="186"/>
      <c r="R22" s="186"/>
      <c r="S22" s="187"/>
    </row>
    <row r="23" customFormat="false" ht="28.5" hidden="false" customHeight="true" outlineLevel="0" collapsed="false">
      <c r="B23" s="197"/>
      <c r="C23" s="193"/>
      <c r="D23" s="181"/>
      <c r="E23" s="191"/>
      <c r="F23" s="176"/>
      <c r="G23" s="183"/>
      <c r="H23" s="67" t="s">
        <v>15</v>
      </c>
      <c r="I23" s="201" t="str">
        <f aca="false">S23</f>
        <v>срыв</v>
      </c>
      <c r="J23" s="181" t="s">
        <v>96</v>
      </c>
      <c r="K23" s="129"/>
      <c r="L23" s="129"/>
      <c r="M23" s="145"/>
      <c r="N23" s="186"/>
      <c r="O23" s="186"/>
      <c r="P23" s="187"/>
      <c r="Q23" s="199" t="s">
        <v>48</v>
      </c>
      <c r="R23" s="199"/>
      <c r="S23" s="199" t="s">
        <v>48</v>
      </c>
    </row>
    <row r="24" customFormat="false" ht="28.5" hidden="false" customHeight="true" outlineLevel="0" collapsed="false">
      <c r="B24" s="197"/>
      <c r="C24" s="193"/>
      <c r="D24" s="198" t="n">
        <v>3</v>
      </c>
      <c r="E24" s="67" t="s">
        <v>18</v>
      </c>
      <c r="F24" s="195" t="str">
        <f aca="false">P24</f>
        <v>срыв</v>
      </c>
      <c r="G24" s="183"/>
      <c r="H24" s="191"/>
      <c r="I24" s="176"/>
      <c r="J24" s="181"/>
      <c r="K24" s="129"/>
      <c r="L24" s="129"/>
      <c r="M24" s="145"/>
      <c r="N24" s="199"/>
      <c r="O24" s="199" t="s">
        <v>48</v>
      </c>
      <c r="P24" s="199" t="s">
        <v>48</v>
      </c>
      <c r="Q24" s="188"/>
      <c r="R24" s="188"/>
      <c r="S24" s="188"/>
    </row>
    <row r="25" customFormat="false" ht="28.5" hidden="false" customHeight="true" outlineLevel="0" collapsed="false">
      <c r="A25" s="179" t="s">
        <v>97</v>
      </c>
      <c r="B25" s="67" t="s">
        <v>16</v>
      </c>
      <c r="C25" s="180" t="n">
        <f aca="false">M25</f>
        <v>0.000459143518518519</v>
      </c>
      <c r="D25" s="181"/>
      <c r="E25" s="182"/>
      <c r="F25" s="182"/>
      <c r="G25" s="182"/>
      <c r="H25" s="182"/>
      <c r="I25" s="182"/>
      <c r="J25" s="181"/>
      <c r="K25" s="185" t="n">
        <v>0.000219907407407407</v>
      </c>
      <c r="L25" s="185" t="n">
        <v>0.000239236111111111</v>
      </c>
      <c r="M25" s="185" t="n">
        <f aca="false">SUM(K25:L25)</f>
        <v>0.000459143518518519</v>
      </c>
      <c r="N25" s="186"/>
      <c r="O25" s="186"/>
      <c r="P25" s="187"/>
      <c r="Q25" s="188"/>
      <c r="R25" s="188"/>
      <c r="S25" s="188"/>
    </row>
    <row r="26" customFormat="false" ht="28.5" hidden="false" customHeight="true" outlineLevel="0" collapsed="false">
      <c r="A26" s="189"/>
      <c r="B26" s="197"/>
      <c r="C26" s="176"/>
      <c r="D26" s="181"/>
      <c r="E26" s="97"/>
      <c r="F26" s="97"/>
      <c r="G26" s="204"/>
      <c r="H26" s="97"/>
      <c r="I26" s="97"/>
      <c r="J26" s="181"/>
      <c r="K26" s="129"/>
      <c r="L26" s="129"/>
      <c r="M26" s="145"/>
      <c r="N26" s="186"/>
      <c r="O26" s="186"/>
      <c r="P26" s="187"/>
      <c r="Q26" s="188"/>
      <c r="R26" s="188"/>
      <c r="S26" s="188"/>
    </row>
    <row r="27" customFormat="false" ht="28.5" hidden="false" customHeight="true" outlineLevel="0" collapsed="false">
      <c r="A27" s="179" t="s">
        <v>98</v>
      </c>
      <c r="B27" s="67" t="s">
        <v>25</v>
      </c>
      <c r="C27" s="195" t="n">
        <f aca="false">M27</f>
        <v>0.000556828703703704</v>
      </c>
      <c r="D27" s="181"/>
      <c r="E27" s="191"/>
      <c r="F27" s="176"/>
      <c r="G27" s="183"/>
      <c r="H27" s="184"/>
      <c r="I27" s="176"/>
      <c r="J27" s="181"/>
      <c r="K27" s="185" t="n">
        <v>0.000335300925925926</v>
      </c>
      <c r="L27" s="185" t="n">
        <v>0.000221527777777778</v>
      </c>
      <c r="M27" s="185" t="n">
        <f aca="false">SUM(K27:L27)</f>
        <v>0.000556828703703704</v>
      </c>
      <c r="N27" s="186"/>
      <c r="O27" s="186"/>
      <c r="P27" s="187"/>
      <c r="Q27" s="188"/>
      <c r="R27" s="188"/>
      <c r="S27" s="188"/>
    </row>
    <row r="28" customFormat="false" ht="37.5" hidden="false" customHeight="true" outlineLevel="0" collapsed="false">
      <c r="E28" s="210"/>
      <c r="F28" s="168"/>
      <c r="H28" s="211"/>
      <c r="I28" s="212"/>
      <c r="K28" s="57"/>
      <c r="L28" s="213"/>
      <c r="M28" s="214"/>
    </row>
    <row r="29" customFormat="false" ht="15" hidden="false" customHeight="false" outlineLevel="0" collapsed="false">
      <c r="A29" s="215" t="s">
        <v>55</v>
      </c>
      <c r="B29" s="216"/>
      <c r="C29" s="217"/>
      <c r="D29" s="218"/>
      <c r="E29" s="215" t="s">
        <v>56</v>
      </c>
      <c r="I29" s="4"/>
    </row>
    <row r="30" customFormat="false" ht="15" hidden="false" customHeight="false" outlineLevel="0" collapsed="false">
      <c r="A30" s="217"/>
      <c r="B30" s="216"/>
      <c r="C30" s="217"/>
      <c r="D30" s="218"/>
      <c r="E30" s="215"/>
    </row>
    <row r="31" customFormat="false" ht="15" hidden="false" customHeight="false" outlineLevel="0" collapsed="false">
      <c r="A31" s="215" t="s">
        <v>57</v>
      </c>
      <c r="B31" s="219"/>
      <c r="C31" s="217"/>
      <c r="D31" s="218"/>
      <c r="E31" s="215" t="s">
        <v>58</v>
      </c>
    </row>
  </sheetData>
  <mergeCells count="4">
    <mergeCell ref="A1:J1"/>
    <mergeCell ref="A2:J2"/>
    <mergeCell ref="A4:J4"/>
    <mergeCell ref="A5:J5"/>
  </mergeCells>
  <printOptions headings="false" gridLines="false" gridLinesSet="true" horizontalCentered="tru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20:41Z</dcterms:created>
  <dc:creator>User</dc:creator>
  <dc:description/>
  <dc:language>en-US</dc:language>
  <cp:lastModifiedBy>Admin</cp:lastModifiedBy>
  <cp:lastPrinted>2009-03-08T12:45:07Z</cp:lastPrinted>
  <dcterms:modified xsi:type="dcterms:W3CDTF">2009-03-26T05:57:03Z</dcterms:modified>
  <cp:revision>0</cp:revision>
  <dc:subject/>
  <dc:title/>
</cp:coreProperties>
</file>