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-23 февраля 2011г. </t>
  </si>
  <si>
    <t xml:space="preserve">Клуб им. Ю. Визбора</t>
  </si>
  <si>
    <t xml:space="preserve">Мужчины</t>
  </si>
  <si>
    <t xml:space="preserve">№</t>
  </si>
  <si>
    <t xml:space="preserve">Фамилия Имя</t>
  </si>
  <si>
    <t xml:space="preserve">Команда</t>
  </si>
  <si>
    <t xml:space="preserve">Боулдеринг</t>
  </si>
  <si>
    <t xml:space="preserve">Место в боулдеринге</t>
  </si>
  <si>
    <t xml:space="preserve">  Гандикап</t>
  </si>
  <si>
    <t xml:space="preserve">Время финиша</t>
  </si>
  <si>
    <t xml:space="preserve">Время лыжн. гонки</t>
  </si>
  <si>
    <t xml:space="preserve">Место в лыжн. гонке</t>
  </si>
  <si>
    <t xml:space="preserve">Место в двое борье</t>
  </si>
  <si>
    <t xml:space="preserve">Командные баллы</t>
  </si>
  <si>
    <t xml:space="preserve">Ф</t>
  </si>
  <si>
    <t xml:space="preserve">п</t>
  </si>
  <si>
    <t xml:space="preserve">Б</t>
  </si>
  <si>
    <t xml:space="preserve">Жарков Александр</t>
  </si>
  <si>
    <t xml:space="preserve">КАиС МЭИ</t>
  </si>
  <si>
    <t xml:space="preserve">Мазин Алексей</t>
  </si>
  <si>
    <t xml:space="preserve">МГУ</t>
  </si>
  <si>
    <t xml:space="preserve">Воропай Юрий </t>
  </si>
  <si>
    <t xml:space="preserve">МЭИ</t>
  </si>
  <si>
    <t xml:space="preserve">Мазин Евгений</t>
  </si>
  <si>
    <t xml:space="preserve">Маслов Роман</t>
  </si>
  <si>
    <t xml:space="preserve">МАИ</t>
  </si>
  <si>
    <t xml:space="preserve">Дульнев Егор</t>
  </si>
  <si>
    <t xml:space="preserve">Странник</t>
  </si>
  <si>
    <t xml:space="preserve">Провалов Денис </t>
  </si>
  <si>
    <t xml:space="preserve">CAVEX</t>
  </si>
  <si>
    <t xml:space="preserve">Игумнов Александр</t>
  </si>
  <si>
    <t xml:space="preserve">Шувалов Андрей </t>
  </si>
  <si>
    <t xml:space="preserve">Пономарев Алексей</t>
  </si>
  <si>
    <t xml:space="preserve">Чудинов Павел </t>
  </si>
  <si>
    <t xml:space="preserve">СКА Зеленоград</t>
  </si>
  <si>
    <t xml:space="preserve">Скосырский Антон </t>
  </si>
  <si>
    <t xml:space="preserve">Шумбасов Александр </t>
  </si>
  <si>
    <t xml:space="preserve">а/к МГУ</t>
  </si>
  <si>
    <t xml:space="preserve">Ботавин Дмитрий</t>
  </si>
  <si>
    <t xml:space="preserve">Пригоркин Сергей</t>
  </si>
  <si>
    <t xml:space="preserve">кл.им.Ю.Визбора</t>
  </si>
  <si>
    <t xml:space="preserve">Артемов Иван </t>
  </si>
  <si>
    <t xml:space="preserve">МИФИ</t>
  </si>
  <si>
    <t xml:space="preserve">Парфеньев Евгений</t>
  </si>
  <si>
    <t xml:space="preserve">Ермаков Юрий</t>
  </si>
  <si>
    <t xml:space="preserve">Рязань</t>
  </si>
  <si>
    <t xml:space="preserve">Марков Алексей</t>
  </si>
  <si>
    <t xml:space="preserve">Курушин Николай </t>
  </si>
  <si>
    <t xml:space="preserve">Мочалов Дмитрий </t>
  </si>
  <si>
    <t xml:space="preserve">Первушин Александр</t>
  </si>
  <si>
    <t xml:space="preserve">-</t>
  </si>
  <si>
    <t xml:space="preserve">Мазин Владимир</t>
  </si>
  <si>
    <t xml:space="preserve">Ляпунов Роман</t>
  </si>
  <si>
    <t xml:space="preserve">Мингазов Константин</t>
  </si>
  <si>
    <t xml:space="preserve">кл. им. Ю.Визбора</t>
  </si>
  <si>
    <t xml:space="preserve">Григорьев Григорий</t>
  </si>
  <si>
    <t xml:space="preserve">Неумоин Константин</t>
  </si>
  <si>
    <t xml:space="preserve">МФТИ</t>
  </si>
  <si>
    <t xml:space="preserve">Башлаков Владимир</t>
  </si>
  <si>
    <t xml:space="preserve">н/я</t>
  </si>
  <si>
    <t xml:space="preserve">Борисихин Алексей</t>
  </si>
  <si>
    <t xml:space="preserve">Дерябин Александр</t>
  </si>
  <si>
    <t xml:space="preserve">А/к МГУ</t>
  </si>
  <si>
    <t xml:space="preserve">Кочетков Григорий </t>
  </si>
  <si>
    <t xml:space="preserve">ЦСКА им. Демченко</t>
  </si>
  <si>
    <t xml:space="preserve">Можейко Игорь</t>
  </si>
  <si>
    <t xml:space="preserve">Орлов Владимир</t>
  </si>
  <si>
    <t xml:space="preserve">Прудкогляд Валерий</t>
  </si>
  <si>
    <t xml:space="preserve">Самкин Евгений </t>
  </si>
  <si>
    <t xml:space="preserve">мфти</t>
  </si>
  <si>
    <t xml:space="preserve">Тимофеев Андрей</t>
  </si>
  <si>
    <t xml:space="preserve">лично</t>
  </si>
  <si>
    <t xml:space="preserve">Шепелев Дмитрий</t>
  </si>
  <si>
    <t xml:space="preserve">Командные результаты</t>
  </si>
  <si>
    <t xml:space="preserve">КОМАНДА</t>
  </si>
  <si>
    <t xml:space="preserve">Баллы</t>
  </si>
  <si>
    <t xml:space="preserve">место</t>
  </si>
  <si>
    <t xml:space="preserve">кл.им.Визбора</t>
  </si>
  <si>
    <t xml:space="preserve">ЦСКАим.Демченко</t>
  </si>
  <si>
    <t xml:space="preserve">Женщины</t>
  </si>
  <si>
    <t xml:space="preserve">Мазина Татьяна</t>
  </si>
  <si>
    <t xml:space="preserve">Пономарева Вера</t>
  </si>
  <si>
    <t xml:space="preserve">Жаркова Валерия</t>
  </si>
  <si>
    <t xml:space="preserve">Буянина Ольга</t>
  </si>
  <si>
    <t xml:space="preserve">Влазнева Валерия </t>
  </si>
  <si>
    <t xml:space="preserve">Королькова Ирина</t>
  </si>
  <si>
    <t xml:space="preserve">Жаркова Анастасия </t>
  </si>
  <si>
    <t xml:space="preserve">Федорова Елена</t>
  </si>
  <si>
    <t xml:space="preserve">Михайлова Мария</t>
  </si>
  <si>
    <t xml:space="preserve">Куликова Ольга</t>
  </si>
  <si>
    <t xml:space="preserve">Франкевич Анна</t>
  </si>
  <si>
    <t xml:space="preserve">Лазарева Светлана</t>
  </si>
  <si>
    <t xml:space="preserve">Жукова Валентина</t>
  </si>
  <si>
    <t xml:space="preserve">Шекеева Светлана</t>
  </si>
  <si>
    <t xml:space="preserve">Шикалова Алла </t>
  </si>
  <si>
    <t xml:space="preserve">Лощилина Екатерина</t>
  </si>
  <si>
    <t xml:space="preserve">Баурок</t>
  </si>
  <si>
    <t xml:space="preserve">Леонова Татьяна</t>
  </si>
  <si>
    <t xml:space="preserve">Гришина Евгения</t>
  </si>
  <si>
    <t xml:space="preserve">Паель Екатерина</t>
  </si>
  <si>
    <t xml:space="preserve">Провалова Александра </t>
  </si>
  <si>
    <t xml:space="preserve">CAVEX-СДЮШОР9</t>
  </si>
  <si>
    <t xml:space="preserve">Алешина Мария</t>
  </si>
  <si>
    <t xml:space="preserve">Мэи</t>
  </si>
  <si>
    <t xml:space="preserve">Вежнина Мария</t>
  </si>
  <si>
    <t xml:space="preserve">Зиновьева Мария </t>
  </si>
  <si>
    <t xml:space="preserve">Зуева Татьяна</t>
  </si>
  <si>
    <t xml:space="preserve">Мартынова Полина</t>
  </si>
  <si>
    <t xml:space="preserve">Петрова Наталья</t>
  </si>
  <si>
    <t xml:space="preserve">Сеньовская Наталья </t>
  </si>
  <si>
    <t xml:space="preserve">Степанова Дарья</t>
  </si>
  <si>
    <t xml:space="preserve">Главный судья </t>
  </si>
  <si>
    <t xml:space="preserve">Кутькин С.А.</t>
  </si>
  <si>
    <t xml:space="preserve">Главный секретарь</t>
  </si>
  <si>
    <t xml:space="preserve">Курашкин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@"/>
    <numFmt numFmtId="168" formatCode="[h]:mm:ss"/>
    <numFmt numFmtId="169" formatCode="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99"/>
    <col collapsed="false" customWidth="true" hidden="false" outlineLevel="0" max="3" min="3" style="2" width="18.56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9" min="9" style="2" width="9.99"/>
    <col collapsed="false" customWidth="true" hidden="false" outlineLevel="0" max="10" min="10" style="2" width="9.14"/>
    <col collapsed="false" customWidth="true" hidden="false" outlineLevel="0" max="11" min="11" style="3" width="10.71"/>
    <col collapsed="false" customWidth="true" hidden="false" outlineLevel="0" max="12" min="12" style="4" width="8.85"/>
    <col collapsed="false" customWidth="true" hidden="false" outlineLevel="0" max="13" min="13" style="4" width="9.56"/>
    <col collapsed="false" customWidth="true" hidden="false" outlineLevel="0" max="14" min="14" style="4" width="8.28"/>
    <col collapsed="false" customWidth="true" hidden="false" outlineLevel="0" max="16" min="15" style="3" width="10.13"/>
    <col collapsed="false" customWidth="true" hidden="false" outlineLevel="0" max="17" min="17" style="0" width="16.28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2"/>
      <c r="O1" s="0"/>
      <c r="P1" s="0"/>
    </row>
    <row r="2" customFormat="false" ht="14.25" hidden="false" customHeight="fals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2"/>
      <c r="N2" s="2"/>
      <c r="O2" s="0"/>
      <c r="P2" s="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0"/>
      <c r="P3" s="0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4"/>
      <c r="I4" s="11"/>
      <c r="J4" s="11"/>
      <c r="K4" s="11"/>
      <c r="L4" s="11"/>
      <c r="M4" s="2"/>
      <c r="N4" s="2"/>
      <c r="O4" s="0"/>
      <c r="P4" s="0"/>
    </row>
    <row r="5" customFormat="false" ht="15" hidden="false" customHeight="false" outlineLevel="0" collapsed="false">
      <c r="A5" s="15" t="s">
        <v>2</v>
      </c>
      <c r="B5" s="16"/>
      <c r="C5" s="17"/>
      <c r="D5" s="18"/>
      <c r="F5" s="19"/>
      <c r="G5" s="2"/>
      <c r="H5" s="20" t="s">
        <v>3</v>
      </c>
      <c r="K5" s="2"/>
      <c r="L5" s="17"/>
      <c r="M5" s="2"/>
      <c r="N5" s="2"/>
      <c r="O5" s="0"/>
      <c r="P5" s="0"/>
    </row>
    <row r="6" customFormat="false" ht="12.75" hidden="false" customHeight="false" outlineLevel="0" collapsed="false">
      <c r="A6" s="18"/>
      <c r="B6" s="16"/>
      <c r="C6" s="17"/>
      <c r="D6" s="18"/>
      <c r="E6" s="17"/>
      <c r="F6" s="21"/>
      <c r="G6" s="17"/>
      <c r="H6" s="17"/>
      <c r="I6" s="17"/>
      <c r="J6" s="17"/>
      <c r="K6" s="17"/>
      <c r="L6" s="17"/>
      <c r="M6" s="2"/>
      <c r="N6" s="2"/>
      <c r="O6" s="0"/>
      <c r="P6" s="0"/>
    </row>
    <row r="7" customFormat="false" ht="13.5" hidden="false" customHeight="false" outlineLevel="0" collapsed="false">
      <c r="B7" s="1" t="s">
        <v>4</v>
      </c>
      <c r="F7" s="0"/>
      <c r="H7" s="3"/>
      <c r="I7" s="4"/>
      <c r="J7" s="4"/>
      <c r="K7" s="4"/>
      <c r="L7" s="3"/>
      <c r="M7" s="3"/>
      <c r="N7" s="2"/>
      <c r="O7" s="0"/>
      <c r="P7" s="0"/>
    </row>
    <row r="8" s="29" customFormat="true" ht="12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/>
      <c r="G8" s="23"/>
      <c r="H8" s="24" t="s">
        <v>9</v>
      </c>
      <c r="I8" s="25" t="s">
        <v>10</v>
      </c>
      <c r="J8" s="26" t="s">
        <v>11</v>
      </c>
      <c r="K8" s="25" t="s">
        <v>12</v>
      </c>
      <c r="L8" s="24" t="s">
        <v>13</v>
      </c>
      <c r="M8" s="27" t="s">
        <v>14</v>
      </c>
      <c r="N8" s="28" t="s">
        <v>15</v>
      </c>
    </row>
    <row r="9" s="29" customFormat="true" ht="27" hidden="false" customHeight="true" outlineLevel="0" collapsed="false">
      <c r="A9" s="22"/>
      <c r="B9" s="22"/>
      <c r="C9" s="22"/>
      <c r="D9" s="30" t="s">
        <v>16</v>
      </c>
      <c r="E9" s="31" t="s">
        <v>17</v>
      </c>
      <c r="F9" s="32" t="s">
        <v>18</v>
      </c>
      <c r="G9" s="33" t="s">
        <v>17</v>
      </c>
      <c r="H9" s="24"/>
      <c r="I9" s="25"/>
      <c r="J9" s="26"/>
      <c r="K9" s="25"/>
      <c r="L9" s="24"/>
      <c r="M9" s="27"/>
      <c r="N9" s="28"/>
    </row>
    <row r="10" customFormat="false" ht="19.5" hidden="true" customHeight="true" outlineLevel="0" collapsed="false">
      <c r="A10" s="34"/>
      <c r="B10" s="35"/>
      <c r="C10" s="36"/>
      <c r="D10" s="37"/>
      <c r="E10" s="38"/>
      <c r="F10" s="39"/>
      <c r="G10" s="40"/>
      <c r="H10" s="41"/>
      <c r="I10" s="42"/>
      <c r="J10" s="42"/>
      <c r="K10" s="42"/>
      <c r="L10" s="41"/>
      <c r="M10" s="43"/>
      <c r="N10" s="44"/>
      <c r="O10" s="0"/>
      <c r="P10" s="0"/>
    </row>
    <row r="11" customFormat="false" ht="12.75" hidden="false" customHeight="false" outlineLevel="0" collapsed="false">
      <c r="A11" s="45" t="n">
        <v>1</v>
      </c>
      <c r="B11" s="46" t="s">
        <v>19</v>
      </c>
      <c r="C11" s="47" t="s">
        <v>20</v>
      </c>
      <c r="D11" s="48" t="n">
        <v>10</v>
      </c>
      <c r="E11" s="48" t="n">
        <v>21</v>
      </c>
      <c r="F11" s="48" t="n">
        <v>11</v>
      </c>
      <c r="G11" s="48" t="n">
        <v>18</v>
      </c>
      <c r="H11" s="49" t="n">
        <v>2</v>
      </c>
      <c r="I11" s="50" t="n">
        <v>0.000887791298629394</v>
      </c>
      <c r="J11" s="50" t="n">
        <v>0.0343287037037037</v>
      </c>
      <c r="K11" s="51" t="n">
        <v>0.0334409124050743</v>
      </c>
      <c r="L11" s="47" t="n">
        <v>15</v>
      </c>
      <c r="M11" s="49" t="n">
        <v>1</v>
      </c>
      <c r="N11" s="47" t="n">
        <v>100</v>
      </c>
      <c r="O11" s="0"/>
      <c r="P11" s="0"/>
    </row>
    <row r="12" customFormat="false" ht="12.75" hidden="false" customHeight="false" outlineLevel="0" collapsed="false">
      <c r="A12" s="45" t="n">
        <v>2</v>
      </c>
      <c r="B12" s="52" t="s">
        <v>21</v>
      </c>
      <c r="C12" s="47" t="s">
        <v>22</v>
      </c>
      <c r="D12" s="48" t="n">
        <v>8</v>
      </c>
      <c r="E12" s="48" t="n">
        <v>11</v>
      </c>
      <c r="F12" s="48" t="n">
        <v>8</v>
      </c>
      <c r="G12" s="48" t="n">
        <v>9</v>
      </c>
      <c r="H12" s="49" t="n">
        <v>6</v>
      </c>
      <c r="I12" s="50" t="n">
        <v>0.00373638783955536</v>
      </c>
      <c r="J12" s="50" t="n">
        <v>0.0344212962962963</v>
      </c>
      <c r="K12" s="51" t="n">
        <v>0.0306849084567409</v>
      </c>
      <c r="L12" s="47" t="n">
        <v>7</v>
      </c>
      <c r="M12" s="49" t="n">
        <v>2</v>
      </c>
      <c r="N12" s="47" t="n">
        <v>80</v>
      </c>
      <c r="O12" s="0"/>
      <c r="P12" s="0"/>
    </row>
    <row r="13" customFormat="false" ht="12.75" hidden="false" customHeight="false" outlineLevel="0" collapsed="false">
      <c r="A13" s="45" t="n">
        <v>3</v>
      </c>
      <c r="B13" s="53" t="s">
        <v>23</v>
      </c>
      <c r="C13" s="47" t="s">
        <v>24</v>
      </c>
      <c r="D13" s="48" t="n">
        <v>8</v>
      </c>
      <c r="E13" s="48" t="n">
        <v>8</v>
      </c>
      <c r="F13" s="48" t="n">
        <v>10</v>
      </c>
      <c r="G13" s="48" t="n">
        <v>18</v>
      </c>
      <c r="H13" s="49" t="n">
        <v>5</v>
      </c>
      <c r="I13" s="50" t="n">
        <v>0.0031887036391419</v>
      </c>
      <c r="J13" s="50" t="n">
        <v>0.0355092592592593</v>
      </c>
      <c r="K13" s="51" t="n">
        <v>0.0323205556201174</v>
      </c>
      <c r="L13" s="47" t="n">
        <v>12</v>
      </c>
      <c r="M13" s="49" t="n">
        <v>3</v>
      </c>
      <c r="N13" s="47" t="n">
        <v>65</v>
      </c>
      <c r="O13" s="0"/>
      <c r="P13" s="0"/>
    </row>
    <row r="14" customFormat="false" ht="12.75" hidden="false" customHeight="false" outlineLevel="0" collapsed="false">
      <c r="A14" s="45" t="n">
        <v>4</v>
      </c>
      <c r="B14" s="54" t="s">
        <v>25</v>
      </c>
      <c r="C14" s="47" t="s">
        <v>22</v>
      </c>
      <c r="D14" s="48" t="n">
        <v>6</v>
      </c>
      <c r="E14" s="48" t="n">
        <v>9</v>
      </c>
      <c r="F14" s="48" t="n">
        <v>8</v>
      </c>
      <c r="G14" s="48" t="n">
        <v>16</v>
      </c>
      <c r="H14" s="49" t="n">
        <v>11</v>
      </c>
      <c r="I14" s="50" t="n">
        <v>0.00796297698968485</v>
      </c>
      <c r="J14" s="50" t="n">
        <v>0.0359490740740741</v>
      </c>
      <c r="K14" s="51" t="n">
        <v>0.0279860970843892</v>
      </c>
      <c r="L14" s="47" t="n">
        <v>3</v>
      </c>
      <c r="M14" s="49" t="n">
        <v>4</v>
      </c>
      <c r="N14" s="47" t="n">
        <v>55</v>
      </c>
      <c r="O14" s="0"/>
      <c r="P14" s="0"/>
    </row>
    <row r="15" customFormat="false" ht="12.75" hidden="false" customHeight="false" outlineLevel="0" collapsed="false">
      <c r="A15" s="45" t="n">
        <v>5</v>
      </c>
      <c r="B15" s="46" t="s">
        <v>26</v>
      </c>
      <c r="C15" s="45" t="s">
        <v>27</v>
      </c>
      <c r="D15" s="48" t="n">
        <v>9</v>
      </c>
      <c r="E15" s="48" t="n">
        <v>17</v>
      </c>
      <c r="F15" s="48" t="n">
        <v>9</v>
      </c>
      <c r="G15" s="48" t="n">
        <v>12</v>
      </c>
      <c r="H15" s="49" t="n">
        <v>4</v>
      </c>
      <c r="I15" s="50" t="n">
        <v>0.0024941187202502</v>
      </c>
      <c r="J15" s="50" t="n">
        <v>0.0366898148148148</v>
      </c>
      <c r="K15" s="51" t="n">
        <v>0.0341956960945646</v>
      </c>
      <c r="L15" s="47" t="n">
        <v>16</v>
      </c>
      <c r="M15" s="49" t="n">
        <v>5</v>
      </c>
      <c r="N15" s="47" t="n">
        <v>51</v>
      </c>
      <c r="O15" s="0"/>
      <c r="P15" s="0"/>
    </row>
    <row r="16" customFormat="false" ht="12.75" hidden="false" customHeight="false" outlineLevel="0" collapsed="false">
      <c r="A16" s="45" t="n">
        <v>6</v>
      </c>
      <c r="B16" s="53" t="s">
        <v>28</v>
      </c>
      <c r="C16" s="47" t="s">
        <v>29</v>
      </c>
      <c r="D16" s="48" t="n">
        <v>7</v>
      </c>
      <c r="E16" s="48" t="n">
        <v>10</v>
      </c>
      <c r="F16" s="48" t="n">
        <v>9</v>
      </c>
      <c r="G16" s="48" t="n">
        <v>11</v>
      </c>
      <c r="H16" s="49" t="n">
        <v>9</v>
      </c>
      <c r="I16" s="50" t="n">
        <v>0.00582972307787034</v>
      </c>
      <c r="J16" s="50" t="n">
        <v>0.0374074074074074</v>
      </c>
      <c r="K16" s="51" t="n">
        <v>0.0315776843295371</v>
      </c>
      <c r="L16" s="47" t="n">
        <v>8</v>
      </c>
      <c r="M16" s="49" t="n">
        <v>6</v>
      </c>
      <c r="N16" s="47" t="n">
        <v>47</v>
      </c>
      <c r="O16" s="0"/>
      <c r="P16" s="0"/>
    </row>
    <row r="17" customFormat="false" ht="12.75" hidden="false" customHeight="false" outlineLevel="0" collapsed="false">
      <c r="A17" s="45" t="n">
        <v>7</v>
      </c>
      <c r="B17" s="46" t="s">
        <v>30</v>
      </c>
      <c r="C17" s="47" t="s">
        <v>31</v>
      </c>
      <c r="D17" s="48" t="n">
        <v>4</v>
      </c>
      <c r="E17" s="48" t="n">
        <v>14</v>
      </c>
      <c r="F17" s="48" t="n">
        <v>4</v>
      </c>
      <c r="G17" s="48" t="n">
        <v>8</v>
      </c>
      <c r="H17" s="49" t="n">
        <v>23</v>
      </c>
      <c r="I17" s="50" t="n">
        <v>0.0134653669448591</v>
      </c>
      <c r="J17" s="50" t="n">
        <v>0.0389114247973904</v>
      </c>
      <c r="K17" s="51" t="n">
        <v>0.0254460578525313</v>
      </c>
      <c r="L17" s="47" t="n">
        <v>1</v>
      </c>
      <c r="M17" s="49" t="n">
        <v>7</v>
      </c>
      <c r="N17" s="47" t="n">
        <v>43</v>
      </c>
      <c r="O17" s="0"/>
      <c r="P17" s="0"/>
    </row>
    <row r="18" customFormat="false" ht="12.75" hidden="false" customHeight="false" outlineLevel="0" collapsed="false">
      <c r="A18" s="45" t="n">
        <v>8</v>
      </c>
      <c r="B18" s="46" t="s">
        <v>32</v>
      </c>
      <c r="C18" s="45" t="s">
        <v>20</v>
      </c>
      <c r="D18" s="48" t="n">
        <v>4</v>
      </c>
      <c r="E18" s="48" t="n">
        <v>8</v>
      </c>
      <c r="F18" s="48" t="n">
        <v>5</v>
      </c>
      <c r="G18" s="48" t="n">
        <v>10</v>
      </c>
      <c r="H18" s="49" t="n">
        <v>22</v>
      </c>
      <c r="I18" s="50" t="n">
        <v>0.0123971432420119</v>
      </c>
      <c r="J18" s="50" t="n">
        <v>0.0396284297281839</v>
      </c>
      <c r="K18" s="51" t="n">
        <v>0.027231286486172</v>
      </c>
      <c r="L18" s="47" t="n">
        <v>2</v>
      </c>
      <c r="M18" s="49" t="n">
        <v>8</v>
      </c>
      <c r="N18" s="47" t="n">
        <v>40</v>
      </c>
      <c r="O18" s="0"/>
      <c r="P18" s="0"/>
    </row>
    <row r="19" customFormat="false" ht="12.75" hidden="false" customHeight="false" outlineLevel="0" collapsed="false">
      <c r="A19" s="45" t="n">
        <v>9</v>
      </c>
      <c r="B19" s="54" t="s">
        <v>33</v>
      </c>
      <c r="C19" s="47" t="s">
        <v>31</v>
      </c>
      <c r="D19" s="48" t="n">
        <v>5</v>
      </c>
      <c r="E19" s="48" t="n">
        <v>5</v>
      </c>
      <c r="F19" s="48" t="n">
        <v>8</v>
      </c>
      <c r="G19" s="48" t="n">
        <v>17</v>
      </c>
      <c r="H19" s="49" t="n">
        <v>12</v>
      </c>
      <c r="I19" s="50" t="n">
        <v>0.00954535320720594</v>
      </c>
      <c r="J19" s="50" t="n">
        <v>0.040150462962963</v>
      </c>
      <c r="K19" s="51" t="n">
        <v>0.030605109755757</v>
      </c>
      <c r="L19" s="47" t="n">
        <v>5</v>
      </c>
      <c r="M19" s="49" t="n">
        <v>9</v>
      </c>
      <c r="N19" s="47" t="n">
        <v>37</v>
      </c>
      <c r="O19" s="0"/>
      <c r="P19" s="0"/>
    </row>
    <row r="20" customFormat="false" ht="12.75" hidden="false" customHeight="false" outlineLevel="0" collapsed="false">
      <c r="A20" s="45" t="n">
        <v>10</v>
      </c>
      <c r="B20" s="54" t="s">
        <v>34</v>
      </c>
      <c r="C20" s="47" t="s">
        <v>24</v>
      </c>
      <c r="D20" s="48" t="n">
        <v>7</v>
      </c>
      <c r="E20" s="48" t="n">
        <v>9</v>
      </c>
      <c r="F20" s="48" t="n">
        <v>8</v>
      </c>
      <c r="G20" s="48" t="n">
        <v>12</v>
      </c>
      <c r="H20" s="49" t="n">
        <v>8</v>
      </c>
      <c r="I20" s="50" t="n">
        <v>0.00567324187775221</v>
      </c>
      <c r="J20" s="50" t="n">
        <v>0.0402893518518519</v>
      </c>
      <c r="K20" s="51" t="n">
        <v>0.0346161099740996</v>
      </c>
      <c r="L20" s="47" t="n">
        <v>18</v>
      </c>
      <c r="M20" s="49" t="n">
        <v>10</v>
      </c>
      <c r="N20" s="47" t="n">
        <v>34</v>
      </c>
      <c r="O20" s="0"/>
      <c r="P20" s="0"/>
    </row>
    <row r="21" customFormat="false" ht="12.75" hidden="false" customHeight="false" outlineLevel="0" collapsed="false">
      <c r="A21" s="45" t="n">
        <v>11</v>
      </c>
      <c r="B21" s="46" t="s">
        <v>35</v>
      </c>
      <c r="C21" s="47" t="s">
        <v>36</v>
      </c>
      <c r="D21" s="48" t="n">
        <v>6</v>
      </c>
      <c r="E21" s="48" t="n">
        <v>8</v>
      </c>
      <c r="F21" s="48" t="n">
        <v>9</v>
      </c>
      <c r="G21" s="48" t="n">
        <v>12</v>
      </c>
      <c r="H21" s="49" t="n">
        <v>10</v>
      </c>
      <c r="I21" s="50" t="n">
        <v>0.00776338362218723</v>
      </c>
      <c r="J21" s="50" t="n">
        <v>0.0407638888888889</v>
      </c>
      <c r="K21" s="51" t="n">
        <v>0.0330005052667017</v>
      </c>
      <c r="L21" s="47" t="n">
        <v>14</v>
      </c>
      <c r="M21" s="49" t="n">
        <v>11</v>
      </c>
      <c r="N21" s="47" t="n">
        <v>31</v>
      </c>
      <c r="O21" s="0"/>
      <c r="P21" s="0"/>
    </row>
    <row r="22" customFormat="false" ht="12.75" hidden="false" customHeight="false" outlineLevel="0" collapsed="false">
      <c r="A22" s="45" t="n">
        <v>12</v>
      </c>
      <c r="B22" s="46" t="s">
        <v>37</v>
      </c>
      <c r="C22" s="47" t="s">
        <v>27</v>
      </c>
      <c r="D22" s="48" t="n">
        <v>5</v>
      </c>
      <c r="E22" s="48" t="n">
        <v>6</v>
      </c>
      <c r="F22" s="48" t="n">
        <v>7</v>
      </c>
      <c r="G22" s="48" t="n">
        <v>10</v>
      </c>
      <c r="H22" s="49" t="n">
        <v>13</v>
      </c>
      <c r="I22" s="50" t="n">
        <v>0.00972738235836376</v>
      </c>
      <c r="J22" s="50" t="n">
        <v>0.0414699074074074</v>
      </c>
      <c r="K22" s="51" t="n">
        <v>0.0317425250490436</v>
      </c>
      <c r="L22" s="47" t="n">
        <v>10</v>
      </c>
      <c r="M22" s="49" t="n">
        <v>12</v>
      </c>
      <c r="N22" s="47" t="n">
        <v>28</v>
      </c>
      <c r="O22" s="0"/>
      <c r="P22" s="0"/>
    </row>
    <row r="23" customFormat="false" ht="12.75" hidden="false" customHeight="false" outlineLevel="0" collapsed="false">
      <c r="A23" s="45" t="n">
        <v>13</v>
      </c>
      <c r="B23" s="54" t="s">
        <v>38</v>
      </c>
      <c r="C23" s="47" t="s">
        <v>39</v>
      </c>
      <c r="D23" s="48" t="n">
        <v>5</v>
      </c>
      <c r="E23" s="48" t="n">
        <v>13</v>
      </c>
      <c r="F23" s="48" t="n">
        <v>6</v>
      </c>
      <c r="G23" s="48" t="n">
        <v>9</v>
      </c>
      <c r="H23" s="49" t="n">
        <v>15</v>
      </c>
      <c r="I23" s="50" t="n">
        <v>0.0109728449715489</v>
      </c>
      <c r="J23" s="50" t="n">
        <v>0.0414986734301746</v>
      </c>
      <c r="K23" s="51" t="n">
        <v>0.0305258284586257</v>
      </c>
      <c r="L23" s="47" t="n">
        <v>4</v>
      </c>
      <c r="M23" s="49" t="n">
        <v>13</v>
      </c>
      <c r="N23" s="47" t="n">
        <v>26</v>
      </c>
      <c r="O23" s="0"/>
      <c r="P23" s="0"/>
    </row>
    <row r="24" customFormat="false" ht="12.75" hidden="false" customHeight="false" outlineLevel="0" collapsed="false">
      <c r="A24" s="45" t="n">
        <v>14</v>
      </c>
      <c r="B24" s="54" t="s">
        <v>40</v>
      </c>
      <c r="C24" s="47" t="s">
        <v>22</v>
      </c>
      <c r="D24" s="48" t="n">
        <v>8</v>
      </c>
      <c r="E24" s="48" t="n">
        <v>15</v>
      </c>
      <c r="F24" s="48" t="n">
        <v>9</v>
      </c>
      <c r="G24" s="48" t="n">
        <v>12</v>
      </c>
      <c r="H24" s="49" t="n">
        <v>7</v>
      </c>
      <c r="I24" s="50" t="n">
        <v>0.00442618251762711</v>
      </c>
      <c r="J24" s="50" t="n">
        <v>0.0419328703703704</v>
      </c>
      <c r="K24" s="51" t="n">
        <v>0.0375066878527433</v>
      </c>
      <c r="L24" s="47" t="n">
        <v>22</v>
      </c>
      <c r="M24" s="49" t="n">
        <v>14</v>
      </c>
      <c r="N24" s="47" t="n">
        <v>24</v>
      </c>
      <c r="O24" s="0"/>
      <c r="P24" s="0"/>
    </row>
    <row r="25" customFormat="false" ht="12.75" hidden="false" customHeight="false" outlineLevel="0" collapsed="false">
      <c r="A25" s="45" t="n">
        <v>15</v>
      </c>
      <c r="B25" s="46" t="s">
        <v>41</v>
      </c>
      <c r="C25" s="47" t="s">
        <v>42</v>
      </c>
      <c r="D25" s="48" t="n">
        <v>4</v>
      </c>
      <c r="E25" s="48" t="n">
        <v>4</v>
      </c>
      <c r="F25" s="48" t="n">
        <v>5</v>
      </c>
      <c r="G25" s="48" t="n">
        <v>6</v>
      </c>
      <c r="H25" s="49" t="n">
        <v>17</v>
      </c>
      <c r="I25" s="50" t="n">
        <v>0.0116881876006603</v>
      </c>
      <c r="J25" s="50" t="n">
        <v>0.043287037037037</v>
      </c>
      <c r="K25" s="51" t="n">
        <v>0.0315988494363767</v>
      </c>
      <c r="L25" s="47" t="n">
        <v>9</v>
      </c>
      <c r="M25" s="49" t="n">
        <v>15</v>
      </c>
      <c r="N25" s="47" t="n">
        <v>20</v>
      </c>
      <c r="O25" s="0"/>
      <c r="P25" s="0"/>
    </row>
    <row r="26" customFormat="false" ht="12.75" hidden="false" customHeight="false" outlineLevel="0" collapsed="false">
      <c r="A26" s="45" t="n">
        <v>16</v>
      </c>
      <c r="B26" s="46" t="s">
        <v>43</v>
      </c>
      <c r="C26" s="47" t="s">
        <v>44</v>
      </c>
      <c r="D26" s="48" t="n">
        <v>4</v>
      </c>
      <c r="E26" s="48" t="n">
        <v>6</v>
      </c>
      <c r="F26" s="48" t="n">
        <v>6</v>
      </c>
      <c r="G26" s="48" t="n">
        <v>9</v>
      </c>
      <c r="H26" s="49" t="n">
        <v>19</v>
      </c>
      <c r="I26" s="50" t="n">
        <v>0.0120266979519363</v>
      </c>
      <c r="J26" s="50" t="n">
        <v>0.043900462962963</v>
      </c>
      <c r="K26" s="51" t="n">
        <v>0.0318737650110267</v>
      </c>
      <c r="L26" s="47" t="n">
        <v>11</v>
      </c>
      <c r="M26" s="49" t="n">
        <v>16</v>
      </c>
      <c r="N26" s="47" t="n">
        <v>18</v>
      </c>
      <c r="O26" s="0"/>
      <c r="P26" s="0"/>
    </row>
    <row r="27" customFormat="false" ht="12.75" hidden="false" customHeight="false" outlineLevel="0" collapsed="false">
      <c r="A27" s="45" t="n">
        <v>17</v>
      </c>
      <c r="B27" s="53" t="s">
        <v>45</v>
      </c>
      <c r="C27" s="47" t="s">
        <v>27</v>
      </c>
      <c r="D27" s="48" t="n">
        <v>4</v>
      </c>
      <c r="E27" s="48" t="n">
        <v>5</v>
      </c>
      <c r="F27" s="48" t="n">
        <v>6</v>
      </c>
      <c r="G27" s="48" t="n">
        <v>10</v>
      </c>
      <c r="H27" s="49" t="n">
        <v>18</v>
      </c>
      <c r="I27" s="50" t="n">
        <v>0.0118526525354784</v>
      </c>
      <c r="J27" s="50" t="n">
        <v>0.044212962962963</v>
      </c>
      <c r="K27" s="51" t="n">
        <v>0.0323603104274846</v>
      </c>
      <c r="L27" s="47" t="n">
        <v>13</v>
      </c>
      <c r="M27" s="49" t="n">
        <v>17</v>
      </c>
      <c r="N27" s="47" t="n">
        <v>16</v>
      </c>
      <c r="O27" s="0"/>
      <c r="P27" s="0"/>
    </row>
    <row r="28" customFormat="false" ht="12.75" hidden="false" customHeight="false" outlineLevel="0" collapsed="false">
      <c r="A28" s="45" t="n">
        <v>18</v>
      </c>
      <c r="B28" s="46" t="s">
        <v>46</v>
      </c>
      <c r="C28" s="47" t="s">
        <v>47</v>
      </c>
      <c r="D28" s="48" t="n">
        <v>3</v>
      </c>
      <c r="E28" s="48" t="n">
        <v>3</v>
      </c>
      <c r="F28" s="48" t="n">
        <v>4</v>
      </c>
      <c r="G28" s="48" t="n">
        <v>6</v>
      </c>
      <c r="H28" s="49" t="n">
        <v>24</v>
      </c>
      <c r="I28" s="50" t="n">
        <v>0.0138134577777749</v>
      </c>
      <c r="J28" s="50" t="n">
        <v>0.0444345010601211</v>
      </c>
      <c r="K28" s="51" t="n">
        <v>0.0306210432823461</v>
      </c>
      <c r="L28" s="47" t="n">
        <v>6</v>
      </c>
      <c r="M28" s="49" t="n">
        <v>18</v>
      </c>
      <c r="N28" s="47" t="n">
        <v>14</v>
      </c>
      <c r="O28" s="0"/>
      <c r="P28" s="0"/>
    </row>
    <row r="29" customFormat="false" ht="12.75" hidden="false" customHeight="false" outlineLevel="0" collapsed="false">
      <c r="A29" s="45" t="n">
        <v>19</v>
      </c>
      <c r="B29" s="53" t="s">
        <v>48</v>
      </c>
      <c r="C29" s="47" t="s">
        <v>27</v>
      </c>
      <c r="D29" s="48" t="n">
        <v>10</v>
      </c>
      <c r="E29" s="48" t="n">
        <v>16</v>
      </c>
      <c r="F29" s="48" t="n">
        <v>11</v>
      </c>
      <c r="G29" s="48" t="n">
        <v>12</v>
      </c>
      <c r="H29" s="49" t="n">
        <v>1</v>
      </c>
      <c r="I29" s="50" t="n">
        <v>0</v>
      </c>
      <c r="J29" s="50" t="n">
        <v>0.0445601851851852</v>
      </c>
      <c r="K29" s="51" t="n">
        <v>0.0445601851851852</v>
      </c>
      <c r="L29" s="47" t="n">
        <v>24</v>
      </c>
      <c r="M29" s="49" t="n">
        <v>19</v>
      </c>
      <c r="N29" s="47" t="n">
        <v>12</v>
      </c>
      <c r="O29" s="0"/>
      <c r="P29" s="0"/>
    </row>
    <row r="30" customFormat="false" ht="12.75" hidden="false" customHeight="false" outlineLevel="0" collapsed="false">
      <c r="A30" s="45" t="n">
        <v>20</v>
      </c>
      <c r="B30" s="46" t="s">
        <v>49</v>
      </c>
      <c r="C30" s="45" t="s">
        <v>22</v>
      </c>
      <c r="D30" s="48" t="n">
        <v>5</v>
      </c>
      <c r="E30" s="48" t="n">
        <v>13</v>
      </c>
      <c r="F30" s="48" t="n">
        <v>6</v>
      </c>
      <c r="G30" s="48" t="n">
        <v>10</v>
      </c>
      <c r="H30" s="49" t="n">
        <v>16</v>
      </c>
      <c r="I30" s="50" t="n">
        <v>0.0109744417184889</v>
      </c>
      <c r="J30" s="50" t="n">
        <v>0.0469444444444445</v>
      </c>
      <c r="K30" s="51" t="n">
        <v>0.0359700027259556</v>
      </c>
      <c r="L30" s="47" t="n">
        <v>20</v>
      </c>
      <c r="M30" s="49" t="n">
        <v>20</v>
      </c>
      <c r="N30" s="47" t="n">
        <v>10</v>
      </c>
      <c r="O30" s="0"/>
      <c r="P30" s="0"/>
    </row>
    <row r="31" customFormat="false" ht="12.75" hidden="false" customHeight="false" outlineLevel="0" collapsed="false">
      <c r="A31" s="45" t="n">
        <v>21</v>
      </c>
      <c r="B31" s="54" t="s">
        <v>50</v>
      </c>
      <c r="C31" s="47" t="s">
        <v>22</v>
      </c>
      <c r="D31" s="48" t="n">
        <v>2</v>
      </c>
      <c r="E31" s="48" t="n">
        <v>2</v>
      </c>
      <c r="F31" s="48" t="n">
        <v>3</v>
      </c>
      <c r="G31" s="48" t="n">
        <v>3</v>
      </c>
      <c r="H31" s="49" t="n">
        <v>26</v>
      </c>
      <c r="I31" s="50" t="n">
        <v>0.0159339377140696</v>
      </c>
      <c r="J31" s="50" t="n">
        <v>0.0502314814814815</v>
      </c>
      <c r="K31" s="51" t="n">
        <v>0.0342975437674119</v>
      </c>
      <c r="L31" s="47" t="n">
        <v>17</v>
      </c>
      <c r="M31" s="49" t="n">
        <v>21</v>
      </c>
      <c r="N31" s="47" t="n">
        <v>9</v>
      </c>
      <c r="O31" s="0"/>
      <c r="P31" s="0"/>
    </row>
    <row r="32" customFormat="false" ht="12.75" hidden="false" customHeight="false" outlineLevel="0" collapsed="false">
      <c r="A32" s="45" t="n">
        <v>22</v>
      </c>
      <c r="B32" s="46" t="s">
        <v>51</v>
      </c>
      <c r="C32" s="47" t="s">
        <v>52</v>
      </c>
      <c r="D32" s="48" t="n">
        <v>3</v>
      </c>
      <c r="E32" s="48" t="n">
        <v>4</v>
      </c>
      <c r="F32" s="48" t="n">
        <v>3</v>
      </c>
      <c r="G32" s="48" t="n">
        <v>3</v>
      </c>
      <c r="H32" s="49" t="n">
        <v>25</v>
      </c>
      <c r="I32" s="50" t="n">
        <v>0.0140018739166927</v>
      </c>
      <c r="J32" s="50" t="n">
        <v>0.0504861111111111</v>
      </c>
      <c r="K32" s="51" t="n">
        <v>0.0364842371944184</v>
      </c>
      <c r="L32" s="47" t="n">
        <v>21</v>
      </c>
      <c r="M32" s="49" t="n">
        <v>22</v>
      </c>
      <c r="N32" s="47" t="n">
        <v>8</v>
      </c>
      <c r="O32" s="0"/>
      <c r="P32" s="0"/>
    </row>
    <row r="33" customFormat="false" ht="12.75" hidden="false" customHeight="false" outlineLevel="0" collapsed="false">
      <c r="A33" s="45" t="n">
        <v>23</v>
      </c>
      <c r="B33" s="54" t="s">
        <v>53</v>
      </c>
      <c r="C33" s="47" t="s">
        <v>22</v>
      </c>
      <c r="D33" s="48" t="n">
        <v>0</v>
      </c>
      <c r="E33" s="48" t="n">
        <v>0</v>
      </c>
      <c r="F33" s="48" t="n">
        <v>3</v>
      </c>
      <c r="G33" s="48" t="n">
        <v>3</v>
      </c>
      <c r="H33" s="49" t="n">
        <v>27</v>
      </c>
      <c r="I33" s="50" t="n">
        <v>0.0201493496356192</v>
      </c>
      <c r="J33" s="50" t="n">
        <v>0.0548263888888889</v>
      </c>
      <c r="K33" s="51" t="n">
        <v>0.0346770392532697</v>
      </c>
      <c r="L33" s="47" t="n">
        <v>19</v>
      </c>
      <c r="M33" s="49" t="n">
        <v>23</v>
      </c>
      <c r="N33" s="47" t="n">
        <v>7</v>
      </c>
      <c r="O33" s="0"/>
      <c r="P33" s="0"/>
    </row>
    <row r="34" customFormat="false" ht="12.75" hidden="false" customHeight="false" outlineLevel="0" collapsed="false">
      <c r="A34" s="45" t="n">
        <v>24</v>
      </c>
      <c r="B34" s="54" t="s">
        <v>54</v>
      </c>
      <c r="C34" s="48" t="s">
        <v>27</v>
      </c>
      <c r="D34" s="48" t="n">
        <v>4</v>
      </c>
      <c r="E34" s="48" t="n">
        <v>7</v>
      </c>
      <c r="F34" s="48" t="n">
        <v>4</v>
      </c>
      <c r="G34" s="48" t="n">
        <v>6</v>
      </c>
      <c r="H34" s="49" t="n">
        <v>20</v>
      </c>
      <c r="I34" s="50" t="n">
        <v>0.0122326783071938</v>
      </c>
      <c r="J34" s="50" t="n">
        <v>0.0556597222222222</v>
      </c>
      <c r="K34" s="51" t="n">
        <v>0.0434270439150284</v>
      </c>
      <c r="L34" s="47" t="n">
        <v>23</v>
      </c>
      <c r="M34" s="49" t="n">
        <v>24</v>
      </c>
      <c r="N34" s="47" t="n">
        <v>6</v>
      </c>
      <c r="O34" s="0"/>
      <c r="P34" s="0"/>
    </row>
    <row r="35" customFormat="false" ht="12.75" hidden="false" customHeight="false" outlineLevel="0" collapsed="false">
      <c r="A35" s="45" t="n">
        <v>25</v>
      </c>
      <c r="B35" s="46" t="s">
        <v>55</v>
      </c>
      <c r="C35" s="45" t="s">
        <v>56</v>
      </c>
      <c r="D35" s="48" t="n">
        <v>4</v>
      </c>
      <c r="E35" s="48" t="n">
        <v>8</v>
      </c>
      <c r="F35" s="48" t="n">
        <v>5</v>
      </c>
      <c r="G35" s="48" t="n">
        <v>6</v>
      </c>
      <c r="H35" s="49" t="n">
        <v>21</v>
      </c>
      <c r="I35" s="50" t="n">
        <v>0.0123907562542519</v>
      </c>
      <c r="J35" s="50" t="n">
        <v>0.0625115740740741</v>
      </c>
      <c r="K35" s="51" t="n">
        <v>0.0501208178198221</v>
      </c>
      <c r="L35" s="47" t="n">
        <v>25</v>
      </c>
      <c r="M35" s="49" t="n">
        <v>25</v>
      </c>
      <c r="N35" s="47" t="n">
        <v>5</v>
      </c>
      <c r="O35" s="0"/>
      <c r="P35" s="0"/>
    </row>
    <row r="36" customFormat="false" ht="12.75" hidden="false" customHeight="false" outlineLevel="0" collapsed="false">
      <c r="A36" s="45" t="n">
        <v>26</v>
      </c>
      <c r="B36" s="52" t="s">
        <v>57</v>
      </c>
      <c r="C36" s="47" t="s">
        <v>44</v>
      </c>
      <c r="D36" s="48" t="n">
        <v>5</v>
      </c>
      <c r="E36" s="48" t="n">
        <v>6</v>
      </c>
      <c r="F36" s="48" t="n">
        <v>6</v>
      </c>
      <c r="G36" s="48" t="n">
        <v>6</v>
      </c>
      <c r="H36" s="49" t="n">
        <v>14</v>
      </c>
      <c r="I36" s="50" t="n">
        <v>0.00973855958694363</v>
      </c>
      <c r="J36" s="50" t="n">
        <v>0.0685532407407408</v>
      </c>
      <c r="K36" s="55" t="n">
        <v>0.0588194444444444</v>
      </c>
      <c r="L36" s="47" t="n">
        <v>26</v>
      </c>
      <c r="M36" s="49" t="n">
        <v>26</v>
      </c>
      <c r="N36" s="47" t="n">
        <v>4</v>
      </c>
      <c r="O36" s="0"/>
      <c r="P36" s="0"/>
    </row>
    <row r="37" customFormat="false" ht="12.75" hidden="false" customHeight="false" outlineLevel="0" collapsed="false">
      <c r="A37" s="45" t="n">
        <v>27</v>
      </c>
      <c r="B37" s="46" t="s">
        <v>58</v>
      </c>
      <c r="C37" s="47" t="s">
        <v>59</v>
      </c>
      <c r="D37" s="48" t="n">
        <v>9</v>
      </c>
      <c r="E37" s="48" t="n">
        <v>14</v>
      </c>
      <c r="F37" s="48" t="n">
        <v>11</v>
      </c>
      <c r="G37" s="48" t="n">
        <v>17</v>
      </c>
      <c r="H37" s="49" t="n">
        <v>3</v>
      </c>
      <c r="I37" s="50" t="n">
        <v>0.00194004753207682</v>
      </c>
      <c r="J37" s="56"/>
      <c r="K37" s="57"/>
      <c r="L37" s="58"/>
      <c r="M37" s="59"/>
      <c r="N37" s="2"/>
    </row>
    <row r="38" customFormat="false" ht="12.75" hidden="false" customHeight="false" outlineLevel="0" collapsed="false">
      <c r="A38" s="45" t="n">
        <v>28</v>
      </c>
      <c r="B38" s="53" t="s">
        <v>60</v>
      </c>
      <c r="C38" s="47" t="s">
        <v>24</v>
      </c>
      <c r="D38" s="48" t="s">
        <v>61</v>
      </c>
      <c r="E38" s="60"/>
      <c r="F38" s="60"/>
      <c r="G38" s="60"/>
      <c r="H38" s="59"/>
      <c r="I38" s="56"/>
      <c r="J38" s="56"/>
      <c r="K38" s="57"/>
      <c r="L38" s="58"/>
      <c r="M38" s="59"/>
      <c r="N38" s="2"/>
    </row>
    <row r="39" customFormat="false" ht="12.75" hidden="false" customHeight="false" outlineLevel="0" collapsed="false">
      <c r="A39" s="45" t="n">
        <v>29</v>
      </c>
      <c r="B39" s="53" t="s">
        <v>62</v>
      </c>
      <c r="C39" s="47" t="s">
        <v>27</v>
      </c>
      <c r="D39" s="48" t="s">
        <v>61</v>
      </c>
      <c r="E39" s="60"/>
      <c r="F39" s="60"/>
      <c r="G39" s="60"/>
      <c r="H39" s="59"/>
      <c r="I39" s="56"/>
      <c r="J39" s="56"/>
      <c r="K39" s="57"/>
      <c r="L39" s="58"/>
      <c r="M39" s="59"/>
      <c r="N39" s="2"/>
    </row>
    <row r="40" customFormat="false" ht="12.75" hidden="false" customHeight="false" outlineLevel="0" collapsed="false">
      <c r="A40" s="45" t="n">
        <v>30</v>
      </c>
      <c r="B40" s="46" t="s">
        <v>63</v>
      </c>
      <c r="C40" s="47" t="s">
        <v>64</v>
      </c>
      <c r="D40" s="48" t="s">
        <v>61</v>
      </c>
      <c r="E40" s="60"/>
      <c r="F40" s="60"/>
      <c r="G40" s="60"/>
      <c r="H40" s="59"/>
      <c r="I40" s="56"/>
      <c r="J40" s="56"/>
      <c r="K40" s="57"/>
      <c r="L40" s="61"/>
      <c r="M40" s="59"/>
      <c r="N40" s="2"/>
    </row>
    <row r="41" customFormat="false" ht="12.75" hidden="false" customHeight="false" outlineLevel="0" collapsed="false">
      <c r="A41" s="45" t="n">
        <v>31</v>
      </c>
      <c r="B41" s="52" t="s">
        <v>65</v>
      </c>
      <c r="C41" s="45" t="s">
        <v>66</v>
      </c>
      <c r="D41" s="48" t="s">
        <v>61</v>
      </c>
      <c r="E41" s="60"/>
      <c r="F41" s="60"/>
      <c r="G41" s="60"/>
      <c r="H41" s="59"/>
      <c r="I41" s="56"/>
      <c r="J41" s="56"/>
      <c r="K41" s="57"/>
      <c r="L41" s="58"/>
      <c r="M41" s="59"/>
      <c r="N41" s="2"/>
    </row>
    <row r="42" customFormat="false" ht="12.75" hidden="false" customHeight="false" outlineLevel="0" collapsed="false">
      <c r="A42" s="45" t="n">
        <v>32</v>
      </c>
      <c r="B42" s="54" t="s">
        <v>67</v>
      </c>
      <c r="C42" s="47" t="s">
        <v>52</v>
      </c>
      <c r="D42" s="48" t="s">
        <v>61</v>
      </c>
      <c r="E42" s="60"/>
      <c r="F42" s="60"/>
      <c r="G42" s="60"/>
      <c r="H42" s="59"/>
      <c r="I42" s="56"/>
      <c r="J42" s="56"/>
      <c r="K42" s="57"/>
      <c r="L42" s="58"/>
      <c r="M42" s="59"/>
      <c r="N42" s="2"/>
    </row>
    <row r="43" customFormat="false" ht="12.75" hidden="false" customHeight="false" outlineLevel="0" collapsed="false">
      <c r="A43" s="45" t="n">
        <v>33</v>
      </c>
      <c r="B43" s="62" t="s">
        <v>68</v>
      </c>
      <c r="C43" s="47" t="s">
        <v>27</v>
      </c>
      <c r="D43" s="48" t="s">
        <v>61</v>
      </c>
      <c r="E43" s="60"/>
      <c r="F43" s="60"/>
      <c r="G43" s="60"/>
      <c r="H43" s="59"/>
      <c r="I43" s="56"/>
      <c r="J43" s="56"/>
      <c r="K43" s="57"/>
      <c r="L43" s="58"/>
      <c r="M43" s="59"/>
      <c r="N43" s="2"/>
    </row>
    <row r="44" customFormat="false" ht="12.75" hidden="false" customHeight="false" outlineLevel="0" collapsed="false">
      <c r="A44" s="45" t="n">
        <v>34</v>
      </c>
      <c r="B44" s="62" t="s">
        <v>69</v>
      </c>
      <c r="C44" s="47" t="s">
        <v>22</v>
      </c>
      <c r="D44" s="48" t="s">
        <v>61</v>
      </c>
      <c r="E44" s="60"/>
      <c r="F44" s="60"/>
      <c r="G44" s="60"/>
      <c r="H44" s="59"/>
      <c r="I44" s="56"/>
      <c r="J44" s="56"/>
      <c r="K44" s="57"/>
      <c r="L44" s="58"/>
      <c r="M44" s="59"/>
      <c r="N44" s="2"/>
    </row>
    <row r="45" customFormat="false" ht="12.75" hidden="false" customHeight="false" outlineLevel="0" collapsed="false">
      <c r="A45" s="45" t="n">
        <v>35</v>
      </c>
      <c r="B45" s="53" t="s">
        <v>70</v>
      </c>
      <c r="C45" s="47" t="s">
        <v>71</v>
      </c>
      <c r="D45" s="48" t="s">
        <v>61</v>
      </c>
      <c r="E45" s="60"/>
      <c r="F45" s="60"/>
      <c r="G45" s="60"/>
      <c r="H45" s="59"/>
      <c r="I45" s="56"/>
      <c r="J45" s="56"/>
      <c r="K45" s="57"/>
      <c r="L45" s="58"/>
      <c r="M45" s="59"/>
      <c r="N45" s="2"/>
    </row>
    <row r="46" customFormat="false" ht="12.75" hidden="false" customHeight="false" outlineLevel="0" collapsed="false">
      <c r="A46" s="45" t="n">
        <v>36</v>
      </c>
      <c r="B46" s="54" t="s">
        <v>72</v>
      </c>
      <c r="C46" s="47" t="s">
        <v>73</v>
      </c>
      <c r="D46" s="48" t="s">
        <v>61</v>
      </c>
      <c r="E46" s="60"/>
      <c r="F46" s="60"/>
      <c r="G46" s="60"/>
      <c r="H46" s="59"/>
      <c r="I46" s="56"/>
      <c r="J46" s="56"/>
      <c r="K46" s="57"/>
      <c r="L46" s="58"/>
      <c r="M46" s="59"/>
      <c r="N46" s="2"/>
    </row>
    <row r="47" customFormat="false" ht="12.75" hidden="false" customHeight="false" outlineLevel="0" collapsed="false">
      <c r="A47" s="45" t="n">
        <v>37</v>
      </c>
      <c r="B47" s="54" t="s">
        <v>74</v>
      </c>
      <c r="C47" s="47" t="s">
        <v>27</v>
      </c>
      <c r="D47" s="48" t="s">
        <v>61</v>
      </c>
      <c r="E47" s="60"/>
      <c r="F47" s="60"/>
      <c r="G47" s="60"/>
      <c r="H47" s="59"/>
      <c r="I47" s="56"/>
      <c r="J47" s="56"/>
      <c r="K47" s="57"/>
      <c r="L47" s="58"/>
      <c r="M47" s="59"/>
      <c r="N47" s="2"/>
    </row>
    <row r="49" customFormat="false" ht="12.75" hidden="false" customHeight="false" outlineLevel="0" collapsed="false">
      <c r="C49" s="12" t="s">
        <v>75</v>
      </c>
      <c r="F49" s="0"/>
    </row>
    <row r="50" customFormat="false" ht="13.5" hidden="false" customHeight="false" outlineLevel="0" collapsed="false">
      <c r="F50" s="0"/>
    </row>
    <row r="51" customFormat="false" ht="16.5" hidden="false" customHeight="true" outlineLevel="0" collapsed="false">
      <c r="C51" s="63" t="s">
        <v>76</v>
      </c>
      <c r="D51" s="64" t="s">
        <v>77</v>
      </c>
      <c r="E51" s="65" t="s">
        <v>78</v>
      </c>
      <c r="F51" s="0"/>
    </row>
    <row r="52" customFormat="false" ht="12.75" hidden="false" customHeight="false" outlineLevel="0" collapsed="false">
      <c r="C52" s="66" t="s">
        <v>24</v>
      </c>
      <c r="D52" s="67" t="n">
        <v>245</v>
      </c>
      <c r="E52" s="67" t="n">
        <v>1</v>
      </c>
      <c r="F52" s="0"/>
    </row>
    <row r="53" customFormat="false" ht="12.75" hidden="false" customHeight="false" outlineLevel="0" collapsed="false">
      <c r="C53" s="47" t="s">
        <v>22</v>
      </c>
      <c r="D53" s="47" t="n">
        <v>235</v>
      </c>
      <c r="E53" s="47" t="n">
        <v>2</v>
      </c>
    </row>
    <row r="54" customFormat="false" ht="12.75" hidden="false" customHeight="false" outlineLevel="0" collapsed="false">
      <c r="C54" s="47" t="s">
        <v>27</v>
      </c>
      <c r="D54" s="47" t="n">
        <v>110</v>
      </c>
      <c r="E54" s="47" t="n">
        <v>3</v>
      </c>
    </row>
    <row r="55" customFormat="false" ht="12.75" hidden="false" customHeight="false" outlineLevel="0" collapsed="false">
      <c r="C55" s="47" t="s">
        <v>36</v>
      </c>
      <c r="D55" s="47" t="n">
        <v>86</v>
      </c>
      <c r="E55" s="47" t="n">
        <v>4</v>
      </c>
    </row>
    <row r="56" customFormat="false" ht="12.75" hidden="false" customHeight="false" outlineLevel="0" collapsed="false">
      <c r="C56" s="47" t="s">
        <v>31</v>
      </c>
      <c r="D56" s="47" t="n">
        <v>80</v>
      </c>
      <c r="E56" s="47" t="n">
        <v>5</v>
      </c>
    </row>
    <row r="57" customFormat="false" ht="12.75" hidden="false" customHeight="false" outlineLevel="0" collapsed="false">
      <c r="C57" s="47" t="s">
        <v>79</v>
      </c>
      <c r="D57" s="47" t="n">
        <v>49</v>
      </c>
      <c r="E57" s="47" t="n">
        <v>6</v>
      </c>
    </row>
    <row r="58" customFormat="false" ht="12.75" hidden="false" customHeight="false" outlineLevel="0" collapsed="false">
      <c r="C58" s="47" t="s">
        <v>44</v>
      </c>
      <c r="D58" s="47" t="n">
        <v>48</v>
      </c>
      <c r="E58" s="47" t="n">
        <v>7</v>
      </c>
    </row>
    <row r="59" customFormat="false" ht="12.75" hidden="false" customHeight="false" outlineLevel="0" collapsed="false">
      <c r="C59" s="47" t="s">
        <v>29</v>
      </c>
      <c r="D59" s="47" t="n">
        <v>47</v>
      </c>
      <c r="E59" s="47" t="n">
        <v>8</v>
      </c>
    </row>
    <row r="60" customFormat="false" ht="12.75" hidden="false" customHeight="false" outlineLevel="0" collapsed="false">
      <c r="C60" s="45" t="s">
        <v>80</v>
      </c>
      <c r="D60" s="47" t="n">
        <v>43</v>
      </c>
      <c r="E60" s="47" t="n">
        <v>9</v>
      </c>
    </row>
    <row r="61" customFormat="false" ht="12.75" hidden="false" customHeight="false" outlineLevel="0" collapsed="false">
      <c r="C61" s="45" t="s">
        <v>47</v>
      </c>
      <c r="D61" s="47" t="n">
        <v>14</v>
      </c>
      <c r="E61" s="47" t="n">
        <v>10</v>
      </c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J36:K36 M11:M47 H11:H47 K11:K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1.56"/>
    <col collapsed="false" customWidth="true" hidden="false" outlineLevel="0" max="3" min="3" style="2" width="17.85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3" width="8.85"/>
    <col collapsed="false" customWidth="true" hidden="false" outlineLevel="0" max="9" min="9" style="4" width="7.42"/>
    <col collapsed="false" customWidth="true" hidden="false" outlineLevel="0" max="10" min="10" style="4" width="9.56"/>
    <col collapsed="false" customWidth="true" hidden="false" outlineLevel="0" max="11" min="11" style="4" width="8.7"/>
    <col collapsed="false" customWidth="true" hidden="false" outlineLevel="0" max="12" min="12" style="3" width="9.14"/>
    <col collapsed="false" customWidth="true" hidden="false" outlineLevel="0" max="13" min="13" style="3" width="8.7"/>
    <col collapsed="false" customWidth="true" hidden="false" outlineLevel="0" max="14" min="14" style="2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</row>
    <row r="2" customFormat="false" ht="14.25" hidden="false" customHeight="fals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2"/>
    </row>
    <row r="3" customFormat="fals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1"/>
      <c r="I4" s="14"/>
      <c r="J4" s="14"/>
      <c r="K4" s="14"/>
      <c r="L4" s="11"/>
      <c r="M4" s="2"/>
    </row>
    <row r="5" customFormat="false" ht="15" hidden="false" customHeight="false" outlineLevel="0" collapsed="false">
      <c r="A5" s="15" t="s">
        <v>2</v>
      </c>
      <c r="B5" s="16"/>
      <c r="C5" s="17"/>
      <c r="D5" s="18"/>
      <c r="E5" s="2"/>
      <c r="F5" s="19"/>
      <c r="G5" s="2"/>
      <c r="H5" s="68" t="s">
        <v>3</v>
      </c>
      <c r="I5" s="0"/>
      <c r="J5" s="2"/>
      <c r="K5" s="0"/>
      <c r="L5" s="17"/>
      <c r="M5" s="2"/>
    </row>
    <row r="6" customFormat="false" ht="12.75" hidden="false" customHeight="false" outlineLevel="0" collapsed="false">
      <c r="A6" s="18"/>
      <c r="B6" s="16"/>
      <c r="C6" s="17"/>
      <c r="D6" s="18"/>
      <c r="E6" s="17"/>
      <c r="F6" s="21"/>
      <c r="G6" s="17"/>
      <c r="H6" s="17"/>
      <c r="I6" s="17"/>
      <c r="J6" s="17"/>
      <c r="K6" s="17"/>
      <c r="L6" s="17"/>
      <c r="M6" s="2"/>
    </row>
    <row r="7" customFormat="false" ht="13.5" hidden="false" customHeight="false" outlineLevel="0" collapsed="false">
      <c r="A7" s="18"/>
      <c r="B7" s="69" t="s">
        <v>81</v>
      </c>
      <c r="D7" s="70"/>
      <c r="E7" s="70"/>
      <c r="F7" s="71"/>
      <c r="G7" s="70"/>
      <c r="H7" s="70"/>
      <c r="I7" s="70"/>
      <c r="J7" s="70"/>
      <c r="K7" s="70"/>
      <c r="L7" s="72"/>
      <c r="M7" s="2"/>
    </row>
    <row r="8" s="29" customFormat="true" ht="19.5" hidden="false" customHeight="true" outlineLevel="0" collapsed="false">
      <c r="A8" s="22" t="s">
        <v>5</v>
      </c>
      <c r="B8" s="73" t="s">
        <v>6</v>
      </c>
      <c r="C8" s="22" t="s">
        <v>7</v>
      </c>
      <c r="D8" s="74" t="s">
        <v>8</v>
      </c>
      <c r="E8" s="74"/>
      <c r="F8" s="74"/>
      <c r="G8" s="74"/>
      <c r="H8" s="24" t="s">
        <v>9</v>
      </c>
      <c r="I8" s="26" t="s">
        <v>10</v>
      </c>
      <c r="J8" s="25" t="s">
        <v>11</v>
      </c>
      <c r="K8" s="26" t="s">
        <v>13</v>
      </c>
      <c r="L8" s="75" t="s">
        <v>13</v>
      </c>
      <c r="M8" s="24" t="s">
        <v>14</v>
      </c>
      <c r="N8" s="28" t="s">
        <v>15</v>
      </c>
    </row>
    <row r="9" s="29" customFormat="true" ht="21.75" hidden="false" customHeight="true" outlineLevel="0" collapsed="false">
      <c r="A9" s="22"/>
      <c r="B9" s="73"/>
      <c r="C9" s="22"/>
      <c r="D9" s="76" t="s">
        <v>16</v>
      </c>
      <c r="E9" s="31" t="s">
        <v>17</v>
      </c>
      <c r="F9" s="32" t="s">
        <v>18</v>
      </c>
      <c r="G9" s="33" t="s">
        <v>17</v>
      </c>
      <c r="H9" s="24"/>
      <c r="I9" s="26"/>
      <c r="J9" s="25"/>
      <c r="K9" s="26"/>
      <c r="L9" s="75"/>
      <c r="M9" s="24"/>
      <c r="N9" s="28"/>
    </row>
    <row r="10" customFormat="false" ht="19.5" hidden="true" customHeight="true" outlineLevel="0" collapsed="false">
      <c r="B10" s="35"/>
      <c r="C10" s="77"/>
      <c r="D10" s="38"/>
      <c r="E10" s="38"/>
      <c r="F10" s="39"/>
      <c r="G10" s="39"/>
      <c r="H10" s="78"/>
      <c r="I10" s="42"/>
      <c r="J10" s="42"/>
      <c r="K10" s="42"/>
      <c r="L10" s="78"/>
      <c r="M10" s="79"/>
    </row>
    <row r="11" customFormat="false" ht="12.75" hidden="false" customHeight="false" outlineLevel="0" collapsed="false">
      <c r="A11" s="45" t="n">
        <v>1</v>
      </c>
      <c r="B11" s="54" t="s">
        <v>82</v>
      </c>
      <c r="C11" s="47" t="s">
        <v>22</v>
      </c>
      <c r="D11" s="45" t="n">
        <v>11</v>
      </c>
      <c r="E11" s="45" t="n">
        <v>17</v>
      </c>
      <c r="F11" s="45" t="n">
        <v>11</v>
      </c>
      <c r="G11" s="45" t="n">
        <v>13</v>
      </c>
      <c r="H11" s="80" t="n">
        <v>2</v>
      </c>
      <c r="I11" s="50" t="n">
        <v>0.000446734020952775</v>
      </c>
      <c r="J11" s="50" t="n">
        <v>0.0244629377246565</v>
      </c>
      <c r="K11" s="50" t="n">
        <v>0.0240162037037037</v>
      </c>
      <c r="L11" s="47" t="n">
        <v>2</v>
      </c>
      <c r="M11" s="81" t="n">
        <v>1</v>
      </c>
      <c r="N11" s="82" t="n">
        <v>100</v>
      </c>
      <c r="O11" s="0" t="n">
        <v>25</v>
      </c>
    </row>
    <row r="12" customFormat="false" ht="12.75" hidden="false" customHeight="false" outlineLevel="0" collapsed="false">
      <c r="A12" s="45" t="n">
        <v>2</v>
      </c>
      <c r="B12" s="54" t="s">
        <v>83</v>
      </c>
      <c r="C12" s="47" t="s">
        <v>24</v>
      </c>
      <c r="D12" s="45" t="n">
        <v>11</v>
      </c>
      <c r="E12" s="45" t="n">
        <v>14</v>
      </c>
      <c r="F12" s="45" t="n">
        <v>11</v>
      </c>
      <c r="G12" s="45" t="n">
        <v>11</v>
      </c>
      <c r="H12" s="80" t="n">
        <v>1</v>
      </c>
      <c r="I12" s="50" t="n">
        <v>0</v>
      </c>
      <c r="J12" s="50" t="n">
        <v>0.0263773148148148</v>
      </c>
      <c r="K12" s="50" t="n">
        <v>0.0263773148148148</v>
      </c>
      <c r="L12" s="47" t="n">
        <v>6</v>
      </c>
      <c r="M12" s="81" t="n">
        <v>2</v>
      </c>
      <c r="N12" s="82" t="n">
        <v>80</v>
      </c>
      <c r="O12" s="0" t="n">
        <v>20</v>
      </c>
    </row>
    <row r="13" customFormat="false" ht="12.75" hidden="false" customHeight="false" outlineLevel="0" collapsed="false">
      <c r="A13" s="45" t="n">
        <v>3</v>
      </c>
      <c r="B13" s="46" t="s">
        <v>84</v>
      </c>
      <c r="C13" s="47" t="s">
        <v>20</v>
      </c>
      <c r="D13" s="45" t="n">
        <v>10</v>
      </c>
      <c r="E13" s="45" t="n">
        <v>23</v>
      </c>
      <c r="F13" s="45" t="n">
        <v>10</v>
      </c>
      <c r="G13" s="45" t="n">
        <v>17</v>
      </c>
      <c r="H13" s="80" t="n">
        <v>3</v>
      </c>
      <c r="I13" s="50" t="n">
        <v>0.00357219271641558</v>
      </c>
      <c r="J13" s="50" t="n">
        <v>0.0290277777777778</v>
      </c>
      <c r="K13" s="50" t="n">
        <v>0.0254555850613622</v>
      </c>
      <c r="L13" s="47" t="n">
        <v>3</v>
      </c>
      <c r="M13" s="81" t="n">
        <v>3</v>
      </c>
      <c r="N13" s="82" t="n">
        <v>65</v>
      </c>
      <c r="O13" s="0" t="n">
        <v>16</v>
      </c>
    </row>
    <row r="14" customFormat="false" ht="12.75" hidden="false" customHeight="false" outlineLevel="0" collapsed="false">
      <c r="A14" s="45" t="n">
        <v>4</v>
      </c>
      <c r="B14" s="53" t="s">
        <v>85</v>
      </c>
      <c r="C14" s="47" t="s">
        <v>24</v>
      </c>
      <c r="D14" s="45" t="n">
        <v>7</v>
      </c>
      <c r="E14" s="45" t="n">
        <v>9</v>
      </c>
      <c r="F14" s="45" t="n">
        <v>10</v>
      </c>
      <c r="G14" s="45" t="n">
        <v>11</v>
      </c>
      <c r="H14" s="80" t="n">
        <v>7</v>
      </c>
      <c r="I14" s="50" t="n">
        <v>0.00814365890075183</v>
      </c>
      <c r="J14" s="50" t="n">
        <v>0.0343287037037037</v>
      </c>
      <c r="K14" s="50" t="n">
        <f aca="false">J14-I14</f>
        <v>0.0261850448032407</v>
      </c>
      <c r="L14" s="47" t="n">
        <v>5</v>
      </c>
      <c r="M14" s="81" t="n">
        <v>5</v>
      </c>
      <c r="N14" s="82" t="n">
        <v>51</v>
      </c>
      <c r="O14" s="0" t="n">
        <v>13</v>
      </c>
    </row>
    <row r="15" customFormat="false" ht="12.75" hidden="false" customHeight="false" outlineLevel="0" collapsed="false">
      <c r="A15" s="45" t="n">
        <v>5</v>
      </c>
      <c r="B15" s="54" t="s">
        <v>86</v>
      </c>
      <c r="C15" s="47" t="s">
        <v>36</v>
      </c>
      <c r="D15" s="45" t="n">
        <v>5</v>
      </c>
      <c r="E15" s="45" t="n">
        <v>5</v>
      </c>
      <c r="F15" s="45" t="n">
        <v>6</v>
      </c>
      <c r="G15" s="45" t="n">
        <v>6</v>
      </c>
      <c r="H15" s="80" t="n">
        <v>10</v>
      </c>
      <c r="I15" s="50" t="n">
        <v>0.0120383062488326</v>
      </c>
      <c r="J15" s="50" t="n">
        <v>0.0344212962962963</v>
      </c>
      <c r="K15" s="50" t="n">
        <v>0.0223829900474637</v>
      </c>
      <c r="L15" s="47" t="n">
        <v>1</v>
      </c>
      <c r="M15" s="81" t="n">
        <v>4</v>
      </c>
      <c r="N15" s="82" t="n">
        <v>55</v>
      </c>
      <c r="O15" s="0" t="n">
        <v>11</v>
      </c>
    </row>
    <row r="16" customFormat="false" ht="12.75" hidden="false" customHeight="false" outlineLevel="0" collapsed="false">
      <c r="A16" s="45" t="n">
        <v>6</v>
      </c>
      <c r="B16" s="46" t="s">
        <v>87</v>
      </c>
      <c r="C16" s="45" t="s">
        <v>24</v>
      </c>
      <c r="D16" s="45" t="n">
        <v>7</v>
      </c>
      <c r="E16" s="45" t="n">
        <v>11</v>
      </c>
      <c r="F16" s="45" t="n">
        <v>9</v>
      </c>
      <c r="G16" s="45" t="n">
        <v>10</v>
      </c>
      <c r="H16" s="80" t="n">
        <v>8</v>
      </c>
      <c r="I16" s="50" t="n">
        <v>0.00845267792276427</v>
      </c>
      <c r="J16" s="50" t="n">
        <v>0.0349305555555556</v>
      </c>
      <c r="K16" s="50" t="n">
        <v>0.0264778776327913</v>
      </c>
      <c r="L16" s="47" t="n">
        <v>7</v>
      </c>
      <c r="M16" s="81" t="n">
        <v>6</v>
      </c>
      <c r="N16" s="82" t="n">
        <v>47</v>
      </c>
      <c r="O16" s="0" t="n">
        <v>9</v>
      </c>
    </row>
    <row r="17" customFormat="false" ht="12.75" hidden="false" customHeight="false" outlineLevel="0" collapsed="false">
      <c r="A17" s="45" t="n">
        <v>7</v>
      </c>
      <c r="B17" s="52" t="s">
        <v>88</v>
      </c>
      <c r="C17" s="47" t="s">
        <v>66</v>
      </c>
      <c r="D17" s="45" t="n">
        <v>8</v>
      </c>
      <c r="E17" s="45" t="n">
        <v>14</v>
      </c>
      <c r="F17" s="45" t="n">
        <v>8</v>
      </c>
      <c r="G17" s="45" t="n">
        <v>9</v>
      </c>
      <c r="H17" s="80" t="n">
        <v>5</v>
      </c>
      <c r="I17" s="50" t="n">
        <v>0.00669261305825862</v>
      </c>
      <c r="J17" s="50" t="n">
        <v>0.0362152777777778</v>
      </c>
      <c r="K17" s="50" t="n">
        <v>0.0295226647195192</v>
      </c>
      <c r="L17" s="47" t="n">
        <v>10</v>
      </c>
      <c r="M17" s="81" t="n">
        <v>7</v>
      </c>
      <c r="N17" s="82" t="n">
        <v>43</v>
      </c>
      <c r="O17" s="0" t="n">
        <v>8</v>
      </c>
    </row>
    <row r="18" customFormat="false" ht="12.75" hidden="false" customHeight="false" outlineLevel="0" collapsed="false">
      <c r="A18" s="45" t="n">
        <v>8</v>
      </c>
      <c r="B18" s="53" t="s">
        <v>89</v>
      </c>
      <c r="C18" s="47" t="s">
        <v>73</v>
      </c>
      <c r="D18" s="45" t="n">
        <v>4</v>
      </c>
      <c r="E18" s="45" t="n">
        <v>8</v>
      </c>
      <c r="F18" s="45" t="n">
        <v>6</v>
      </c>
      <c r="G18" s="45" t="n">
        <v>6</v>
      </c>
      <c r="H18" s="80" t="n">
        <v>14</v>
      </c>
      <c r="I18" s="50" t="n">
        <v>0.0146985569600701</v>
      </c>
      <c r="J18" s="50" t="n">
        <v>0.0405536940199769</v>
      </c>
      <c r="K18" s="50" t="n">
        <v>0.0258551370599068</v>
      </c>
      <c r="L18" s="47" t="n">
        <v>4</v>
      </c>
      <c r="M18" s="81" t="n">
        <v>8</v>
      </c>
      <c r="N18" s="82" t="n">
        <v>40</v>
      </c>
      <c r="O18" s="0" t="n">
        <v>7</v>
      </c>
    </row>
    <row r="19" customFormat="false" ht="12.75" hidden="false" customHeight="false" outlineLevel="0" collapsed="false">
      <c r="A19" s="45" t="n">
        <v>9</v>
      </c>
      <c r="B19" s="53" t="s">
        <v>90</v>
      </c>
      <c r="C19" s="47" t="s">
        <v>22</v>
      </c>
      <c r="D19" s="45" t="n">
        <v>5</v>
      </c>
      <c r="E19" s="45" t="n">
        <v>14</v>
      </c>
      <c r="F19" s="45" t="n">
        <v>6</v>
      </c>
      <c r="G19" s="45" t="n">
        <v>6</v>
      </c>
      <c r="H19" s="80" t="n">
        <v>12</v>
      </c>
      <c r="I19" s="50" t="n">
        <v>0.0133684316044513</v>
      </c>
      <c r="J19" s="50" t="n">
        <v>0.0421482491013741</v>
      </c>
      <c r="K19" s="50" t="n">
        <v>0.0287798174969228</v>
      </c>
      <c r="L19" s="47" t="n">
        <v>9</v>
      </c>
      <c r="M19" s="81" t="n">
        <v>9</v>
      </c>
      <c r="N19" s="82" t="n">
        <v>37</v>
      </c>
      <c r="O19" s="0" t="n">
        <v>6</v>
      </c>
    </row>
    <row r="20" customFormat="false" ht="12.75" hidden="false" customHeight="false" outlineLevel="0" collapsed="false">
      <c r="A20" s="45" t="n">
        <v>10</v>
      </c>
      <c r="B20" s="52" t="s">
        <v>91</v>
      </c>
      <c r="C20" s="45" t="s">
        <v>22</v>
      </c>
      <c r="D20" s="45" t="n">
        <v>5</v>
      </c>
      <c r="E20" s="45" t="n">
        <v>10</v>
      </c>
      <c r="F20" s="45" t="n">
        <v>6</v>
      </c>
      <c r="G20" s="45" t="n">
        <v>6</v>
      </c>
      <c r="H20" s="80" t="n">
        <v>11</v>
      </c>
      <c r="I20" s="50" t="n">
        <v>0.0127772647797319</v>
      </c>
      <c r="J20" s="50" t="n">
        <v>0.0424083992129839</v>
      </c>
      <c r="K20" s="50" t="n">
        <v>0.029631134433252</v>
      </c>
      <c r="L20" s="47" t="n">
        <v>11</v>
      </c>
      <c r="M20" s="81" t="n">
        <v>10</v>
      </c>
      <c r="N20" s="82" t="n">
        <v>34</v>
      </c>
      <c r="O20" s="0" t="n">
        <v>5</v>
      </c>
    </row>
    <row r="21" customFormat="false" ht="12.75" hidden="false" customHeight="false" outlineLevel="0" collapsed="false">
      <c r="A21" s="45" t="n">
        <v>11</v>
      </c>
      <c r="B21" s="46" t="s">
        <v>92</v>
      </c>
      <c r="C21" s="47" t="s">
        <v>27</v>
      </c>
      <c r="D21" s="45" t="n">
        <v>1</v>
      </c>
      <c r="E21" s="45" t="n">
        <v>8</v>
      </c>
      <c r="F21" s="45" t="n">
        <v>4</v>
      </c>
      <c r="G21" s="45" t="n">
        <v>10</v>
      </c>
      <c r="H21" s="80" t="n">
        <v>19</v>
      </c>
      <c r="I21" s="50" t="n">
        <v>0.021386131664709</v>
      </c>
      <c r="J21" s="50" t="n">
        <v>0.0485648148148148</v>
      </c>
      <c r="K21" s="50" t="n">
        <v>0.0271786831501058</v>
      </c>
      <c r="L21" s="47" t="n">
        <v>8</v>
      </c>
      <c r="M21" s="81" t="n">
        <v>11</v>
      </c>
      <c r="N21" s="82" t="n">
        <v>31</v>
      </c>
      <c r="O21" s="0" t="n">
        <v>4</v>
      </c>
    </row>
    <row r="22" customFormat="false" ht="12.75" hidden="false" customHeight="false" outlineLevel="0" collapsed="false">
      <c r="A22" s="45" t="n">
        <v>12</v>
      </c>
      <c r="B22" s="46" t="s">
        <v>93</v>
      </c>
      <c r="C22" s="45" t="s">
        <v>22</v>
      </c>
      <c r="D22" s="45" t="n">
        <v>6</v>
      </c>
      <c r="E22" s="45" t="n">
        <v>11</v>
      </c>
      <c r="F22" s="45" t="n">
        <v>7</v>
      </c>
      <c r="G22" s="45" t="n">
        <v>10</v>
      </c>
      <c r="H22" s="80" t="n">
        <v>9</v>
      </c>
      <c r="I22" s="50" t="n">
        <v>0.0106997836371808</v>
      </c>
      <c r="J22" s="83" t="n">
        <v>0.0507617273093219</v>
      </c>
      <c r="K22" s="50" t="n">
        <v>0.040061943672141</v>
      </c>
      <c r="L22" s="47" t="n">
        <v>12</v>
      </c>
      <c r="M22" s="81" t="n">
        <v>12</v>
      </c>
      <c r="N22" s="82" t="n">
        <v>28</v>
      </c>
      <c r="O22" s="0" t="n">
        <v>3</v>
      </c>
    </row>
    <row r="23" customFormat="false" ht="12.75" hidden="false" customHeight="false" outlineLevel="0" collapsed="false">
      <c r="A23" s="45" t="n">
        <v>13</v>
      </c>
      <c r="B23" s="53" t="s">
        <v>94</v>
      </c>
      <c r="C23" s="47" t="s">
        <v>44</v>
      </c>
      <c r="D23" s="45" t="n">
        <v>0</v>
      </c>
      <c r="E23" s="45" t="n">
        <v>0</v>
      </c>
      <c r="F23" s="45" t="n">
        <v>2</v>
      </c>
      <c r="G23" s="45" t="n">
        <v>9</v>
      </c>
      <c r="H23" s="80" t="n">
        <v>20</v>
      </c>
      <c r="I23" s="50" t="n">
        <v>0.02244922427848</v>
      </c>
      <c r="J23" s="83" t="n">
        <v>0.065625</v>
      </c>
      <c r="K23" s="50" t="n">
        <v>0.04317577572152</v>
      </c>
      <c r="L23" s="47" t="n">
        <v>13</v>
      </c>
      <c r="M23" s="81" t="n">
        <v>13</v>
      </c>
      <c r="N23" s="82" t="n">
        <v>26</v>
      </c>
      <c r="O23" s="0" t="n">
        <v>2</v>
      </c>
    </row>
    <row r="24" customFormat="false" ht="12.75" hidden="false" customHeight="false" outlineLevel="0" collapsed="false">
      <c r="A24" s="45" t="n">
        <v>14</v>
      </c>
      <c r="B24" s="54" t="s">
        <v>95</v>
      </c>
      <c r="C24" s="47" t="s">
        <v>42</v>
      </c>
      <c r="D24" s="45" t="n">
        <v>4</v>
      </c>
      <c r="E24" s="45" t="n">
        <v>7</v>
      </c>
      <c r="F24" s="45" t="n">
        <v>6</v>
      </c>
      <c r="G24" s="45" t="n">
        <v>7</v>
      </c>
      <c r="H24" s="80" t="n">
        <v>13</v>
      </c>
      <c r="I24" s="50" t="n">
        <v>0.0145524447050968</v>
      </c>
      <c r="J24" s="83" t="n">
        <v>0.0675925925925926</v>
      </c>
      <c r="K24" s="50" t="n">
        <v>0.0530401478874957</v>
      </c>
      <c r="L24" s="47" t="n">
        <v>14</v>
      </c>
      <c r="M24" s="81" t="n">
        <v>14</v>
      </c>
      <c r="N24" s="47" t="n">
        <v>24</v>
      </c>
      <c r="O24" s="0" t="n">
        <v>1</v>
      </c>
    </row>
    <row r="25" customFormat="false" ht="12.75" hidden="false" customHeight="false" outlineLevel="0" collapsed="false">
      <c r="A25" s="45" t="n">
        <v>15</v>
      </c>
      <c r="B25" s="46" t="s">
        <v>96</v>
      </c>
      <c r="C25" s="47" t="s">
        <v>31</v>
      </c>
      <c r="D25" s="45" t="n">
        <v>2</v>
      </c>
      <c r="E25" s="45" t="n">
        <v>2</v>
      </c>
      <c r="F25" s="45" t="n">
        <v>5</v>
      </c>
      <c r="G25" s="45" t="n">
        <v>9</v>
      </c>
      <c r="H25" s="80" t="n">
        <v>16</v>
      </c>
      <c r="I25" s="50" t="n">
        <v>0.0182657113228659</v>
      </c>
      <c r="J25" s="56"/>
      <c r="K25" s="56"/>
      <c r="L25" s="58"/>
      <c r="M25" s="84"/>
      <c r="N25" s="58"/>
    </row>
    <row r="26" customFormat="false" ht="12.75" hidden="false" customHeight="false" outlineLevel="0" collapsed="false">
      <c r="A26" s="45" t="n">
        <v>16</v>
      </c>
      <c r="B26" s="52" t="s">
        <v>97</v>
      </c>
      <c r="C26" s="47" t="s">
        <v>98</v>
      </c>
      <c r="D26" s="45" t="n">
        <v>3</v>
      </c>
      <c r="E26" s="45" t="n">
        <v>3</v>
      </c>
      <c r="F26" s="45" t="n">
        <v>6</v>
      </c>
      <c r="G26" s="45" t="n">
        <v>7</v>
      </c>
      <c r="H26" s="80" t="n">
        <v>15</v>
      </c>
      <c r="I26" s="50" t="n">
        <v>0.0161781534730754</v>
      </c>
      <c r="J26" s="56"/>
      <c r="K26" s="56"/>
      <c r="L26" s="58"/>
      <c r="M26" s="84"/>
      <c r="N26" s="58"/>
    </row>
    <row r="27" customFormat="false" ht="12.75" hidden="false" customHeight="false" outlineLevel="0" collapsed="false">
      <c r="A27" s="45" t="n">
        <v>17</v>
      </c>
      <c r="B27" s="54" t="s">
        <v>99</v>
      </c>
      <c r="C27" s="48" t="s">
        <v>44</v>
      </c>
      <c r="D27" s="45" t="n">
        <v>1</v>
      </c>
      <c r="E27" s="45" t="n">
        <v>3</v>
      </c>
      <c r="F27" s="45" t="n">
        <v>2</v>
      </c>
      <c r="G27" s="45" t="n">
        <v>2</v>
      </c>
      <c r="H27" s="80" t="n">
        <v>18</v>
      </c>
      <c r="I27" s="50" t="n">
        <v>0.0206639676458755</v>
      </c>
      <c r="J27" s="56"/>
      <c r="K27" s="56"/>
      <c r="L27" s="58"/>
      <c r="M27" s="84"/>
      <c r="N27" s="58"/>
    </row>
    <row r="28" customFormat="false" ht="12.75" hidden="false" customHeight="false" outlineLevel="0" collapsed="false">
      <c r="A28" s="45" t="n">
        <v>18</v>
      </c>
      <c r="B28" s="53" t="s">
        <v>100</v>
      </c>
      <c r="C28" s="47" t="s">
        <v>31</v>
      </c>
      <c r="D28" s="45" t="n">
        <v>2</v>
      </c>
      <c r="E28" s="45" t="n">
        <v>5</v>
      </c>
      <c r="F28" s="45" t="n">
        <v>4</v>
      </c>
      <c r="G28" s="45" t="n">
        <v>4</v>
      </c>
      <c r="H28" s="80" t="n">
        <v>17</v>
      </c>
      <c r="I28" s="50" t="n">
        <v>0.0187158042462319</v>
      </c>
      <c r="J28" s="56"/>
      <c r="K28" s="56"/>
      <c r="L28" s="58"/>
      <c r="M28" s="84"/>
      <c r="N28" s="58"/>
    </row>
    <row r="29" customFormat="false" ht="12.75" hidden="false" customHeight="false" outlineLevel="0" collapsed="false">
      <c r="A29" s="45" t="n">
        <v>19</v>
      </c>
      <c r="B29" s="46" t="s">
        <v>101</v>
      </c>
      <c r="C29" s="45" t="s">
        <v>73</v>
      </c>
      <c r="D29" s="45" t="n">
        <v>7</v>
      </c>
      <c r="E29" s="45" t="n">
        <v>7</v>
      </c>
      <c r="F29" s="45" t="n">
        <v>9</v>
      </c>
      <c r="G29" s="45" t="n">
        <v>9</v>
      </c>
      <c r="H29" s="80" t="n">
        <v>6</v>
      </c>
      <c r="I29" s="50" t="n">
        <v>0.00785983164683823</v>
      </c>
      <c r="J29" s="56"/>
      <c r="K29" s="56"/>
      <c r="L29" s="58"/>
      <c r="M29" s="84"/>
      <c r="N29" s="58"/>
    </row>
    <row r="30" customFormat="false" ht="12.75" hidden="false" customHeight="false" outlineLevel="0" collapsed="false">
      <c r="A30" s="85" t="n">
        <v>20</v>
      </c>
      <c r="B30" s="86" t="s">
        <v>102</v>
      </c>
      <c r="C30" s="87" t="s">
        <v>103</v>
      </c>
      <c r="D30" s="85" t="n">
        <v>9</v>
      </c>
      <c r="E30" s="45" t="n">
        <v>9</v>
      </c>
      <c r="F30" s="45" t="n">
        <v>11</v>
      </c>
      <c r="G30" s="45" t="n">
        <v>12</v>
      </c>
      <c r="H30" s="80" t="n">
        <v>4</v>
      </c>
      <c r="I30" s="50" t="n">
        <v>0.0036964721057032</v>
      </c>
      <c r="J30" s="56"/>
      <c r="K30" s="56"/>
      <c r="L30" s="58"/>
      <c r="M30" s="84"/>
      <c r="N30" s="0"/>
    </row>
    <row r="31" customFormat="false" ht="12.75" hidden="false" customHeight="true" outlineLevel="0" collapsed="false">
      <c r="A31" s="45" t="n">
        <v>21</v>
      </c>
      <c r="B31" s="46" t="s">
        <v>104</v>
      </c>
      <c r="C31" s="47" t="s">
        <v>105</v>
      </c>
      <c r="D31" s="45" t="s">
        <v>61</v>
      </c>
      <c r="E31" s="88"/>
      <c r="F31" s="88"/>
      <c r="G31" s="88"/>
      <c r="H31" s="89"/>
      <c r="I31" s="56"/>
      <c r="J31" s="56"/>
      <c r="K31" s="56"/>
      <c r="L31" s="58"/>
      <c r="M31" s="84"/>
      <c r="N31" s="0"/>
    </row>
    <row r="32" customFormat="false" ht="13.5" hidden="false" customHeight="true" outlineLevel="0" collapsed="false">
      <c r="A32" s="45" t="n">
        <v>22</v>
      </c>
      <c r="B32" s="53" t="s">
        <v>106</v>
      </c>
      <c r="C32" s="47" t="s">
        <v>52</v>
      </c>
      <c r="D32" s="45" t="s">
        <v>61</v>
      </c>
      <c r="E32" s="88"/>
      <c r="F32" s="88"/>
      <c r="G32" s="88"/>
      <c r="H32" s="89"/>
      <c r="I32" s="56"/>
      <c r="J32" s="56"/>
      <c r="K32" s="56"/>
      <c r="L32" s="2"/>
      <c r="N32" s="0"/>
    </row>
    <row r="33" customFormat="false" ht="12.75" hidden="false" customHeight="false" outlineLevel="0" collapsed="false">
      <c r="A33" s="45" t="n">
        <v>23</v>
      </c>
      <c r="B33" s="46" t="s">
        <v>107</v>
      </c>
      <c r="C33" s="47" t="s">
        <v>24</v>
      </c>
      <c r="D33" s="45" t="s">
        <v>61</v>
      </c>
      <c r="E33" s="88"/>
      <c r="F33" s="88"/>
      <c r="G33" s="88"/>
      <c r="H33" s="89"/>
      <c r="I33" s="56"/>
      <c r="J33" s="56"/>
      <c r="K33" s="56"/>
      <c r="L33" s="2"/>
      <c r="N33" s="0"/>
    </row>
    <row r="34" customFormat="false" ht="12.75" hidden="false" customHeight="false" outlineLevel="0" collapsed="false">
      <c r="A34" s="45" t="n">
        <v>24</v>
      </c>
      <c r="B34" s="46" t="s">
        <v>108</v>
      </c>
      <c r="C34" s="47" t="s">
        <v>27</v>
      </c>
      <c r="D34" s="45" t="s">
        <v>61</v>
      </c>
      <c r="E34" s="88"/>
      <c r="F34" s="88"/>
      <c r="G34" s="88"/>
      <c r="H34" s="89"/>
      <c r="I34" s="56"/>
      <c r="J34" s="56"/>
      <c r="K34" s="56"/>
      <c r="L34" s="2"/>
      <c r="N34" s="0"/>
    </row>
    <row r="35" customFormat="false" ht="12.75" hidden="false" customHeight="false" outlineLevel="0" collapsed="false">
      <c r="A35" s="45" t="n">
        <v>25</v>
      </c>
      <c r="B35" s="54" t="s">
        <v>109</v>
      </c>
      <c r="C35" s="47" t="s">
        <v>27</v>
      </c>
      <c r="D35" s="45" t="s">
        <v>61</v>
      </c>
      <c r="E35" s="88"/>
      <c r="F35" s="88"/>
      <c r="G35" s="88"/>
      <c r="H35" s="89"/>
      <c r="I35" s="56"/>
      <c r="J35" s="56"/>
      <c r="K35" s="56"/>
      <c r="L35" s="2"/>
      <c r="N35" s="0"/>
    </row>
    <row r="36" customFormat="false" ht="12.75" hidden="false" customHeight="false" outlineLevel="0" collapsed="false">
      <c r="A36" s="45" t="n">
        <v>26</v>
      </c>
      <c r="B36" s="46" t="s">
        <v>110</v>
      </c>
      <c r="C36" s="45" t="s">
        <v>27</v>
      </c>
      <c r="D36" s="45" t="s">
        <v>61</v>
      </c>
      <c r="E36" s="88"/>
      <c r="F36" s="88"/>
      <c r="G36" s="88"/>
      <c r="H36" s="89"/>
      <c r="I36" s="56"/>
      <c r="J36" s="56"/>
      <c r="K36" s="56"/>
      <c r="L36" s="2"/>
      <c r="N36" s="0"/>
    </row>
    <row r="37" customFormat="false" ht="12.75" hidden="false" customHeight="false" outlineLevel="0" collapsed="false">
      <c r="A37" s="45" t="n">
        <v>27</v>
      </c>
      <c r="B37" s="46" t="s">
        <v>111</v>
      </c>
      <c r="C37" s="47" t="s">
        <v>73</v>
      </c>
      <c r="D37" s="45" t="s">
        <v>61</v>
      </c>
      <c r="E37" s="88"/>
      <c r="F37" s="88"/>
      <c r="G37" s="88"/>
      <c r="H37" s="89"/>
      <c r="I37" s="56"/>
      <c r="J37" s="56"/>
      <c r="K37" s="56"/>
      <c r="L37" s="2"/>
      <c r="N37" s="0"/>
    </row>
    <row r="38" customFormat="false" ht="12.75" hidden="false" customHeight="false" outlineLevel="0" collapsed="false">
      <c r="A38" s="45" t="n">
        <v>28</v>
      </c>
      <c r="B38" s="62" t="s">
        <v>112</v>
      </c>
      <c r="C38" s="47" t="s">
        <v>73</v>
      </c>
      <c r="D38" s="45" t="s">
        <v>61</v>
      </c>
      <c r="E38" s="88"/>
      <c r="F38" s="88"/>
      <c r="G38" s="88"/>
      <c r="H38" s="89"/>
      <c r="I38" s="56"/>
      <c r="J38" s="56"/>
      <c r="K38" s="56"/>
      <c r="L38" s="2"/>
      <c r="N38" s="0"/>
    </row>
    <row r="39" customFormat="false" ht="12.75" hidden="false" customHeight="false" outlineLevel="0" collapsed="false">
      <c r="A39" s="0"/>
      <c r="B39" s="0"/>
      <c r="C39" s="0"/>
      <c r="H39" s="2"/>
      <c r="I39" s="0"/>
      <c r="J39" s="0"/>
      <c r="K39" s="0"/>
      <c r="L39" s="2"/>
      <c r="M39" s="2"/>
      <c r="N39" s="0"/>
    </row>
    <row r="40" customFormat="false" ht="12.75" hidden="false" customHeight="false" outlineLevel="0" collapsed="false">
      <c r="A40" s="0" t="s">
        <v>113</v>
      </c>
      <c r="B40" s="16"/>
      <c r="D40" s="2"/>
      <c r="E40" s="2"/>
      <c r="F40" s="19"/>
      <c r="G40" s="2"/>
      <c r="H40" s="0"/>
      <c r="I40" s="0" t="s">
        <v>114</v>
      </c>
      <c r="J40" s="0"/>
      <c r="K40" s="0"/>
      <c r="L40" s="2"/>
      <c r="M40" s="2"/>
      <c r="N40" s="0"/>
    </row>
    <row r="41" customFormat="false" ht="12.75" hidden="false" customHeight="false" outlineLevel="0" collapsed="false">
      <c r="A41" s="0"/>
      <c r="B41" s="16"/>
      <c r="D41" s="2"/>
      <c r="E41" s="2"/>
      <c r="F41" s="19"/>
      <c r="G41" s="2"/>
      <c r="H41" s="0"/>
      <c r="I41" s="0"/>
      <c r="J41" s="0"/>
    </row>
    <row r="42" customFormat="false" ht="12.75" hidden="false" customHeight="false" outlineLevel="0" collapsed="false">
      <c r="A42" s="0" t="s">
        <v>115</v>
      </c>
      <c r="B42" s="16"/>
      <c r="D42" s="2"/>
      <c r="E42" s="2"/>
      <c r="F42" s="19"/>
      <c r="G42" s="2"/>
      <c r="H42" s="0"/>
      <c r="I42" s="0" t="s">
        <v>116</v>
      </c>
      <c r="J42" s="0"/>
    </row>
    <row r="43" customFormat="false" ht="12.75" hidden="false" customHeight="false" outlineLevel="0" collapsed="false">
      <c r="A43" s="0"/>
      <c r="B43" s="0"/>
      <c r="H43" s="0"/>
      <c r="I43" s="0"/>
      <c r="J43" s="0"/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K11:K38 H11:H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4:09Z</dcterms:created>
  <dc:creator/>
  <dc:description/>
  <dc:language>en-US</dc:language>
  <cp:lastModifiedBy>Nik</cp:lastModifiedBy>
  <dcterms:modified xsi:type="dcterms:W3CDTF">2004-01-14T12:20:12Z</dcterms:modified>
  <cp:revision>0</cp:revision>
  <dc:subject/>
  <dc:title/>
</cp:coreProperties>
</file>