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 М тр" sheetId="1" state="visible" r:id="rId2"/>
    <sheet name="итог Ж тр" sheetId="2" state="visible" r:id="rId3"/>
    <sheet name="итог М ск " sheetId="3" state="visible" r:id="rId4"/>
    <sheet name="муж ск финал" sheetId="4" state="visible" r:id="rId5"/>
    <sheet name="итог Ж ск" sheetId="5" state="visible" r:id="rId6"/>
    <sheet name="жен ск финал " sheetId="6" state="visible" r:id="rId7"/>
    <sheet name="ком общ" sheetId="7" state="visible" r:id="rId8"/>
  </sheets>
  <externalReferences>
    <externalReference r:id="rId9"/>
  </externalReferences>
  <definedNames>
    <definedName function="false" hidden="false" localSheetId="4" name="_xlnm.Print_Area" vbProcedure="false">'итог Ж ск'!$A$1:$M$37</definedName>
    <definedName function="false" hidden="false" localSheetId="4" name="_xlnm.Print_Titles" vbProcedure="false">'итог Ж ск'!$1:$2</definedName>
    <definedName function="false" hidden="true" localSheetId="1" name="_xlnm._FilterDatabase" vbProcedure="false">'итог Ж тр'!$F$10:$J$10</definedName>
    <definedName function="false" hidden="false" localSheetId="2" name="_xlnm.Print_Area" vbProcedure="false">'итог М ск '!$A$1:$M$47</definedName>
    <definedName function="false" hidden="false" localSheetId="2" name="_xlnm.Print_Titles" vbProcedure="false">'итог М ск '!$1:$2</definedName>
    <definedName function="false" hidden="true" localSheetId="0" name="_xlnm._FilterDatabase" vbProcedure="false">'итог М тр'!$F$10:$J$10</definedName>
    <definedName function="false" hidden="false" name="Kurasbediani" vbProcedure="false">'[1]speed men'!$AO$41:$AQ$43</definedName>
    <definedName function="false" hidden="false" localSheetId="2" name="Kurasbediani" vbProcedure="false">'[1]speed men'!$AO$41:$AQ$43</definedName>
    <definedName function="false" hidden="false" localSheetId="3" name="Kurasbediani" vbProcedure="false">#REF!</definedName>
    <definedName function="false" hidden="false" localSheetId="5" name="Kurasbedia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07">
  <si>
    <t xml:space="preserve">ИТОГОВЫЙ ПРОТОКОЛ РЕЗУЛЬТАТОВ</t>
  </si>
  <si>
    <t xml:space="preserve">Лично-командный Чемпионат Москвы 2009 года</t>
  </si>
  <si>
    <t xml:space="preserve">по скалолазанию на искусственном рельефе</t>
  </si>
  <si>
    <t xml:space="preserve">(трудность, скорость)</t>
  </si>
  <si>
    <t xml:space="preserve">ДДС, Москва ул. Рабочая 53</t>
  </si>
  <si>
    <t xml:space="preserve">МУЖЧИНЫ- ТРУДНОСТЬ</t>
  </si>
  <si>
    <t xml:space="preserve">Зам. гл. Судьи по виду: Федотенкова М.В.</t>
  </si>
  <si>
    <t xml:space="preserve">"07"марта 2009</t>
  </si>
  <si>
    <t xml:space="preserve">МЕСТО</t>
  </si>
  <si>
    <t xml:space="preserve">Фамилия, имя</t>
  </si>
  <si>
    <t xml:space="preserve">Команда</t>
  </si>
  <si>
    <t xml:space="preserve">г.р</t>
  </si>
  <si>
    <t xml:space="preserve">Разряд</t>
  </si>
  <si>
    <t xml:space="preserve">Квалификация</t>
  </si>
  <si>
    <t xml:space="preserve">Финал</t>
  </si>
  <si>
    <t xml:space="preserve">Баллы</t>
  </si>
  <si>
    <t xml:space="preserve">вып разр</t>
  </si>
  <si>
    <t xml:space="preserve">1 тр</t>
  </si>
  <si>
    <t xml:space="preserve">1тр</t>
  </si>
  <si>
    <t xml:space="preserve">2 тр</t>
  </si>
  <si>
    <t xml:space="preserve">Результат</t>
  </si>
  <si>
    <t xml:space="preserve">Рез-т</t>
  </si>
  <si>
    <t xml:space="preserve"> Место</t>
  </si>
  <si>
    <t xml:space="preserve">квал</t>
  </si>
  <si>
    <t xml:space="preserve">Рубцов Алексей</t>
  </si>
  <si>
    <t xml:space="preserve">МАИ</t>
  </si>
  <si>
    <t xml:space="preserve">МС</t>
  </si>
  <si>
    <t xml:space="preserve">ТОР</t>
  </si>
  <si>
    <t xml:space="preserve">26+</t>
  </si>
  <si>
    <t xml:space="preserve">КМС</t>
  </si>
  <si>
    <t xml:space="preserve">Тер-Минасян Арман</t>
  </si>
  <si>
    <t xml:space="preserve">СДЮСШОР № 9 - ДДС</t>
  </si>
  <si>
    <t xml:space="preserve">24+</t>
  </si>
  <si>
    <t xml:space="preserve">Поплавский Станислав</t>
  </si>
  <si>
    <t xml:space="preserve">"Озерки"</t>
  </si>
  <si>
    <t xml:space="preserve">Гельманов Рустам</t>
  </si>
  <si>
    <t xml:space="preserve">СДЮСШОР № 9 - МАИ</t>
  </si>
  <si>
    <t xml:space="preserve">23-</t>
  </si>
  <si>
    <t xml:space="preserve">Савельев Константин</t>
  </si>
  <si>
    <t xml:space="preserve">КС "Баурок"</t>
  </si>
  <si>
    <t xml:space="preserve">Пекарев Михаил</t>
  </si>
  <si>
    <t xml:space="preserve">20-</t>
  </si>
  <si>
    <t xml:space="preserve">Сарапаев Дмитрий</t>
  </si>
  <si>
    <t xml:space="preserve">МГТУ</t>
  </si>
  <si>
    <t xml:space="preserve">Исаев Павел</t>
  </si>
  <si>
    <t xml:space="preserve">Шейнов Андрей</t>
  </si>
  <si>
    <t xml:space="preserve">Поздняков Игорь</t>
  </si>
  <si>
    <t xml:space="preserve">ШМ "Вертикаль"</t>
  </si>
  <si>
    <t xml:space="preserve">25-</t>
  </si>
  <si>
    <t xml:space="preserve">26-</t>
  </si>
  <si>
    <t xml:space="preserve">Воронов Дмитрий</t>
  </si>
  <si>
    <t xml:space="preserve">МГУПИ</t>
  </si>
  <si>
    <t xml:space="preserve">23+</t>
  </si>
  <si>
    <t xml:space="preserve">Галанин Михаил</t>
  </si>
  <si>
    <t xml:space="preserve">19-</t>
  </si>
  <si>
    <t xml:space="preserve">25+</t>
  </si>
  <si>
    <t xml:space="preserve">Николаев Александр</t>
  </si>
  <si>
    <t xml:space="preserve">22+</t>
  </si>
  <si>
    <t xml:space="preserve">Воробьев Алексей</t>
  </si>
  <si>
    <t xml:space="preserve">КС ДДС</t>
  </si>
  <si>
    <t xml:space="preserve">24-</t>
  </si>
  <si>
    <t xml:space="preserve">Егоров Борис</t>
  </si>
  <si>
    <t xml:space="preserve">16+</t>
  </si>
  <si>
    <t xml:space="preserve">Ериков Алексей</t>
  </si>
  <si>
    <t xml:space="preserve">16-</t>
  </si>
  <si>
    <t xml:space="preserve">Березовский Владимир</t>
  </si>
  <si>
    <t xml:space="preserve">22-</t>
  </si>
  <si>
    <t xml:space="preserve">Деркачев Георгий</t>
  </si>
  <si>
    <t xml:space="preserve">Бояров Юрий</t>
  </si>
  <si>
    <t xml:space="preserve">Митягин Сергей</t>
  </si>
  <si>
    <t xml:space="preserve">15+</t>
  </si>
  <si>
    <t xml:space="preserve">Панов Алексей</t>
  </si>
  <si>
    <t xml:space="preserve">Иванов Сергей</t>
  </si>
  <si>
    <t xml:space="preserve">Леонтович Алексей</t>
  </si>
  <si>
    <t xml:space="preserve">КС "Дубровка"</t>
  </si>
  <si>
    <t xml:space="preserve">14+</t>
  </si>
  <si>
    <t xml:space="preserve">Волков Сергей</t>
  </si>
  <si>
    <t xml:space="preserve">17-</t>
  </si>
  <si>
    <t xml:space="preserve">Цапакин Владимир</t>
  </si>
  <si>
    <t xml:space="preserve">МГТУ/л</t>
  </si>
  <si>
    <t xml:space="preserve">13-</t>
  </si>
  <si>
    <t xml:space="preserve">Глубоков Иван</t>
  </si>
  <si>
    <t xml:space="preserve">12+</t>
  </si>
  <si>
    <t xml:space="preserve">Фофонов Станислав</t>
  </si>
  <si>
    <t xml:space="preserve">19+</t>
  </si>
  <si>
    <t xml:space="preserve">Зайцев Евгений</t>
  </si>
  <si>
    <t xml:space="preserve">Колобухин Александр</t>
  </si>
  <si>
    <t xml:space="preserve">лично</t>
  </si>
  <si>
    <t xml:space="preserve">11+</t>
  </si>
  <si>
    <t xml:space="preserve">Воробьев Владислав</t>
  </si>
  <si>
    <t xml:space="preserve">Шаяхметов Станислав</t>
  </si>
  <si>
    <t xml:space="preserve">Ящерка</t>
  </si>
  <si>
    <t xml:space="preserve">Аминов Фарит</t>
  </si>
  <si>
    <t xml:space="preserve">Рекайта Николас</t>
  </si>
  <si>
    <t xml:space="preserve">Пресня/л</t>
  </si>
  <si>
    <t xml:space="preserve">Хайдуков Никита</t>
  </si>
  <si>
    <t xml:space="preserve">Ващенко Илья</t>
  </si>
  <si>
    <t xml:space="preserve">11-</t>
  </si>
  <si>
    <t xml:space="preserve">Грачев Николай</t>
  </si>
  <si>
    <t xml:space="preserve">МИФИ</t>
  </si>
  <si>
    <t xml:space="preserve">7-</t>
  </si>
  <si>
    <t xml:space="preserve">Антонов Дмитрий</t>
  </si>
  <si>
    <t xml:space="preserve">Григорьев Григорий</t>
  </si>
  <si>
    <t xml:space="preserve">*</t>
  </si>
  <si>
    <t xml:space="preserve">Волхонцев Андрей</t>
  </si>
  <si>
    <t xml:space="preserve">Найденков Александр</t>
  </si>
  <si>
    <t xml:space="preserve">Бабий Андрей</t>
  </si>
  <si>
    <t xml:space="preserve">МСКЛП "СТРАННИК"/л</t>
  </si>
  <si>
    <t xml:space="preserve">Солдатов Михаил</t>
  </si>
  <si>
    <t xml:space="preserve">Клизубов Андрей</t>
  </si>
  <si>
    <t xml:space="preserve">Лекманов Филипп</t>
  </si>
  <si>
    <t xml:space="preserve">Куликов Андрей</t>
  </si>
  <si>
    <t xml:space="preserve">Казеннов Дмитрий</t>
  </si>
  <si>
    <t xml:space="preserve">МСКЛП "СТРАННИК"</t>
  </si>
  <si>
    <t xml:space="preserve">* - желтые карточки</t>
  </si>
  <si>
    <t xml:space="preserve">Гл. Судья(СРК)  ________________ Федотенков А.Г.</t>
  </si>
  <si>
    <t xml:space="preserve">Гл. Секретарь ________________Зимогляд А.П.</t>
  </si>
  <si>
    <t xml:space="preserve">  ИТОГОВЫЙ ПРОТОКОЛ РЕЗУЛЬТАТОВ</t>
  </si>
  <si>
    <t xml:space="preserve">ЖЕНЩИНЫ- ТРУДНОСТЬ</t>
  </si>
  <si>
    <t xml:space="preserve">Зам. гл. Судьи по виду: Сарапаева А.Ф.</t>
  </si>
  <si>
    <t xml:space="preserve">Черешнева Яна</t>
  </si>
  <si>
    <t xml:space="preserve">МСМК</t>
  </si>
  <si>
    <t xml:space="preserve">в/к</t>
  </si>
  <si>
    <t xml:space="preserve">Абрамчук Юлия</t>
  </si>
  <si>
    <t xml:space="preserve">RedFox</t>
  </si>
  <si>
    <t xml:space="preserve">30+</t>
  </si>
  <si>
    <t xml:space="preserve">Балакирева Александра</t>
  </si>
  <si>
    <t xml:space="preserve">Агафонова Мария</t>
  </si>
  <si>
    <t xml:space="preserve">Троепольская Юлия</t>
  </si>
  <si>
    <t xml:space="preserve">Головина Валентина</t>
  </si>
  <si>
    <t xml:space="preserve">Федченко Марина</t>
  </si>
  <si>
    <t xml:space="preserve">28-</t>
  </si>
  <si>
    <t xml:space="preserve">21-</t>
  </si>
  <si>
    <t xml:space="preserve">Юрина Валентина</t>
  </si>
  <si>
    <t xml:space="preserve">Обручева Татьяна</t>
  </si>
  <si>
    <t xml:space="preserve">СДЮСШОР №9 - ДДС</t>
  </si>
  <si>
    <t xml:space="preserve">Агапонова Анна</t>
  </si>
  <si>
    <t xml:space="preserve">Хорошаш Елена</t>
  </si>
  <si>
    <t xml:space="preserve">15-</t>
  </si>
  <si>
    <t xml:space="preserve">Стрелкова Наталья</t>
  </si>
  <si>
    <t xml:space="preserve">Савкина Марта</t>
  </si>
  <si>
    <t xml:space="preserve">Анисимова Наталья</t>
  </si>
  <si>
    <t xml:space="preserve">20+</t>
  </si>
  <si>
    <t xml:space="preserve">Багова Ирина</t>
  </si>
  <si>
    <t xml:space="preserve">Соротокина Анна</t>
  </si>
  <si>
    <t xml:space="preserve">14-</t>
  </si>
  <si>
    <t xml:space="preserve">Володина Виктория</t>
  </si>
  <si>
    <t xml:space="preserve">СДЮСШОР №9-ДДС</t>
  </si>
  <si>
    <t xml:space="preserve">Растворова Галина</t>
  </si>
  <si>
    <t xml:space="preserve">18-</t>
  </si>
  <si>
    <t xml:space="preserve">Гаврюшина Алена</t>
  </si>
  <si>
    <t xml:space="preserve">9-</t>
  </si>
  <si>
    <t xml:space="preserve">Нецветаева Наталья</t>
  </si>
  <si>
    <t xml:space="preserve">Волкова Елена</t>
  </si>
  <si>
    <t xml:space="preserve">Зуева Татьяна</t>
  </si>
  <si>
    <t xml:space="preserve">9+</t>
  </si>
  <si>
    <t xml:space="preserve">7+</t>
  </si>
  <si>
    <t xml:space="preserve">Грушникова Наталья</t>
  </si>
  <si>
    <t xml:space="preserve">Мигалко Елена</t>
  </si>
  <si>
    <t xml:space="preserve">Алексеева Марина</t>
  </si>
  <si>
    <t xml:space="preserve">Макарова Ксения</t>
  </si>
  <si>
    <t xml:space="preserve">Щелокова Лидия</t>
  </si>
  <si>
    <t xml:space="preserve">Королева Наталья</t>
  </si>
  <si>
    <t xml:space="preserve">МУЖЧИНЫ- СКОРОСТЬ</t>
  </si>
  <si>
    <t xml:space="preserve">Зам. гл. Судьи по виду: Коломыцев В.Г.</t>
  </si>
  <si>
    <t xml:space="preserve">"08"марта 2009</t>
  </si>
  <si>
    <t xml:space="preserve">Место</t>
  </si>
  <si>
    <t xml:space="preserve">Фамилия Имя</t>
  </si>
  <si>
    <t xml:space="preserve">ГР</t>
  </si>
  <si>
    <t xml:space="preserve">1 трасса</t>
  </si>
  <si>
    <t xml:space="preserve">2 трасса</t>
  </si>
  <si>
    <t xml:space="preserve">Квалиф</t>
  </si>
  <si>
    <t xml:space="preserve">1/4 финала</t>
  </si>
  <si>
    <t xml:space="preserve">1/2 финала</t>
  </si>
  <si>
    <t xml:space="preserve">финал</t>
  </si>
  <si>
    <t xml:space="preserve">Вып. Разр</t>
  </si>
  <si>
    <t xml:space="preserve">Воробьев Валерий</t>
  </si>
  <si>
    <t xml:space="preserve">кмс</t>
  </si>
  <si>
    <t xml:space="preserve">Козьмин Данила</t>
  </si>
  <si>
    <t xml:space="preserve">срыв</t>
  </si>
  <si>
    <t xml:space="preserve">Мереминский Илья</t>
  </si>
  <si>
    <t xml:space="preserve">Сиреканян Вагинак</t>
  </si>
  <si>
    <t xml:space="preserve">Костин Борис</t>
  </si>
  <si>
    <t xml:space="preserve">Штукатуркин Дмитрий</t>
  </si>
  <si>
    <t xml:space="preserve">*-желтая карточка</t>
  </si>
  <si>
    <t xml:space="preserve">Гл. Судья (СРК)      ________________ Федотенков А.Г.</t>
  </si>
  <si>
    <t xml:space="preserve">"08" марта 2009 г</t>
  </si>
  <si>
    <t xml:space="preserve">МУЖЧИНЫ- СКОРОСТЬ-ФИНАЛ</t>
  </si>
  <si>
    <t xml:space="preserve">I</t>
  </si>
  <si>
    <t xml:space="preserve">II</t>
  </si>
  <si>
    <t xml:space="preserve">III</t>
  </si>
  <si>
    <t xml:space="preserve">Гл. Судья(СРК)     ________________Федотенков А.Г.</t>
  </si>
  <si>
    <t xml:space="preserve">ЖЕНЩИНЫ- СКОРОСТЬ</t>
  </si>
  <si>
    <t xml:space="preserve">Зам. гл. Судьи по виду: Зимогляд С.В.</t>
  </si>
  <si>
    <t xml:space="preserve">Боярских Екатерина</t>
  </si>
  <si>
    <t xml:space="preserve">СДЮСШОР №9</t>
  </si>
  <si>
    <t xml:space="preserve">ЖЕНЩИНЫ- СКОРОСТЬ-ФИНАЛ</t>
  </si>
  <si>
    <t xml:space="preserve">0,26,01</t>
  </si>
  <si>
    <t xml:space="preserve">ИТОГОВЫЙ ПРОТОКОЛ</t>
  </si>
  <si>
    <t xml:space="preserve">ОБЩИЙ КОМАНДНЫЙ ЗАЧЁТ</t>
  </si>
  <si>
    <t xml:space="preserve">Трудность</t>
  </si>
  <si>
    <t xml:space="preserve">Скорость</t>
  </si>
  <si>
    <t xml:space="preserve">"ОЗЕРКИ"</t>
  </si>
  <si>
    <t xml:space="preserve">КС "БАУРОК"</t>
  </si>
  <si>
    <t xml:space="preserve">ШМ "ВЕРТИКАЛЬ"</t>
  </si>
  <si>
    <t xml:space="preserve">КС "ДУБРОВКА"</t>
  </si>
  <si>
    <t xml:space="preserve">СК "ЯЩЕР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m:ss.00"/>
    <numFmt numFmtId="168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MT"/>
      <family val="0"/>
    </font>
    <font>
      <sz val="9"/>
      <name val="ArialMT"/>
      <family val="0"/>
    </font>
    <font>
      <sz val="8"/>
      <color rgb="FF000000"/>
      <name val="ArialMT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5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5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5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5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2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5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4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+Стартовые протоколы квалификация" xfId="38"/>
    <cellStyle name="Normal_итоги скор ЧМ09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СКОРОСТЬ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800</xdr:colOff>
      <xdr:row>1</xdr:row>
      <xdr:rowOff>47160</xdr:rowOff>
    </xdr:from>
    <xdr:to>
      <xdr:col>12</xdr:col>
      <xdr:colOff>81360</xdr:colOff>
      <xdr:row>3</xdr:row>
      <xdr:rowOff>47520</xdr:rowOff>
    </xdr:to>
    <xdr:pic>
      <xdr:nvPicPr>
        <xdr:cNvPr id="0" name="Picture 10" descr="fsm"/>
        <xdr:cNvPicPr/>
      </xdr:nvPicPr>
      <xdr:blipFill>
        <a:blip r:embed="rId1"/>
        <a:stretch/>
      </xdr:blipFill>
      <xdr:spPr>
        <a:xfrm>
          <a:off x="7956000" y="247320"/>
          <a:ext cx="805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8720</xdr:rowOff>
    </xdr:from>
    <xdr:to>
      <xdr:col>1</xdr:col>
      <xdr:colOff>586080</xdr:colOff>
      <xdr:row>3</xdr:row>
      <xdr:rowOff>124200</xdr:rowOff>
    </xdr:to>
    <xdr:pic>
      <xdr:nvPicPr>
        <xdr:cNvPr id="1" name="Picture 1" descr="FAS-Moscow"/>
        <xdr:cNvPicPr/>
      </xdr:nvPicPr>
      <xdr:blipFill>
        <a:blip r:embed="rId2"/>
        <a:stretch/>
      </xdr:blipFill>
      <xdr:spPr>
        <a:xfrm>
          <a:off x="362160" y="18720"/>
          <a:ext cx="6663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161640</xdr:rowOff>
    </xdr:from>
    <xdr:to>
      <xdr:col>12</xdr:col>
      <xdr:colOff>161640</xdr:colOff>
      <xdr:row>3</xdr:row>
      <xdr:rowOff>47520</xdr:rowOff>
    </xdr:to>
    <xdr:pic>
      <xdr:nvPicPr>
        <xdr:cNvPr id="2" name="Picture 10" descr="fsm"/>
        <xdr:cNvPicPr/>
      </xdr:nvPicPr>
      <xdr:blipFill>
        <a:blip r:embed="rId1"/>
        <a:stretch/>
      </xdr:blipFill>
      <xdr:spPr>
        <a:xfrm>
          <a:off x="7679160" y="161640"/>
          <a:ext cx="100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18720</xdr:rowOff>
    </xdr:from>
    <xdr:to>
      <xdr:col>1</xdr:col>
      <xdr:colOff>585720</xdr:colOff>
      <xdr:row>3</xdr:row>
      <xdr:rowOff>124200</xdr:rowOff>
    </xdr:to>
    <xdr:pic>
      <xdr:nvPicPr>
        <xdr:cNvPr id="3" name="Picture 1" descr="FAS-Moscow"/>
        <xdr:cNvPicPr/>
      </xdr:nvPicPr>
      <xdr:blipFill>
        <a:blip r:embed="rId2"/>
        <a:stretch/>
      </xdr:blipFill>
      <xdr:spPr>
        <a:xfrm>
          <a:off x="362160" y="18720"/>
          <a:ext cx="6660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484200</xdr:colOff>
      <xdr:row>3</xdr:row>
      <xdr:rowOff>104760</xdr:rowOff>
    </xdr:to>
    <xdr:pic>
      <xdr:nvPicPr>
        <xdr:cNvPr id="4" name="Picture 4" descr="FAS-Moscow"/>
        <xdr:cNvPicPr/>
      </xdr:nvPicPr>
      <xdr:blipFill>
        <a:blip r:embed="rId1"/>
        <a:stretch/>
      </xdr:blipFill>
      <xdr:spPr>
        <a:xfrm>
          <a:off x="190800" y="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28800</xdr:rowOff>
    </xdr:from>
    <xdr:to>
      <xdr:col>9</xdr:col>
      <xdr:colOff>573840</xdr:colOff>
      <xdr:row>2</xdr:row>
      <xdr:rowOff>28440</xdr:rowOff>
    </xdr:to>
    <xdr:pic>
      <xdr:nvPicPr>
        <xdr:cNvPr id="5" name="Picture 10" descr="fsm"/>
        <xdr:cNvPicPr/>
      </xdr:nvPicPr>
      <xdr:blipFill>
        <a:blip r:embed="rId2"/>
        <a:stretch/>
      </xdr:blipFill>
      <xdr:spPr>
        <a:xfrm>
          <a:off x="7757280" y="28800"/>
          <a:ext cx="996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800</xdr:colOff>
      <xdr:row>1</xdr:row>
      <xdr:rowOff>76680</xdr:rowOff>
    </xdr:from>
    <xdr:to>
      <xdr:col>4</xdr:col>
      <xdr:colOff>292320</xdr:colOff>
      <xdr:row>2</xdr:row>
      <xdr:rowOff>123480</xdr:rowOff>
    </xdr:to>
    <xdr:pic>
      <xdr:nvPicPr>
        <xdr:cNvPr id="6" name="Picture 10" descr="fsm"/>
        <xdr:cNvPicPr/>
      </xdr:nvPicPr>
      <xdr:blipFill>
        <a:blip r:embed="rId1"/>
        <a:stretch/>
      </xdr:blipFill>
      <xdr:spPr>
        <a:xfrm>
          <a:off x="1105200" y="238680"/>
          <a:ext cx="12488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86040</xdr:rowOff>
    </xdr:from>
    <xdr:to>
      <xdr:col>2</xdr:col>
      <xdr:colOff>453960</xdr:colOff>
      <xdr:row>3</xdr:row>
      <xdr:rowOff>9720</xdr:rowOff>
    </xdr:to>
    <xdr:pic>
      <xdr:nvPicPr>
        <xdr:cNvPr id="7" name="Picture 1" descr="FAS-Moscow"/>
        <xdr:cNvPicPr/>
      </xdr:nvPicPr>
      <xdr:blipFill>
        <a:blip r:embed="rId2"/>
        <a:stretch/>
      </xdr:blipFill>
      <xdr:spPr>
        <a:xfrm>
          <a:off x="190800" y="86040"/>
          <a:ext cx="664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767160</xdr:colOff>
      <xdr:row>3</xdr:row>
      <xdr:rowOff>133200</xdr:rowOff>
    </xdr:to>
    <xdr:pic>
      <xdr:nvPicPr>
        <xdr:cNvPr id="8" name="Picture 4" descr="FAS-Moscow"/>
        <xdr:cNvPicPr/>
      </xdr:nvPicPr>
      <xdr:blipFill>
        <a:blip r:embed="rId1"/>
        <a:stretch/>
      </xdr:blipFill>
      <xdr:spPr>
        <a:xfrm>
          <a:off x="190800" y="0"/>
          <a:ext cx="91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43280</xdr:rowOff>
    </xdr:from>
    <xdr:to>
      <xdr:col>10</xdr:col>
      <xdr:colOff>191880</xdr:colOff>
      <xdr:row>2</xdr:row>
      <xdr:rowOff>142920</xdr:rowOff>
    </xdr:to>
    <xdr:pic>
      <xdr:nvPicPr>
        <xdr:cNvPr id="9" name="Picture 10" descr="fsm"/>
        <xdr:cNvPicPr/>
      </xdr:nvPicPr>
      <xdr:blipFill>
        <a:blip r:embed="rId2"/>
        <a:stretch/>
      </xdr:blipFill>
      <xdr:spPr>
        <a:xfrm>
          <a:off x="7757280" y="143280"/>
          <a:ext cx="12578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76680</xdr:rowOff>
    </xdr:from>
    <xdr:to>
      <xdr:col>4</xdr:col>
      <xdr:colOff>291960</xdr:colOff>
      <xdr:row>2</xdr:row>
      <xdr:rowOff>123480</xdr:rowOff>
    </xdr:to>
    <xdr:pic>
      <xdr:nvPicPr>
        <xdr:cNvPr id="10" name="Picture 10" descr="fsm"/>
        <xdr:cNvPicPr/>
      </xdr:nvPicPr>
      <xdr:blipFill>
        <a:blip r:embed="rId1"/>
        <a:stretch/>
      </xdr:blipFill>
      <xdr:spPr>
        <a:xfrm>
          <a:off x="1106280" y="238680"/>
          <a:ext cx="12780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86040</xdr:rowOff>
    </xdr:from>
    <xdr:to>
      <xdr:col>2</xdr:col>
      <xdr:colOff>453960</xdr:colOff>
      <xdr:row>3</xdr:row>
      <xdr:rowOff>9720</xdr:rowOff>
    </xdr:to>
    <xdr:pic>
      <xdr:nvPicPr>
        <xdr:cNvPr id="11" name="Picture 1" descr="FAS-Moscow"/>
        <xdr:cNvPicPr/>
      </xdr:nvPicPr>
      <xdr:blipFill>
        <a:blip r:embed="rId2"/>
        <a:stretch/>
      </xdr:blipFill>
      <xdr:spPr>
        <a:xfrm>
          <a:off x="190800" y="86040"/>
          <a:ext cx="664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</xdr:row>
      <xdr:rowOff>86040</xdr:rowOff>
    </xdr:from>
    <xdr:to>
      <xdr:col>6</xdr:col>
      <xdr:colOff>584280</xdr:colOff>
      <xdr:row>3</xdr:row>
      <xdr:rowOff>133560</xdr:rowOff>
    </xdr:to>
    <xdr:pic>
      <xdr:nvPicPr>
        <xdr:cNvPr id="12" name="Picture 10" descr="fsm"/>
        <xdr:cNvPicPr/>
      </xdr:nvPicPr>
      <xdr:blipFill>
        <a:blip r:embed="rId1"/>
        <a:stretch/>
      </xdr:blipFill>
      <xdr:spPr>
        <a:xfrm>
          <a:off x="4637880" y="286200"/>
          <a:ext cx="1268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76680</xdr:rowOff>
    </xdr:from>
    <xdr:to>
      <xdr:col>2</xdr:col>
      <xdr:colOff>1440</xdr:colOff>
      <xdr:row>3</xdr:row>
      <xdr:rowOff>105120</xdr:rowOff>
    </xdr:to>
    <xdr:pic>
      <xdr:nvPicPr>
        <xdr:cNvPr id="13" name="Picture 1" descr="FAS-Moscow"/>
        <xdr:cNvPicPr/>
      </xdr:nvPicPr>
      <xdr:blipFill>
        <a:blip r:embed="rId2"/>
        <a:stretch/>
      </xdr:blipFill>
      <xdr:spPr>
        <a:xfrm>
          <a:off x="331560" y="76680"/>
          <a:ext cx="664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CRETAR/wcup2/Route%20List%20WC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ed women final"/>
      <sheetName val="speed men final"/>
      <sheetName val="speed women"/>
      <sheetName val="speed men"/>
      <sheetName val="bould women"/>
      <sheetName val="bould men"/>
      <sheetName val="NUM"/>
      <sheetName val="Te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1.28"/>
    <col collapsed="false" customWidth="true" hidden="false" outlineLevel="0" max="3" min="3" style="0" width="21.13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12" min="11" style="1" width="8.28"/>
    <col collapsed="false" customWidth="true" hidden="false" outlineLevel="0" max="13" min="13" style="3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7" t="s">
        <v>4</v>
      </c>
      <c r="B5" s="8"/>
      <c r="C5" s="9"/>
      <c r="D5" s="8"/>
      <c r="E5" s="8"/>
      <c r="F5" s="10"/>
      <c r="G5" s="10"/>
      <c r="I5" s="11"/>
      <c r="J5" s="11"/>
      <c r="K5" s="0"/>
      <c r="L5" s="0"/>
      <c r="M5" s="0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1" t="s">
        <v>6</v>
      </c>
      <c r="B7" s="12"/>
      <c r="C7" s="13"/>
      <c r="D7" s="12"/>
      <c r="E7" s="13"/>
      <c r="F7" s="12"/>
      <c r="G7" s="12"/>
      <c r="K7" s="8" t="s">
        <v>7</v>
      </c>
    </row>
    <row r="8" customFormat="false" ht="12.75" hidden="false" customHeight="true" outlineLevel="0" collapsed="false">
      <c r="A8" s="14" t="s">
        <v>8</v>
      </c>
      <c r="B8" s="15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7"/>
      <c r="H8" s="17"/>
      <c r="I8" s="17"/>
      <c r="J8" s="17"/>
      <c r="K8" s="18" t="s">
        <v>14</v>
      </c>
      <c r="L8" s="18" t="s">
        <v>15</v>
      </c>
      <c r="M8" s="19" t="s">
        <v>16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20" t="s">
        <v>17</v>
      </c>
      <c r="G9" s="21" t="s">
        <v>18</v>
      </c>
      <c r="H9" s="20" t="s">
        <v>19</v>
      </c>
      <c r="I9" s="21" t="s">
        <v>19</v>
      </c>
      <c r="J9" s="22" t="s">
        <v>20</v>
      </c>
      <c r="K9" s="18"/>
      <c r="L9" s="18"/>
      <c r="M9" s="19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23" t="s">
        <v>21</v>
      </c>
      <c r="G10" s="24" t="s">
        <v>22</v>
      </c>
      <c r="H10" s="23" t="s">
        <v>21</v>
      </c>
      <c r="I10" s="24" t="s">
        <v>22</v>
      </c>
      <c r="J10" s="25" t="s">
        <v>23</v>
      </c>
      <c r="K10" s="18"/>
      <c r="L10" s="18"/>
      <c r="M10" s="19"/>
    </row>
    <row r="11" customFormat="false" ht="12.75" hidden="false" customHeight="false" outlineLevel="0" collapsed="false">
      <c r="A11" s="26" t="n">
        <v>1</v>
      </c>
      <c r="B11" s="27" t="s">
        <v>24</v>
      </c>
      <c r="C11" s="28" t="s">
        <v>25</v>
      </c>
      <c r="D11" s="29" t="n">
        <v>1988</v>
      </c>
      <c r="E11" s="28" t="s">
        <v>26</v>
      </c>
      <c r="F11" s="30" t="s">
        <v>27</v>
      </c>
      <c r="G11" s="17" t="n">
        <v>4.5</v>
      </c>
      <c r="H11" s="30" t="s">
        <v>27</v>
      </c>
      <c r="I11" s="17" t="n">
        <v>5</v>
      </c>
      <c r="J11" s="31" t="n">
        <f aca="false">SQRT(G11*I11)</f>
        <v>4.74341649025257</v>
      </c>
      <c r="K11" s="32" t="s">
        <v>28</v>
      </c>
      <c r="L11" s="32" t="n">
        <v>100</v>
      </c>
      <c r="M11" s="33" t="s">
        <v>29</v>
      </c>
    </row>
    <row r="12" customFormat="false" ht="12.75" hidden="false" customHeight="false" outlineLevel="0" collapsed="false">
      <c r="A12" s="34" t="n">
        <v>2</v>
      </c>
      <c r="B12" s="35" t="s">
        <v>30</v>
      </c>
      <c r="C12" s="36" t="s">
        <v>31</v>
      </c>
      <c r="D12" s="37" t="n">
        <v>1992</v>
      </c>
      <c r="E12" s="37" t="s">
        <v>26</v>
      </c>
      <c r="F12" s="38" t="s">
        <v>27</v>
      </c>
      <c r="G12" s="39" t="n">
        <v>4.5</v>
      </c>
      <c r="H12" s="38" t="s">
        <v>27</v>
      </c>
      <c r="I12" s="39" t="n">
        <v>5</v>
      </c>
      <c r="J12" s="40" t="n">
        <f aca="false">SQRT(G12*I12)</f>
        <v>4.74341649025257</v>
      </c>
      <c r="K12" s="41" t="s">
        <v>32</v>
      </c>
      <c r="L12" s="41" t="n">
        <v>72.5</v>
      </c>
      <c r="M12" s="42" t="s">
        <v>29</v>
      </c>
    </row>
    <row r="13" customFormat="false" ht="13.5" hidden="false" customHeight="false" outlineLevel="0" collapsed="false">
      <c r="A13" s="43" t="n">
        <v>2</v>
      </c>
      <c r="B13" s="44" t="s">
        <v>33</v>
      </c>
      <c r="C13" s="45" t="s">
        <v>34</v>
      </c>
      <c r="D13" s="45" t="n">
        <v>1983</v>
      </c>
      <c r="E13" s="46" t="s">
        <v>26</v>
      </c>
      <c r="F13" s="47" t="s">
        <v>27</v>
      </c>
      <c r="G13" s="48" t="n">
        <v>4.5</v>
      </c>
      <c r="H13" s="49" t="s">
        <v>27</v>
      </c>
      <c r="I13" s="48" t="n">
        <v>5</v>
      </c>
      <c r="J13" s="50" t="n">
        <f aca="false">SQRT(G13*I13)</f>
        <v>4.74341649025257</v>
      </c>
      <c r="K13" s="51" t="s">
        <v>32</v>
      </c>
      <c r="L13" s="51" t="n">
        <v>72.5</v>
      </c>
      <c r="M13" s="52" t="s">
        <v>29</v>
      </c>
    </row>
    <row r="14" s="62" customFormat="true" ht="12.75" hidden="false" customHeight="false" outlineLevel="0" collapsed="false">
      <c r="A14" s="53" t="n">
        <v>4</v>
      </c>
      <c r="B14" s="54" t="s">
        <v>35</v>
      </c>
      <c r="C14" s="55" t="s">
        <v>36</v>
      </c>
      <c r="D14" s="56" t="n">
        <v>1987</v>
      </c>
      <c r="E14" s="55" t="s">
        <v>26</v>
      </c>
      <c r="F14" s="57" t="s">
        <v>27</v>
      </c>
      <c r="G14" s="58" t="n">
        <v>4.5</v>
      </c>
      <c r="H14" s="57" t="s">
        <v>27</v>
      </c>
      <c r="I14" s="58" t="n">
        <v>5</v>
      </c>
      <c r="J14" s="59" t="n">
        <f aca="false">SQRT(G14*I14)</f>
        <v>4.74341649025257</v>
      </c>
      <c r="K14" s="60" t="s">
        <v>37</v>
      </c>
      <c r="L14" s="60" t="n">
        <v>55</v>
      </c>
      <c r="M14" s="61" t="s">
        <v>29</v>
      </c>
    </row>
    <row r="15" s="62" customFormat="true" ht="12.75" hidden="false" customHeight="false" outlineLevel="0" collapsed="false">
      <c r="A15" s="63" t="n">
        <v>5</v>
      </c>
      <c r="B15" s="64" t="s">
        <v>38</v>
      </c>
      <c r="C15" s="65" t="s">
        <v>39</v>
      </c>
      <c r="D15" s="66" t="n">
        <v>1981</v>
      </c>
      <c r="E15" s="65" t="s">
        <v>26</v>
      </c>
      <c r="F15" s="67" t="s">
        <v>27</v>
      </c>
      <c r="G15" s="68" t="n">
        <v>4.5</v>
      </c>
      <c r="H15" s="67" t="s">
        <v>27</v>
      </c>
      <c r="I15" s="68" t="n">
        <v>5</v>
      </c>
      <c r="J15" s="69" t="n">
        <f aca="false">SQRT(G15*I15)</f>
        <v>4.74341649025257</v>
      </c>
      <c r="K15" s="70" t="n">
        <v>20</v>
      </c>
      <c r="L15" s="70" t="n">
        <v>51</v>
      </c>
      <c r="M15" s="71" t="s">
        <v>29</v>
      </c>
    </row>
    <row r="16" s="62" customFormat="true" ht="12.75" hidden="false" customHeight="false" outlineLevel="0" collapsed="false">
      <c r="A16" s="63" t="n">
        <v>6</v>
      </c>
      <c r="B16" s="72" t="s">
        <v>40</v>
      </c>
      <c r="C16" s="73" t="s">
        <v>31</v>
      </c>
      <c r="D16" s="66" t="n">
        <v>1983</v>
      </c>
      <c r="E16" s="66" t="s">
        <v>26</v>
      </c>
      <c r="F16" s="67" t="s">
        <v>27</v>
      </c>
      <c r="G16" s="68" t="n">
        <v>4.5</v>
      </c>
      <c r="H16" s="74" t="s">
        <v>27</v>
      </c>
      <c r="I16" s="68" t="n">
        <v>5</v>
      </c>
      <c r="J16" s="69" t="n">
        <f aca="false">SQRT(G16*I16)</f>
        <v>4.74341649025257</v>
      </c>
      <c r="K16" s="70" t="s">
        <v>41</v>
      </c>
      <c r="L16" s="70" t="n">
        <v>45</v>
      </c>
      <c r="M16" s="71" t="s">
        <v>29</v>
      </c>
    </row>
    <row r="17" s="62" customFormat="true" ht="12.75" hidden="false" customHeight="false" outlineLevel="0" collapsed="false">
      <c r="A17" s="63" t="n">
        <v>6</v>
      </c>
      <c r="B17" s="64" t="s">
        <v>42</v>
      </c>
      <c r="C17" s="73" t="s">
        <v>43</v>
      </c>
      <c r="D17" s="75" t="n">
        <v>1983</v>
      </c>
      <c r="E17" s="73" t="s">
        <v>29</v>
      </c>
      <c r="F17" s="67" t="s">
        <v>27</v>
      </c>
      <c r="G17" s="68" t="n">
        <v>4.5</v>
      </c>
      <c r="H17" s="67" t="s">
        <v>27</v>
      </c>
      <c r="I17" s="68" t="n">
        <v>5</v>
      </c>
      <c r="J17" s="69" t="n">
        <f aca="false">SQRT(G17*I17)</f>
        <v>4.74341649025257</v>
      </c>
      <c r="K17" s="70" t="s">
        <v>41</v>
      </c>
      <c r="L17" s="70" t="n">
        <v>45</v>
      </c>
      <c r="M17" s="71" t="s">
        <v>29</v>
      </c>
    </row>
    <row r="18" s="62" customFormat="true" ht="12.75" hidden="false" customHeight="false" outlineLevel="0" collapsed="false">
      <c r="A18" s="63" t="n">
        <v>8</v>
      </c>
      <c r="B18" s="76" t="s">
        <v>44</v>
      </c>
      <c r="C18" s="75" t="s">
        <v>34</v>
      </c>
      <c r="D18" s="75" t="n">
        <v>1982</v>
      </c>
      <c r="E18" s="75" t="s">
        <v>29</v>
      </c>
      <c r="F18" s="67" t="s">
        <v>27</v>
      </c>
      <c r="G18" s="68" t="n">
        <v>4.5</v>
      </c>
      <c r="H18" s="74" t="s">
        <v>27</v>
      </c>
      <c r="I18" s="68" t="n">
        <v>5</v>
      </c>
      <c r="J18" s="69" t="n">
        <f aca="false">SQRT(G18*I18)</f>
        <v>4.74341649025257</v>
      </c>
      <c r="K18" s="63" t="n">
        <v>19</v>
      </c>
      <c r="L18" s="63" t="n">
        <v>40</v>
      </c>
      <c r="M18" s="71" t="n">
        <v>1</v>
      </c>
    </row>
    <row r="19" s="62" customFormat="true" ht="12.75" hidden="false" customHeight="false" outlineLevel="0" collapsed="false">
      <c r="A19" s="63" t="n">
        <v>9</v>
      </c>
      <c r="B19" s="72" t="s">
        <v>45</v>
      </c>
      <c r="C19" s="75" t="s">
        <v>39</v>
      </c>
      <c r="D19" s="75" t="n">
        <v>1986</v>
      </c>
      <c r="E19" s="75" t="s">
        <v>29</v>
      </c>
      <c r="F19" s="67" t="n">
        <v>28</v>
      </c>
      <c r="G19" s="68" t="n">
        <v>9</v>
      </c>
      <c r="H19" s="67" t="s">
        <v>27</v>
      </c>
      <c r="I19" s="68" t="n">
        <v>5</v>
      </c>
      <c r="J19" s="69" t="n">
        <f aca="false">SQRT(G19*I19)</f>
        <v>6.70820393249937</v>
      </c>
      <c r="K19" s="63" t="n">
        <v>19</v>
      </c>
      <c r="L19" s="63" t="n">
        <v>37</v>
      </c>
      <c r="M19" s="71" t="n">
        <v>1</v>
      </c>
    </row>
    <row r="20" s="62" customFormat="true" ht="12.75" hidden="false" customHeight="false" outlineLevel="0" collapsed="false">
      <c r="A20" s="63" t="n">
        <v>10</v>
      </c>
      <c r="B20" s="64" t="s">
        <v>46</v>
      </c>
      <c r="C20" s="65" t="s">
        <v>47</v>
      </c>
      <c r="D20" s="66" t="n">
        <v>1987</v>
      </c>
      <c r="E20" s="65" t="s">
        <v>29</v>
      </c>
      <c r="F20" s="67" t="s">
        <v>48</v>
      </c>
      <c r="G20" s="68" t="n">
        <v>10.5</v>
      </c>
      <c r="H20" s="67" t="s">
        <v>49</v>
      </c>
      <c r="I20" s="68" t="n">
        <v>10</v>
      </c>
      <c r="J20" s="69" t="n">
        <f aca="false">SQRT(G20*I20)</f>
        <v>10.2469507659596</v>
      </c>
      <c r="K20" s="70" t="n">
        <v>10</v>
      </c>
      <c r="L20" s="70" t="n">
        <v>34</v>
      </c>
      <c r="M20" s="71" t="n">
        <v>1</v>
      </c>
    </row>
    <row r="21" s="62" customFormat="true" ht="12.75" hidden="false" customHeight="false" outlineLevel="0" collapsed="false">
      <c r="A21" s="63" t="n">
        <v>11</v>
      </c>
      <c r="B21" s="64" t="s">
        <v>50</v>
      </c>
      <c r="C21" s="65" t="s">
        <v>51</v>
      </c>
      <c r="D21" s="65" t="n">
        <v>1977</v>
      </c>
      <c r="E21" s="65" t="s">
        <v>29</v>
      </c>
      <c r="F21" s="67" t="s">
        <v>48</v>
      </c>
      <c r="G21" s="68" t="n">
        <v>10.5</v>
      </c>
      <c r="H21" s="74" t="s">
        <v>52</v>
      </c>
      <c r="I21" s="68" t="n">
        <v>17</v>
      </c>
      <c r="J21" s="69" t="n">
        <f aca="false">SQRT(G21*I21)</f>
        <v>13.3603892158874</v>
      </c>
      <c r="K21" s="63"/>
      <c r="L21" s="63" t="n">
        <v>31</v>
      </c>
      <c r="M21" s="71" t="n">
        <v>1</v>
      </c>
    </row>
    <row r="22" s="62" customFormat="true" ht="12.75" hidden="false" customHeight="false" outlineLevel="0" collapsed="false">
      <c r="A22" s="63" t="n">
        <v>12</v>
      </c>
      <c r="B22" s="64" t="s">
        <v>53</v>
      </c>
      <c r="C22" s="73" t="s">
        <v>31</v>
      </c>
      <c r="D22" s="75" t="n">
        <v>1986</v>
      </c>
      <c r="E22" s="73" t="n">
        <v>1</v>
      </c>
      <c r="F22" s="67" t="s">
        <v>54</v>
      </c>
      <c r="G22" s="68" t="n">
        <v>15</v>
      </c>
      <c r="H22" s="74" t="s">
        <v>55</v>
      </c>
      <c r="I22" s="68" t="n">
        <v>12</v>
      </c>
      <c r="J22" s="69" t="n">
        <f aca="false">SQRT(G22*I22)</f>
        <v>13.4164078649987</v>
      </c>
      <c r="K22" s="63"/>
      <c r="L22" s="63" t="n">
        <v>28</v>
      </c>
      <c r="M22" s="71"/>
    </row>
    <row r="23" s="62" customFormat="true" ht="12.75" hidden="false" customHeight="false" outlineLevel="0" collapsed="false">
      <c r="A23" s="63" t="n">
        <v>13</v>
      </c>
      <c r="B23" s="64" t="s">
        <v>56</v>
      </c>
      <c r="C23" s="65" t="s">
        <v>43</v>
      </c>
      <c r="D23" s="65" t="n">
        <v>1988</v>
      </c>
      <c r="E23" s="65" t="s">
        <v>29</v>
      </c>
      <c r="F23" s="67" t="s">
        <v>32</v>
      </c>
      <c r="G23" s="68" t="n">
        <v>12</v>
      </c>
      <c r="H23" s="74" t="s">
        <v>57</v>
      </c>
      <c r="I23" s="68" t="n">
        <v>18</v>
      </c>
      <c r="J23" s="69" t="n">
        <f aca="false">SQRT(G23*I23)</f>
        <v>14.6969384566991</v>
      </c>
      <c r="K23" s="63"/>
      <c r="L23" s="63" t="n">
        <v>26</v>
      </c>
      <c r="M23" s="71"/>
    </row>
    <row r="24" s="62" customFormat="true" ht="12.75" hidden="false" customHeight="false" outlineLevel="0" collapsed="false">
      <c r="A24" s="63" t="n">
        <v>14</v>
      </c>
      <c r="B24" s="64" t="s">
        <v>58</v>
      </c>
      <c r="C24" s="65" t="s">
        <v>59</v>
      </c>
      <c r="D24" s="66" t="n">
        <v>1982</v>
      </c>
      <c r="E24" s="65" t="s">
        <v>29</v>
      </c>
      <c r="F24" s="67" t="s">
        <v>60</v>
      </c>
      <c r="G24" s="68" t="n">
        <v>14</v>
      </c>
      <c r="H24" s="67" t="s">
        <v>32</v>
      </c>
      <c r="I24" s="68" t="n">
        <v>15.5</v>
      </c>
      <c r="J24" s="69" t="n">
        <f aca="false">SQRT(G24*I24)</f>
        <v>14.7309198626562</v>
      </c>
      <c r="K24" s="63"/>
      <c r="L24" s="63" t="n">
        <v>24</v>
      </c>
      <c r="M24" s="71"/>
    </row>
    <row r="25" s="62" customFormat="true" ht="12.75" hidden="false" customHeight="false" outlineLevel="0" collapsed="false">
      <c r="A25" s="63" t="n">
        <v>15</v>
      </c>
      <c r="B25" s="72" t="s">
        <v>61</v>
      </c>
      <c r="C25" s="73" t="s">
        <v>31</v>
      </c>
      <c r="D25" s="66" t="n">
        <v>1989</v>
      </c>
      <c r="E25" s="66" t="s">
        <v>29</v>
      </c>
      <c r="F25" s="67" t="s">
        <v>62</v>
      </c>
      <c r="G25" s="68" t="n">
        <v>19</v>
      </c>
      <c r="H25" s="67" t="s">
        <v>55</v>
      </c>
      <c r="I25" s="68" t="n">
        <v>12</v>
      </c>
      <c r="J25" s="69" t="n">
        <f aca="false">SQRT(G25*I25)</f>
        <v>15.0996688705415</v>
      </c>
      <c r="K25" s="70"/>
      <c r="L25" s="70" t="n">
        <v>22</v>
      </c>
      <c r="M25" s="71"/>
    </row>
    <row r="26" s="62" customFormat="true" ht="12.75" hidden="false" customHeight="false" outlineLevel="0" collapsed="false">
      <c r="A26" s="63" t="n">
        <v>16</v>
      </c>
      <c r="B26" s="64" t="s">
        <v>63</v>
      </c>
      <c r="C26" s="65" t="s">
        <v>34</v>
      </c>
      <c r="D26" s="66" t="n">
        <v>1992</v>
      </c>
      <c r="E26" s="65" t="s">
        <v>29</v>
      </c>
      <c r="F26" s="67" t="s">
        <v>64</v>
      </c>
      <c r="G26" s="68" t="n">
        <v>20</v>
      </c>
      <c r="H26" s="74" t="s">
        <v>55</v>
      </c>
      <c r="I26" s="68" t="n">
        <v>12</v>
      </c>
      <c r="J26" s="69" t="n">
        <f aca="false">SQRT(G26*I26)</f>
        <v>15.4919333848297</v>
      </c>
      <c r="K26" s="70"/>
      <c r="L26" s="70" t="n">
        <v>20</v>
      </c>
      <c r="M26" s="71"/>
    </row>
    <row r="27" s="62" customFormat="true" ht="12.75" hidden="false" customHeight="false" outlineLevel="0" collapsed="false">
      <c r="A27" s="63" t="n">
        <v>17</v>
      </c>
      <c r="B27" s="64" t="s">
        <v>65</v>
      </c>
      <c r="C27" s="73" t="s">
        <v>25</v>
      </c>
      <c r="D27" s="73" t="n">
        <v>1963</v>
      </c>
      <c r="E27" s="73" t="s">
        <v>26</v>
      </c>
      <c r="F27" s="67" t="n">
        <v>24</v>
      </c>
      <c r="G27" s="68" t="n">
        <v>13</v>
      </c>
      <c r="H27" s="67" t="s">
        <v>66</v>
      </c>
      <c r="I27" s="68" t="n">
        <v>19</v>
      </c>
      <c r="J27" s="69" t="n">
        <f aca="false">SQRT(G27*I27)</f>
        <v>15.7162336455017</v>
      </c>
      <c r="K27" s="70"/>
      <c r="L27" s="70" t="n">
        <v>18</v>
      </c>
      <c r="M27" s="71"/>
    </row>
    <row r="28" s="62" customFormat="true" ht="12.75" hidden="false" customHeight="false" outlineLevel="0" collapsed="false">
      <c r="A28" s="63" t="n">
        <v>18</v>
      </c>
      <c r="B28" s="64" t="s">
        <v>67</v>
      </c>
      <c r="C28" s="73" t="s">
        <v>31</v>
      </c>
      <c r="D28" s="75" t="n">
        <v>1991</v>
      </c>
      <c r="E28" s="73" t="s">
        <v>29</v>
      </c>
      <c r="F28" s="67" t="n">
        <v>18</v>
      </c>
      <c r="G28" s="68" t="n">
        <v>16</v>
      </c>
      <c r="H28" s="67" t="s">
        <v>32</v>
      </c>
      <c r="I28" s="68" t="n">
        <v>15.5</v>
      </c>
      <c r="J28" s="69" t="n">
        <f aca="false">SQRT(G28*I28)</f>
        <v>15.7480157480236</v>
      </c>
      <c r="K28" s="70"/>
      <c r="L28" s="70" t="n">
        <v>16</v>
      </c>
      <c r="M28" s="71"/>
    </row>
    <row r="29" s="62" customFormat="true" ht="12.75" hidden="false" customHeight="false" outlineLevel="0" collapsed="false">
      <c r="A29" s="63" t="n">
        <v>19</v>
      </c>
      <c r="B29" s="64" t="s">
        <v>68</v>
      </c>
      <c r="C29" s="65" t="s">
        <v>59</v>
      </c>
      <c r="D29" s="65" t="n">
        <v>1978</v>
      </c>
      <c r="E29" s="65" t="n">
        <v>2</v>
      </c>
      <c r="F29" s="67" t="n">
        <v>15</v>
      </c>
      <c r="G29" s="68" t="n">
        <v>22</v>
      </c>
      <c r="H29" s="74" t="n">
        <v>25</v>
      </c>
      <c r="I29" s="68" t="n">
        <v>14</v>
      </c>
      <c r="J29" s="69" t="n">
        <f aca="false">SQRT(G29*I29)</f>
        <v>17.5499287747842</v>
      </c>
      <c r="K29" s="63"/>
      <c r="L29" s="63" t="n">
        <v>14</v>
      </c>
      <c r="M29" s="71"/>
    </row>
    <row r="30" s="62" customFormat="true" ht="12.75" hidden="false" customHeight="false" outlineLevel="0" collapsed="false">
      <c r="A30" s="63" t="n">
        <v>20</v>
      </c>
      <c r="B30" s="64" t="s">
        <v>69</v>
      </c>
      <c r="C30" s="73" t="s">
        <v>43</v>
      </c>
      <c r="D30" s="73" t="n">
        <v>1989</v>
      </c>
      <c r="E30" s="73" t="n">
        <v>1</v>
      </c>
      <c r="F30" s="67" t="s">
        <v>70</v>
      </c>
      <c r="G30" s="68" t="n">
        <v>21</v>
      </c>
      <c r="H30" s="67" t="n">
        <v>20</v>
      </c>
      <c r="I30" s="68" t="n">
        <v>20.5</v>
      </c>
      <c r="J30" s="69" t="n">
        <f aca="false">SQRT(G30*I30)</f>
        <v>20.7484939212464</v>
      </c>
      <c r="K30" s="70"/>
      <c r="L30" s="70" t="n">
        <v>12</v>
      </c>
      <c r="M30" s="71"/>
    </row>
    <row r="31" s="62" customFormat="true" ht="12.75" hidden="false" customHeight="false" outlineLevel="0" collapsed="false">
      <c r="A31" s="63" t="n">
        <v>21</v>
      </c>
      <c r="B31" s="64" t="s">
        <v>71</v>
      </c>
      <c r="C31" s="73" t="s">
        <v>51</v>
      </c>
      <c r="D31" s="73" t="n">
        <v>1988</v>
      </c>
      <c r="E31" s="73" t="n">
        <v>2</v>
      </c>
      <c r="F31" s="67" t="n">
        <v>14</v>
      </c>
      <c r="G31" s="68" t="n">
        <v>24.5</v>
      </c>
      <c r="H31" s="67" t="n">
        <v>20</v>
      </c>
      <c r="I31" s="68" t="n">
        <v>20.5</v>
      </c>
      <c r="J31" s="69" t="n">
        <f aca="false">SQRT(G31*I31)</f>
        <v>22.410934831015</v>
      </c>
      <c r="K31" s="70"/>
      <c r="L31" s="70" t="n">
        <v>10</v>
      </c>
      <c r="M31" s="71"/>
    </row>
    <row r="32" s="62" customFormat="true" ht="12.75" hidden="false" customHeight="false" outlineLevel="0" collapsed="false">
      <c r="A32" s="63" t="n">
        <v>22</v>
      </c>
      <c r="B32" s="64" t="s">
        <v>72</v>
      </c>
      <c r="C32" s="65" t="s">
        <v>43</v>
      </c>
      <c r="D32" s="65" t="n">
        <v>1983</v>
      </c>
      <c r="E32" s="65" t="n">
        <v>1</v>
      </c>
      <c r="F32" s="67" t="n">
        <v>17</v>
      </c>
      <c r="G32" s="68" t="n">
        <v>17</v>
      </c>
      <c r="H32" s="67" t="n">
        <v>12</v>
      </c>
      <c r="I32" s="68" t="n">
        <v>30</v>
      </c>
      <c r="J32" s="69" t="n">
        <f aca="false">SQRT(G32*I32)</f>
        <v>22.5831795812724</v>
      </c>
      <c r="K32" s="70"/>
      <c r="L32" s="70" t="n">
        <v>9</v>
      </c>
      <c r="M32" s="71"/>
    </row>
    <row r="33" s="62" customFormat="true" ht="12.75" hidden="false" customHeight="false" outlineLevel="0" collapsed="false">
      <c r="A33" s="63" t="n">
        <v>23</v>
      </c>
      <c r="B33" s="64" t="s">
        <v>73</v>
      </c>
      <c r="C33" s="65" t="s">
        <v>74</v>
      </c>
      <c r="D33" s="65" t="n">
        <v>1978</v>
      </c>
      <c r="E33" s="65" t="n">
        <v>2</v>
      </c>
      <c r="F33" s="67" t="s">
        <v>75</v>
      </c>
      <c r="G33" s="68" t="n">
        <v>23</v>
      </c>
      <c r="H33" s="67" t="n">
        <v>16</v>
      </c>
      <c r="I33" s="68" t="n">
        <v>23</v>
      </c>
      <c r="J33" s="69" t="n">
        <f aca="false">SQRT(G33*I33)</f>
        <v>23</v>
      </c>
      <c r="K33" s="70"/>
      <c r="L33" s="70" t="n">
        <v>8</v>
      </c>
      <c r="M33" s="71"/>
    </row>
    <row r="34" s="62" customFormat="true" ht="12.75" hidden="false" customHeight="false" outlineLevel="0" collapsed="false">
      <c r="A34" s="63" t="n">
        <v>24</v>
      </c>
      <c r="B34" s="64" t="s">
        <v>76</v>
      </c>
      <c r="C34" s="65" t="s">
        <v>43</v>
      </c>
      <c r="D34" s="66" t="n">
        <v>1987</v>
      </c>
      <c r="E34" s="65" t="s">
        <v>29</v>
      </c>
      <c r="F34" s="67" t="s">
        <v>77</v>
      </c>
      <c r="G34" s="68" t="n">
        <v>18</v>
      </c>
      <c r="H34" s="74" t="n">
        <v>12</v>
      </c>
      <c r="I34" s="68" t="n">
        <v>30</v>
      </c>
      <c r="J34" s="69" t="n">
        <f aca="false">SQRT(G34*I34)</f>
        <v>23.2379000772445</v>
      </c>
      <c r="K34" s="63"/>
      <c r="L34" s="63" t="n">
        <v>7</v>
      </c>
      <c r="M34" s="71"/>
    </row>
    <row r="35" s="62" customFormat="true" ht="12.75" hidden="false" customHeight="false" outlineLevel="0" collapsed="false">
      <c r="A35" s="63" t="n">
        <v>25</v>
      </c>
      <c r="B35" s="72" t="s">
        <v>78</v>
      </c>
      <c r="C35" s="66" t="s">
        <v>79</v>
      </c>
      <c r="D35" s="66" t="n">
        <v>1988</v>
      </c>
      <c r="E35" s="66" t="n">
        <v>2</v>
      </c>
      <c r="F35" s="67" t="n">
        <v>14</v>
      </c>
      <c r="G35" s="68" t="n">
        <v>24.5</v>
      </c>
      <c r="H35" s="74" t="s">
        <v>80</v>
      </c>
      <c r="I35" s="68" t="n">
        <v>25.5</v>
      </c>
      <c r="J35" s="69" t="n">
        <f aca="false">SQRT(G35*I35)</f>
        <v>24.9949994999</v>
      </c>
      <c r="K35" s="70"/>
      <c r="L35" s="77"/>
      <c r="M35" s="71"/>
    </row>
    <row r="36" s="62" customFormat="true" ht="12.75" hidden="false" customHeight="false" outlineLevel="0" collapsed="false">
      <c r="A36" s="63" t="n">
        <v>26</v>
      </c>
      <c r="B36" s="72" t="s">
        <v>81</v>
      </c>
      <c r="C36" s="65" t="s">
        <v>59</v>
      </c>
      <c r="D36" s="75" t="n">
        <v>1982</v>
      </c>
      <c r="E36" s="75" t="n">
        <v>1</v>
      </c>
      <c r="F36" s="67" t="s">
        <v>82</v>
      </c>
      <c r="G36" s="68" t="n">
        <v>28.5</v>
      </c>
      <c r="H36" s="67" t="n">
        <v>13</v>
      </c>
      <c r="I36" s="68" t="n">
        <v>24</v>
      </c>
      <c r="J36" s="69" t="n">
        <f aca="false">SQRT(G36*I36)</f>
        <v>26.153393661244</v>
      </c>
      <c r="K36" s="70"/>
      <c r="L36" s="70" t="n">
        <v>6</v>
      </c>
      <c r="M36" s="71"/>
    </row>
    <row r="37" s="62" customFormat="true" ht="12.75" hidden="false" customHeight="false" outlineLevel="0" collapsed="false">
      <c r="A37" s="63" t="n">
        <v>27</v>
      </c>
      <c r="B37" s="64" t="s">
        <v>83</v>
      </c>
      <c r="C37" s="65" t="s">
        <v>47</v>
      </c>
      <c r="D37" s="65" t="n">
        <v>1993</v>
      </c>
      <c r="E37" s="65" t="n">
        <v>1</v>
      </c>
      <c r="F37" s="67" t="n">
        <v>12</v>
      </c>
      <c r="G37" s="68" t="n">
        <v>32</v>
      </c>
      <c r="H37" s="67" t="s">
        <v>84</v>
      </c>
      <c r="I37" s="68" t="n">
        <v>22</v>
      </c>
      <c r="J37" s="69" t="n">
        <f aca="false">SQRT(G37*I37)</f>
        <v>26.5329983228432</v>
      </c>
      <c r="K37" s="70"/>
      <c r="L37" s="70" t="n">
        <v>5</v>
      </c>
      <c r="M37" s="71"/>
    </row>
    <row r="38" s="62" customFormat="true" ht="12.75" hidden="false" customHeight="false" outlineLevel="0" collapsed="false">
      <c r="A38" s="63" t="n">
        <v>28</v>
      </c>
      <c r="B38" s="64" t="s">
        <v>85</v>
      </c>
      <c r="C38" s="65" t="s">
        <v>51</v>
      </c>
      <c r="D38" s="65" t="n">
        <v>1987</v>
      </c>
      <c r="E38" s="65" t="s">
        <v>29</v>
      </c>
      <c r="F38" s="67" t="s">
        <v>80</v>
      </c>
      <c r="G38" s="68" t="n">
        <v>26.5</v>
      </c>
      <c r="H38" s="67" t="s">
        <v>82</v>
      </c>
      <c r="I38" s="68" t="n">
        <v>27.5</v>
      </c>
      <c r="J38" s="69" t="n">
        <f aca="false">SQRT(G38*I38)</f>
        <v>26.9953699733862</v>
      </c>
      <c r="K38" s="63"/>
      <c r="L38" s="70" t="n">
        <v>4</v>
      </c>
      <c r="M38" s="71"/>
    </row>
    <row r="39" s="62" customFormat="true" ht="12.75" hidden="false" customHeight="false" outlineLevel="0" collapsed="false">
      <c r="A39" s="63" t="n">
        <v>29</v>
      </c>
      <c r="B39" s="64" t="s">
        <v>86</v>
      </c>
      <c r="C39" s="73" t="s">
        <v>87</v>
      </c>
      <c r="D39" s="75" t="n">
        <v>1990</v>
      </c>
      <c r="E39" s="73" t="s">
        <v>29</v>
      </c>
      <c r="F39" s="67" t="s">
        <v>88</v>
      </c>
      <c r="G39" s="68" t="n">
        <v>35</v>
      </c>
      <c r="H39" s="67" t="s">
        <v>80</v>
      </c>
      <c r="I39" s="68" t="n">
        <v>25.5</v>
      </c>
      <c r="J39" s="69" t="n">
        <f aca="false">SQRT(G39*I39)</f>
        <v>29.8747384925793</v>
      </c>
      <c r="K39" s="63"/>
      <c r="L39" s="77"/>
      <c r="M39" s="71"/>
    </row>
    <row r="40" s="62" customFormat="true" ht="12.75" hidden="false" customHeight="false" outlineLevel="0" collapsed="false">
      <c r="A40" s="63" t="n">
        <v>30</v>
      </c>
      <c r="B40" s="72" t="s">
        <v>89</v>
      </c>
      <c r="C40" s="66" t="s">
        <v>34</v>
      </c>
      <c r="D40" s="66" t="n">
        <v>1988</v>
      </c>
      <c r="E40" s="66" t="n">
        <v>2</v>
      </c>
      <c r="F40" s="78" t="s">
        <v>80</v>
      </c>
      <c r="G40" s="68" t="n">
        <v>26.5</v>
      </c>
      <c r="H40" s="79" t="n">
        <v>11</v>
      </c>
      <c r="I40" s="68" t="n">
        <v>34</v>
      </c>
      <c r="J40" s="69" t="n">
        <f aca="false">SQRT(G40*I40)</f>
        <v>30.0166620396073</v>
      </c>
      <c r="K40" s="70"/>
      <c r="L40" s="63" t="n">
        <v>3</v>
      </c>
      <c r="M40" s="71"/>
    </row>
    <row r="41" s="62" customFormat="true" ht="12.75" hidden="false" customHeight="false" outlineLevel="0" collapsed="false">
      <c r="A41" s="63" t="n">
        <v>31</v>
      </c>
      <c r="B41" s="64" t="s">
        <v>90</v>
      </c>
      <c r="C41" s="65" t="s">
        <v>91</v>
      </c>
      <c r="D41" s="65" t="n">
        <v>1993</v>
      </c>
      <c r="E41" s="65" t="n">
        <v>1</v>
      </c>
      <c r="F41" s="67" t="n">
        <v>12</v>
      </c>
      <c r="G41" s="68" t="n">
        <v>32</v>
      </c>
      <c r="H41" s="67" t="n">
        <v>12</v>
      </c>
      <c r="I41" s="68" t="n">
        <v>30</v>
      </c>
      <c r="J41" s="69" t="n">
        <f aca="false">SQRT(G41*I41)</f>
        <v>30.9838667696593</v>
      </c>
      <c r="K41" s="70"/>
      <c r="L41" s="63" t="n">
        <v>2</v>
      </c>
      <c r="M41" s="71"/>
    </row>
    <row r="42" s="62" customFormat="true" ht="12.75" hidden="false" customHeight="false" outlineLevel="0" collapsed="false">
      <c r="A42" s="63" t="n">
        <v>32</v>
      </c>
      <c r="B42" s="64" t="s">
        <v>92</v>
      </c>
      <c r="C42" s="73" t="s">
        <v>51</v>
      </c>
      <c r="D42" s="73" t="n">
        <v>1987</v>
      </c>
      <c r="E42" s="73" t="n">
        <v>2</v>
      </c>
      <c r="F42" s="67" t="s">
        <v>82</v>
      </c>
      <c r="G42" s="68" t="n">
        <v>28.5</v>
      </c>
      <c r="H42" s="67" t="n">
        <v>11</v>
      </c>
      <c r="I42" s="68" t="n">
        <v>34</v>
      </c>
      <c r="J42" s="69" t="n">
        <f aca="false">SQRT(G42*I42)</f>
        <v>31.1287648325468</v>
      </c>
      <c r="K42" s="63"/>
      <c r="L42" s="70" t="n">
        <v>1</v>
      </c>
      <c r="M42" s="71"/>
    </row>
    <row r="43" s="62" customFormat="true" ht="12.75" hidden="false" customHeight="false" outlineLevel="0" collapsed="false">
      <c r="A43" s="63" t="n">
        <v>33</v>
      </c>
      <c r="B43" s="72" t="s">
        <v>93</v>
      </c>
      <c r="C43" s="66" t="s">
        <v>94</v>
      </c>
      <c r="D43" s="66" t="n">
        <v>1991</v>
      </c>
      <c r="E43" s="66" t="n">
        <v>2</v>
      </c>
      <c r="F43" s="67" t="n">
        <v>11</v>
      </c>
      <c r="G43" s="68" t="n">
        <v>36</v>
      </c>
      <c r="H43" s="67" t="s">
        <v>82</v>
      </c>
      <c r="I43" s="68" t="n">
        <v>27.5</v>
      </c>
      <c r="J43" s="69" t="n">
        <f aca="false">SQRT(G43*I43)</f>
        <v>31.4642654451045</v>
      </c>
      <c r="K43" s="63"/>
      <c r="L43" s="63"/>
      <c r="M43" s="71"/>
    </row>
    <row r="44" s="62" customFormat="true" ht="12.75" hidden="false" customHeight="false" outlineLevel="0" collapsed="false">
      <c r="A44" s="63" t="n">
        <v>34</v>
      </c>
      <c r="B44" s="64" t="s">
        <v>95</v>
      </c>
      <c r="C44" s="73" t="s">
        <v>43</v>
      </c>
      <c r="D44" s="73" t="n">
        <v>1988</v>
      </c>
      <c r="E44" s="73" t="n">
        <v>1</v>
      </c>
      <c r="F44" s="67" t="n">
        <v>12</v>
      </c>
      <c r="G44" s="68" t="n">
        <v>32</v>
      </c>
      <c r="H44" s="74" t="s">
        <v>88</v>
      </c>
      <c r="I44" s="68" t="n">
        <v>32</v>
      </c>
      <c r="J44" s="69" t="n">
        <f aca="false">SQRT(G44*I44)</f>
        <v>32</v>
      </c>
      <c r="K44" s="70"/>
      <c r="L44" s="70"/>
      <c r="M44" s="71"/>
    </row>
    <row r="45" s="62" customFormat="true" ht="12.75" hidden="false" customHeight="false" outlineLevel="0" collapsed="false">
      <c r="A45" s="63" t="n">
        <v>35</v>
      </c>
      <c r="B45" s="80" t="s">
        <v>96</v>
      </c>
      <c r="C45" s="65" t="s">
        <v>94</v>
      </c>
      <c r="D45" s="65" t="n">
        <v>1990</v>
      </c>
      <c r="E45" s="65" t="n">
        <v>2</v>
      </c>
      <c r="F45" s="67" t="n">
        <v>12</v>
      </c>
      <c r="G45" s="68" t="n">
        <v>32</v>
      </c>
      <c r="H45" s="67" t="s">
        <v>97</v>
      </c>
      <c r="I45" s="68" t="n">
        <v>36</v>
      </c>
      <c r="J45" s="69" t="n">
        <f aca="false">SQRT(G45*I45)</f>
        <v>33.9411254969543</v>
      </c>
      <c r="K45" s="70"/>
      <c r="L45" s="70"/>
      <c r="M45" s="71"/>
    </row>
    <row r="46" s="62" customFormat="true" ht="12.75" hidden="false" customHeight="false" outlineLevel="0" collapsed="false">
      <c r="A46" s="63" t="n">
        <v>36</v>
      </c>
      <c r="B46" s="72" t="s">
        <v>98</v>
      </c>
      <c r="C46" s="66" t="s">
        <v>99</v>
      </c>
      <c r="D46" s="66" t="n">
        <v>1990</v>
      </c>
      <c r="E46" s="66" t="n">
        <v>2</v>
      </c>
      <c r="F46" s="67" t="n">
        <v>12</v>
      </c>
      <c r="G46" s="68" t="n">
        <v>32</v>
      </c>
      <c r="H46" s="67" t="s">
        <v>100</v>
      </c>
      <c r="I46" s="68" t="n">
        <v>37</v>
      </c>
      <c r="J46" s="69" t="n">
        <f aca="false">SQRT(G46*I46)</f>
        <v>34.4093010681705</v>
      </c>
      <c r="K46" s="70"/>
      <c r="L46" s="70"/>
      <c r="M46" s="71"/>
    </row>
    <row r="47" s="62" customFormat="true" ht="12.75" hidden="false" customHeight="false" outlineLevel="0" collapsed="false">
      <c r="A47" s="63" t="n">
        <v>37</v>
      </c>
      <c r="B47" s="64" t="s">
        <v>101</v>
      </c>
      <c r="C47" s="73" t="s">
        <v>47</v>
      </c>
      <c r="D47" s="75" t="n">
        <v>1993</v>
      </c>
      <c r="E47" s="73" t="n">
        <v>1</v>
      </c>
      <c r="F47" s="67" t="n">
        <v>8</v>
      </c>
      <c r="G47" s="68" t="n">
        <v>37</v>
      </c>
      <c r="H47" s="74" t="n">
        <v>11</v>
      </c>
      <c r="I47" s="68" t="n">
        <v>34</v>
      </c>
      <c r="J47" s="69" t="n">
        <f aca="false">SQRT(G47*I47)</f>
        <v>35.4682957019364</v>
      </c>
      <c r="K47" s="70"/>
      <c r="L47" s="70"/>
      <c r="M47" s="71"/>
    </row>
    <row r="48" s="62" customFormat="true" ht="12.75" hidden="false" customHeight="false" outlineLevel="0" collapsed="false">
      <c r="A48" s="63" t="n">
        <v>38</v>
      </c>
      <c r="B48" s="72" t="s">
        <v>102</v>
      </c>
      <c r="C48" s="75" t="s">
        <v>99</v>
      </c>
      <c r="D48" s="75" t="n">
        <v>1985</v>
      </c>
      <c r="E48" s="75" t="n">
        <v>2</v>
      </c>
      <c r="F48" s="67" t="n">
        <v>7</v>
      </c>
      <c r="G48" s="68" t="n">
        <v>38</v>
      </c>
      <c r="H48" s="67" t="n">
        <v>4</v>
      </c>
      <c r="I48" s="68" t="n">
        <v>38</v>
      </c>
      <c r="J48" s="69" t="n">
        <f aca="false">SQRT(G48*I48)</f>
        <v>38</v>
      </c>
      <c r="K48" s="70"/>
      <c r="L48" s="70"/>
      <c r="M48" s="71"/>
    </row>
    <row r="49" s="62" customFormat="true" ht="12.75" hidden="false" customHeight="false" outlineLevel="0" collapsed="false">
      <c r="A49" s="81" t="s">
        <v>103</v>
      </c>
      <c r="B49" s="64" t="s">
        <v>104</v>
      </c>
      <c r="C49" s="65" t="s">
        <v>59</v>
      </c>
      <c r="D49" s="65" t="n">
        <v>1988</v>
      </c>
      <c r="E49" s="65" t="n">
        <v>1</v>
      </c>
      <c r="F49" s="82"/>
      <c r="G49" s="83"/>
      <c r="H49" s="84"/>
      <c r="I49" s="83"/>
      <c r="J49" s="85"/>
      <c r="K49" s="86"/>
      <c r="L49" s="86"/>
      <c r="M49" s="87"/>
    </row>
    <row r="50" s="62" customFormat="true" ht="12.75" hidden="false" customHeight="false" outlineLevel="0" collapsed="false">
      <c r="A50" s="81" t="s">
        <v>103</v>
      </c>
      <c r="B50" s="64" t="s">
        <v>105</v>
      </c>
      <c r="C50" s="65" t="s">
        <v>51</v>
      </c>
      <c r="D50" s="65" t="n">
        <v>1987</v>
      </c>
      <c r="E50" s="65" t="s">
        <v>29</v>
      </c>
      <c r="F50" s="82"/>
      <c r="G50" s="83"/>
      <c r="H50" s="82"/>
      <c r="I50" s="83"/>
      <c r="J50" s="85"/>
      <c r="K50" s="86"/>
      <c r="L50" s="86"/>
      <c r="M50" s="87"/>
    </row>
    <row r="51" s="62" customFormat="true" ht="12.75" hidden="false" customHeight="false" outlineLevel="0" collapsed="false">
      <c r="A51" s="81" t="s">
        <v>103</v>
      </c>
      <c r="B51" s="64" t="s">
        <v>106</v>
      </c>
      <c r="C51" s="65" t="s">
        <v>107</v>
      </c>
      <c r="D51" s="66" t="n">
        <v>1985</v>
      </c>
      <c r="E51" s="65" t="n">
        <v>2</v>
      </c>
      <c r="F51" s="82"/>
      <c r="G51" s="83"/>
      <c r="H51" s="84"/>
      <c r="I51" s="83"/>
      <c r="J51" s="85"/>
      <c r="K51" s="88"/>
      <c r="L51" s="88"/>
      <c r="M51" s="87"/>
    </row>
    <row r="52" s="62" customFormat="true" ht="12.75" hidden="false" customHeight="false" outlineLevel="0" collapsed="false">
      <c r="A52" s="81" t="s">
        <v>103</v>
      </c>
      <c r="B52" s="64" t="s">
        <v>108</v>
      </c>
      <c r="C52" s="65" t="s">
        <v>87</v>
      </c>
      <c r="D52" s="65" t="n">
        <v>1988</v>
      </c>
      <c r="E52" s="65" t="s">
        <v>29</v>
      </c>
      <c r="F52" s="82"/>
      <c r="G52" s="83"/>
      <c r="H52" s="84"/>
      <c r="I52" s="83"/>
      <c r="J52" s="85"/>
      <c r="K52" s="86"/>
      <c r="L52" s="86"/>
      <c r="M52" s="87"/>
    </row>
    <row r="53" s="62" customFormat="true" ht="12.75" hidden="false" customHeight="false" outlineLevel="0" collapsed="false">
      <c r="A53" s="81" t="s">
        <v>103</v>
      </c>
      <c r="B53" s="72" t="s">
        <v>109</v>
      </c>
      <c r="C53" s="66" t="s">
        <v>43</v>
      </c>
      <c r="D53" s="66" t="n">
        <v>1983</v>
      </c>
      <c r="E53" s="66" t="s">
        <v>29</v>
      </c>
      <c r="F53" s="82"/>
      <c r="G53" s="83"/>
      <c r="H53" s="82"/>
      <c r="I53" s="83"/>
      <c r="J53" s="85"/>
      <c r="K53" s="88"/>
      <c r="L53" s="88"/>
      <c r="M53" s="87"/>
    </row>
    <row r="54" s="62" customFormat="true" ht="12.75" hidden="false" customHeight="false" outlineLevel="0" collapsed="false">
      <c r="A54" s="81" t="s">
        <v>103</v>
      </c>
      <c r="B54" s="64" t="s">
        <v>110</v>
      </c>
      <c r="C54" s="65" t="s">
        <v>31</v>
      </c>
      <c r="D54" s="66" t="n">
        <v>1993</v>
      </c>
      <c r="E54" s="65" t="n">
        <v>1</v>
      </c>
      <c r="F54" s="82"/>
      <c r="G54" s="83"/>
      <c r="H54" s="82"/>
      <c r="I54" s="83"/>
      <c r="J54" s="85"/>
      <c r="K54" s="88"/>
      <c r="L54" s="88"/>
      <c r="M54" s="87"/>
    </row>
    <row r="55" s="62" customFormat="true" ht="12.75" hidden="false" customHeight="false" outlineLevel="0" collapsed="false">
      <c r="A55" s="81" t="s">
        <v>103</v>
      </c>
      <c r="B55" s="64" t="s">
        <v>111</v>
      </c>
      <c r="C55" s="65" t="s">
        <v>51</v>
      </c>
      <c r="D55" s="65" t="n">
        <v>1990</v>
      </c>
      <c r="E55" s="65" t="n">
        <v>2</v>
      </c>
      <c r="F55" s="82"/>
      <c r="G55" s="83"/>
      <c r="H55" s="82"/>
      <c r="I55" s="83"/>
      <c r="J55" s="85"/>
      <c r="K55" s="88"/>
      <c r="L55" s="88"/>
      <c r="M55" s="87"/>
    </row>
    <row r="56" s="62" customFormat="true" ht="12.75" hidden="false" customHeight="false" outlineLevel="0" collapsed="false">
      <c r="A56" s="81" t="s">
        <v>103</v>
      </c>
      <c r="B56" s="64" t="s">
        <v>112</v>
      </c>
      <c r="C56" s="65" t="s">
        <v>113</v>
      </c>
      <c r="D56" s="65" t="n">
        <v>1992</v>
      </c>
      <c r="E56" s="65" t="n">
        <v>1</v>
      </c>
      <c r="F56" s="82"/>
      <c r="G56" s="83"/>
      <c r="H56" s="82"/>
      <c r="I56" s="83"/>
      <c r="J56" s="85"/>
      <c r="K56" s="88"/>
      <c r="L56" s="88"/>
      <c r="M56" s="87"/>
    </row>
    <row r="57" customFormat="false" ht="12.75" hidden="false" customHeight="false" outlineLevel="0" collapsed="false">
      <c r="A57" s="1" t="s">
        <v>114</v>
      </c>
      <c r="B57" s="89"/>
      <c r="C57" s="90"/>
      <c r="D57" s="90"/>
      <c r="E57" s="91"/>
      <c r="F57" s="92"/>
      <c r="G57" s="93"/>
      <c r="H57" s="92"/>
      <c r="I57" s="93"/>
      <c r="J57" s="93"/>
      <c r="K57" s="94"/>
      <c r="L57" s="94"/>
      <c r="M57" s="94"/>
    </row>
    <row r="59" customFormat="false" ht="12.75" hidden="false" customHeight="false" outlineLevel="0" collapsed="false">
      <c r="A59" s="95" t="s">
        <v>115</v>
      </c>
      <c r="E59" s="96"/>
    </row>
    <row r="61" customFormat="false" ht="12.75" hidden="false" customHeight="false" outlineLevel="0" collapsed="false">
      <c r="A61" s="95" t="s">
        <v>116</v>
      </c>
    </row>
  </sheetData>
  <autoFilter ref="F10:J10"/>
  <mergeCells count="15">
    <mergeCell ref="A1:M1"/>
    <mergeCell ref="A2:M2"/>
    <mergeCell ref="A3:M3"/>
    <mergeCell ref="A4:M4"/>
    <mergeCell ref="F5:G5"/>
    <mergeCell ref="A6:M6"/>
    <mergeCell ref="A8:A10"/>
    <mergeCell ref="B8:B10"/>
    <mergeCell ref="C8:C10"/>
    <mergeCell ref="D8:D10"/>
    <mergeCell ref="E8:E10"/>
    <mergeCell ref="F8:J8"/>
    <mergeCell ref="K8:K10"/>
    <mergeCell ref="L8:L10"/>
    <mergeCell ref="M8:M1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false" outlineLevel="0" max="3" min="3" style="0" width="22.7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false" outlineLevel="0" max="13" min="13" style="3" width="9.14"/>
  </cols>
  <sheetData>
    <row r="1" s="5" customFormat="true" ht="15.75" hidden="false" customHeight="fals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7" t="s">
        <v>4</v>
      </c>
      <c r="B5" s="8"/>
      <c r="C5" s="9"/>
      <c r="D5" s="8"/>
      <c r="E5" s="8"/>
      <c r="F5" s="10"/>
      <c r="G5" s="10"/>
      <c r="I5" s="11"/>
      <c r="J5" s="11"/>
      <c r="K5" s="0"/>
      <c r="L5" s="0"/>
      <c r="M5" s="0"/>
    </row>
    <row r="6" customFormat="false" ht="15.75" hidden="false" customHeight="true" outlineLevel="0" collapsed="false">
      <c r="A6" s="6" t="s">
        <v>1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1" t="s">
        <v>119</v>
      </c>
      <c r="B7" s="12"/>
      <c r="C7" s="13"/>
      <c r="D7" s="12"/>
      <c r="E7" s="13"/>
      <c r="F7" s="12"/>
      <c r="G7" s="12"/>
      <c r="K7" s="8" t="s">
        <v>7</v>
      </c>
    </row>
    <row r="8" customFormat="false" ht="12.75" hidden="false" customHeight="true" outlineLevel="0" collapsed="false">
      <c r="A8" s="14" t="s">
        <v>8</v>
      </c>
      <c r="B8" s="15" t="s">
        <v>9</v>
      </c>
      <c r="C8" s="16" t="s">
        <v>10</v>
      </c>
      <c r="D8" s="16" t="s">
        <v>11</v>
      </c>
      <c r="E8" s="16" t="s">
        <v>12</v>
      </c>
      <c r="F8" s="17" t="s">
        <v>13</v>
      </c>
      <c r="G8" s="17"/>
      <c r="H8" s="17"/>
      <c r="I8" s="17"/>
      <c r="J8" s="17"/>
      <c r="K8" s="18" t="s">
        <v>14</v>
      </c>
      <c r="L8" s="18" t="s">
        <v>15</v>
      </c>
      <c r="M8" s="19" t="s">
        <v>16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20" t="s">
        <v>17</v>
      </c>
      <c r="G9" s="21" t="s">
        <v>18</v>
      </c>
      <c r="H9" s="20" t="s">
        <v>19</v>
      </c>
      <c r="I9" s="21" t="s">
        <v>19</v>
      </c>
      <c r="J9" s="22" t="s">
        <v>20</v>
      </c>
      <c r="K9" s="18"/>
      <c r="L9" s="18"/>
      <c r="M9" s="19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23" t="s">
        <v>21</v>
      </c>
      <c r="G10" s="24" t="s">
        <v>22</v>
      </c>
      <c r="H10" s="23" t="s">
        <v>21</v>
      </c>
      <c r="I10" s="24" t="s">
        <v>22</v>
      </c>
      <c r="J10" s="25" t="s">
        <v>23</v>
      </c>
      <c r="K10" s="18"/>
      <c r="L10" s="18"/>
      <c r="M10" s="19"/>
    </row>
    <row r="11" customFormat="false" ht="12.75" hidden="false" customHeight="false" outlineLevel="0" collapsed="false">
      <c r="A11" s="26" t="n">
        <v>1</v>
      </c>
      <c r="B11" s="97" t="s">
        <v>120</v>
      </c>
      <c r="C11" s="98" t="s">
        <v>31</v>
      </c>
      <c r="D11" s="98" t="n">
        <v>1989</v>
      </c>
      <c r="E11" s="98" t="s">
        <v>121</v>
      </c>
      <c r="F11" s="30" t="s">
        <v>27</v>
      </c>
      <c r="G11" s="17" t="n">
        <v>4</v>
      </c>
      <c r="H11" s="30" t="s">
        <v>27</v>
      </c>
      <c r="I11" s="17" t="n">
        <v>3.5</v>
      </c>
      <c r="J11" s="31" t="n">
        <f aca="false">SQRT(G11*I11)</f>
        <v>3.74165738677394</v>
      </c>
      <c r="K11" s="32" t="s">
        <v>27</v>
      </c>
      <c r="L11" s="32" t="n">
        <v>91</v>
      </c>
      <c r="M11" s="33" t="s">
        <v>29</v>
      </c>
    </row>
    <row r="12" customFormat="false" ht="12.75" hidden="false" customHeight="false" outlineLevel="0" collapsed="false">
      <c r="A12" s="99" t="s">
        <v>122</v>
      </c>
      <c r="B12" s="100" t="s">
        <v>123</v>
      </c>
      <c r="C12" s="101" t="s">
        <v>124</v>
      </c>
      <c r="D12" s="102" t="n">
        <v>1982</v>
      </c>
      <c r="E12" s="101" t="s">
        <v>121</v>
      </c>
      <c r="F12" s="103" t="s">
        <v>27</v>
      </c>
      <c r="G12" s="104" t="n">
        <v>4</v>
      </c>
      <c r="H12" s="103" t="s">
        <v>27</v>
      </c>
      <c r="I12" s="104" t="n">
        <v>3.5</v>
      </c>
      <c r="J12" s="105" t="n">
        <f aca="false">SQRT(G12*I12)</f>
        <v>3.74165738677394</v>
      </c>
      <c r="K12" s="106" t="s">
        <v>125</v>
      </c>
      <c r="L12" s="107"/>
      <c r="M12" s="108"/>
    </row>
    <row r="13" customFormat="false" ht="12.75" hidden="false" customHeight="false" outlineLevel="0" collapsed="false">
      <c r="A13" s="34" t="n">
        <v>2</v>
      </c>
      <c r="B13" s="35" t="s">
        <v>126</v>
      </c>
      <c r="C13" s="37" t="s">
        <v>31</v>
      </c>
      <c r="D13" s="37" t="n">
        <v>1985</v>
      </c>
      <c r="E13" s="37" t="s">
        <v>26</v>
      </c>
      <c r="F13" s="38" t="s">
        <v>27</v>
      </c>
      <c r="G13" s="39" t="n">
        <v>4</v>
      </c>
      <c r="H13" s="38" t="s">
        <v>27</v>
      </c>
      <c r="I13" s="39" t="n">
        <v>3.5</v>
      </c>
      <c r="J13" s="40" t="n">
        <f aca="false">SQRT(G13*I13)</f>
        <v>3.74165738677394</v>
      </c>
      <c r="K13" s="41" t="n">
        <v>28</v>
      </c>
      <c r="L13" s="41" t="n">
        <v>71</v>
      </c>
      <c r="M13" s="42" t="s">
        <v>29</v>
      </c>
    </row>
    <row r="14" customFormat="false" ht="13.5" hidden="false" customHeight="false" outlineLevel="0" collapsed="false">
      <c r="A14" s="43" t="n">
        <v>3</v>
      </c>
      <c r="B14" s="109" t="s">
        <v>127</v>
      </c>
      <c r="C14" s="45" t="s">
        <v>36</v>
      </c>
      <c r="D14" s="45" t="n">
        <v>1986</v>
      </c>
      <c r="E14" s="45" t="s">
        <v>26</v>
      </c>
      <c r="F14" s="110" t="s">
        <v>27</v>
      </c>
      <c r="G14" s="48" t="n">
        <v>4</v>
      </c>
      <c r="H14" s="111" t="s">
        <v>27</v>
      </c>
      <c r="I14" s="48" t="n">
        <v>3.5</v>
      </c>
      <c r="J14" s="50" t="n">
        <f aca="false">SQRT(G14*I14)</f>
        <v>3.74165738677394</v>
      </c>
      <c r="K14" s="112" t="s">
        <v>49</v>
      </c>
      <c r="L14" s="51" t="n">
        <v>56</v>
      </c>
      <c r="M14" s="52" t="s">
        <v>29</v>
      </c>
    </row>
    <row r="15" customFormat="false" ht="12.75" hidden="false" customHeight="false" outlineLevel="0" collapsed="false">
      <c r="A15" s="113" t="n">
        <v>4</v>
      </c>
      <c r="B15" s="114" t="s">
        <v>128</v>
      </c>
      <c r="C15" s="56" t="s">
        <v>31</v>
      </c>
      <c r="D15" s="56" t="n">
        <v>1991</v>
      </c>
      <c r="E15" s="56" t="s">
        <v>26</v>
      </c>
      <c r="F15" s="57" t="s">
        <v>27</v>
      </c>
      <c r="G15" s="58" t="n">
        <v>4</v>
      </c>
      <c r="H15" s="115" t="s">
        <v>27</v>
      </c>
      <c r="I15" s="58" t="n">
        <v>3.5</v>
      </c>
      <c r="J15" s="59" t="n">
        <f aca="false">SQRT(G15*I15)</f>
        <v>3.74165738677394</v>
      </c>
      <c r="K15" s="60" t="n">
        <v>24</v>
      </c>
      <c r="L15" s="53" t="n">
        <v>46</v>
      </c>
      <c r="M15" s="116" t="s">
        <v>29</v>
      </c>
    </row>
    <row r="16" customFormat="false" ht="12.75" hidden="false" customHeight="false" outlineLevel="0" collapsed="false">
      <c r="A16" s="63" t="n">
        <v>5</v>
      </c>
      <c r="B16" s="72" t="s">
        <v>129</v>
      </c>
      <c r="C16" s="75" t="s">
        <v>47</v>
      </c>
      <c r="D16" s="75" t="n">
        <v>1989</v>
      </c>
      <c r="E16" s="75" t="s">
        <v>29</v>
      </c>
      <c r="F16" s="67" t="n">
        <v>26</v>
      </c>
      <c r="G16" s="68" t="n">
        <v>9</v>
      </c>
      <c r="H16" s="67" t="n">
        <v>35</v>
      </c>
      <c r="I16" s="68" t="n">
        <v>7</v>
      </c>
      <c r="J16" s="69" t="n">
        <f aca="false">SQRT(G16*I16)</f>
        <v>7.93725393319377</v>
      </c>
      <c r="K16" s="70" t="n">
        <v>22</v>
      </c>
      <c r="L16" s="70" t="n">
        <v>42</v>
      </c>
      <c r="M16" s="71" t="s">
        <v>29</v>
      </c>
    </row>
    <row r="17" customFormat="false" ht="12.75" hidden="false" customHeight="false" outlineLevel="0" collapsed="false">
      <c r="A17" s="63" t="n">
        <v>6</v>
      </c>
      <c r="B17" s="72" t="s">
        <v>130</v>
      </c>
      <c r="C17" s="75" t="s">
        <v>47</v>
      </c>
      <c r="D17" s="75" t="n">
        <v>1982</v>
      </c>
      <c r="E17" s="75" t="s">
        <v>29</v>
      </c>
      <c r="F17" s="67" t="s">
        <v>131</v>
      </c>
      <c r="G17" s="68" t="n">
        <v>8</v>
      </c>
      <c r="H17" s="74" t="s">
        <v>27</v>
      </c>
      <c r="I17" s="68" t="n">
        <v>3.5</v>
      </c>
      <c r="J17" s="69" t="n">
        <f aca="false">SQRT(G17*I17)</f>
        <v>5.29150262212918</v>
      </c>
      <c r="K17" s="70" t="s">
        <v>132</v>
      </c>
      <c r="L17" s="70" t="n">
        <v>38</v>
      </c>
      <c r="M17" s="71" t="s">
        <v>29</v>
      </c>
    </row>
    <row r="18" customFormat="false" ht="12.75" hidden="false" customHeight="false" outlineLevel="0" collapsed="false">
      <c r="A18" s="117" t="s">
        <v>122</v>
      </c>
      <c r="B18" s="118" t="s">
        <v>133</v>
      </c>
      <c r="C18" s="119" t="s">
        <v>87</v>
      </c>
      <c r="D18" s="119" t="n">
        <v>1985</v>
      </c>
      <c r="E18" s="119" t="s">
        <v>121</v>
      </c>
      <c r="F18" s="120" t="s">
        <v>27</v>
      </c>
      <c r="G18" s="121" t="n">
        <v>4</v>
      </c>
      <c r="H18" s="122" t="n">
        <v>33</v>
      </c>
      <c r="I18" s="121" t="n">
        <v>8</v>
      </c>
      <c r="J18" s="123" t="n">
        <f aca="false">SQRT(G18*I18)</f>
        <v>5.65685424949238</v>
      </c>
      <c r="K18" s="124" t="s">
        <v>132</v>
      </c>
      <c r="L18" s="125"/>
      <c r="M18" s="126"/>
    </row>
    <row r="19" customFormat="false" ht="12.75" hidden="false" customHeight="false" outlineLevel="0" collapsed="false">
      <c r="A19" s="63" t="n">
        <v>7</v>
      </c>
      <c r="B19" s="127" t="s">
        <v>134</v>
      </c>
      <c r="C19" s="128" t="s">
        <v>135</v>
      </c>
      <c r="D19" s="128" t="n">
        <v>1995</v>
      </c>
      <c r="E19" s="128" t="n">
        <v>1</v>
      </c>
      <c r="F19" s="67" t="s">
        <v>27</v>
      </c>
      <c r="G19" s="68" t="n">
        <v>4</v>
      </c>
      <c r="H19" s="74" t="s">
        <v>66</v>
      </c>
      <c r="I19" s="68" t="n">
        <v>14</v>
      </c>
      <c r="J19" s="69" t="n">
        <f aca="false">SQRT(G19*I19)</f>
        <v>7.48331477354788</v>
      </c>
      <c r="K19" s="63" t="n">
        <v>20</v>
      </c>
      <c r="L19" s="70" t="n">
        <v>34</v>
      </c>
      <c r="M19" s="71" t="n">
        <v>1</v>
      </c>
    </row>
    <row r="20" customFormat="false" ht="12.75" hidden="false" customHeight="false" outlineLevel="0" collapsed="false">
      <c r="A20" s="63" t="n">
        <v>8</v>
      </c>
      <c r="B20" s="72" t="s">
        <v>136</v>
      </c>
      <c r="C20" s="75" t="s">
        <v>39</v>
      </c>
      <c r="D20" s="75" t="n">
        <v>1986</v>
      </c>
      <c r="E20" s="75" t="s">
        <v>29</v>
      </c>
      <c r="F20" s="67" t="s">
        <v>57</v>
      </c>
      <c r="G20" s="68" t="n">
        <v>10</v>
      </c>
      <c r="H20" s="74" t="s">
        <v>52</v>
      </c>
      <c r="I20" s="68" t="n">
        <v>13</v>
      </c>
      <c r="J20" s="69" t="n">
        <f aca="false">SQRT(G20*I20)</f>
        <v>11.4017542509914</v>
      </c>
      <c r="K20" s="70" t="n">
        <v>20</v>
      </c>
      <c r="L20" s="70" t="n">
        <v>31</v>
      </c>
      <c r="M20" s="71" t="n">
        <v>1</v>
      </c>
    </row>
    <row r="21" customFormat="false" ht="12.75" hidden="false" customHeight="false" outlineLevel="0" collapsed="false">
      <c r="A21" s="63" t="n">
        <v>9</v>
      </c>
      <c r="B21" s="72" t="s">
        <v>137</v>
      </c>
      <c r="C21" s="75" t="s">
        <v>43</v>
      </c>
      <c r="D21" s="75" t="n">
        <v>1990</v>
      </c>
      <c r="E21" s="75" t="s">
        <v>29</v>
      </c>
      <c r="F21" s="67" t="s">
        <v>138</v>
      </c>
      <c r="G21" s="68" t="n">
        <v>13</v>
      </c>
      <c r="H21" s="67" t="s">
        <v>48</v>
      </c>
      <c r="I21" s="68" t="n">
        <v>10.5</v>
      </c>
      <c r="J21" s="69" t="n">
        <f aca="false">SQRT(G21*I21)</f>
        <v>11.6833214455479</v>
      </c>
      <c r="K21" s="63"/>
      <c r="L21" s="63" t="n">
        <v>28</v>
      </c>
      <c r="M21" s="71" t="n">
        <v>1</v>
      </c>
    </row>
    <row r="22" customFormat="false" ht="12.75" hidden="false" customHeight="false" outlineLevel="0" collapsed="false">
      <c r="A22" s="63" t="n">
        <v>10</v>
      </c>
      <c r="B22" s="72" t="s">
        <v>139</v>
      </c>
      <c r="C22" s="75" t="s">
        <v>39</v>
      </c>
      <c r="D22" s="75" t="n">
        <v>1986</v>
      </c>
      <c r="E22" s="75" t="n">
        <v>1</v>
      </c>
      <c r="F22" s="67" t="s">
        <v>75</v>
      </c>
      <c r="G22" s="68" t="n">
        <v>14</v>
      </c>
      <c r="H22" s="67" t="s">
        <v>48</v>
      </c>
      <c r="I22" s="68" t="n">
        <v>10.5</v>
      </c>
      <c r="J22" s="69" t="n">
        <f aca="false">SQRT(G22*I22)</f>
        <v>12.1243556529821</v>
      </c>
      <c r="K22" s="63"/>
      <c r="L22" s="63" t="n">
        <v>25</v>
      </c>
      <c r="M22" s="71" t="n">
        <v>1</v>
      </c>
    </row>
    <row r="23" customFormat="false" ht="12.75" hidden="false" customHeight="false" outlineLevel="0" collapsed="false">
      <c r="A23" s="63" t="n">
        <v>11</v>
      </c>
      <c r="B23" s="72" t="s">
        <v>140</v>
      </c>
      <c r="C23" s="75" t="s">
        <v>39</v>
      </c>
      <c r="D23" s="75" t="n">
        <v>1985</v>
      </c>
      <c r="E23" s="75" t="n">
        <v>1</v>
      </c>
      <c r="F23" s="67" t="s">
        <v>82</v>
      </c>
      <c r="G23" s="68" t="n">
        <v>18.5</v>
      </c>
      <c r="H23" s="67" t="n">
        <v>32</v>
      </c>
      <c r="I23" s="68" t="n">
        <v>9</v>
      </c>
      <c r="J23" s="69" t="n">
        <f aca="false">SQRT(G23*I23)</f>
        <v>12.9034879005639</v>
      </c>
      <c r="K23" s="70"/>
      <c r="L23" s="63" t="n">
        <v>22</v>
      </c>
      <c r="M23" s="71" t="n">
        <v>1</v>
      </c>
    </row>
    <row r="24" customFormat="false" ht="12.75" hidden="false" customHeight="false" outlineLevel="0" collapsed="false">
      <c r="A24" s="63" t="n">
        <v>12</v>
      </c>
      <c r="B24" s="72" t="s">
        <v>141</v>
      </c>
      <c r="C24" s="75" t="s">
        <v>59</v>
      </c>
      <c r="D24" s="75" t="n">
        <v>1978</v>
      </c>
      <c r="E24" s="75" t="n">
        <v>1</v>
      </c>
      <c r="F24" s="67" t="s">
        <v>142</v>
      </c>
      <c r="G24" s="68" t="n">
        <v>11</v>
      </c>
      <c r="H24" s="74" t="s">
        <v>75</v>
      </c>
      <c r="I24" s="68" t="n">
        <v>19</v>
      </c>
      <c r="J24" s="69" t="n">
        <f aca="false">SQRT(G24*I24)</f>
        <v>14.456832294801</v>
      </c>
      <c r="K24" s="63"/>
      <c r="L24" s="63" t="n">
        <v>19</v>
      </c>
      <c r="M24" s="71"/>
    </row>
    <row r="25" customFormat="false" ht="12.75" hidden="false" customHeight="false" outlineLevel="0" collapsed="false">
      <c r="A25" s="63" t="n">
        <v>13</v>
      </c>
      <c r="B25" s="72" t="s">
        <v>143</v>
      </c>
      <c r="C25" s="75" t="s">
        <v>59</v>
      </c>
      <c r="D25" s="75" t="n">
        <v>1965</v>
      </c>
      <c r="E25" s="75" t="s">
        <v>29</v>
      </c>
      <c r="F25" s="78" t="s">
        <v>77</v>
      </c>
      <c r="G25" s="68" t="n">
        <v>12</v>
      </c>
      <c r="H25" s="67" t="n">
        <v>16</v>
      </c>
      <c r="I25" s="68" t="n">
        <v>17.5</v>
      </c>
      <c r="J25" s="69" t="n">
        <f aca="false">SQRT(G25*I25)</f>
        <v>14.4913767461894</v>
      </c>
      <c r="K25" s="63"/>
      <c r="L25" s="63" t="n">
        <v>17</v>
      </c>
      <c r="M25" s="71"/>
    </row>
    <row r="26" customFormat="false" ht="12.75" hidden="false" customHeight="false" outlineLevel="0" collapsed="false">
      <c r="A26" s="63" t="n">
        <v>14</v>
      </c>
      <c r="B26" s="72" t="s">
        <v>144</v>
      </c>
      <c r="C26" s="73" t="s">
        <v>74</v>
      </c>
      <c r="D26" s="75" t="n">
        <v>1985</v>
      </c>
      <c r="E26" s="75" t="n">
        <v>1</v>
      </c>
      <c r="F26" s="67" t="s">
        <v>145</v>
      </c>
      <c r="G26" s="68" t="n">
        <v>16</v>
      </c>
      <c r="H26" s="67" t="s">
        <v>142</v>
      </c>
      <c r="I26" s="68" t="n">
        <v>15</v>
      </c>
      <c r="J26" s="69" t="n">
        <f aca="false">SQRT(G26*I26)</f>
        <v>15.4919333848297</v>
      </c>
      <c r="K26" s="70"/>
      <c r="L26" s="63" t="n">
        <v>15</v>
      </c>
      <c r="M26" s="71"/>
    </row>
    <row r="27" customFormat="false" ht="12.75" hidden="false" customHeight="false" outlineLevel="0" collapsed="false">
      <c r="A27" s="63" t="n">
        <v>15</v>
      </c>
      <c r="B27" s="72" t="s">
        <v>146</v>
      </c>
      <c r="C27" s="75" t="s">
        <v>147</v>
      </c>
      <c r="D27" s="75" t="n">
        <v>1985</v>
      </c>
      <c r="E27" s="75" t="s">
        <v>29</v>
      </c>
      <c r="F27" s="67" t="n">
        <v>14</v>
      </c>
      <c r="G27" s="68" t="n">
        <v>15</v>
      </c>
      <c r="H27" s="67" t="n">
        <v>16</v>
      </c>
      <c r="I27" s="68" t="n">
        <v>17.5</v>
      </c>
      <c r="J27" s="69" t="n">
        <f aca="false">SQRT(G27*I27)</f>
        <v>16.2018517460197</v>
      </c>
      <c r="K27" s="70"/>
      <c r="L27" s="63" t="n">
        <v>13</v>
      </c>
      <c r="M27" s="71"/>
    </row>
    <row r="28" customFormat="false" ht="12.75" hidden="false" customHeight="false" outlineLevel="0" collapsed="false">
      <c r="A28" s="63" t="n">
        <v>16</v>
      </c>
      <c r="B28" s="72" t="s">
        <v>148</v>
      </c>
      <c r="C28" s="65" t="s">
        <v>74</v>
      </c>
      <c r="D28" s="66" t="n">
        <v>1977</v>
      </c>
      <c r="E28" s="66" t="n">
        <v>1</v>
      </c>
      <c r="F28" s="67" t="s">
        <v>80</v>
      </c>
      <c r="G28" s="68" t="n">
        <v>17</v>
      </c>
      <c r="H28" s="74" t="s">
        <v>149</v>
      </c>
      <c r="I28" s="68" t="n">
        <v>16</v>
      </c>
      <c r="J28" s="69" t="n">
        <f aca="false">SQRT(G28*I28)</f>
        <v>16.4924225024706</v>
      </c>
      <c r="K28" s="63"/>
      <c r="L28" s="63" t="n">
        <v>11</v>
      </c>
      <c r="M28" s="71"/>
    </row>
    <row r="29" customFormat="false" ht="12.75" hidden="false" customHeight="false" outlineLevel="0" collapsed="false">
      <c r="A29" s="63" t="n">
        <v>17</v>
      </c>
      <c r="B29" s="127" t="s">
        <v>150</v>
      </c>
      <c r="C29" s="128" t="s">
        <v>135</v>
      </c>
      <c r="D29" s="128" t="n">
        <v>1994</v>
      </c>
      <c r="E29" s="128" t="n">
        <v>1</v>
      </c>
      <c r="F29" s="67" t="s">
        <v>151</v>
      </c>
      <c r="G29" s="68" t="n">
        <v>23</v>
      </c>
      <c r="H29" s="67" t="n">
        <v>24</v>
      </c>
      <c r="I29" s="68" t="n">
        <v>12</v>
      </c>
      <c r="J29" s="69" t="n">
        <f aca="false">SQRT(G29*I29)</f>
        <v>16.6132477258362</v>
      </c>
      <c r="K29" s="70"/>
      <c r="L29" s="63" t="n">
        <v>9</v>
      </c>
      <c r="M29" s="71"/>
    </row>
    <row r="30" customFormat="false" ht="12.75" hidden="false" customHeight="false" outlineLevel="0" collapsed="false">
      <c r="A30" s="63" t="n">
        <v>18</v>
      </c>
      <c r="B30" s="127" t="s">
        <v>152</v>
      </c>
      <c r="C30" s="128" t="s">
        <v>135</v>
      </c>
      <c r="D30" s="128" t="n">
        <v>1994</v>
      </c>
      <c r="E30" s="128" t="s">
        <v>29</v>
      </c>
      <c r="F30" s="67" t="s">
        <v>82</v>
      </c>
      <c r="G30" s="68" t="n">
        <v>18.5</v>
      </c>
      <c r="H30" s="67" t="n">
        <v>10</v>
      </c>
      <c r="I30" s="68" t="n">
        <v>20</v>
      </c>
      <c r="J30" s="69" t="n">
        <f aca="false">SQRT(G30*I30)</f>
        <v>19.2353840616713</v>
      </c>
      <c r="K30" s="70"/>
      <c r="L30" s="63" t="n">
        <v>7</v>
      </c>
      <c r="M30" s="71"/>
    </row>
    <row r="31" customFormat="false" ht="12.75" hidden="false" customHeight="false" outlineLevel="0" collapsed="false">
      <c r="A31" s="63" t="n">
        <v>19</v>
      </c>
      <c r="B31" s="72" t="s">
        <v>153</v>
      </c>
      <c r="C31" s="75" t="s">
        <v>51</v>
      </c>
      <c r="D31" s="75" t="n">
        <v>1987</v>
      </c>
      <c r="E31" s="75" t="n">
        <v>1</v>
      </c>
      <c r="F31" s="67" t="s">
        <v>88</v>
      </c>
      <c r="G31" s="68" t="n">
        <v>20</v>
      </c>
      <c r="H31" s="67" t="n">
        <v>8</v>
      </c>
      <c r="I31" s="68" t="n">
        <v>21</v>
      </c>
      <c r="J31" s="69" t="n">
        <f aca="false">SQRT(G31*I31)</f>
        <v>20.4939015319192</v>
      </c>
      <c r="K31" s="70"/>
      <c r="L31" s="63" t="n">
        <v>5</v>
      </c>
      <c r="M31" s="71"/>
    </row>
    <row r="32" customFormat="false" ht="12.75" hidden="false" customHeight="false" outlineLevel="0" collapsed="false">
      <c r="A32" s="63" t="n">
        <v>20</v>
      </c>
      <c r="B32" s="72" t="s">
        <v>154</v>
      </c>
      <c r="C32" s="75" t="s">
        <v>25</v>
      </c>
      <c r="D32" s="75" t="n">
        <v>1987</v>
      </c>
      <c r="E32" s="75" t="n">
        <v>2</v>
      </c>
      <c r="F32" s="67" t="s">
        <v>155</v>
      </c>
      <c r="G32" s="68" t="n">
        <v>21</v>
      </c>
      <c r="H32" s="67" t="s">
        <v>156</v>
      </c>
      <c r="I32" s="68" t="n">
        <v>22</v>
      </c>
      <c r="J32" s="69" t="n">
        <f aca="false">SQRT(G32*I32)</f>
        <v>21.4941852602047</v>
      </c>
      <c r="K32" s="70"/>
      <c r="L32" s="63" t="n">
        <v>3</v>
      </c>
      <c r="M32" s="71"/>
    </row>
    <row r="33" customFormat="false" ht="12.75" hidden="false" customHeight="false" outlineLevel="0" collapsed="false">
      <c r="A33" s="63" t="n">
        <v>21</v>
      </c>
      <c r="B33" s="72" t="s">
        <v>157</v>
      </c>
      <c r="C33" s="75" t="s">
        <v>51</v>
      </c>
      <c r="D33" s="75" t="n">
        <v>1981</v>
      </c>
      <c r="E33" s="75" t="n">
        <v>1</v>
      </c>
      <c r="F33" s="67" t="n">
        <v>9</v>
      </c>
      <c r="G33" s="68" t="n">
        <v>22</v>
      </c>
      <c r="H33" s="74" t="n">
        <v>7</v>
      </c>
      <c r="I33" s="68" t="n">
        <v>23</v>
      </c>
      <c r="J33" s="69" t="n">
        <f aca="false">SQRT(G33*I33)</f>
        <v>22.494443758404</v>
      </c>
      <c r="K33" s="70"/>
      <c r="L33" s="63" t="n">
        <v>1</v>
      </c>
      <c r="M33" s="71"/>
    </row>
    <row r="34" customFormat="false" ht="12.75" hidden="false" customHeight="false" outlineLevel="0" collapsed="false">
      <c r="A34" s="63" t="s">
        <v>103</v>
      </c>
      <c r="B34" s="76" t="s">
        <v>158</v>
      </c>
      <c r="C34" s="75" t="s">
        <v>113</v>
      </c>
      <c r="D34" s="75" t="n">
        <v>1985</v>
      </c>
      <c r="E34" s="75" t="n">
        <v>2</v>
      </c>
      <c r="F34" s="67"/>
      <c r="G34" s="68"/>
      <c r="H34" s="67"/>
      <c r="I34" s="68"/>
      <c r="J34" s="68"/>
      <c r="K34" s="70"/>
      <c r="L34" s="77"/>
      <c r="M34" s="71"/>
    </row>
    <row r="35" customFormat="false" ht="12.75" hidden="false" customHeight="false" outlineLevel="0" collapsed="false">
      <c r="A35" s="63" t="s">
        <v>103</v>
      </c>
      <c r="B35" s="76" t="s">
        <v>159</v>
      </c>
      <c r="C35" s="75" t="s">
        <v>51</v>
      </c>
      <c r="D35" s="75" t="n">
        <v>1989</v>
      </c>
      <c r="E35" s="75" t="n">
        <v>2</v>
      </c>
      <c r="F35" s="67"/>
      <c r="G35" s="68"/>
      <c r="H35" s="67"/>
      <c r="I35" s="68"/>
      <c r="J35" s="68"/>
      <c r="K35" s="70"/>
      <c r="L35" s="77"/>
      <c r="M35" s="71"/>
    </row>
    <row r="36" customFormat="false" ht="12.75" hidden="false" customHeight="false" outlineLevel="0" collapsed="false">
      <c r="A36" s="63" t="s">
        <v>103</v>
      </c>
      <c r="B36" s="76" t="s">
        <v>160</v>
      </c>
      <c r="C36" s="75" t="s">
        <v>135</v>
      </c>
      <c r="D36" s="75" t="n">
        <v>1993</v>
      </c>
      <c r="E36" s="75" t="n">
        <v>1</v>
      </c>
      <c r="F36" s="67"/>
      <c r="G36" s="68"/>
      <c r="H36" s="67"/>
      <c r="I36" s="68"/>
      <c r="J36" s="68"/>
      <c r="K36" s="63"/>
      <c r="L36" s="77"/>
      <c r="M36" s="71"/>
    </row>
    <row r="37" customFormat="false" ht="12.75" hidden="false" customHeight="false" outlineLevel="0" collapsed="false">
      <c r="A37" s="63" t="s">
        <v>103</v>
      </c>
      <c r="B37" s="76" t="s">
        <v>161</v>
      </c>
      <c r="C37" s="75" t="s">
        <v>59</v>
      </c>
      <c r="D37" s="75" t="n">
        <v>1982</v>
      </c>
      <c r="E37" s="75" t="n">
        <v>1</v>
      </c>
      <c r="F37" s="67"/>
      <c r="G37" s="68"/>
      <c r="H37" s="67"/>
      <c r="I37" s="68"/>
      <c r="J37" s="68"/>
      <c r="K37" s="70"/>
      <c r="L37" s="77"/>
      <c r="M37" s="71"/>
    </row>
    <row r="38" customFormat="false" ht="12.75" hidden="false" customHeight="false" outlineLevel="0" collapsed="false">
      <c r="A38" s="63" t="s">
        <v>103</v>
      </c>
      <c r="B38" s="76" t="s">
        <v>162</v>
      </c>
      <c r="C38" s="75" t="s">
        <v>135</v>
      </c>
      <c r="D38" s="75" t="n">
        <v>1991</v>
      </c>
      <c r="E38" s="75" t="s">
        <v>29</v>
      </c>
      <c r="F38" s="67"/>
      <c r="G38" s="68"/>
      <c r="H38" s="74"/>
      <c r="I38" s="68"/>
      <c r="J38" s="68"/>
      <c r="K38" s="63"/>
      <c r="L38" s="77"/>
      <c r="M38" s="71"/>
    </row>
    <row r="39" customFormat="false" ht="12.75" hidden="false" customHeight="false" outlineLevel="0" collapsed="false">
      <c r="A39" s="1" t="s">
        <v>114</v>
      </c>
      <c r="B39" s="89"/>
      <c r="C39" s="90"/>
      <c r="D39" s="90"/>
      <c r="E39" s="91"/>
      <c r="F39" s="92"/>
      <c r="G39" s="93"/>
      <c r="H39" s="92"/>
      <c r="I39" s="93"/>
      <c r="J39" s="93"/>
      <c r="K39" s="94"/>
      <c r="L39" s="0"/>
      <c r="M39" s="94"/>
    </row>
    <row r="40" customFormat="false" ht="9" hidden="false" customHeight="true" outlineLevel="0" collapsed="false">
      <c r="L40" s="0"/>
    </row>
    <row r="41" customFormat="false" ht="12.75" hidden="false" customHeight="false" outlineLevel="0" collapsed="false">
      <c r="A41" s="95" t="s">
        <v>115</v>
      </c>
      <c r="E41" s="96"/>
      <c r="L41" s="0"/>
    </row>
    <row r="42" customFormat="false" ht="7.5" hidden="false" customHeight="true" outlineLevel="0" collapsed="false"/>
    <row r="43" customFormat="false" ht="12.75" hidden="false" customHeight="false" outlineLevel="0" collapsed="false">
      <c r="A43" s="95" t="s">
        <v>116</v>
      </c>
    </row>
  </sheetData>
  <autoFilter ref="F10:J10"/>
  <mergeCells count="15">
    <mergeCell ref="A1:M1"/>
    <mergeCell ref="A2:M2"/>
    <mergeCell ref="A3:M3"/>
    <mergeCell ref="A4:M4"/>
    <mergeCell ref="F5:G5"/>
    <mergeCell ref="A6:M6"/>
    <mergeCell ref="A8:A10"/>
    <mergeCell ref="B8:B10"/>
    <mergeCell ref="C8:C10"/>
    <mergeCell ref="D8:D10"/>
    <mergeCell ref="E8:E10"/>
    <mergeCell ref="F8:J8"/>
    <mergeCell ref="K8:K10"/>
    <mergeCell ref="L8:L10"/>
    <mergeCell ref="M8:M10"/>
  </mergeCells>
  <printOptions headings="false" gridLines="false" gridLinesSet="true" horizontalCentered="false" verticalCentered="false"/>
  <pageMargins left="0.747916666666667" right="0.747916666666667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29.56"/>
    <col collapsed="false" customWidth="true" hidden="false" outlineLevel="0" max="3" min="3" style="129" width="25.7"/>
    <col collapsed="false" customWidth="true" hidden="false" outlineLevel="0" max="4" min="4" style="129" width="6.41"/>
    <col collapsed="false" customWidth="true" hidden="false" outlineLevel="0" max="5" min="5" style="129" width="8.7"/>
    <col collapsed="false" customWidth="true" hidden="false" outlineLevel="0" max="8" min="6" style="129" width="10.13"/>
    <col collapsed="false" customWidth="true" hidden="false" outlineLevel="0" max="9" min="9" style="129" width="10.41"/>
    <col collapsed="false" customWidth="false" hidden="false" outlineLevel="0" max="10" min="10" style="129" width="9.14"/>
    <col collapsed="false" customWidth="false" hidden="false" outlineLevel="0" max="11" min="11" style="130" width="9.14"/>
    <col collapsed="false" customWidth="true" hidden="false" outlineLevel="0" max="12" min="12" style="131" width="6.28"/>
    <col collapsed="false" customWidth="true" hidden="false" outlineLevel="0" max="13" min="13" style="131" width="6.99"/>
    <col collapsed="false" customWidth="true" hidden="false" outlineLevel="0" max="14" min="14" style="129" width="2.7"/>
    <col collapsed="false" customWidth="false" hidden="false" outlineLevel="0" max="257" min="15" style="129" width="9.14"/>
  </cols>
  <sheetData>
    <row r="1" customFormat="false" ht="16.5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2.75" hidden="false" customHeight="tru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2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0.5" hidden="false" customHeight="true" outlineLevel="0" collapsed="false">
      <c r="A4" s="133" t="s">
        <v>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3.5" hidden="false" customHeight="true" outlineLevel="0" collapsed="false">
      <c r="A5" s="134" t="s">
        <v>4</v>
      </c>
      <c r="B5" s="135"/>
      <c r="C5" s="136"/>
      <c r="D5" s="135"/>
      <c r="E5" s="135"/>
      <c r="F5" s="137"/>
      <c r="G5" s="137"/>
      <c r="I5" s="138"/>
      <c r="J5" s="138"/>
      <c r="K5" s="129"/>
      <c r="L5" s="129"/>
      <c r="M5" s="129"/>
    </row>
    <row r="6" customFormat="false" ht="12" hidden="false" customHeight="true" outlineLevel="0" collapsed="false">
      <c r="A6" s="133" t="s">
        <v>163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2.75" hidden="false" customHeight="true" outlineLevel="0" collapsed="false">
      <c r="A7" s="139" t="s">
        <v>164</v>
      </c>
      <c r="B7" s="140"/>
      <c r="C7" s="141"/>
      <c r="D7" s="140"/>
      <c r="E7" s="141"/>
      <c r="F7" s="140"/>
      <c r="G7" s="140"/>
      <c r="K7" s="135" t="s">
        <v>165</v>
      </c>
      <c r="L7" s="139"/>
      <c r="M7" s="142"/>
    </row>
    <row r="8" s="147" customFormat="true" ht="20.25" hidden="false" customHeight="true" outlineLevel="0" collapsed="false">
      <c r="A8" s="143" t="s">
        <v>166</v>
      </c>
      <c r="B8" s="144" t="s">
        <v>167</v>
      </c>
      <c r="C8" s="144" t="s">
        <v>10</v>
      </c>
      <c r="D8" s="144" t="s">
        <v>168</v>
      </c>
      <c r="E8" s="143" t="s">
        <v>12</v>
      </c>
      <c r="F8" s="143" t="s">
        <v>169</v>
      </c>
      <c r="G8" s="143" t="s">
        <v>170</v>
      </c>
      <c r="H8" s="145" t="s">
        <v>171</v>
      </c>
      <c r="I8" s="146" t="s">
        <v>172</v>
      </c>
      <c r="J8" s="146" t="s">
        <v>173</v>
      </c>
      <c r="K8" s="146" t="s">
        <v>174</v>
      </c>
      <c r="L8" s="146" t="s">
        <v>15</v>
      </c>
      <c r="M8" s="146" t="s">
        <v>175</v>
      </c>
    </row>
    <row r="9" s="147" customFormat="true" ht="12.75" hidden="false" customHeight="false" outlineLevel="0" collapsed="false">
      <c r="A9" s="148" t="n">
        <v>1</v>
      </c>
      <c r="B9" s="149" t="s">
        <v>176</v>
      </c>
      <c r="C9" s="150" t="s">
        <v>34</v>
      </c>
      <c r="D9" s="150" t="n">
        <v>1982</v>
      </c>
      <c r="E9" s="150" t="s">
        <v>26</v>
      </c>
      <c r="F9" s="151" t="n">
        <v>0.00012025462962963</v>
      </c>
      <c r="G9" s="151" t="n">
        <f aca="false">H9-F9</f>
        <v>0.000113541666666667</v>
      </c>
      <c r="H9" s="151" t="n">
        <v>0.000233796296296296</v>
      </c>
      <c r="I9" s="152" t="n">
        <v>0.000232175925925926</v>
      </c>
      <c r="J9" s="153" t="n">
        <v>0.000206365740740741</v>
      </c>
      <c r="K9" s="154" t="n">
        <v>0.000183101851851852</v>
      </c>
      <c r="L9" s="155" t="n">
        <v>87</v>
      </c>
      <c r="M9" s="156" t="s">
        <v>177</v>
      </c>
    </row>
    <row r="10" customFormat="false" ht="12" hidden="false" customHeight="true" outlineLevel="0" collapsed="false">
      <c r="A10" s="148" t="n">
        <v>2</v>
      </c>
      <c r="B10" s="157" t="s">
        <v>178</v>
      </c>
      <c r="C10" s="158" t="s">
        <v>87</v>
      </c>
      <c r="D10" s="158" t="n">
        <v>1983</v>
      </c>
      <c r="E10" s="158" t="s">
        <v>26</v>
      </c>
      <c r="F10" s="151" t="n">
        <v>0.000133796296296296</v>
      </c>
      <c r="G10" s="151" t="n">
        <f aca="false">H10-F10</f>
        <v>0.00012337962962963</v>
      </c>
      <c r="H10" s="151" t="n">
        <v>0.000257175925925926</v>
      </c>
      <c r="I10" s="152" t="n">
        <v>0.000230555555555556</v>
      </c>
      <c r="J10" s="153" t="n">
        <v>0.000227314814814815</v>
      </c>
      <c r="K10" s="154" t="s">
        <v>179</v>
      </c>
      <c r="L10" s="129"/>
      <c r="M10" s="156" t="s">
        <v>177</v>
      </c>
    </row>
    <row r="11" customFormat="false" ht="12" hidden="false" customHeight="true" outlineLevel="0" collapsed="false">
      <c r="A11" s="148" t="n">
        <v>3</v>
      </c>
      <c r="B11" s="157" t="s">
        <v>35</v>
      </c>
      <c r="C11" s="158" t="s">
        <v>36</v>
      </c>
      <c r="D11" s="150" t="n">
        <v>1987</v>
      </c>
      <c r="E11" s="158" t="s">
        <v>26</v>
      </c>
      <c r="F11" s="151" t="n">
        <v>0.000145138888888889</v>
      </c>
      <c r="G11" s="151" t="n">
        <f aca="false">H11-F11</f>
        <v>0.00014849537037037</v>
      </c>
      <c r="H11" s="151" t="n">
        <v>0.000293634259259259</v>
      </c>
      <c r="I11" s="152" t="n">
        <v>0.000251388888888889</v>
      </c>
      <c r="J11" s="153" t="n">
        <v>0.000247916666666667</v>
      </c>
      <c r="K11" s="154" t="n">
        <v>0.000229513888888889</v>
      </c>
      <c r="L11" s="155" t="n">
        <v>67</v>
      </c>
      <c r="M11" s="156" t="s">
        <v>177</v>
      </c>
    </row>
    <row r="12" customFormat="false" ht="12" hidden="false" customHeight="true" outlineLevel="0" collapsed="false">
      <c r="A12" s="159" t="n">
        <v>4</v>
      </c>
      <c r="B12" s="160" t="s">
        <v>63</v>
      </c>
      <c r="C12" s="161" t="s">
        <v>34</v>
      </c>
      <c r="D12" s="162" t="n">
        <v>1992</v>
      </c>
      <c r="E12" s="161" t="s">
        <v>29</v>
      </c>
      <c r="F12" s="163" t="n">
        <v>0.000153472222222222</v>
      </c>
      <c r="G12" s="163" t="n">
        <f aca="false">H12-F12</f>
        <v>0.000153356481481481</v>
      </c>
      <c r="H12" s="163" t="n">
        <v>0.000306828703703704</v>
      </c>
      <c r="I12" s="164" t="n">
        <v>0.000281944444444444</v>
      </c>
      <c r="J12" s="165" t="n">
        <v>0.000244444444444445</v>
      </c>
      <c r="K12" s="166" t="n">
        <v>0.000282175925925926</v>
      </c>
      <c r="L12" s="167" t="n">
        <v>52</v>
      </c>
      <c r="M12" s="156" t="s">
        <v>177</v>
      </c>
    </row>
    <row r="13" customFormat="false" ht="12" hidden="false" customHeight="true" outlineLevel="0" collapsed="false">
      <c r="A13" s="159" t="n">
        <v>5</v>
      </c>
      <c r="B13" s="168" t="s">
        <v>45</v>
      </c>
      <c r="C13" s="162" t="s">
        <v>39</v>
      </c>
      <c r="D13" s="162" t="n">
        <v>1986</v>
      </c>
      <c r="E13" s="162" t="s">
        <v>29</v>
      </c>
      <c r="F13" s="163" t="n">
        <v>0.000166203703703704</v>
      </c>
      <c r="G13" s="163" t="n">
        <f aca="false">H13-F13</f>
        <v>0.000187615740740741</v>
      </c>
      <c r="H13" s="163" t="n">
        <v>0.000353819444444444</v>
      </c>
      <c r="I13" s="164" t="n">
        <v>0.000297685185185185</v>
      </c>
      <c r="J13" s="169"/>
      <c r="K13" s="170"/>
      <c r="L13" s="167" t="n">
        <v>42</v>
      </c>
      <c r="M13" s="156" t="s">
        <v>177</v>
      </c>
    </row>
    <row r="14" customFormat="false" ht="12" hidden="false" customHeight="true" outlineLevel="0" collapsed="false">
      <c r="A14" s="159" t="n">
        <v>6</v>
      </c>
      <c r="B14" s="160" t="s">
        <v>50</v>
      </c>
      <c r="C14" s="161" t="s">
        <v>51</v>
      </c>
      <c r="D14" s="161" t="n">
        <v>1977</v>
      </c>
      <c r="E14" s="161" t="s">
        <v>29</v>
      </c>
      <c r="F14" s="163" t="n">
        <v>0.000167592592592593</v>
      </c>
      <c r="G14" s="163" t="n">
        <f aca="false">H14-F14</f>
        <v>0.000170601851851852</v>
      </c>
      <c r="H14" s="163" t="n">
        <v>0.000338194444444444</v>
      </c>
      <c r="I14" s="164" t="n">
        <v>0.000306365740740741</v>
      </c>
      <c r="J14" s="169"/>
      <c r="K14" s="170"/>
      <c r="L14" s="167" t="n">
        <v>38</v>
      </c>
      <c r="M14" s="156" t="s">
        <v>177</v>
      </c>
    </row>
    <row r="15" customFormat="false" ht="12" hidden="false" customHeight="true" outlineLevel="0" collapsed="false">
      <c r="A15" s="159" t="n">
        <v>7</v>
      </c>
      <c r="B15" s="160" t="s">
        <v>85</v>
      </c>
      <c r="C15" s="161" t="s">
        <v>51</v>
      </c>
      <c r="D15" s="161" t="n">
        <v>1987</v>
      </c>
      <c r="E15" s="161" t="s">
        <v>29</v>
      </c>
      <c r="F15" s="163" t="n">
        <v>0.000160185185185185</v>
      </c>
      <c r="G15" s="163" t="n">
        <f aca="false">H15-F15</f>
        <v>0.000182175925925926</v>
      </c>
      <c r="H15" s="163" t="n">
        <v>0.000342361111111111</v>
      </c>
      <c r="I15" s="164" t="n">
        <v>0.000327199074074074</v>
      </c>
      <c r="J15" s="169"/>
      <c r="K15" s="170"/>
      <c r="L15" s="167" t="n">
        <v>34</v>
      </c>
      <c r="M15" s="171" t="n">
        <v>1</v>
      </c>
    </row>
    <row r="16" customFormat="false" ht="12" hidden="false" customHeight="true" outlineLevel="0" collapsed="false">
      <c r="A16" s="159" t="n">
        <v>8</v>
      </c>
      <c r="B16" s="160" t="s">
        <v>42</v>
      </c>
      <c r="C16" s="161" t="s">
        <v>43</v>
      </c>
      <c r="D16" s="162" t="n">
        <v>1983</v>
      </c>
      <c r="E16" s="161" t="n">
        <v>1</v>
      </c>
      <c r="F16" s="163" t="n">
        <v>0.000172800925925926</v>
      </c>
      <c r="G16" s="163" t="n">
        <f aca="false">H16-F16</f>
        <v>0.000188657407407407</v>
      </c>
      <c r="H16" s="163" t="n">
        <v>0.000361458333333333</v>
      </c>
      <c r="I16" s="164" t="n">
        <v>0.000374305555555556</v>
      </c>
      <c r="J16" s="169"/>
      <c r="K16" s="170"/>
      <c r="L16" s="167" t="n">
        <v>30</v>
      </c>
      <c r="M16" s="171" t="n">
        <v>1</v>
      </c>
    </row>
    <row r="17" customFormat="false" ht="12" hidden="false" customHeight="true" outlineLevel="0" collapsed="false">
      <c r="A17" s="159" t="n">
        <v>9</v>
      </c>
      <c r="B17" s="172" t="s">
        <v>40</v>
      </c>
      <c r="C17" s="173" t="s">
        <v>31</v>
      </c>
      <c r="D17" s="174" t="n">
        <v>1983</v>
      </c>
      <c r="E17" s="174" t="s">
        <v>26</v>
      </c>
      <c r="F17" s="175" t="n">
        <v>0.000190393518518519</v>
      </c>
      <c r="G17" s="175" t="n">
        <f aca="false">H17-F17</f>
        <v>0.000180671296296296</v>
      </c>
      <c r="H17" s="176" t="n">
        <v>0.000371064814814815</v>
      </c>
      <c r="I17" s="169"/>
      <c r="J17" s="169"/>
      <c r="K17" s="170"/>
      <c r="L17" s="167" t="n">
        <v>27</v>
      </c>
      <c r="M17" s="171" t="n">
        <v>1</v>
      </c>
    </row>
    <row r="18" customFormat="false" ht="12" hidden="false" customHeight="true" outlineLevel="0" collapsed="false">
      <c r="A18" s="159" t="n">
        <v>10</v>
      </c>
      <c r="B18" s="177" t="s">
        <v>53</v>
      </c>
      <c r="C18" s="178" t="s">
        <v>31</v>
      </c>
      <c r="D18" s="162" t="n">
        <v>1986</v>
      </c>
      <c r="E18" s="178" t="n">
        <v>1</v>
      </c>
      <c r="F18" s="163" t="n">
        <v>0.000181365740740741</v>
      </c>
      <c r="G18" s="163" t="n">
        <f aca="false">H18-F18</f>
        <v>0.000192592592592593</v>
      </c>
      <c r="H18" s="179" t="n">
        <v>0.000373958333333333</v>
      </c>
      <c r="I18" s="169"/>
      <c r="J18" s="169"/>
      <c r="K18" s="170"/>
      <c r="L18" s="167" t="n">
        <v>24</v>
      </c>
      <c r="M18" s="171" t="n">
        <v>1</v>
      </c>
    </row>
    <row r="19" customFormat="false" ht="12" hidden="false" customHeight="true" outlineLevel="0" collapsed="false">
      <c r="A19" s="159" t="n">
        <v>11</v>
      </c>
      <c r="B19" s="177" t="s">
        <v>90</v>
      </c>
      <c r="C19" s="178" t="s">
        <v>91</v>
      </c>
      <c r="D19" s="178" t="n">
        <v>1993</v>
      </c>
      <c r="E19" s="178" t="n">
        <v>1</v>
      </c>
      <c r="F19" s="163" t="n">
        <v>0.00019375</v>
      </c>
      <c r="G19" s="163" t="n">
        <f aca="false">H19-F19</f>
        <v>0.000184375</v>
      </c>
      <c r="H19" s="179" t="n">
        <v>0.000378125</v>
      </c>
      <c r="I19" s="169"/>
      <c r="J19" s="169"/>
      <c r="K19" s="170"/>
      <c r="L19" s="167" t="n">
        <v>21</v>
      </c>
      <c r="M19" s="171" t="n">
        <v>1</v>
      </c>
      <c r="P19" s="180"/>
    </row>
    <row r="20" customFormat="false" ht="12" hidden="false" customHeight="true" outlineLevel="0" collapsed="false">
      <c r="A20" s="159" t="n">
        <v>12</v>
      </c>
      <c r="B20" s="177" t="s">
        <v>83</v>
      </c>
      <c r="C20" s="178" t="s">
        <v>47</v>
      </c>
      <c r="D20" s="178" t="n">
        <v>1993</v>
      </c>
      <c r="E20" s="178" t="n">
        <v>1</v>
      </c>
      <c r="F20" s="163" t="n">
        <v>0.000189583333333333</v>
      </c>
      <c r="G20" s="163" t="n">
        <f aca="false">H20-F20</f>
        <v>0.000203125</v>
      </c>
      <c r="H20" s="179" t="n">
        <v>0.000392708333333333</v>
      </c>
      <c r="I20" s="169"/>
      <c r="J20" s="169"/>
      <c r="K20" s="170"/>
      <c r="L20" s="167" t="n">
        <v>18</v>
      </c>
      <c r="M20" s="171"/>
      <c r="P20" s="180"/>
    </row>
    <row r="21" customFormat="false" ht="12" hidden="false" customHeight="true" outlineLevel="0" collapsed="false">
      <c r="A21" s="159" t="n">
        <v>13</v>
      </c>
      <c r="B21" s="177" t="s">
        <v>92</v>
      </c>
      <c r="C21" s="178" t="s">
        <v>51</v>
      </c>
      <c r="D21" s="178" t="n">
        <v>1987</v>
      </c>
      <c r="E21" s="178" t="n">
        <v>2</v>
      </c>
      <c r="F21" s="163" t="n">
        <v>0.000205671296296296</v>
      </c>
      <c r="G21" s="163" t="n">
        <f aca="false">H21-F21</f>
        <v>0.000219675925925926</v>
      </c>
      <c r="H21" s="179" t="n">
        <v>0.000425347222222222</v>
      </c>
      <c r="I21" s="169"/>
      <c r="J21" s="169"/>
      <c r="K21" s="170"/>
      <c r="L21" s="167" t="n">
        <v>15</v>
      </c>
      <c r="M21" s="171"/>
      <c r="P21" s="180"/>
    </row>
    <row r="22" customFormat="false" ht="12" hidden="false" customHeight="true" outlineLevel="0" collapsed="false">
      <c r="A22" s="159" t="n">
        <v>14</v>
      </c>
      <c r="B22" s="177" t="s">
        <v>71</v>
      </c>
      <c r="C22" s="178" t="s">
        <v>51</v>
      </c>
      <c r="D22" s="178" t="n">
        <v>1988</v>
      </c>
      <c r="E22" s="178" t="n">
        <v>2</v>
      </c>
      <c r="F22" s="163" t="n">
        <v>0.00022037037037037</v>
      </c>
      <c r="G22" s="163" t="n">
        <f aca="false">H22-F22</f>
        <v>0.000224884259259259</v>
      </c>
      <c r="H22" s="179" t="n">
        <v>0.00044525462962963</v>
      </c>
      <c r="I22" s="169"/>
      <c r="J22" s="169"/>
      <c r="K22" s="170"/>
      <c r="L22" s="167" t="n">
        <v>13</v>
      </c>
      <c r="M22" s="171"/>
      <c r="P22" s="180"/>
    </row>
    <row r="23" customFormat="false" ht="12" hidden="false" customHeight="true" outlineLevel="0" collapsed="false">
      <c r="A23" s="159" t="n">
        <v>15</v>
      </c>
      <c r="B23" s="168" t="s">
        <v>61</v>
      </c>
      <c r="C23" s="178" t="s">
        <v>31</v>
      </c>
      <c r="D23" s="162" t="n">
        <v>1989</v>
      </c>
      <c r="E23" s="162" t="s">
        <v>29</v>
      </c>
      <c r="F23" s="163" t="n">
        <v>0.000256134259259259</v>
      </c>
      <c r="G23" s="163" t="n">
        <f aca="false">H23-F23</f>
        <v>0.000200810185185185</v>
      </c>
      <c r="H23" s="179" t="n">
        <v>0.000456944444444444</v>
      </c>
      <c r="I23" s="169"/>
      <c r="J23" s="169"/>
      <c r="K23" s="170"/>
      <c r="L23" s="167" t="n">
        <v>11</v>
      </c>
      <c r="M23" s="171"/>
      <c r="P23" s="180"/>
    </row>
    <row r="24" customFormat="false" ht="12" hidden="false" customHeight="true" outlineLevel="0" collapsed="false">
      <c r="A24" s="159" t="n">
        <v>16</v>
      </c>
      <c r="B24" s="177" t="s">
        <v>101</v>
      </c>
      <c r="C24" s="178" t="s">
        <v>47</v>
      </c>
      <c r="D24" s="162" t="n">
        <v>1993</v>
      </c>
      <c r="E24" s="178" t="n">
        <v>1</v>
      </c>
      <c r="F24" s="163" t="n">
        <v>0.000244444444444445</v>
      </c>
      <c r="G24" s="163" t="n">
        <f aca="false">H24-F24</f>
        <v>0.000213657407407407</v>
      </c>
      <c r="H24" s="179" t="n">
        <v>0.000458101851851852</v>
      </c>
      <c r="I24" s="169"/>
      <c r="J24" s="181"/>
      <c r="K24" s="182"/>
      <c r="L24" s="167" t="n">
        <v>9</v>
      </c>
      <c r="M24" s="183"/>
      <c r="P24" s="180"/>
    </row>
    <row r="25" customFormat="false" ht="12" hidden="false" customHeight="true" outlineLevel="0" collapsed="false">
      <c r="A25" s="159" t="n">
        <v>17</v>
      </c>
      <c r="B25" s="177" t="s">
        <v>76</v>
      </c>
      <c r="C25" s="178" t="s">
        <v>43</v>
      </c>
      <c r="D25" s="162" t="n">
        <v>1987</v>
      </c>
      <c r="E25" s="178" t="s">
        <v>29</v>
      </c>
      <c r="F25" s="163" t="n">
        <v>0.000207060185185185</v>
      </c>
      <c r="G25" s="163" t="n">
        <f aca="false">H25-F25</f>
        <v>0.000260532407407407</v>
      </c>
      <c r="H25" s="179" t="n">
        <v>0.000467592592592593</v>
      </c>
      <c r="I25" s="181"/>
      <c r="J25" s="184"/>
      <c r="L25" s="167" t="n">
        <v>7</v>
      </c>
      <c r="M25" s="183"/>
      <c r="P25" s="180"/>
    </row>
    <row r="26" customFormat="false" ht="12" hidden="false" customHeight="true" outlineLevel="0" collapsed="false">
      <c r="A26" s="159" t="n">
        <v>18</v>
      </c>
      <c r="B26" s="177" t="s">
        <v>68</v>
      </c>
      <c r="C26" s="178" t="s">
        <v>59</v>
      </c>
      <c r="D26" s="178" t="n">
        <v>1978</v>
      </c>
      <c r="E26" s="178" t="n">
        <v>2</v>
      </c>
      <c r="F26" s="163" t="n">
        <v>0.000271180555555556</v>
      </c>
      <c r="G26" s="163" t="n">
        <f aca="false">H26-F26</f>
        <v>0.000202199074074074</v>
      </c>
      <c r="H26" s="163" t="n">
        <v>0.00047337962962963</v>
      </c>
      <c r="I26" s="184"/>
      <c r="J26" s="184"/>
      <c r="L26" s="171" t="n">
        <v>5</v>
      </c>
      <c r="M26" s="183"/>
      <c r="P26" s="180"/>
    </row>
    <row r="27" customFormat="false" ht="12" hidden="false" customHeight="true" outlineLevel="0" collapsed="false">
      <c r="A27" s="159" t="n">
        <v>19</v>
      </c>
      <c r="B27" s="168" t="s">
        <v>93</v>
      </c>
      <c r="C27" s="162" t="s">
        <v>94</v>
      </c>
      <c r="D27" s="162" t="n">
        <v>1991</v>
      </c>
      <c r="E27" s="162" t="n">
        <v>2</v>
      </c>
      <c r="F27" s="163" t="n">
        <v>0.000252430555555556</v>
      </c>
      <c r="G27" s="163" t="n">
        <f aca="false">H27-F27</f>
        <v>0.000223958333333333</v>
      </c>
      <c r="H27" s="179" t="n">
        <v>0.000476388888888889</v>
      </c>
      <c r="I27" s="184"/>
      <c r="J27" s="185"/>
      <c r="L27" s="183"/>
      <c r="M27" s="183"/>
      <c r="P27" s="180"/>
    </row>
    <row r="28" customFormat="false" ht="12" hidden="false" customHeight="true" outlineLevel="0" collapsed="false">
      <c r="A28" s="159" t="n">
        <v>20</v>
      </c>
      <c r="B28" s="177" t="s">
        <v>86</v>
      </c>
      <c r="C28" s="178" t="s">
        <v>87</v>
      </c>
      <c r="D28" s="162" t="n">
        <v>1990</v>
      </c>
      <c r="E28" s="178" t="s">
        <v>29</v>
      </c>
      <c r="F28" s="163" t="n">
        <v>0.000234027777777778</v>
      </c>
      <c r="G28" s="163" t="n">
        <f aca="false">H28-F28</f>
        <v>0.000253703703703704</v>
      </c>
      <c r="H28" s="179" t="n">
        <v>0.000487731481481482</v>
      </c>
      <c r="I28" s="185"/>
      <c r="J28" s="185"/>
      <c r="L28" s="183"/>
      <c r="M28" s="183"/>
    </row>
    <row r="29" customFormat="false" ht="12" hidden="false" customHeight="true" outlineLevel="0" collapsed="false">
      <c r="A29" s="159" t="n">
        <v>21</v>
      </c>
      <c r="B29" s="186" t="s">
        <v>96</v>
      </c>
      <c r="C29" s="162" t="s">
        <v>94</v>
      </c>
      <c r="D29" s="178" t="n">
        <v>1990</v>
      </c>
      <c r="E29" s="178" t="n">
        <v>2</v>
      </c>
      <c r="F29" s="163" t="n">
        <v>0.000258912037037037</v>
      </c>
      <c r="G29" s="163" t="n">
        <f aca="false">H29-F29</f>
        <v>0.000240046296296296</v>
      </c>
      <c r="H29" s="179" t="n">
        <v>0.000498958333333333</v>
      </c>
      <c r="I29" s="185"/>
      <c r="J29" s="185"/>
      <c r="K29" s="131"/>
      <c r="L29" s="187"/>
      <c r="M29" s="187"/>
    </row>
    <row r="30" customFormat="false" ht="12" hidden="false" customHeight="true" outlineLevel="0" collapsed="false">
      <c r="A30" s="159" t="n">
        <v>22</v>
      </c>
      <c r="B30" s="177" t="s">
        <v>180</v>
      </c>
      <c r="C30" s="178" t="s">
        <v>99</v>
      </c>
      <c r="D30" s="162" t="n">
        <v>1990</v>
      </c>
      <c r="E30" s="178" t="n">
        <v>2</v>
      </c>
      <c r="F30" s="163" t="n">
        <v>0.000285416666666667</v>
      </c>
      <c r="G30" s="163" t="n">
        <f aca="false">H30-F30</f>
        <v>0.000290625</v>
      </c>
      <c r="H30" s="179" t="n">
        <v>0.000576041666666667</v>
      </c>
      <c r="I30" s="185"/>
      <c r="J30" s="185"/>
      <c r="K30" s="131"/>
      <c r="L30" s="171" t="n">
        <v>3</v>
      </c>
      <c r="M30" s="187"/>
    </row>
    <row r="31" customFormat="false" ht="12" hidden="false" customHeight="true" outlineLevel="0" collapsed="false">
      <c r="A31" s="159" t="n">
        <v>23</v>
      </c>
      <c r="B31" s="168" t="s">
        <v>102</v>
      </c>
      <c r="C31" s="162" t="s">
        <v>99</v>
      </c>
      <c r="D31" s="162" t="n">
        <v>1985</v>
      </c>
      <c r="E31" s="162" t="n">
        <v>2</v>
      </c>
      <c r="F31" s="163" t="n">
        <v>0.000317939814814815</v>
      </c>
      <c r="G31" s="163" t="n">
        <f aca="false">H31-F31</f>
        <v>0.000315162037037037</v>
      </c>
      <c r="H31" s="179" t="n">
        <v>0.000633101851851852</v>
      </c>
      <c r="I31" s="185"/>
      <c r="J31" s="188"/>
      <c r="K31" s="131"/>
      <c r="L31" s="171" t="n">
        <v>1</v>
      </c>
      <c r="M31" s="187"/>
    </row>
    <row r="32" customFormat="false" ht="12" hidden="false" customHeight="true" outlineLevel="0" collapsed="false">
      <c r="A32" s="189" t="s">
        <v>103</v>
      </c>
      <c r="B32" s="168" t="s">
        <v>181</v>
      </c>
      <c r="C32" s="178" t="s">
        <v>31</v>
      </c>
      <c r="D32" s="162" t="n">
        <v>1991</v>
      </c>
      <c r="E32" s="162" t="s">
        <v>26</v>
      </c>
      <c r="F32" s="190"/>
      <c r="G32" s="163"/>
      <c r="H32" s="179"/>
      <c r="I32" s="185"/>
      <c r="J32" s="188"/>
      <c r="K32" s="131"/>
      <c r="L32" s="129"/>
      <c r="M32" s="129"/>
    </row>
    <row r="33" customFormat="false" ht="12" hidden="false" customHeight="true" outlineLevel="0" collapsed="false">
      <c r="A33" s="189" t="s">
        <v>103</v>
      </c>
      <c r="B33" s="177" t="s">
        <v>111</v>
      </c>
      <c r="C33" s="178" t="s">
        <v>51</v>
      </c>
      <c r="D33" s="178" t="n">
        <v>1990</v>
      </c>
      <c r="E33" s="178" t="n">
        <v>2</v>
      </c>
      <c r="F33" s="163"/>
      <c r="G33" s="163"/>
      <c r="H33" s="179"/>
      <c r="I33" s="185"/>
      <c r="J33" s="188"/>
      <c r="K33" s="131"/>
      <c r="L33" s="129"/>
      <c r="M33" s="129"/>
    </row>
    <row r="34" customFormat="false" ht="12" hidden="false" customHeight="true" outlineLevel="0" collapsed="false">
      <c r="A34" s="189" t="s">
        <v>103</v>
      </c>
      <c r="B34" s="177" t="s">
        <v>106</v>
      </c>
      <c r="C34" s="178" t="s">
        <v>113</v>
      </c>
      <c r="D34" s="162" t="n">
        <v>1985</v>
      </c>
      <c r="E34" s="178" t="n">
        <v>2</v>
      </c>
      <c r="F34" s="163"/>
      <c r="G34" s="163"/>
      <c r="H34" s="179"/>
      <c r="I34" s="185"/>
      <c r="J34" s="188"/>
      <c r="K34" s="131"/>
      <c r="L34" s="129"/>
      <c r="M34" s="129"/>
    </row>
    <row r="35" customFormat="false" ht="12" hidden="false" customHeight="true" outlineLevel="0" collapsed="false">
      <c r="A35" s="189" t="s">
        <v>103</v>
      </c>
      <c r="B35" s="177" t="s">
        <v>105</v>
      </c>
      <c r="C35" s="178" t="s">
        <v>51</v>
      </c>
      <c r="D35" s="178" t="n">
        <v>1987</v>
      </c>
      <c r="E35" s="178" t="s">
        <v>29</v>
      </c>
      <c r="F35" s="163"/>
      <c r="G35" s="163"/>
      <c r="H35" s="179"/>
      <c r="I35" s="185"/>
      <c r="J35" s="188"/>
      <c r="K35" s="131"/>
      <c r="L35" s="129"/>
      <c r="M35" s="129"/>
    </row>
    <row r="36" customFormat="false" ht="12" hidden="false" customHeight="true" outlineLevel="0" collapsed="false">
      <c r="A36" s="189" t="s">
        <v>103</v>
      </c>
      <c r="B36" s="177" t="s">
        <v>67</v>
      </c>
      <c r="C36" s="178" t="s">
        <v>31</v>
      </c>
      <c r="D36" s="162" t="n">
        <v>1991</v>
      </c>
      <c r="E36" s="178" t="s">
        <v>29</v>
      </c>
      <c r="F36" s="163"/>
      <c r="G36" s="163"/>
      <c r="H36" s="179"/>
      <c r="I36" s="185"/>
    </row>
    <row r="37" customFormat="false" ht="12" hidden="false" customHeight="true" outlineLevel="0" collapsed="false">
      <c r="A37" s="189" t="s">
        <v>103</v>
      </c>
      <c r="B37" s="177" t="s">
        <v>182</v>
      </c>
      <c r="C37" s="178" t="s">
        <v>25</v>
      </c>
      <c r="D37" s="162" t="n">
        <v>1986</v>
      </c>
      <c r="E37" s="178" t="n">
        <v>2</v>
      </c>
      <c r="F37" s="163"/>
      <c r="G37" s="163"/>
      <c r="H37" s="179"/>
      <c r="I37" s="185"/>
    </row>
    <row r="38" customFormat="false" ht="12" hidden="false" customHeight="true" outlineLevel="0" collapsed="false">
      <c r="A38" s="189" t="s">
        <v>103</v>
      </c>
      <c r="B38" s="177" t="s">
        <v>46</v>
      </c>
      <c r="C38" s="178" t="s">
        <v>47</v>
      </c>
      <c r="D38" s="162" t="n">
        <v>1987</v>
      </c>
      <c r="E38" s="178" t="s">
        <v>29</v>
      </c>
      <c r="F38" s="163"/>
      <c r="G38" s="163"/>
      <c r="H38" s="179"/>
      <c r="I38" s="185"/>
      <c r="J38" s="185"/>
    </row>
    <row r="39" customFormat="false" ht="12" hidden="false" customHeight="true" outlineLevel="0" collapsed="false">
      <c r="A39" s="189" t="s">
        <v>103</v>
      </c>
      <c r="B39" s="168" t="s">
        <v>183</v>
      </c>
      <c r="C39" s="162" t="s">
        <v>87</v>
      </c>
      <c r="D39" s="162" t="n">
        <v>1985</v>
      </c>
      <c r="E39" s="162" t="s">
        <v>29</v>
      </c>
      <c r="F39" s="163"/>
      <c r="G39" s="163"/>
      <c r="H39" s="179"/>
      <c r="I39" s="185"/>
      <c r="J39" s="185"/>
    </row>
    <row r="40" customFormat="false" ht="12" hidden="false" customHeight="true" outlineLevel="0" collapsed="false">
      <c r="A40" s="189" t="s">
        <v>103</v>
      </c>
      <c r="B40" s="168" t="s">
        <v>81</v>
      </c>
      <c r="C40" s="162" t="s">
        <v>59</v>
      </c>
      <c r="D40" s="162" t="n">
        <v>1982</v>
      </c>
      <c r="E40" s="162" t="n">
        <v>1</v>
      </c>
      <c r="F40" s="163"/>
      <c r="G40" s="163"/>
      <c r="H40" s="179"/>
      <c r="I40" s="185"/>
      <c r="J40" s="185"/>
    </row>
    <row r="41" customFormat="false" ht="12" hidden="false" customHeight="true" outlineLevel="0" collapsed="false">
      <c r="A41" s="189" t="s">
        <v>103</v>
      </c>
      <c r="B41" s="177" t="s">
        <v>58</v>
      </c>
      <c r="C41" s="178" t="s">
        <v>59</v>
      </c>
      <c r="D41" s="162" t="n">
        <v>1982</v>
      </c>
      <c r="E41" s="178" t="s">
        <v>29</v>
      </c>
      <c r="F41" s="163"/>
      <c r="G41" s="163"/>
      <c r="H41" s="179"/>
      <c r="I41" s="185"/>
      <c r="J41" s="185"/>
    </row>
    <row r="42" customFormat="false" ht="12" hidden="false" customHeight="true" outlineLevel="0" collapsed="false">
      <c r="A42" s="189" t="s">
        <v>103</v>
      </c>
      <c r="B42" s="168" t="s">
        <v>89</v>
      </c>
      <c r="C42" s="162" t="s">
        <v>34</v>
      </c>
      <c r="D42" s="162" t="n">
        <v>1988</v>
      </c>
      <c r="E42" s="162" t="n">
        <v>2</v>
      </c>
      <c r="F42" s="163"/>
      <c r="G42" s="163"/>
      <c r="H42" s="179"/>
      <c r="I42" s="185"/>
      <c r="J42" s="185"/>
    </row>
    <row r="43" customFormat="false" ht="12" hidden="false" customHeight="true" outlineLevel="0" collapsed="false">
      <c r="A43" s="189" t="s">
        <v>103</v>
      </c>
      <c r="B43" s="177" t="s">
        <v>110</v>
      </c>
      <c r="C43" s="178" t="s">
        <v>31</v>
      </c>
      <c r="D43" s="162" t="n">
        <v>1993</v>
      </c>
      <c r="E43" s="178" t="n">
        <v>1</v>
      </c>
      <c r="F43" s="163"/>
      <c r="G43" s="163"/>
      <c r="H43" s="179"/>
      <c r="I43" s="185"/>
      <c r="J43" s="185"/>
    </row>
    <row r="44" customFormat="false" ht="12" hidden="false" customHeight="true" outlineLevel="0" collapsed="false">
      <c r="A44" s="159" t="s">
        <v>103</v>
      </c>
      <c r="B44" s="177" t="s">
        <v>56</v>
      </c>
      <c r="C44" s="178" t="s">
        <v>43</v>
      </c>
      <c r="D44" s="178" t="n">
        <v>1988</v>
      </c>
      <c r="E44" s="178" t="s">
        <v>29</v>
      </c>
      <c r="F44" s="163"/>
      <c r="G44" s="163"/>
      <c r="H44" s="179"/>
      <c r="I44" s="185"/>
      <c r="J44" s="185"/>
    </row>
    <row r="45" customFormat="false" ht="15" hidden="false" customHeight="false" outlineLevel="0" collapsed="false">
      <c r="A45" s="191" t="s">
        <v>184</v>
      </c>
      <c r="B45" s="191"/>
      <c r="C45" s="192"/>
      <c r="D45" s="193"/>
      <c r="E45" s="193"/>
      <c r="I45" s="185"/>
      <c r="J45" s="185"/>
    </row>
    <row r="46" customFormat="false" ht="12" hidden="false" customHeight="true" outlineLevel="0" collapsed="false">
      <c r="A46" s="191" t="s">
        <v>185</v>
      </c>
      <c r="B46" s="191"/>
      <c r="C46" s="192"/>
      <c r="D46" s="193"/>
      <c r="E46" s="193"/>
      <c r="I46" s="185"/>
      <c r="J46" s="185"/>
    </row>
    <row r="47" customFormat="false" ht="11.25" hidden="false" customHeight="true" outlineLevel="0" collapsed="false">
      <c r="A47" s="191" t="s">
        <v>116</v>
      </c>
      <c r="B47" s="193"/>
      <c r="C47" s="192"/>
      <c r="D47" s="193"/>
      <c r="E47" s="193"/>
      <c r="I47" s="185"/>
      <c r="J47" s="185"/>
    </row>
    <row r="48" customFormat="false" ht="15" hidden="false" customHeight="false" outlineLevel="0" collapsed="false">
      <c r="A48" s="185"/>
      <c r="B48" s="184"/>
      <c r="C48" s="184"/>
      <c r="D48" s="185"/>
      <c r="E48" s="185"/>
      <c r="F48" s="185"/>
      <c r="G48" s="185"/>
      <c r="H48" s="185"/>
      <c r="I48" s="185"/>
      <c r="J48" s="185"/>
    </row>
    <row r="49" customFormat="false" ht="15" hidden="false" customHeight="false" outlineLevel="0" collapsed="false">
      <c r="A49" s="185"/>
      <c r="B49" s="184"/>
      <c r="C49" s="184"/>
      <c r="D49" s="185"/>
      <c r="E49" s="185"/>
      <c r="F49" s="185"/>
      <c r="G49" s="185"/>
      <c r="H49" s="185"/>
      <c r="I49" s="185"/>
      <c r="J49" s="185"/>
    </row>
    <row r="50" customFormat="false" ht="15" hidden="false" customHeight="false" outlineLevel="0" collapsed="false">
      <c r="A50" s="185"/>
      <c r="B50" s="184"/>
      <c r="C50" s="184"/>
      <c r="D50" s="185"/>
      <c r="E50" s="185"/>
      <c r="F50" s="185"/>
      <c r="G50" s="185"/>
      <c r="H50" s="185"/>
      <c r="I50" s="185"/>
      <c r="J50" s="185"/>
    </row>
    <row r="51" customFormat="false" ht="15" hidden="false" customHeight="false" outlineLevel="0" collapsed="false">
      <c r="A51" s="185"/>
      <c r="B51" s="184"/>
      <c r="C51" s="184"/>
      <c r="D51" s="185"/>
      <c r="E51" s="185"/>
      <c r="F51" s="185"/>
      <c r="G51" s="185"/>
      <c r="H51" s="185"/>
      <c r="I51" s="185"/>
      <c r="J51" s="185"/>
    </row>
    <row r="52" customFormat="false" ht="15" hidden="false" customHeight="false" outlineLevel="0" collapsed="false">
      <c r="A52" s="185"/>
      <c r="B52" s="184"/>
      <c r="C52" s="184"/>
      <c r="D52" s="185"/>
      <c r="E52" s="185"/>
      <c r="F52" s="185"/>
      <c r="G52" s="185"/>
      <c r="H52" s="185"/>
      <c r="I52" s="185"/>
      <c r="J52" s="185"/>
    </row>
    <row r="53" customFormat="false" ht="15" hidden="false" customHeight="false" outlineLevel="0" collapsed="false">
      <c r="A53" s="185"/>
      <c r="B53" s="184"/>
      <c r="C53" s="184"/>
      <c r="D53" s="185"/>
      <c r="E53" s="185"/>
      <c r="F53" s="185"/>
      <c r="G53" s="185"/>
      <c r="H53" s="185"/>
      <c r="I53" s="185"/>
      <c r="J53" s="185"/>
    </row>
    <row r="55" customFormat="false" ht="15" hidden="false" customHeight="false" outlineLevel="0" collapsed="false">
      <c r="A55" s="185"/>
      <c r="B55" s="184"/>
      <c r="C55" s="184"/>
      <c r="D55" s="185"/>
      <c r="E55" s="185"/>
      <c r="F55" s="185"/>
      <c r="G55" s="185"/>
      <c r="H55" s="185"/>
      <c r="I55" s="185"/>
      <c r="J55" s="185"/>
    </row>
    <row r="56" customFormat="false" ht="15" hidden="false" customHeight="false" outlineLevel="0" collapsed="false">
      <c r="A56" s="185"/>
      <c r="B56" s="184"/>
      <c r="C56" s="184"/>
      <c r="D56" s="185"/>
      <c r="E56" s="185"/>
      <c r="F56" s="185"/>
      <c r="G56" s="185"/>
      <c r="H56" s="185"/>
      <c r="I56" s="185"/>
      <c r="J56" s="185"/>
    </row>
    <row r="57" customFormat="false" ht="15" hidden="false" customHeight="false" outlineLevel="0" collapsed="false">
      <c r="A57" s="185"/>
      <c r="B57" s="184"/>
      <c r="C57" s="184"/>
      <c r="D57" s="185"/>
      <c r="E57" s="185"/>
      <c r="F57" s="185"/>
      <c r="G57" s="185"/>
      <c r="H57" s="185"/>
      <c r="I57" s="185"/>
      <c r="J57" s="185"/>
    </row>
    <row r="58" customFormat="false" ht="15" hidden="false" customHeight="false" outlineLevel="0" collapsed="false">
      <c r="A58" s="185"/>
      <c r="B58" s="184"/>
      <c r="C58" s="184"/>
      <c r="D58" s="185"/>
      <c r="E58" s="185"/>
      <c r="F58" s="185"/>
      <c r="G58" s="185"/>
      <c r="H58" s="185"/>
      <c r="I58" s="185"/>
      <c r="J58" s="185"/>
    </row>
  </sheetData>
  <mergeCells count="6">
    <mergeCell ref="A1:M1"/>
    <mergeCell ref="A2:M2"/>
    <mergeCell ref="A3:M3"/>
    <mergeCell ref="A4:M4"/>
    <mergeCell ref="F5:G5"/>
    <mergeCell ref="A6:M6"/>
  </mergeCells>
  <printOptions headings="false" gridLines="false" gridLinesSet="true" horizontalCentered="false" verticalCentered="false"/>
  <pageMargins left="0.25" right="0.39375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.99"/>
    <col collapsed="false" customWidth="true" hidden="false" outlineLevel="0" max="2" min="2" style="194" width="2.7"/>
    <col collapsed="false" customWidth="true" hidden="false" outlineLevel="0" max="3" min="3" style="129" width="23.56"/>
    <col collapsed="false" customWidth="true" hidden="true" outlineLevel="0" max="4" min="4" style="129" width="1.85"/>
    <col collapsed="false" customWidth="true" hidden="false" outlineLevel="0" max="5" min="5" style="195" width="7.99"/>
    <col collapsed="false" customWidth="true" hidden="false" outlineLevel="0" max="6" min="6" style="129" width="25.41"/>
    <col collapsed="false" customWidth="true" hidden="false" outlineLevel="0" max="7" min="7" style="196" width="8.41"/>
    <col collapsed="false" customWidth="true" hidden="false" outlineLevel="0" max="8" min="8" style="129" width="23.7"/>
    <col collapsed="false" customWidth="true" hidden="false" outlineLevel="0" max="9" min="9" style="129" width="8.14"/>
    <col collapsed="false" customWidth="true" hidden="false" outlineLevel="0" max="10" min="10" style="129" width="20.56"/>
    <col collapsed="false" customWidth="true" hidden="false" outlineLevel="0" max="11" min="11" style="131" width="2.56"/>
    <col collapsed="false" customWidth="true" hidden="false" outlineLevel="0" max="12" min="12" style="129" width="2.99"/>
    <col collapsed="false" customWidth="true" hidden="false" outlineLevel="0" max="13" min="13" style="129" width="4.7"/>
    <col collapsed="false" customWidth="true" hidden="false" outlineLevel="0" max="14" min="14" style="129" width="2.84"/>
    <col collapsed="false" customWidth="false" hidden="false" outlineLevel="0" max="257" min="15" style="129" width="9.14"/>
  </cols>
  <sheetData>
    <row r="2" customFormat="false" ht="26.25" hidden="false" customHeight="true" outlineLevel="0" collapsed="false">
      <c r="A2" s="197" t="s">
        <v>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198" customFormat="true" ht="15.75" hidden="false" customHeight="false" outlineLevel="0" collapsed="false">
      <c r="A3" s="132"/>
      <c r="B3" s="132"/>
      <c r="C3" s="132"/>
      <c r="D3" s="132"/>
      <c r="E3" s="132"/>
      <c r="F3" s="132"/>
      <c r="G3" s="132"/>
    </row>
    <row r="4" customFormat="false" ht="15.75" hidden="false" customHeight="false" outlineLevel="0" collapsed="false">
      <c r="A4" s="132" t="s">
        <v>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15.75" hidden="false" customHeight="false" outlineLevel="0" collapsed="false">
      <c r="A5" s="132" t="s">
        <v>2</v>
      </c>
      <c r="B5" s="132"/>
      <c r="C5" s="132"/>
      <c r="D5" s="132"/>
      <c r="E5" s="132"/>
      <c r="F5" s="132"/>
      <c r="G5" s="132"/>
      <c r="H5" s="132"/>
      <c r="I5" s="132"/>
      <c r="J5" s="132"/>
      <c r="K5" s="199"/>
    </row>
    <row r="6" customFormat="false" ht="15.75" hidden="false" customHeight="false" outlineLevel="0" collapsed="false">
      <c r="A6" s="132" t="s">
        <v>3</v>
      </c>
      <c r="B6" s="132"/>
      <c r="C6" s="132"/>
      <c r="D6" s="132"/>
      <c r="E6" s="132"/>
      <c r="F6" s="132"/>
      <c r="G6" s="132"/>
      <c r="H6" s="132"/>
      <c r="I6" s="132"/>
      <c r="J6" s="132"/>
      <c r="K6" s="199"/>
    </row>
    <row r="7" customFormat="false" ht="15.75" hidden="false" customHeight="false" outlineLevel="0" collapsed="false">
      <c r="A7" s="134" t="s">
        <v>4</v>
      </c>
      <c r="B7" s="135"/>
      <c r="C7" s="136"/>
      <c r="D7" s="135"/>
      <c r="E7" s="135"/>
      <c r="I7" s="138"/>
      <c r="J7" s="137" t="s">
        <v>186</v>
      </c>
      <c r="K7" s="137"/>
    </row>
    <row r="8" customFormat="false" ht="15.75" hidden="false" customHeight="true" outlineLevel="0" collapsed="false">
      <c r="A8" s="133" t="s">
        <v>187</v>
      </c>
      <c r="B8" s="133"/>
      <c r="C8" s="133"/>
      <c r="D8" s="133"/>
      <c r="E8" s="133"/>
      <c r="F8" s="133"/>
      <c r="G8" s="133"/>
      <c r="H8" s="133"/>
      <c r="I8" s="133"/>
      <c r="J8" s="133"/>
      <c r="K8" s="129"/>
    </row>
    <row r="9" customFormat="false" ht="15.75" hidden="false" customHeight="false" outlineLevel="0" collapsed="false">
      <c r="B9" s="200"/>
      <c r="C9" s="201"/>
      <c r="D9" s="142"/>
      <c r="E9" s="142"/>
      <c r="F9" s="131"/>
      <c r="G9" s="129"/>
      <c r="I9" s="202"/>
      <c r="J9" s="138"/>
      <c r="K9" s="129"/>
    </row>
    <row r="10" customFormat="false" ht="15.75" hidden="false" customHeight="false" outlineLevel="0" collapsed="false">
      <c r="A10" s="139" t="s">
        <v>164</v>
      </c>
      <c r="B10" s="140"/>
      <c r="C10" s="203"/>
      <c r="D10" s="140"/>
      <c r="E10" s="204"/>
      <c r="F10" s="140"/>
      <c r="G10" s="140"/>
      <c r="H10" s="140"/>
      <c r="I10" s="202"/>
      <c r="J10" s="140"/>
      <c r="K10" s="205"/>
      <c r="L10" s="205"/>
    </row>
    <row r="11" s="218" customFormat="true" ht="18" hidden="false" customHeight="true" outlineLevel="0" collapsed="false">
      <c r="A11" s="206"/>
      <c r="B11" s="207"/>
      <c r="C11" s="149" t="s">
        <v>176</v>
      </c>
      <c r="D11" s="208"/>
      <c r="E11" s="209" t="n">
        <v>0.000232175925925926</v>
      </c>
      <c r="F11" s="210"/>
      <c r="G11" s="211"/>
      <c r="H11" s="212"/>
      <c r="I11" s="213"/>
      <c r="J11" s="214"/>
      <c r="K11" s="215"/>
      <c r="L11" s="216"/>
      <c r="M11" s="217"/>
    </row>
    <row r="12" s="218" customFormat="true" ht="18" hidden="false" customHeight="true" outlineLevel="0" collapsed="false">
      <c r="A12" s="219"/>
      <c r="B12" s="220"/>
      <c r="C12" s="221"/>
      <c r="D12" s="222"/>
      <c r="E12" s="223"/>
      <c r="F12" s="157" t="s">
        <v>178</v>
      </c>
      <c r="G12" s="209" t="n">
        <v>0.000227314814814815</v>
      </c>
      <c r="H12" s="224"/>
      <c r="I12" s="225"/>
      <c r="J12" s="212"/>
      <c r="K12" s="215"/>
      <c r="L12" s="216"/>
      <c r="M12" s="217"/>
    </row>
    <row r="13" s="218" customFormat="true" ht="18" hidden="false" customHeight="true" outlineLevel="0" collapsed="false">
      <c r="A13" s="226"/>
      <c r="B13" s="227"/>
      <c r="C13" s="157" t="s">
        <v>42</v>
      </c>
      <c r="D13" s="208"/>
      <c r="E13" s="209" t="n">
        <v>0.000374305555555556</v>
      </c>
      <c r="F13" s="210"/>
      <c r="G13" s="228"/>
      <c r="H13" s="214"/>
      <c r="I13" s="211"/>
      <c r="J13" s="214"/>
      <c r="K13" s="215"/>
      <c r="L13" s="216"/>
      <c r="M13" s="217"/>
    </row>
    <row r="14" s="218" customFormat="true" ht="18" hidden="false" customHeight="true" outlineLevel="0" collapsed="false">
      <c r="A14" s="219"/>
      <c r="B14" s="220"/>
      <c r="C14" s="221"/>
      <c r="D14" s="222"/>
      <c r="E14" s="211"/>
      <c r="F14" s="210"/>
      <c r="G14" s="229"/>
      <c r="H14" s="149" t="s">
        <v>176</v>
      </c>
      <c r="I14" s="209" t="n">
        <v>0.000183101851851852</v>
      </c>
      <c r="J14" s="214"/>
      <c r="K14" s="215"/>
      <c r="L14" s="216"/>
      <c r="M14" s="217"/>
    </row>
    <row r="15" s="218" customFormat="true" ht="18" hidden="false" customHeight="true" outlineLevel="0" collapsed="false">
      <c r="A15" s="226"/>
      <c r="B15" s="230"/>
      <c r="C15" s="157" t="s">
        <v>63</v>
      </c>
      <c r="D15" s="208"/>
      <c r="E15" s="209" t="n">
        <v>0.000281944444444444</v>
      </c>
      <c r="F15" s="210"/>
      <c r="G15" s="231"/>
      <c r="H15" s="214"/>
      <c r="I15" s="228"/>
      <c r="J15" s="214"/>
      <c r="K15" s="215"/>
      <c r="L15" s="216"/>
      <c r="M15" s="217"/>
    </row>
    <row r="16" s="218" customFormat="true" ht="18" hidden="false" customHeight="true" outlineLevel="0" collapsed="false">
      <c r="A16" s="219"/>
      <c r="B16" s="220"/>
      <c r="C16" s="221"/>
      <c r="D16" s="222"/>
      <c r="E16" s="223"/>
      <c r="F16" s="157" t="s">
        <v>63</v>
      </c>
      <c r="G16" s="209" t="n">
        <v>0.000244444444444445</v>
      </c>
      <c r="H16" s="224"/>
      <c r="I16" s="229"/>
      <c r="J16" s="214"/>
      <c r="K16" s="215"/>
      <c r="L16" s="216"/>
      <c r="M16" s="217"/>
    </row>
    <row r="17" s="218" customFormat="true" ht="18" hidden="false" customHeight="true" outlineLevel="0" collapsed="false">
      <c r="A17" s="226"/>
      <c r="B17" s="230"/>
      <c r="C17" s="157" t="s">
        <v>50</v>
      </c>
      <c r="D17" s="208"/>
      <c r="E17" s="209" t="n">
        <v>0.000306365740740741</v>
      </c>
      <c r="F17" s="210"/>
      <c r="G17" s="232"/>
      <c r="H17" s="214"/>
      <c r="I17" s="229"/>
      <c r="J17" s="214"/>
      <c r="K17" s="215"/>
      <c r="L17" s="216"/>
      <c r="M17" s="217"/>
    </row>
    <row r="18" s="218" customFormat="true" ht="18" hidden="false" customHeight="true" outlineLevel="0" collapsed="false">
      <c r="A18" s="219"/>
      <c r="B18" s="220"/>
      <c r="C18" s="221"/>
      <c r="D18" s="222"/>
      <c r="E18" s="211"/>
      <c r="F18" s="210"/>
      <c r="G18" s="232"/>
      <c r="H18" s="214"/>
      <c r="I18" s="229"/>
      <c r="J18" s="149" t="s">
        <v>176</v>
      </c>
      <c r="K18" s="215" t="s">
        <v>188</v>
      </c>
      <c r="L18" s="216"/>
      <c r="M18" s="217"/>
    </row>
    <row r="19" s="218" customFormat="true" ht="18" hidden="false" customHeight="true" outlineLevel="0" collapsed="false">
      <c r="A19" s="226"/>
      <c r="B19" s="230"/>
      <c r="C19" s="157" t="s">
        <v>178</v>
      </c>
      <c r="D19" s="208"/>
      <c r="E19" s="209" t="n">
        <v>0.000230555555555556</v>
      </c>
      <c r="F19" s="210"/>
      <c r="G19" s="211"/>
      <c r="H19" s="214"/>
      <c r="I19" s="229"/>
      <c r="J19" s="214"/>
      <c r="K19" s="233"/>
      <c r="L19" s="234"/>
      <c r="M19" s="217"/>
    </row>
    <row r="20" s="218" customFormat="true" ht="18" hidden="false" customHeight="true" outlineLevel="0" collapsed="false">
      <c r="A20" s="219"/>
      <c r="B20" s="220"/>
      <c r="C20" s="221"/>
      <c r="D20" s="222"/>
      <c r="E20" s="223"/>
      <c r="F20" s="149" t="s">
        <v>176</v>
      </c>
      <c r="G20" s="209" t="n">
        <v>0.000206365740740741</v>
      </c>
      <c r="H20" s="224"/>
      <c r="I20" s="229"/>
      <c r="J20" s="214"/>
      <c r="K20" s="233"/>
      <c r="L20" s="234"/>
      <c r="M20" s="217"/>
    </row>
    <row r="21" s="218" customFormat="true" ht="18" hidden="false" customHeight="true" outlineLevel="0" collapsed="false">
      <c r="A21" s="226"/>
      <c r="B21" s="230"/>
      <c r="C21" s="149" t="s">
        <v>45</v>
      </c>
      <c r="D21" s="208"/>
      <c r="E21" s="209" t="n">
        <v>0.000297685185185185</v>
      </c>
      <c r="F21" s="210"/>
      <c r="G21" s="228"/>
      <c r="H21" s="214"/>
      <c r="I21" s="231"/>
      <c r="J21" s="214"/>
      <c r="K21" s="233"/>
      <c r="L21" s="234"/>
      <c r="M21" s="217"/>
    </row>
    <row r="22" s="218" customFormat="true" ht="18" hidden="false" customHeight="true" outlineLevel="0" collapsed="false">
      <c r="A22" s="219"/>
      <c r="B22" s="220"/>
      <c r="C22" s="221"/>
      <c r="D22" s="222"/>
      <c r="E22" s="211"/>
      <c r="F22" s="210"/>
      <c r="G22" s="229"/>
      <c r="H22" s="157" t="s">
        <v>178</v>
      </c>
      <c r="I22" s="209" t="s">
        <v>179</v>
      </c>
      <c r="J22" s="235" t="s">
        <v>189</v>
      </c>
      <c r="K22" s="233"/>
      <c r="L22" s="234"/>
      <c r="M22" s="217"/>
    </row>
    <row r="23" s="218" customFormat="true" ht="18" hidden="false" customHeight="true" outlineLevel="0" collapsed="false">
      <c r="A23" s="226"/>
      <c r="B23" s="236"/>
      <c r="C23" s="157" t="s">
        <v>35</v>
      </c>
      <c r="D23" s="208"/>
      <c r="E23" s="209" t="n">
        <v>0.000251388888888889</v>
      </c>
      <c r="F23" s="210"/>
      <c r="G23" s="231"/>
      <c r="H23" s="214"/>
      <c r="I23" s="232"/>
      <c r="J23" s="214"/>
      <c r="K23" s="233"/>
      <c r="L23" s="234"/>
      <c r="M23" s="217"/>
    </row>
    <row r="24" s="218" customFormat="true" ht="18" hidden="false" customHeight="true" outlineLevel="0" collapsed="false">
      <c r="A24" s="217"/>
      <c r="B24" s="220"/>
      <c r="C24" s="221"/>
      <c r="D24" s="222"/>
      <c r="E24" s="223"/>
      <c r="F24" s="157" t="s">
        <v>35</v>
      </c>
      <c r="G24" s="209" t="n">
        <v>0.000247916666666667</v>
      </c>
      <c r="H24" s="224"/>
      <c r="I24" s="232"/>
      <c r="J24" s="214"/>
      <c r="K24" s="233"/>
      <c r="L24" s="234"/>
      <c r="M24" s="217"/>
    </row>
    <row r="25" s="218" customFormat="true" ht="18" hidden="false" customHeight="true" outlineLevel="0" collapsed="false">
      <c r="A25" s="226"/>
      <c r="B25" s="230"/>
      <c r="C25" s="157" t="s">
        <v>85</v>
      </c>
      <c r="D25" s="208"/>
      <c r="E25" s="209" t="n">
        <v>0.000327199074074074</v>
      </c>
      <c r="F25" s="210"/>
      <c r="G25" s="232"/>
      <c r="H25" s="214"/>
      <c r="I25" s="232"/>
      <c r="J25" s="214"/>
      <c r="K25" s="233"/>
      <c r="L25" s="234"/>
      <c r="M25" s="217"/>
    </row>
    <row r="26" s="218" customFormat="true" ht="18" hidden="false" customHeight="true" outlineLevel="0" collapsed="false">
      <c r="A26" s="219"/>
      <c r="B26" s="237"/>
      <c r="C26" s="221"/>
      <c r="D26" s="222"/>
      <c r="E26" s="211"/>
      <c r="F26" s="210"/>
      <c r="G26" s="232"/>
      <c r="H26" s="157" t="s">
        <v>63</v>
      </c>
      <c r="I26" s="209" t="n">
        <v>0.000282175925925926</v>
      </c>
      <c r="J26" s="211"/>
      <c r="K26" s="238"/>
      <c r="L26" s="239"/>
      <c r="M26" s="240"/>
    </row>
    <row r="27" s="212" customFormat="true" ht="18" hidden="false" customHeight="true" outlineLevel="0" collapsed="false">
      <c r="A27" s="241"/>
      <c r="B27" s="242"/>
      <c r="C27" s="243"/>
      <c r="D27" s="244"/>
      <c r="E27" s="211"/>
      <c r="F27" s="245"/>
      <c r="G27" s="211"/>
      <c r="H27" s="217"/>
      <c r="I27" s="246"/>
      <c r="J27" s="157" t="s">
        <v>35</v>
      </c>
      <c r="K27" s="247" t="s">
        <v>190</v>
      </c>
      <c r="L27" s="234"/>
      <c r="M27" s="248"/>
    </row>
    <row r="28" s="212" customFormat="true" ht="18" hidden="false" customHeight="true" outlineLevel="0" collapsed="false">
      <c r="A28" s="191" t="s">
        <v>191</v>
      </c>
      <c r="B28" s="249"/>
      <c r="C28" s="221"/>
      <c r="D28" s="250"/>
      <c r="E28" s="211"/>
      <c r="F28" s="243"/>
      <c r="G28" s="211"/>
      <c r="H28" s="157" t="s">
        <v>35</v>
      </c>
      <c r="I28" s="209" t="n">
        <v>0.000229513888888889</v>
      </c>
      <c r="J28" s="211"/>
      <c r="K28" s="233"/>
      <c r="L28" s="234"/>
      <c r="M28" s="248"/>
    </row>
    <row r="29" customFormat="false" ht="15" hidden="false" customHeight="false" outlineLevel="0" collapsed="false">
      <c r="B29" s="191"/>
      <c r="C29" s="192"/>
      <c r="D29" s="193"/>
      <c r="E29" s="193"/>
      <c r="G29" s="129"/>
      <c r="K29" s="129"/>
    </row>
    <row r="30" customFormat="false" ht="15" hidden="false" customHeight="false" outlineLevel="0" collapsed="false">
      <c r="A30" s="191" t="s">
        <v>116</v>
      </c>
      <c r="B30" s="191"/>
      <c r="C30" s="192"/>
      <c r="D30" s="193"/>
      <c r="E30" s="193"/>
      <c r="G30" s="129"/>
      <c r="K30" s="129"/>
    </row>
    <row r="31" s="252" customFormat="true" ht="15.95" hidden="false" customHeight="true" outlineLevel="0" collapsed="false">
      <c r="A31" s="129"/>
      <c r="B31" s="194"/>
      <c r="C31" s="129"/>
      <c r="D31" s="129"/>
      <c r="E31" s="195"/>
      <c r="F31" s="129"/>
      <c r="G31" s="196"/>
      <c r="H31" s="129"/>
      <c r="I31" s="129"/>
      <c r="J31" s="129"/>
      <c r="K31" s="251"/>
    </row>
    <row r="32" s="252" customFormat="true" ht="15.95" hidden="false" customHeight="true" outlineLevel="0" collapsed="false">
      <c r="A32" s="129"/>
      <c r="B32" s="253"/>
      <c r="C32" s="129"/>
      <c r="D32" s="129"/>
      <c r="E32" s="195"/>
      <c r="F32" s="129"/>
      <c r="G32" s="196"/>
      <c r="H32" s="129"/>
      <c r="I32" s="129"/>
      <c r="J32" s="129"/>
      <c r="K32" s="251"/>
    </row>
  </sheetData>
  <mergeCells count="7">
    <mergeCell ref="A2:K2"/>
    <mergeCell ref="A3:G3"/>
    <mergeCell ref="A4:K4"/>
    <mergeCell ref="A5:J5"/>
    <mergeCell ref="A6:J6"/>
    <mergeCell ref="J7:K7"/>
    <mergeCell ref="A8:J8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29.56"/>
    <col collapsed="false" customWidth="true" hidden="false" outlineLevel="0" max="3" min="3" style="129" width="25.7"/>
    <col collapsed="false" customWidth="true" hidden="false" outlineLevel="0" max="4" min="4" style="129" width="6.41"/>
    <col collapsed="false" customWidth="true" hidden="false" outlineLevel="0" max="5" min="5" style="129" width="8.7"/>
    <col collapsed="false" customWidth="true" hidden="false" outlineLevel="0" max="8" min="6" style="129" width="10.13"/>
    <col collapsed="false" customWidth="true" hidden="false" outlineLevel="0" max="9" min="9" style="129" width="10.41"/>
    <col collapsed="false" customWidth="false" hidden="false" outlineLevel="0" max="10" min="10" style="129" width="9.14"/>
    <col collapsed="false" customWidth="false" hidden="false" outlineLevel="0" max="11" min="11" style="130" width="9.14"/>
    <col collapsed="false" customWidth="true" hidden="false" outlineLevel="0" max="12" min="12" style="131" width="6.28"/>
    <col collapsed="false" customWidth="true" hidden="false" outlineLevel="0" max="13" min="13" style="131" width="6.99"/>
    <col collapsed="false" customWidth="true" hidden="false" outlineLevel="0" max="14" min="14" style="129" width="2.7"/>
    <col collapsed="false" customWidth="false" hidden="false" outlineLevel="0" max="257" min="15" style="129" width="9.14"/>
  </cols>
  <sheetData>
    <row r="1" customFormat="false" ht="16.5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30" hidden="false" customHeight="true" outlineLevel="0" collapsed="false">
      <c r="A2" s="133" t="s">
        <v>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5" hidden="false" customHeight="true" outlineLevel="0" collapsed="false">
      <c r="A4" s="133" t="s">
        <v>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5" hidden="false" customHeight="true" outlineLevel="0" collapsed="false">
      <c r="A5" s="134" t="s">
        <v>4</v>
      </c>
      <c r="B5" s="135"/>
      <c r="C5" s="136"/>
      <c r="D5" s="135"/>
      <c r="E5" s="135"/>
      <c r="F5" s="137"/>
      <c r="G5" s="137"/>
      <c r="I5" s="138"/>
      <c r="J5" s="138"/>
      <c r="K5" s="129"/>
      <c r="L5" s="129"/>
      <c r="M5" s="129"/>
    </row>
    <row r="6" customFormat="false" ht="15" hidden="false" customHeight="true" outlineLevel="0" collapsed="false">
      <c r="A6" s="133" t="s">
        <v>192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5" hidden="false" customHeight="true" outlineLevel="0" collapsed="false">
      <c r="A7" s="139" t="s">
        <v>193</v>
      </c>
      <c r="B7" s="140"/>
      <c r="C7" s="141"/>
      <c r="D7" s="140"/>
      <c r="E7" s="141"/>
      <c r="F7" s="140"/>
      <c r="G7" s="140"/>
      <c r="K7" s="135" t="s">
        <v>165</v>
      </c>
      <c r="L7" s="139"/>
      <c r="M7" s="142"/>
    </row>
    <row r="8" customFormat="false" ht="15" hidden="false" customHeight="true" outlineLevel="0" collapsed="false">
      <c r="A8" s="254"/>
      <c r="J8" s="254"/>
    </row>
    <row r="9" customFormat="false" ht="27" hidden="false" customHeight="true" outlineLevel="0" collapsed="false">
      <c r="A9" s="255" t="s">
        <v>166</v>
      </c>
      <c r="B9" s="256" t="s">
        <v>167</v>
      </c>
      <c r="C9" s="256" t="s">
        <v>10</v>
      </c>
      <c r="D9" s="256" t="s">
        <v>168</v>
      </c>
      <c r="E9" s="255" t="s">
        <v>12</v>
      </c>
      <c r="F9" s="255" t="s">
        <v>169</v>
      </c>
      <c r="G9" s="255" t="s">
        <v>170</v>
      </c>
      <c r="H9" s="257" t="s">
        <v>171</v>
      </c>
      <c r="I9" s="258" t="s">
        <v>172</v>
      </c>
      <c r="J9" s="255" t="s">
        <v>173</v>
      </c>
      <c r="K9" s="255" t="s">
        <v>174</v>
      </c>
      <c r="L9" s="146" t="s">
        <v>15</v>
      </c>
      <c r="M9" s="258" t="s">
        <v>175</v>
      </c>
    </row>
    <row r="10" customFormat="false" ht="15" hidden="false" customHeight="true" outlineLevel="0" collapsed="false">
      <c r="A10" s="259" t="n">
        <v>1</v>
      </c>
      <c r="B10" s="260" t="s">
        <v>120</v>
      </c>
      <c r="C10" s="261" t="s">
        <v>31</v>
      </c>
      <c r="D10" s="261" t="n">
        <v>1989</v>
      </c>
      <c r="E10" s="262" t="s">
        <v>121</v>
      </c>
      <c r="F10" s="263" t="n">
        <v>0.000188773148148148</v>
      </c>
      <c r="G10" s="263" t="n">
        <f aca="false">H10-F10</f>
        <v>0.000175578703703704</v>
      </c>
      <c r="H10" s="263" t="n">
        <v>0.000364351851851852</v>
      </c>
      <c r="I10" s="153" t="n">
        <v>0.000312384259259259</v>
      </c>
      <c r="J10" s="152" t="n">
        <v>0.000294212962962963</v>
      </c>
      <c r="K10" s="153" t="n">
        <v>0.000259953703703704</v>
      </c>
      <c r="L10" s="264" t="n">
        <v>83</v>
      </c>
      <c r="M10" s="156" t="s">
        <v>177</v>
      </c>
    </row>
    <row r="11" customFormat="false" ht="15" hidden="false" customHeight="true" outlineLevel="0" collapsed="false">
      <c r="A11" s="265" t="s">
        <v>122</v>
      </c>
      <c r="B11" s="100" t="s">
        <v>133</v>
      </c>
      <c r="C11" s="101" t="s">
        <v>87</v>
      </c>
      <c r="D11" s="101" t="n">
        <v>1985</v>
      </c>
      <c r="E11" s="101" t="s">
        <v>121</v>
      </c>
      <c r="F11" s="266" t="n">
        <v>0.000197800925925926</v>
      </c>
      <c r="G11" s="266" t="n">
        <f aca="false">H11-F11</f>
        <v>0.000186805555555556</v>
      </c>
      <c r="H11" s="266" t="n">
        <v>0.000384606481481481</v>
      </c>
      <c r="I11" s="267" t="n">
        <v>0.000315393518518519</v>
      </c>
      <c r="J11" s="268" t="n">
        <v>0.000301041666666667</v>
      </c>
      <c r="K11" s="269" t="n">
        <v>0.000265162037037037</v>
      </c>
      <c r="L11" s="270"/>
      <c r="M11" s="271"/>
    </row>
    <row r="12" customFormat="false" ht="12.75" hidden="false" customHeight="false" outlineLevel="0" collapsed="false">
      <c r="A12" s="259" t="n">
        <v>2</v>
      </c>
      <c r="B12" s="272" t="s">
        <v>128</v>
      </c>
      <c r="C12" s="262" t="s">
        <v>31</v>
      </c>
      <c r="D12" s="262" t="n">
        <v>1991</v>
      </c>
      <c r="E12" s="262" t="s">
        <v>26</v>
      </c>
      <c r="F12" s="263" t="n">
        <v>0.000220023148148148</v>
      </c>
      <c r="G12" s="263" t="n">
        <f aca="false">H12-F12</f>
        <v>0.00022337962962963</v>
      </c>
      <c r="H12" s="263" t="n">
        <v>0.000443402777777778</v>
      </c>
      <c r="I12" s="153" t="n">
        <v>0.000356365740740741</v>
      </c>
      <c r="J12" s="152" t="n">
        <v>0.000334953703703704</v>
      </c>
      <c r="K12" s="273" t="n">
        <v>0.000326273148148148</v>
      </c>
      <c r="L12" s="155" t="n">
        <v>63</v>
      </c>
      <c r="M12" s="156" t="s">
        <v>177</v>
      </c>
    </row>
    <row r="13" customFormat="false" ht="15" hidden="false" customHeight="true" outlineLevel="0" collapsed="false">
      <c r="A13" s="259" t="n">
        <v>3</v>
      </c>
      <c r="B13" s="272" t="s">
        <v>194</v>
      </c>
      <c r="C13" s="262" t="s">
        <v>39</v>
      </c>
      <c r="D13" s="262" t="n">
        <v>1983</v>
      </c>
      <c r="E13" s="262" t="s">
        <v>29</v>
      </c>
      <c r="F13" s="263" t="n">
        <v>0.000205787037037037</v>
      </c>
      <c r="G13" s="263" t="n">
        <f aca="false">H13-F13</f>
        <v>0.000224537037037037</v>
      </c>
      <c r="H13" s="263" t="n">
        <v>0.000430324074074074</v>
      </c>
      <c r="I13" s="153" t="n">
        <v>0.000334375</v>
      </c>
      <c r="J13" s="152" t="n">
        <v>0.000325115740740741</v>
      </c>
      <c r="K13" s="273" t="n">
        <v>0.0003375</v>
      </c>
      <c r="L13" s="155" t="n">
        <v>48</v>
      </c>
      <c r="M13" s="156" t="s">
        <v>177</v>
      </c>
    </row>
    <row r="14" customFormat="false" ht="12.75" hidden="false" customHeight="false" outlineLevel="0" collapsed="false">
      <c r="A14" s="274" t="n">
        <v>4</v>
      </c>
      <c r="B14" s="275" t="s">
        <v>126</v>
      </c>
      <c r="C14" s="276" t="s">
        <v>31</v>
      </c>
      <c r="D14" s="276" t="n">
        <v>1985</v>
      </c>
      <c r="E14" s="276" t="s">
        <v>26</v>
      </c>
      <c r="F14" s="277" t="n">
        <v>0.000200462962962963</v>
      </c>
      <c r="G14" s="277" t="n">
        <f aca="false">H14-F14</f>
        <v>0.00019224537037037</v>
      </c>
      <c r="H14" s="277" t="n">
        <v>0.000392708333333333</v>
      </c>
      <c r="I14" s="165" t="n">
        <v>0.000361226851851852</v>
      </c>
      <c r="J14" s="169"/>
      <c r="K14" s="170"/>
      <c r="L14" s="167" t="n">
        <v>38</v>
      </c>
      <c r="M14" s="156" t="s">
        <v>177</v>
      </c>
    </row>
    <row r="15" customFormat="false" ht="12.75" hidden="false" customHeight="false" outlineLevel="0" collapsed="false">
      <c r="A15" s="274" t="n">
        <v>5</v>
      </c>
      <c r="B15" s="275" t="s">
        <v>129</v>
      </c>
      <c r="C15" s="276" t="s">
        <v>47</v>
      </c>
      <c r="D15" s="276" t="n">
        <v>1989</v>
      </c>
      <c r="E15" s="276" t="s">
        <v>29</v>
      </c>
      <c r="F15" s="277" t="n">
        <v>0.000256018518518519</v>
      </c>
      <c r="G15" s="277" t="n">
        <f aca="false">H15-F15</f>
        <v>0.000225810185185185</v>
      </c>
      <c r="H15" s="277" t="n">
        <v>0.000481828703703704</v>
      </c>
      <c r="I15" s="165" t="n">
        <v>0.000400810185185185</v>
      </c>
      <c r="J15" s="169"/>
      <c r="K15" s="170"/>
      <c r="L15" s="167" t="n">
        <v>34</v>
      </c>
      <c r="M15" s="156" t="s">
        <v>177</v>
      </c>
      <c r="P15" s="180"/>
    </row>
    <row r="16" customFormat="false" ht="15" hidden="false" customHeight="true" outlineLevel="0" collapsed="false">
      <c r="A16" s="274" t="n">
        <v>6</v>
      </c>
      <c r="B16" s="275" t="s">
        <v>127</v>
      </c>
      <c r="C16" s="276" t="s">
        <v>36</v>
      </c>
      <c r="D16" s="276" t="n">
        <v>1986</v>
      </c>
      <c r="E16" s="276" t="s">
        <v>26</v>
      </c>
      <c r="F16" s="277" t="n">
        <v>0.000221296296296296</v>
      </c>
      <c r="G16" s="277" t="n">
        <f aca="false">H16-F16</f>
        <v>0.000210069444444444</v>
      </c>
      <c r="H16" s="277" t="n">
        <v>0.000431365740740741</v>
      </c>
      <c r="I16" s="165" t="n">
        <v>0.000408101851851852</v>
      </c>
      <c r="J16" s="169"/>
      <c r="K16" s="170"/>
      <c r="L16" s="167" t="n">
        <v>30</v>
      </c>
      <c r="M16" s="156" t="s">
        <v>177</v>
      </c>
    </row>
    <row r="17" customFormat="false" ht="12.75" hidden="false" customHeight="false" outlineLevel="0" collapsed="false">
      <c r="A17" s="274" t="n">
        <v>7</v>
      </c>
      <c r="B17" s="275" t="s">
        <v>130</v>
      </c>
      <c r="C17" s="276" t="s">
        <v>47</v>
      </c>
      <c r="D17" s="276" t="n">
        <v>1982</v>
      </c>
      <c r="E17" s="276" t="s">
        <v>29</v>
      </c>
      <c r="F17" s="277" t="n">
        <v>0.000236574074074074</v>
      </c>
      <c r="G17" s="277" t="n">
        <f aca="false">H17-F17</f>
        <v>0.000235069444444444</v>
      </c>
      <c r="H17" s="277" t="n">
        <v>0.000471643518518519</v>
      </c>
      <c r="I17" s="165" t="n">
        <v>0.000421759259259259</v>
      </c>
      <c r="J17" s="169"/>
      <c r="K17" s="170"/>
      <c r="L17" s="167" t="n">
        <v>26</v>
      </c>
      <c r="M17" s="171" t="n">
        <v>1</v>
      </c>
    </row>
    <row r="18" customFormat="false" ht="12.75" hidden="false" customHeight="false" outlineLevel="0" collapsed="false">
      <c r="A18" s="278" t="n">
        <v>8</v>
      </c>
      <c r="B18" s="279" t="s">
        <v>157</v>
      </c>
      <c r="C18" s="280" t="s">
        <v>51</v>
      </c>
      <c r="D18" s="280" t="n">
        <v>1981</v>
      </c>
      <c r="E18" s="280" t="n">
        <v>1</v>
      </c>
      <c r="F18" s="281" t="n">
        <v>0.000315740740740741</v>
      </c>
      <c r="G18" s="281" t="n">
        <f aca="false">H18-F18</f>
        <v>0.000231481481481482</v>
      </c>
      <c r="H18" s="281" t="n">
        <v>0.000547222222222222</v>
      </c>
      <c r="I18" s="169"/>
      <c r="J18" s="169"/>
      <c r="K18" s="170"/>
      <c r="L18" s="167" t="n">
        <v>23</v>
      </c>
      <c r="M18" s="171" t="n">
        <v>1</v>
      </c>
    </row>
    <row r="19" customFormat="false" ht="12.75" hidden="false" customHeight="false" outlineLevel="0" collapsed="false">
      <c r="A19" s="274" t="n">
        <v>9</v>
      </c>
      <c r="B19" s="275" t="s">
        <v>139</v>
      </c>
      <c r="C19" s="276" t="s">
        <v>39</v>
      </c>
      <c r="D19" s="276" t="n">
        <v>1986</v>
      </c>
      <c r="E19" s="276" t="n">
        <v>1</v>
      </c>
      <c r="F19" s="277" t="n">
        <v>0.000303703703703704</v>
      </c>
      <c r="G19" s="277" t="n">
        <f aca="false">H19-F19</f>
        <v>0.000275925925925926</v>
      </c>
      <c r="H19" s="277" t="n">
        <v>0.00057962962962963</v>
      </c>
      <c r="I19" s="169"/>
      <c r="J19" s="169"/>
      <c r="K19" s="170"/>
      <c r="L19" s="167" t="n">
        <v>20</v>
      </c>
      <c r="M19" s="171" t="n">
        <v>1</v>
      </c>
    </row>
    <row r="20" customFormat="false" ht="12.75" hidden="false" customHeight="false" outlineLevel="0" collapsed="false">
      <c r="A20" s="278" t="n">
        <v>10</v>
      </c>
      <c r="B20" s="275" t="s">
        <v>160</v>
      </c>
      <c r="C20" s="276" t="s">
        <v>135</v>
      </c>
      <c r="D20" s="276" t="n">
        <v>1993</v>
      </c>
      <c r="E20" s="276" t="n">
        <v>1</v>
      </c>
      <c r="F20" s="277" t="n">
        <v>0.000302430555555556</v>
      </c>
      <c r="G20" s="277" t="n">
        <f aca="false">H20-F20</f>
        <v>0.000325347222222222</v>
      </c>
      <c r="H20" s="277" t="n">
        <v>0.000627777777777778</v>
      </c>
      <c r="I20" s="169"/>
      <c r="J20" s="169"/>
      <c r="K20" s="170"/>
      <c r="L20" s="167" t="n">
        <v>17</v>
      </c>
      <c r="M20" s="171" t="n">
        <v>1</v>
      </c>
      <c r="P20" s="180"/>
    </row>
    <row r="21" customFormat="false" ht="12.75" hidden="false" customHeight="false" outlineLevel="0" collapsed="false">
      <c r="A21" s="274" t="n">
        <v>11</v>
      </c>
      <c r="B21" s="282" t="s">
        <v>137</v>
      </c>
      <c r="C21" s="283" t="s">
        <v>43</v>
      </c>
      <c r="D21" s="283" t="n">
        <v>1990</v>
      </c>
      <c r="E21" s="283" t="s">
        <v>29</v>
      </c>
      <c r="F21" s="277" t="n">
        <v>0.000340625</v>
      </c>
      <c r="G21" s="277" t="n">
        <f aca="false">H21-F21</f>
        <v>0.00029525462962963</v>
      </c>
      <c r="H21" s="277" t="n">
        <v>0.00063587962962963</v>
      </c>
      <c r="I21" s="169"/>
      <c r="J21" s="169"/>
      <c r="K21" s="170"/>
      <c r="L21" s="167" t="n">
        <v>14</v>
      </c>
      <c r="M21" s="171" t="n">
        <v>1</v>
      </c>
      <c r="P21" s="180"/>
    </row>
    <row r="22" customFormat="false" ht="15" hidden="false" customHeight="false" outlineLevel="0" collapsed="false">
      <c r="A22" s="278" t="n">
        <v>12</v>
      </c>
      <c r="B22" s="72" t="s">
        <v>140</v>
      </c>
      <c r="C22" s="75" t="s">
        <v>39</v>
      </c>
      <c r="D22" s="75" t="n">
        <v>1985</v>
      </c>
      <c r="E22" s="75" t="n">
        <v>1</v>
      </c>
      <c r="F22" s="277" t="n">
        <v>0.000346064814814815</v>
      </c>
      <c r="G22" s="277" t="n">
        <f aca="false">H22-F22</f>
        <v>0.000309722222222222</v>
      </c>
      <c r="H22" s="277" t="n">
        <v>0.000655787037037037</v>
      </c>
      <c r="I22" s="169"/>
      <c r="J22" s="181"/>
      <c r="K22" s="182"/>
      <c r="L22" s="167" t="n">
        <v>11</v>
      </c>
      <c r="M22" s="171"/>
      <c r="P22" s="180"/>
    </row>
    <row r="23" customFormat="false" ht="15" hidden="false" customHeight="false" outlineLevel="0" collapsed="false">
      <c r="A23" s="274" t="n">
        <v>13</v>
      </c>
      <c r="B23" s="275" t="s">
        <v>150</v>
      </c>
      <c r="C23" s="276" t="s">
        <v>135</v>
      </c>
      <c r="D23" s="276" t="n">
        <v>1994</v>
      </c>
      <c r="E23" s="276" t="n">
        <v>1</v>
      </c>
      <c r="F23" s="277" t="n">
        <v>0.000353356481481481</v>
      </c>
      <c r="G23" s="277" t="n">
        <f aca="false">H23-F23</f>
        <v>0.000321527777777778</v>
      </c>
      <c r="H23" s="277" t="n">
        <v>0.000674884259259259</v>
      </c>
      <c r="I23" s="169"/>
      <c r="J23" s="184"/>
      <c r="L23" s="167" t="n">
        <v>9</v>
      </c>
      <c r="M23" s="171"/>
      <c r="P23" s="180"/>
    </row>
    <row r="24" customFormat="false" ht="15" hidden="false" customHeight="false" outlineLevel="0" collapsed="false">
      <c r="A24" s="278" t="n">
        <v>14</v>
      </c>
      <c r="B24" s="275" t="s">
        <v>152</v>
      </c>
      <c r="C24" s="276" t="s">
        <v>135</v>
      </c>
      <c r="D24" s="276" t="n">
        <v>1994</v>
      </c>
      <c r="E24" s="276" t="s">
        <v>29</v>
      </c>
      <c r="F24" s="277" t="n">
        <v>0.00037337962962963</v>
      </c>
      <c r="G24" s="277" t="n">
        <f aca="false">H24-F24</f>
        <v>0.000317939814814815</v>
      </c>
      <c r="H24" s="277" t="n">
        <v>0.000691319444444444</v>
      </c>
      <c r="I24" s="169"/>
      <c r="J24" s="184"/>
      <c r="L24" s="167" t="n">
        <v>7</v>
      </c>
      <c r="M24" s="171"/>
      <c r="P24" s="180"/>
    </row>
    <row r="25" customFormat="false" ht="15" hidden="false" customHeight="false" outlineLevel="0" collapsed="false">
      <c r="A25" s="274" t="n">
        <v>15</v>
      </c>
      <c r="B25" s="275" t="s">
        <v>143</v>
      </c>
      <c r="C25" s="276" t="s">
        <v>59</v>
      </c>
      <c r="D25" s="276" t="n">
        <v>1965</v>
      </c>
      <c r="E25" s="276" t="s">
        <v>29</v>
      </c>
      <c r="F25" s="277" t="n">
        <v>0.000475694444444444</v>
      </c>
      <c r="G25" s="277" t="n">
        <f aca="false">H25-F25</f>
        <v>0.000372685185185185</v>
      </c>
      <c r="H25" s="277" t="n">
        <v>0.00084837962962963</v>
      </c>
      <c r="I25" s="169"/>
      <c r="J25" s="185"/>
      <c r="L25" s="167" t="n">
        <v>5</v>
      </c>
      <c r="M25" s="171"/>
      <c r="P25" s="180"/>
    </row>
    <row r="26" customFormat="false" ht="15" hidden="false" customHeight="false" outlineLevel="0" collapsed="false">
      <c r="A26" s="278" t="n">
        <v>16</v>
      </c>
      <c r="B26" s="275" t="s">
        <v>153</v>
      </c>
      <c r="C26" s="276" t="s">
        <v>51</v>
      </c>
      <c r="D26" s="276" t="n">
        <v>1987</v>
      </c>
      <c r="E26" s="276" t="n">
        <v>1</v>
      </c>
      <c r="F26" s="277" t="n">
        <v>0.000461226851851852</v>
      </c>
      <c r="G26" s="277" t="n">
        <f aca="false">H26-F26</f>
        <v>0.000404282407407407</v>
      </c>
      <c r="H26" s="277" t="n">
        <v>0.000865509259259259</v>
      </c>
      <c r="I26" s="181"/>
      <c r="J26" s="185"/>
      <c r="L26" s="167" t="n">
        <v>3</v>
      </c>
      <c r="M26" s="171"/>
      <c r="P26" s="180"/>
    </row>
    <row r="27" customFormat="false" ht="15" hidden="false" customHeight="false" outlineLevel="0" collapsed="false">
      <c r="A27" s="274" t="n">
        <v>17</v>
      </c>
      <c r="B27" s="275" t="s">
        <v>154</v>
      </c>
      <c r="C27" s="276" t="s">
        <v>25</v>
      </c>
      <c r="D27" s="276" t="n">
        <v>1987</v>
      </c>
      <c r="E27" s="276" t="n">
        <v>2</v>
      </c>
      <c r="F27" s="277" t="n">
        <v>0.000505902777777778</v>
      </c>
      <c r="G27" s="277" t="n">
        <f aca="false">H27-F27</f>
        <v>0.000447337962962963</v>
      </c>
      <c r="H27" s="277" t="n">
        <v>0.000953240740740741</v>
      </c>
      <c r="I27" s="184"/>
      <c r="J27" s="185"/>
      <c r="K27" s="131"/>
      <c r="L27" s="167" t="n">
        <v>1</v>
      </c>
      <c r="M27" s="171"/>
      <c r="P27" s="180"/>
    </row>
    <row r="28" customFormat="false" ht="15" hidden="false" customHeight="false" outlineLevel="0" collapsed="false">
      <c r="A28" s="284" t="s">
        <v>103</v>
      </c>
      <c r="B28" s="275" t="s">
        <v>158</v>
      </c>
      <c r="C28" s="276" t="s">
        <v>113</v>
      </c>
      <c r="D28" s="276" t="n">
        <v>1985</v>
      </c>
      <c r="E28" s="276" t="n">
        <v>2</v>
      </c>
      <c r="F28" s="277"/>
      <c r="G28" s="277"/>
      <c r="H28" s="277"/>
      <c r="I28" s="184"/>
      <c r="J28" s="185"/>
      <c r="K28" s="131"/>
      <c r="L28" s="129"/>
      <c r="M28" s="129"/>
    </row>
    <row r="29" customFormat="false" ht="15" hidden="false" customHeight="false" outlineLevel="0" collapsed="false">
      <c r="A29" s="284" t="s">
        <v>103</v>
      </c>
      <c r="B29" s="275" t="s">
        <v>136</v>
      </c>
      <c r="C29" s="276" t="s">
        <v>39</v>
      </c>
      <c r="D29" s="276" t="n">
        <v>1986</v>
      </c>
      <c r="E29" s="276" t="s">
        <v>29</v>
      </c>
      <c r="F29" s="277"/>
      <c r="G29" s="277"/>
      <c r="H29" s="277"/>
      <c r="I29" s="185"/>
      <c r="J29" s="188"/>
      <c r="K29" s="131"/>
      <c r="L29" s="129"/>
      <c r="M29" s="129"/>
    </row>
    <row r="30" customFormat="false" ht="15" hidden="false" customHeight="false" outlineLevel="0" collapsed="false">
      <c r="A30" s="284" t="s">
        <v>103</v>
      </c>
      <c r="B30" s="275" t="s">
        <v>159</v>
      </c>
      <c r="C30" s="276" t="s">
        <v>51</v>
      </c>
      <c r="D30" s="276" t="n">
        <v>1989</v>
      </c>
      <c r="E30" s="276" t="n">
        <v>2</v>
      </c>
      <c r="F30" s="277"/>
      <c r="G30" s="277"/>
      <c r="H30" s="277"/>
      <c r="I30" s="185"/>
      <c r="J30" s="188"/>
      <c r="K30" s="131"/>
      <c r="L30" s="129"/>
      <c r="M30" s="129"/>
    </row>
    <row r="31" customFormat="false" ht="15" hidden="false" customHeight="false" outlineLevel="0" collapsed="false">
      <c r="A31" s="284" t="s">
        <v>103</v>
      </c>
      <c r="B31" s="275" t="s">
        <v>134</v>
      </c>
      <c r="C31" s="276" t="s">
        <v>135</v>
      </c>
      <c r="D31" s="276" t="n">
        <v>1995</v>
      </c>
      <c r="E31" s="276" t="n">
        <v>1</v>
      </c>
      <c r="F31" s="277"/>
      <c r="G31" s="277"/>
      <c r="H31" s="277"/>
      <c r="I31" s="185"/>
      <c r="J31" s="188"/>
      <c r="K31" s="131"/>
      <c r="L31" s="129"/>
      <c r="M31" s="129"/>
    </row>
    <row r="32" customFormat="false" ht="15" hidden="false" customHeight="false" outlineLevel="0" collapsed="false">
      <c r="A32" s="284" t="s">
        <v>103</v>
      </c>
      <c r="B32" s="275" t="s">
        <v>162</v>
      </c>
      <c r="C32" s="276" t="s">
        <v>135</v>
      </c>
      <c r="D32" s="276" t="n">
        <v>1991</v>
      </c>
      <c r="E32" s="276" t="s">
        <v>29</v>
      </c>
      <c r="F32" s="277"/>
      <c r="G32" s="277"/>
      <c r="H32" s="277"/>
      <c r="I32" s="185"/>
      <c r="J32" s="188"/>
      <c r="K32" s="131"/>
      <c r="L32" s="129"/>
      <c r="M32" s="129"/>
    </row>
    <row r="33" customFormat="false" ht="15" hidden="false" customHeight="false" outlineLevel="0" collapsed="false">
      <c r="A33" s="284" t="s">
        <v>103</v>
      </c>
      <c r="B33" s="275" t="s">
        <v>146</v>
      </c>
      <c r="C33" s="276" t="s">
        <v>195</v>
      </c>
      <c r="D33" s="276" t="n">
        <v>1985</v>
      </c>
      <c r="E33" s="276" t="s">
        <v>29</v>
      </c>
      <c r="F33" s="277"/>
      <c r="G33" s="277"/>
      <c r="H33" s="277"/>
      <c r="I33" s="185"/>
      <c r="J33" s="188"/>
      <c r="K33" s="131"/>
      <c r="L33" s="129"/>
      <c r="M33" s="129"/>
    </row>
    <row r="34" customFormat="false" ht="15" hidden="false" customHeight="false" outlineLevel="0" collapsed="false">
      <c r="A34" s="191" t="s">
        <v>184</v>
      </c>
      <c r="B34" s="184"/>
      <c r="C34" s="184"/>
      <c r="D34" s="185"/>
      <c r="E34" s="185"/>
      <c r="F34" s="185"/>
      <c r="G34" s="185"/>
      <c r="H34" s="185"/>
      <c r="I34" s="185"/>
      <c r="J34" s="188"/>
      <c r="K34" s="131"/>
      <c r="L34" s="129"/>
      <c r="M34" s="129"/>
    </row>
    <row r="35" customFormat="false" ht="15" hidden="false" customHeight="false" outlineLevel="0" collapsed="false">
      <c r="A35" s="191" t="s">
        <v>191</v>
      </c>
      <c r="B35" s="184"/>
      <c r="C35" s="184"/>
      <c r="D35" s="185"/>
      <c r="E35" s="185"/>
      <c r="F35" s="185"/>
      <c r="G35" s="185"/>
      <c r="H35" s="185"/>
      <c r="I35" s="185"/>
    </row>
    <row r="36" customFormat="false" ht="15" hidden="false" customHeight="false" outlineLevel="0" collapsed="false">
      <c r="B36" s="184"/>
      <c r="C36" s="184"/>
      <c r="D36" s="185"/>
      <c r="E36" s="185"/>
      <c r="F36" s="185"/>
      <c r="G36" s="185"/>
      <c r="H36" s="185"/>
      <c r="I36" s="185"/>
    </row>
    <row r="37" customFormat="false" ht="15" hidden="false" customHeight="false" outlineLevel="0" collapsed="false">
      <c r="A37" s="191" t="s">
        <v>116</v>
      </c>
    </row>
    <row r="38" customFormat="false" ht="15" hidden="false" customHeight="false" outlineLevel="0" collapsed="false">
      <c r="A38" s="185"/>
      <c r="B38" s="184"/>
      <c r="C38" s="184"/>
      <c r="D38" s="185"/>
      <c r="E38" s="185"/>
      <c r="F38" s="185"/>
      <c r="G38" s="185"/>
      <c r="H38" s="185"/>
      <c r="I38" s="185"/>
      <c r="J38" s="185"/>
    </row>
    <row r="39" customFormat="false" ht="15" hidden="false" customHeight="false" outlineLevel="0" collapsed="false">
      <c r="A39" s="185"/>
      <c r="B39" s="184"/>
      <c r="C39" s="184"/>
      <c r="D39" s="185"/>
      <c r="E39" s="185"/>
      <c r="F39" s="185"/>
      <c r="G39" s="185"/>
      <c r="H39" s="185"/>
      <c r="I39" s="185"/>
      <c r="J39" s="185"/>
    </row>
    <row r="40" customFormat="false" ht="15" hidden="false" customHeight="false" outlineLevel="0" collapsed="false">
      <c r="A40" s="185"/>
      <c r="B40" s="184"/>
      <c r="C40" s="184"/>
      <c r="D40" s="185"/>
      <c r="E40" s="185"/>
      <c r="F40" s="185"/>
      <c r="G40" s="185"/>
      <c r="H40" s="185"/>
      <c r="I40" s="185"/>
      <c r="J40" s="185"/>
    </row>
    <row r="44" customFormat="false" ht="15" hidden="false" customHeight="false" outlineLevel="0" collapsed="false">
      <c r="A44" s="185"/>
      <c r="B44" s="184"/>
      <c r="C44" s="184"/>
      <c r="D44" s="185"/>
      <c r="E44" s="185"/>
      <c r="F44" s="185"/>
      <c r="G44" s="185"/>
      <c r="H44" s="185"/>
      <c r="I44" s="185"/>
      <c r="J44" s="185"/>
    </row>
    <row r="45" customFormat="false" ht="15" hidden="false" customHeight="false" outlineLevel="0" collapsed="false">
      <c r="A45" s="185"/>
      <c r="B45" s="184"/>
      <c r="C45" s="184"/>
      <c r="D45" s="185"/>
      <c r="E45" s="185"/>
      <c r="F45" s="185"/>
      <c r="G45" s="185"/>
      <c r="H45" s="185"/>
      <c r="I45" s="185"/>
      <c r="J45" s="185"/>
    </row>
    <row r="46" customFormat="false" ht="15" hidden="false" customHeight="false" outlineLevel="0" collapsed="false">
      <c r="A46" s="185"/>
      <c r="B46" s="184"/>
      <c r="C46" s="184"/>
      <c r="D46" s="185"/>
      <c r="E46" s="185"/>
      <c r="F46" s="185"/>
      <c r="G46" s="185"/>
      <c r="H46" s="185"/>
      <c r="I46" s="185"/>
      <c r="J46" s="185"/>
    </row>
    <row r="47" customFormat="false" ht="15" hidden="false" customHeight="false" outlineLevel="0" collapsed="false">
      <c r="A47" s="185"/>
      <c r="B47" s="184"/>
      <c r="C47" s="184"/>
      <c r="D47" s="185"/>
      <c r="E47" s="185"/>
      <c r="F47" s="185"/>
      <c r="G47" s="185"/>
      <c r="H47" s="185"/>
      <c r="I47" s="185"/>
      <c r="J47" s="185"/>
    </row>
    <row r="48" customFormat="false" ht="15" hidden="false" customHeight="false" outlineLevel="0" collapsed="false">
      <c r="A48" s="185"/>
      <c r="B48" s="184"/>
      <c r="C48" s="184"/>
      <c r="D48" s="185"/>
      <c r="E48" s="185"/>
      <c r="F48" s="185"/>
      <c r="G48" s="185"/>
      <c r="H48" s="185"/>
      <c r="I48" s="185"/>
      <c r="J48" s="185"/>
    </row>
    <row r="49" customFormat="false" ht="15" hidden="false" customHeight="false" outlineLevel="0" collapsed="false">
      <c r="A49" s="185"/>
      <c r="B49" s="184"/>
      <c r="C49" s="184"/>
      <c r="D49" s="185"/>
      <c r="E49" s="185"/>
      <c r="F49" s="185"/>
      <c r="G49" s="185"/>
      <c r="H49" s="185"/>
      <c r="I49" s="185"/>
      <c r="J49" s="185"/>
    </row>
    <row r="50" customFormat="false" ht="15" hidden="false" customHeight="false" outlineLevel="0" collapsed="false">
      <c r="A50" s="185"/>
      <c r="B50" s="184"/>
      <c r="C50" s="184"/>
      <c r="D50" s="185"/>
      <c r="E50" s="185"/>
      <c r="F50" s="185"/>
      <c r="G50" s="185"/>
      <c r="H50" s="185"/>
      <c r="I50" s="185"/>
      <c r="J50" s="185"/>
    </row>
    <row r="51" customFormat="false" ht="15" hidden="false" customHeight="false" outlineLevel="0" collapsed="false">
      <c r="A51" s="185"/>
      <c r="B51" s="184"/>
      <c r="C51" s="184"/>
      <c r="D51" s="185"/>
      <c r="E51" s="185"/>
      <c r="F51" s="185"/>
      <c r="G51" s="185"/>
      <c r="H51" s="185"/>
      <c r="I51" s="185"/>
      <c r="J51" s="185"/>
    </row>
    <row r="52" customFormat="false" ht="15" hidden="false" customHeight="false" outlineLevel="0" collapsed="false">
      <c r="A52" s="185"/>
      <c r="B52" s="184"/>
      <c r="C52" s="184"/>
      <c r="D52" s="185"/>
      <c r="E52" s="185"/>
      <c r="F52" s="185"/>
      <c r="G52" s="185"/>
      <c r="H52" s="185"/>
      <c r="I52" s="185"/>
      <c r="J52" s="185"/>
    </row>
    <row r="53" customFormat="false" ht="15" hidden="false" customHeight="false" outlineLevel="0" collapsed="false">
      <c r="A53" s="185"/>
      <c r="B53" s="184"/>
      <c r="C53" s="184"/>
      <c r="D53" s="185"/>
      <c r="E53" s="185"/>
      <c r="F53" s="185"/>
      <c r="G53" s="185"/>
      <c r="H53" s="185"/>
      <c r="I53" s="185"/>
      <c r="J53" s="185"/>
    </row>
    <row r="54" customFormat="false" ht="15" hidden="false" customHeight="false" outlineLevel="0" collapsed="false">
      <c r="A54" s="185"/>
      <c r="B54" s="184"/>
      <c r="C54" s="184"/>
      <c r="D54" s="185"/>
      <c r="E54" s="185"/>
      <c r="F54" s="185"/>
      <c r="G54" s="185"/>
      <c r="H54" s="185"/>
      <c r="I54" s="185"/>
      <c r="J54" s="185"/>
    </row>
    <row r="55" customFormat="false" ht="15" hidden="false" customHeight="false" outlineLevel="0" collapsed="false">
      <c r="A55" s="185"/>
      <c r="B55" s="184"/>
      <c r="C55" s="184"/>
      <c r="D55" s="185"/>
      <c r="E55" s="185"/>
      <c r="F55" s="185"/>
      <c r="G55" s="185"/>
      <c r="H55" s="185"/>
      <c r="I55" s="185"/>
      <c r="J55" s="185"/>
    </row>
    <row r="56" customFormat="false" ht="15" hidden="false" customHeight="false" outlineLevel="0" collapsed="false">
      <c r="A56" s="185"/>
      <c r="B56" s="184"/>
      <c r="C56" s="184"/>
      <c r="D56" s="185"/>
      <c r="E56" s="185"/>
      <c r="F56" s="185"/>
      <c r="G56" s="185"/>
      <c r="H56" s="185"/>
      <c r="I56" s="185"/>
      <c r="J56" s="185"/>
    </row>
    <row r="57" customFormat="false" ht="15" hidden="false" customHeight="false" outlineLevel="0" collapsed="false">
      <c r="A57" s="185"/>
      <c r="B57" s="184"/>
      <c r="C57" s="184"/>
      <c r="D57" s="185"/>
      <c r="E57" s="185"/>
      <c r="F57" s="185"/>
      <c r="G57" s="185"/>
      <c r="H57" s="185"/>
      <c r="I57" s="185"/>
      <c r="J57" s="185"/>
    </row>
    <row r="58" customFormat="false" ht="15" hidden="false" customHeight="false" outlineLevel="0" collapsed="false">
      <c r="A58" s="185"/>
      <c r="B58" s="184"/>
      <c r="C58" s="184"/>
      <c r="D58" s="185"/>
      <c r="E58" s="185"/>
      <c r="F58" s="185"/>
      <c r="G58" s="185"/>
      <c r="H58" s="185"/>
      <c r="I58" s="185"/>
      <c r="J58" s="185"/>
    </row>
    <row r="59" customFormat="false" ht="15" hidden="false" customHeight="false" outlineLevel="0" collapsed="false">
      <c r="A59" s="185"/>
      <c r="B59" s="184"/>
      <c r="C59" s="184"/>
      <c r="D59" s="185"/>
      <c r="E59" s="185"/>
      <c r="F59" s="185"/>
      <c r="G59" s="185"/>
      <c r="H59" s="185"/>
      <c r="I59" s="185"/>
      <c r="J59" s="185"/>
    </row>
  </sheetData>
  <mergeCells count="6">
    <mergeCell ref="A1:M1"/>
    <mergeCell ref="A2:M2"/>
    <mergeCell ref="A3:M3"/>
    <mergeCell ref="A4:M4"/>
    <mergeCell ref="F5:G5"/>
    <mergeCell ref="A6:M6"/>
  </mergeCells>
  <printOptions headings="false" gridLines="false" gridLinesSet="true" horizontalCentered="false" verticalCentered="false"/>
  <pageMargins left="0.25" right="0.39375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.99"/>
    <col collapsed="false" customWidth="true" hidden="false" outlineLevel="0" max="2" min="2" style="194" width="2.7"/>
    <col collapsed="false" customWidth="true" hidden="false" outlineLevel="0" max="3" min="3" style="129" width="23.99"/>
    <col collapsed="false" customWidth="true" hidden="true" outlineLevel="0" max="4" min="4" style="129" width="1.85"/>
    <col collapsed="false" customWidth="true" hidden="false" outlineLevel="0" max="5" min="5" style="195" width="7.99"/>
    <col collapsed="false" customWidth="true" hidden="false" outlineLevel="0" max="6" min="6" style="129" width="25.41"/>
    <col collapsed="false" customWidth="true" hidden="false" outlineLevel="0" max="7" min="7" style="196" width="8.41"/>
    <col collapsed="false" customWidth="true" hidden="false" outlineLevel="0" max="8" min="8" style="129" width="23.7"/>
    <col collapsed="false" customWidth="true" hidden="false" outlineLevel="0" max="9" min="9" style="129" width="8.14"/>
    <col collapsed="false" customWidth="true" hidden="false" outlineLevel="0" max="10" min="10" style="129" width="20.56"/>
    <col collapsed="false" customWidth="true" hidden="false" outlineLevel="0" max="11" min="11" style="131" width="2.56"/>
    <col collapsed="false" customWidth="true" hidden="false" outlineLevel="0" max="12" min="12" style="129" width="2.99"/>
    <col collapsed="false" customWidth="true" hidden="false" outlineLevel="0" max="13" min="13" style="129" width="4.7"/>
    <col collapsed="false" customWidth="true" hidden="false" outlineLevel="0" max="14" min="14" style="129" width="2.84"/>
    <col collapsed="false" customWidth="false" hidden="false" outlineLevel="0" max="257" min="15" style="129" width="9.14"/>
  </cols>
  <sheetData>
    <row r="2" customFormat="false" ht="26.25" hidden="false" customHeight="true" outlineLevel="0" collapsed="false">
      <c r="A2" s="197" t="s">
        <v>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s="198" customFormat="true" ht="15.75" hidden="false" customHeight="false" outlineLevel="0" collapsed="false">
      <c r="A3" s="132"/>
      <c r="B3" s="132"/>
      <c r="C3" s="132"/>
      <c r="D3" s="132"/>
      <c r="E3" s="132"/>
      <c r="F3" s="132"/>
      <c r="G3" s="132"/>
    </row>
    <row r="4" customFormat="false" ht="15.75" hidden="false" customHeight="false" outlineLevel="0" collapsed="false">
      <c r="A4" s="132" t="s">
        <v>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15.75" hidden="false" customHeight="false" outlineLevel="0" collapsed="false">
      <c r="A5" s="132" t="s">
        <v>2</v>
      </c>
      <c r="B5" s="132"/>
      <c r="C5" s="132"/>
      <c r="D5" s="132"/>
      <c r="E5" s="132"/>
      <c r="F5" s="132"/>
      <c r="G5" s="132"/>
      <c r="H5" s="132"/>
      <c r="I5" s="132"/>
      <c r="J5" s="132"/>
      <c r="K5" s="199"/>
    </row>
    <row r="6" customFormat="false" ht="15.75" hidden="false" customHeight="false" outlineLevel="0" collapsed="false">
      <c r="A6" s="132" t="s">
        <v>3</v>
      </c>
      <c r="B6" s="132"/>
      <c r="C6" s="132"/>
      <c r="D6" s="132"/>
      <c r="E6" s="132"/>
      <c r="F6" s="132"/>
      <c r="G6" s="132"/>
      <c r="H6" s="132"/>
      <c r="I6" s="132"/>
      <c r="J6" s="132"/>
      <c r="K6" s="199"/>
    </row>
    <row r="7" customFormat="false" ht="15.75" hidden="false" customHeight="false" outlineLevel="0" collapsed="false">
      <c r="A7" s="134" t="s">
        <v>4</v>
      </c>
      <c r="B7" s="135"/>
      <c r="C7" s="136"/>
      <c r="D7" s="135"/>
      <c r="E7" s="135"/>
      <c r="I7" s="138"/>
      <c r="J7" s="137" t="s">
        <v>186</v>
      </c>
      <c r="K7" s="137"/>
    </row>
    <row r="8" customFormat="false" ht="15.75" hidden="false" customHeight="true" outlineLevel="0" collapsed="false">
      <c r="A8" s="133" t="s">
        <v>196</v>
      </c>
      <c r="B8" s="133"/>
      <c r="C8" s="133"/>
      <c r="D8" s="133"/>
      <c r="E8" s="133"/>
      <c r="F8" s="133"/>
      <c r="G8" s="133"/>
      <c r="H8" s="133"/>
      <c r="I8" s="133"/>
      <c r="J8" s="133"/>
      <c r="K8" s="129"/>
    </row>
    <row r="9" customFormat="false" ht="15.75" hidden="false" customHeight="false" outlineLevel="0" collapsed="false">
      <c r="B9" s="200"/>
      <c r="C9" s="201"/>
      <c r="D9" s="142"/>
      <c r="E9" s="142"/>
      <c r="F9" s="131"/>
      <c r="G9" s="129"/>
      <c r="I9" s="202"/>
      <c r="J9" s="138"/>
      <c r="K9" s="129"/>
    </row>
    <row r="10" customFormat="false" ht="15.75" hidden="false" customHeight="false" outlineLevel="0" collapsed="false">
      <c r="A10" s="139" t="s">
        <v>193</v>
      </c>
      <c r="B10" s="140"/>
      <c r="C10" s="203"/>
      <c r="D10" s="140"/>
      <c r="E10" s="204"/>
      <c r="F10" s="140"/>
      <c r="G10" s="140"/>
      <c r="H10" s="140"/>
      <c r="I10" s="202"/>
      <c r="J10" s="140"/>
      <c r="K10" s="205"/>
      <c r="L10" s="205"/>
    </row>
    <row r="11" s="218" customFormat="true" ht="18" hidden="false" customHeight="true" outlineLevel="0" collapsed="false">
      <c r="A11" s="206"/>
      <c r="B11" s="207"/>
      <c r="C11" s="260" t="s">
        <v>120</v>
      </c>
      <c r="D11" s="208"/>
      <c r="E11" s="209" t="n">
        <v>0.000312384259259259</v>
      </c>
      <c r="F11" s="210"/>
      <c r="G11" s="211"/>
      <c r="H11" s="212"/>
      <c r="I11" s="213"/>
      <c r="J11" s="214"/>
      <c r="K11" s="215"/>
      <c r="L11" s="216"/>
      <c r="M11" s="217"/>
    </row>
    <row r="12" s="218" customFormat="true" ht="18" hidden="false" customHeight="true" outlineLevel="0" collapsed="false">
      <c r="A12" s="219"/>
      <c r="B12" s="220"/>
      <c r="C12" s="285"/>
      <c r="D12" s="222"/>
      <c r="E12" s="209"/>
      <c r="F12" s="260" t="s">
        <v>120</v>
      </c>
      <c r="G12" s="209" t="n">
        <v>0.000294212962962963</v>
      </c>
      <c r="H12" s="224"/>
      <c r="I12" s="225"/>
      <c r="J12" s="212"/>
      <c r="K12" s="215"/>
      <c r="L12" s="216"/>
      <c r="M12" s="217"/>
    </row>
    <row r="13" s="218" customFormat="true" ht="18" hidden="false" customHeight="true" outlineLevel="0" collapsed="false">
      <c r="A13" s="226"/>
      <c r="B13" s="227"/>
      <c r="C13" s="272" t="s">
        <v>129</v>
      </c>
      <c r="D13" s="208"/>
      <c r="E13" s="209" t="n">
        <v>0.000400810185185185</v>
      </c>
      <c r="F13" s="210"/>
      <c r="G13" s="228"/>
      <c r="H13" s="214"/>
      <c r="I13" s="211"/>
      <c r="J13" s="214"/>
      <c r="K13" s="215"/>
      <c r="L13" s="216"/>
      <c r="M13" s="217"/>
    </row>
    <row r="14" s="218" customFormat="true" ht="18" hidden="false" customHeight="true" outlineLevel="0" collapsed="false">
      <c r="A14" s="219"/>
      <c r="B14" s="220"/>
      <c r="C14" s="285"/>
      <c r="D14" s="222"/>
      <c r="E14" s="209"/>
      <c r="F14" s="210"/>
      <c r="G14" s="229"/>
      <c r="H14" s="260" t="s">
        <v>120</v>
      </c>
      <c r="I14" s="209" t="n">
        <v>0.000259953703703704</v>
      </c>
      <c r="J14" s="214"/>
      <c r="K14" s="215"/>
      <c r="L14" s="216"/>
      <c r="M14" s="217"/>
    </row>
    <row r="15" s="218" customFormat="true" ht="18" hidden="false" customHeight="true" outlineLevel="0" collapsed="false">
      <c r="A15" s="226"/>
      <c r="B15" s="230"/>
      <c r="C15" s="272" t="s">
        <v>194</v>
      </c>
      <c r="D15" s="208"/>
      <c r="E15" s="209" t="n">
        <v>0.000334375</v>
      </c>
      <c r="F15" s="210"/>
      <c r="G15" s="231"/>
      <c r="H15" s="214"/>
      <c r="I15" s="228"/>
      <c r="J15" s="214"/>
      <c r="K15" s="215"/>
      <c r="L15" s="216"/>
      <c r="M15" s="217"/>
    </row>
    <row r="16" s="218" customFormat="true" ht="18" hidden="false" customHeight="true" outlineLevel="0" collapsed="false">
      <c r="A16" s="219"/>
      <c r="B16" s="220"/>
      <c r="C16" s="285"/>
      <c r="D16" s="222"/>
      <c r="E16" s="209"/>
      <c r="F16" s="272" t="s">
        <v>128</v>
      </c>
      <c r="G16" s="209" t="n">
        <v>0.000334953703703704</v>
      </c>
      <c r="H16" s="224"/>
      <c r="I16" s="229"/>
      <c r="J16" s="214"/>
      <c r="K16" s="215"/>
      <c r="L16" s="216"/>
      <c r="M16" s="217"/>
    </row>
    <row r="17" s="218" customFormat="true" ht="18" hidden="false" customHeight="true" outlineLevel="0" collapsed="false">
      <c r="A17" s="226"/>
      <c r="B17" s="230"/>
      <c r="C17" s="272" t="s">
        <v>127</v>
      </c>
      <c r="D17" s="208"/>
      <c r="E17" s="209" t="n">
        <v>0.000408101851851852</v>
      </c>
      <c r="F17" s="210"/>
      <c r="G17" s="232"/>
      <c r="H17" s="214"/>
      <c r="I17" s="229"/>
      <c r="J17" s="214"/>
      <c r="K17" s="215"/>
      <c r="L17" s="216"/>
      <c r="M17" s="217"/>
    </row>
    <row r="18" s="218" customFormat="true" ht="18" hidden="false" customHeight="true" outlineLevel="0" collapsed="false">
      <c r="A18" s="219"/>
      <c r="B18" s="220"/>
      <c r="C18" s="285"/>
      <c r="D18" s="222"/>
      <c r="E18" s="209"/>
      <c r="F18" s="210"/>
      <c r="G18" s="232"/>
      <c r="H18" s="214"/>
      <c r="I18" s="229"/>
      <c r="J18" s="260" t="s">
        <v>120</v>
      </c>
      <c r="K18" s="215" t="s">
        <v>188</v>
      </c>
      <c r="L18" s="216"/>
      <c r="M18" s="217"/>
    </row>
    <row r="19" s="218" customFormat="true" ht="18" hidden="false" customHeight="true" outlineLevel="0" collapsed="false">
      <c r="A19" s="226"/>
      <c r="B19" s="230"/>
      <c r="C19" s="286" t="s">
        <v>133</v>
      </c>
      <c r="D19" s="208"/>
      <c r="E19" s="209" t="n">
        <v>0.000315393518518519</v>
      </c>
      <c r="F19" s="210"/>
      <c r="G19" s="211"/>
      <c r="H19" s="214"/>
      <c r="I19" s="229"/>
      <c r="J19" s="214"/>
      <c r="K19" s="233"/>
      <c r="L19" s="234"/>
      <c r="M19" s="217"/>
    </row>
    <row r="20" s="218" customFormat="true" ht="18" hidden="false" customHeight="true" outlineLevel="0" collapsed="false">
      <c r="A20" s="219"/>
      <c r="B20" s="220"/>
      <c r="C20" s="285"/>
      <c r="D20" s="222"/>
      <c r="E20" s="209"/>
      <c r="F20" s="286" t="s">
        <v>133</v>
      </c>
      <c r="G20" s="209" t="s">
        <v>197</v>
      </c>
      <c r="H20" s="224"/>
      <c r="I20" s="229"/>
      <c r="J20" s="214"/>
      <c r="K20" s="233"/>
      <c r="L20" s="234"/>
      <c r="M20" s="217"/>
    </row>
    <row r="21" s="218" customFormat="true" ht="18" hidden="false" customHeight="true" outlineLevel="0" collapsed="false">
      <c r="A21" s="226"/>
      <c r="B21" s="230"/>
      <c r="C21" s="272" t="s">
        <v>130</v>
      </c>
      <c r="D21" s="208"/>
      <c r="E21" s="209" t="n">
        <v>0.000421759259259259</v>
      </c>
      <c r="F21" s="210"/>
      <c r="G21" s="228"/>
      <c r="H21" s="214"/>
      <c r="I21" s="231"/>
      <c r="J21" s="214"/>
      <c r="K21" s="233"/>
      <c r="L21" s="234"/>
      <c r="M21" s="217"/>
    </row>
    <row r="22" s="218" customFormat="true" ht="18" hidden="false" customHeight="true" outlineLevel="0" collapsed="false">
      <c r="A22" s="219"/>
      <c r="B22" s="220"/>
      <c r="C22" s="285"/>
      <c r="D22" s="222"/>
      <c r="E22" s="209"/>
      <c r="F22" s="210"/>
      <c r="G22" s="229"/>
      <c r="H22" s="286" t="s">
        <v>133</v>
      </c>
      <c r="I22" s="209" t="n">
        <v>0.000265162037037037</v>
      </c>
      <c r="J22" s="235" t="s">
        <v>122</v>
      </c>
      <c r="K22" s="233"/>
      <c r="L22" s="234"/>
      <c r="M22" s="217"/>
    </row>
    <row r="23" s="218" customFormat="true" ht="18" hidden="false" customHeight="true" outlineLevel="0" collapsed="false">
      <c r="A23" s="226"/>
      <c r="B23" s="236"/>
      <c r="C23" s="272" t="s">
        <v>126</v>
      </c>
      <c r="D23" s="208"/>
      <c r="E23" s="209" t="n">
        <v>0.000361226851851852</v>
      </c>
      <c r="F23" s="210"/>
      <c r="G23" s="231"/>
      <c r="H23" s="214"/>
      <c r="I23" s="232"/>
      <c r="J23" s="214"/>
      <c r="K23" s="233"/>
      <c r="L23" s="234"/>
      <c r="M23" s="217"/>
    </row>
    <row r="24" s="218" customFormat="true" ht="18" hidden="false" customHeight="true" outlineLevel="0" collapsed="false">
      <c r="A24" s="217"/>
      <c r="B24" s="220"/>
      <c r="C24" s="285"/>
      <c r="D24" s="222"/>
      <c r="E24" s="209"/>
      <c r="F24" s="272" t="s">
        <v>194</v>
      </c>
      <c r="G24" s="209" t="n">
        <v>0.000325115740740741</v>
      </c>
      <c r="H24" s="224"/>
      <c r="I24" s="232"/>
      <c r="J24" s="214"/>
      <c r="K24" s="233"/>
      <c r="L24" s="234"/>
      <c r="M24" s="217"/>
    </row>
    <row r="25" s="218" customFormat="true" ht="18" hidden="false" customHeight="true" outlineLevel="0" collapsed="false">
      <c r="A25" s="226"/>
      <c r="B25" s="230"/>
      <c r="C25" s="272" t="s">
        <v>128</v>
      </c>
      <c r="D25" s="208"/>
      <c r="E25" s="209" t="n">
        <v>0.000356365740740741</v>
      </c>
      <c r="F25" s="210"/>
      <c r="G25" s="232"/>
      <c r="H25" s="214"/>
      <c r="I25" s="232"/>
      <c r="J25" s="214"/>
      <c r="K25" s="233"/>
      <c r="L25" s="234"/>
      <c r="M25" s="217"/>
    </row>
    <row r="26" s="218" customFormat="true" ht="18" hidden="false" customHeight="true" outlineLevel="0" collapsed="false">
      <c r="A26" s="219"/>
      <c r="B26" s="237"/>
      <c r="C26" s="221"/>
      <c r="D26" s="222"/>
      <c r="E26" s="211"/>
      <c r="F26" s="210"/>
      <c r="G26" s="232"/>
      <c r="H26" s="272" t="s">
        <v>194</v>
      </c>
      <c r="I26" s="209" t="n">
        <v>0.0003375</v>
      </c>
      <c r="J26" s="287" t="s">
        <v>190</v>
      </c>
      <c r="K26" s="238"/>
      <c r="L26" s="239"/>
      <c r="M26" s="240"/>
    </row>
    <row r="27" s="212" customFormat="true" ht="18" hidden="false" customHeight="true" outlineLevel="0" collapsed="false">
      <c r="A27" s="241"/>
      <c r="B27" s="242"/>
      <c r="C27" s="243"/>
      <c r="D27" s="244"/>
      <c r="E27" s="211"/>
      <c r="F27" s="245"/>
      <c r="G27" s="211"/>
      <c r="H27" s="217"/>
      <c r="I27" s="246"/>
      <c r="J27" s="272" t="s">
        <v>128</v>
      </c>
      <c r="K27" s="247" t="s">
        <v>189</v>
      </c>
      <c r="L27" s="234"/>
      <c r="M27" s="248"/>
    </row>
    <row r="28" s="212" customFormat="true" ht="18" hidden="false" customHeight="true" outlineLevel="0" collapsed="false">
      <c r="A28" s="191" t="s">
        <v>191</v>
      </c>
      <c r="B28" s="249"/>
      <c r="C28" s="221"/>
      <c r="D28" s="250"/>
      <c r="E28" s="211"/>
      <c r="F28" s="243"/>
      <c r="G28" s="211"/>
      <c r="H28" s="272" t="s">
        <v>128</v>
      </c>
      <c r="I28" s="209" t="n">
        <v>0.000326273148148148</v>
      </c>
      <c r="J28" s="211"/>
      <c r="K28" s="233"/>
      <c r="L28" s="234"/>
      <c r="M28" s="248"/>
    </row>
    <row r="29" customFormat="false" ht="15" hidden="false" customHeight="false" outlineLevel="0" collapsed="false">
      <c r="B29" s="191"/>
      <c r="C29" s="192"/>
      <c r="D29" s="193"/>
      <c r="E29" s="193"/>
      <c r="G29" s="129"/>
      <c r="K29" s="129"/>
    </row>
    <row r="30" customFormat="false" ht="15" hidden="false" customHeight="false" outlineLevel="0" collapsed="false">
      <c r="A30" s="191" t="s">
        <v>116</v>
      </c>
      <c r="B30" s="191"/>
      <c r="C30" s="192"/>
      <c r="D30" s="193"/>
      <c r="E30" s="193"/>
      <c r="G30" s="129"/>
      <c r="K30" s="129"/>
    </row>
    <row r="31" s="252" customFormat="true" ht="15.95" hidden="false" customHeight="true" outlineLevel="0" collapsed="false">
      <c r="A31" s="129"/>
      <c r="B31" s="194"/>
      <c r="C31" s="129"/>
      <c r="D31" s="129"/>
      <c r="E31" s="195"/>
      <c r="F31" s="129"/>
      <c r="G31" s="196"/>
      <c r="H31" s="129"/>
      <c r="I31" s="129"/>
      <c r="J31" s="129"/>
      <c r="K31" s="251"/>
    </row>
    <row r="32" s="252" customFormat="true" ht="15.95" hidden="false" customHeight="true" outlineLevel="0" collapsed="false">
      <c r="A32" s="129"/>
      <c r="B32" s="253"/>
      <c r="C32" s="129"/>
      <c r="D32" s="129"/>
      <c r="E32" s="195"/>
      <c r="F32" s="129"/>
      <c r="G32" s="196"/>
      <c r="H32" s="129"/>
      <c r="I32" s="129"/>
      <c r="J32" s="129"/>
      <c r="K32" s="251"/>
    </row>
  </sheetData>
  <mergeCells count="7">
    <mergeCell ref="A2:K2"/>
    <mergeCell ref="A3:G3"/>
    <mergeCell ref="A4:K4"/>
    <mergeCell ref="A5:J5"/>
    <mergeCell ref="A6:J6"/>
    <mergeCell ref="J7:K7"/>
    <mergeCell ref="A8:J8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9.41"/>
    <col collapsed="false" customWidth="true" hidden="false" outlineLevel="0" max="3" min="3" style="129" width="23.41"/>
    <col collapsed="false" customWidth="true" hidden="false" outlineLevel="0" max="4" min="4" style="129" width="13.14"/>
    <col collapsed="false" customWidth="true" hidden="false" outlineLevel="0" max="5" min="5" style="129" width="12.99"/>
    <col collapsed="false" customWidth="true" hidden="false" outlineLevel="0" max="6" min="6" style="129" width="11.85"/>
    <col collapsed="false" customWidth="false" hidden="false" outlineLevel="0" max="257" min="7" style="129" width="9.14"/>
  </cols>
  <sheetData>
    <row r="1" s="198" customFormat="true" ht="15.75" hidden="false" customHeight="false" outlineLevel="0" collapsed="false">
      <c r="B1" s="132" t="s">
        <v>198</v>
      </c>
      <c r="C1" s="132"/>
      <c r="D1" s="132"/>
      <c r="E1" s="132"/>
      <c r="F1" s="132"/>
      <c r="G1" s="288"/>
      <c r="H1" s="288"/>
      <c r="I1" s="288"/>
      <c r="J1" s="288"/>
      <c r="K1" s="288"/>
      <c r="L1" s="288"/>
    </row>
    <row r="2" customFormat="false" ht="12.75" hidden="false" customHeight="false" outlineLevel="0" collapsed="false">
      <c r="B2" s="133" t="s">
        <v>1</v>
      </c>
      <c r="C2" s="133"/>
      <c r="D2" s="133"/>
      <c r="E2" s="133"/>
      <c r="F2" s="133"/>
      <c r="G2" s="289"/>
      <c r="H2" s="289"/>
      <c r="I2" s="289"/>
      <c r="J2" s="289"/>
      <c r="K2" s="289"/>
      <c r="L2" s="289"/>
    </row>
    <row r="3" customFormat="false" ht="12.75" hidden="false" customHeight="false" outlineLevel="0" collapsed="false">
      <c r="B3" s="133" t="s">
        <v>2</v>
      </c>
      <c r="C3" s="133"/>
      <c r="D3" s="133"/>
      <c r="E3" s="133"/>
      <c r="F3" s="133"/>
      <c r="G3" s="289"/>
      <c r="H3" s="289"/>
      <c r="I3" s="289"/>
      <c r="J3" s="289"/>
      <c r="K3" s="289"/>
      <c r="L3" s="289"/>
    </row>
    <row r="4" customFormat="false" ht="12.75" hidden="false" customHeight="false" outlineLevel="0" collapsed="false">
      <c r="B4" s="133" t="s">
        <v>3</v>
      </c>
      <c r="C4" s="133"/>
      <c r="D4" s="133"/>
      <c r="E4" s="133"/>
      <c r="F4" s="133"/>
      <c r="G4" s="289"/>
      <c r="H4" s="289"/>
      <c r="I4" s="289"/>
      <c r="J4" s="289"/>
      <c r="K4" s="289"/>
      <c r="L4" s="289"/>
    </row>
    <row r="5" customFormat="false" ht="15.75" hidden="false" customHeight="false" outlineLevel="0" collapsed="false">
      <c r="B5" s="134" t="s">
        <v>4</v>
      </c>
      <c r="C5" s="135"/>
      <c r="D5" s="136"/>
      <c r="E5" s="135"/>
      <c r="H5" s="138"/>
      <c r="I5" s="138"/>
    </row>
    <row r="6" customFormat="false" ht="15.75" hidden="false" customHeight="false" outlineLevel="0" collapsed="false">
      <c r="B6" s="137"/>
      <c r="C6" s="137"/>
      <c r="D6" s="137"/>
      <c r="E6" s="137"/>
      <c r="F6" s="137"/>
      <c r="H6" s="138"/>
      <c r="I6" s="138"/>
    </row>
    <row r="7" customFormat="false" ht="15.75" hidden="false" customHeight="true" outlineLevel="0" collapsed="false">
      <c r="B7" s="133" t="s">
        <v>199</v>
      </c>
      <c r="C7" s="133"/>
      <c r="D7" s="133"/>
      <c r="E7" s="133"/>
      <c r="F7" s="133"/>
      <c r="G7" s="289"/>
      <c r="H7" s="289"/>
      <c r="I7" s="289"/>
      <c r="J7" s="289"/>
      <c r="K7" s="289"/>
      <c r="L7" s="289"/>
    </row>
    <row r="8" customFormat="false" ht="13.5" hidden="false" customHeight="false" outlineLevel="0" collapsed="false"/>
    <row r="9" s="199" customFormat="true" ht="16.5" hidden="false" customHeight="false" outlineLevel="0" collapsed="false">
      <c r="B9" s="290" t="s">
        <v>166</v>
      </c>
      <c r="C9" s="291" t="s">
        <v>10</v>
      </c>
      <c r="D9" s="291" t="s">
        <v>200</v>
      </c>
      <c r="E9" s="291" t="s">
        <v>201</v>
      </c>
      <c r="F9" s="292" t="s">
        <v>15</v>
      </c>
    </row>
    <row r="10" s="199" customFormat="true" ht="15" hidden="false" customHeight="false" outlineLevel="0" collapsed="false">
      <c r="B10" s="293" t="n">
        <v>1</v>
      </c>
      <c r="C10" s="294" t="s">
        <v>147</v>
      </c>
      <c r="D10" s="295" t="n">
        <v>307.5</v>
      </c>
      <c r="E10" s="295" t="n">
        <v>209</v>
      </c>
      <c r="F10" s="296" t="n">
        <f aca="false">D10+E10</f>
        <v>516.5</v>
      </c>
    </row>
    <row r="11" s="199" customFormat="true" ht="15" hidden="false" customHeight="false" outlineLevel="0" collapsed="false">
      <c r="B11" s="297" t="n">
        <v>2</v>
      </c>
      <c r="C11" s="298" t="s">
        <v>25</v>
      </c>
      <c r="D11" s="299" t="n">
        <v>232</v>
      </c>
      <c r="E11" s="299" t="n">
        <v>98</v>
      </c>
      <c r="F11" s="300" t="n">
        <f aca="false">D11+E11</f>
        <v>330</v>
      </c>
    </row>
    <row r="12" s="199" customFormat="true" ht="15" hidden="false" customHeight="false" outlineLevel="0" collapsed="false">
      <c r="B12" s="297" t="n">
        <v>3</v>
      </c>
      <c r="C12" s="298" t="s">
        <v>202</v>
      </c>
      <c r="D12" s="299" t="n">
        <v>132.5</v>
      </c>
      <c r="E12" s="299" t="n">
        <v>139</v>
      </c>
      <c r="F12" s="300" t="n">
        <f aca="false">D12+E12</f>
        <v>271.5</v>
      </c>
    </row>
    <row r="13" s="199" customFormat="true" ht="15" hidden="false" customHeight="false" outlineLevel="0" collapsed="false">
      <c r="B13" s="297" t="n">
        <v>4</v>
      </c>
      <c r="C13" s="298" t="s">
        <v>203</v>
      </c>
      <c r="D13" s="299" t="n">
        <v>144</v>
      </c>
      <c r="E13" s="299" t="n">
        <v>110</v>
      </c>
      <c r="F13" s="300" t="n">
        <f aca="false">D13+E13</f>
        <v>254</v>
      </c>
    </row>
    <row r="14" s="199" customFormat="true" ht="15" hidden="false" customHeight="false" outlineLevel="0" collapsed="false">
      <c r="B14" s="297" t="n">
        <v>5</v>
      </c>
      <c r="C14" s="298" t="s">
        <v>204</v>
      </c>
      <c r="D14" s="299" t="n">
        <v>119</v>
      </c>
      <c r="E14" s="299" t="n">
        <v>87</v>
      </c>
      <c r="F14" s="300" t="n">
        <f aca="false">D14+E14</f>
        <v>206</v>
      </c>
    </row>
    <row r="15" s="199" customFormat="true" ht="15" hidden="false" customHeight="false" outlineLevel="0" collapsed="false">
      <c r="B15" s="297" t="n">
        <v>6</v>
      </c>
      <c r="C15" s="298" t="s">
        <v>51</v>
      </c>
      <c r="D15" s="299" t="n">
        <v>51</v>
      </c>
      <c r="E15" s="299" t="n">
        <v>113</v>
      </c>
      <c r="F15" s="300" t="n">
        <f aca="false">D15+E15</f>
        <v>164</v>
      </c>
    </row>
    <row r="16" s="199" customFormat="true" ht="15" hidden="false" customHeight="false" outlineLevel="0" collapsed="false">
      <c r="B16" s="297" t="n">
        <v>7</v>
      </c>
      <c r="C16" s="298" t="s">
        <v>43</v>
      </c>
      <c r="D16" s="299" t="n">
        <v>111</v>
      </c>
      <c r="E16" s="299" t="n">
        <v>51</v>
      </c>
      <c r="F16" s="300" t="n">
        <f aca="false">D16+E16</f>
        <v>162</v>
      </c>
    </row>
    <row r="17" s="199" customFormat="true" ht="15" hidden="false" customHeight="false" outlineLevel="0" collapsed="false">
      <c r="B17" s="297" t="n">
        <v>8</v>
      </c>
      <c r="C17" s="298" t="s">
        <v>59</v>
      </c>
      <c r="D17" s="299" t="n">
        <v>80</v>
      </c>
      <c r="E17" s="299" t="n">
        <v>10</v>
      </c>
      <c r="F17" s="300" t="n">
        <f aca="false">D17+E17</f>
        <v>90</v>
      </c>
    </row>
    <row r="18" s="199" customFormat="true" ht="15" hidden="false" customHeight="false" outlineLevel="0" collapsed="false">
      <c r="B18" s="297" t="n">
        <v>9</v>
      </c>
      <c r="C18" s="298" t="s">
        <v>205</v>
      </c>
      <c r="D18" s="299" t="n">
        <v>34</v>
      </c>
      <c r="E18" s="299" t="n">
        <v>0</v>
      </c>
      <c r="F18" s="300" t="n">
        <f aca="false">D18+E18</f>
        <v>34</v>
      </c>
    </row>
    <row r="19" s="199" customFormat="true" ht="15" hidden="false" customHeight="false" outlineLevel="0" collapsed="false">
      <c r="B19" s="297" t="n">
        <v>10</v>
      </c>
      <c r="C19" s="298" t="s">
        <v>206</v>
      </c>
      <c r="D19" s="299" t="n">
        <v>2</v>
      </c>
      <c r="E19" s="299" t="n">
        <v>21</v>
      </c>
      <c r="F19" s="300" t="n">
        <f aca="false">D19+E19</f>
        <v>23</v>
      </c>
    </row>
    <row r="20" s="199" customFormat="true" ht="15.75" hidden="false" customHeight="false" outlineLevel="0" collapsed="false">
      <c r="B20" s="301" t="n">
        <v>11</v>
      </c>
      <c r="C20" s="302" t="s">
        <v>99</v>
      </c>
      <c r="D20" s="303" t="n">
        <v>0</v>
      </c>
      <c r="E20" s="303" t="n">
        <v>4</v>
      </c>
      <c r="F20" s="304" t="n">
        <f aca="false">D20+E20</f>
        <v>4</v>
      </c>
    </row>
    <row r="23" customFormat="false" ht="12.75" hidden="false" customHeight="false" outlineLevel="0" collapsed="false">
      <c r="B23" s="191" t="s">
        <v>191</v>
      </c>
    </row>
    <row r="25" customFormat="false" ht="12.75" hidden="false" customHeight="false" outlineLevel="0" collapsed="false">
      <c r="B25" s="191" t="s">
        <v>116</v>
      </c>
    </row>
  </sheetData>
  <mergeCells count="6">
    <mergeCell ref="B1:F1"/>
    <mergeCell ref="B2:F2"/>
    <mergeCell ref="B3:F3"/>
    <mergeCell ref="B4:F4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Анна Кравченко</cp:lastModifiedBy>
  <dcterms:modified xsi:type="dcterms:W3CDTF">2009-03-09T06:08:04Z</dcterms:modified>
  <cp:revision>0</cp:revision>
  <dc:subject/>
  <dc:title/>
</cp:coreProperties>
</file>