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"/>
  </bookViews>
  <sheets>
    <sheet name="болдеринг муж" sheetId="1" state="visible" r:id="rId2"/>
    <sheet name="болдеринг жен" sheetId="2" state="visible" r:id="rId3"/>
  </sheets>
  <definedNames>
    <definedName function="false" hidden="false" localSheetId="0" name="Excel_BuiltIn__FilterDatabase" vbProcedure="false">'болдеринг муж'!$A$17:$D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0">
  <si>
    <t xml:space="preserve">Открытый чемпионат Рязанской области                                                   по скалолазанию 2013</t>
  </si>
  <si>
    <t xml:space="preserve">Итоговый протокол</t>
  </si>
  <si>
    <t xml:space="preserve">г.Рязань, Рязанский учебный комбинат, 13-14 апреля 2013 г.</t>
  </si>
  <si>
    <t xml:space="preserve">Федерация альпинизма, скалолазания и ледолазания Рязанской области</t>
  </si>
  <si>
    <t xml:space="preserve">Клуб скалолазания "Геккон"</t>
  </si>
  <si>
    <t xml:space="preserve"> МУЖЧИНЫ</t>
  </si>
  <si>
    <t xml:space="preserve">квалификация</t>
  </si>
  <si>
    <t xml:space="preserve">полуфинал</t>
  </si>
  <si>
    <t xml:space="preserve">финал</t>
  </si>
  <si>
    <t xml:space="preserve">Номер</t>
  </si>
  <si>
    <t xml:space="preserve">ФИО</t>
  </si>
  <si>
    <t xml:space="preserve">Команда</t>
  </si>
  <si>
    <t xml:space="preserve">Год рожд.</t>
  </si>
  <si>
    <t xml:space="preserve">Разряд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трасса5</t>
  </si>
  <si>
    <t xml:space="preserve">трасса 6</t>
  </si>
  <si>
    <t xml:space="preserve">трасса 7</t>
  </si>
  <si>
    <t xml:space="preserve">трасса 8</t>
  </si>
  <si>
    <t xml:space="preserve">трасса9</t>
  </si>
  <si>
    <t xml:space="preserve">трасса 10</t>
  </si>
  <si>
    <t xml:space="preserve">трасса11</t>
  </si>
  <si>
    <t xml:space="preserve">трасса12</t>
  </si>
  <si>
    <t xml:space="preserve">Итоги квалификации</t>
  </si>
  <si>
    <t xml:space="preserve">Место</t>
  </si>
  <si>
    <t xml:space="preserve">Итоги полуфинала</t>
  </si>
  <si>
    <t xml:space="preserve">Итоги финала</t>
  </si>
  <si>
    <t xml:space="preserve">бонус</t>
  </si>
  <si>
    <t xml:space="preserve">топ</t>
  </si>
  <si>
    <t xml:space="preserve">попытка</t>
  </si>
  <si>
    <t xml:space="preserve">очки сумм</t>
  </si>
  <si>
    <t xml:space="preserve">за топы</t>
  </si>
  <si>
    <t xml:space="preserve">за бонусы</t>
  </si>
  <si>
    <t xml:space="preserve">Волхонцев Андрей</t>
  </si>
  <si>
    <t xml:space="preserve">Москва</t>
  </si>
  <si>
    <t xml:space="preserve">б/р</t>
  </si>
  <si>
    <t xml:space="preserve">автоматически допущен в полуфинал</t>
  </si>
  <si>
    <t xml:space="preserve">по заявке</t>
  </si>
  <si>
    <t xml:space="preserve">Хайдуков Никита</t>
  </si>
  <si>
    <t xml:space="preserve">Москва, МГТУ</t>
  </si>
  <si>
    <t xml:space="preserve">Заворин Дмитрий</t>
  </si>
  <si>
    <t xml:space="preserve">Воинов Юрий</t>
  </si>
  <si>
    <t xml:space="preserve">лично</t>
  </si>
  <si>
    <t xml:space="preserve">Трошанов Дмитрий</t>
  </si>
  <si>
    <t xml:space="preserve">Ролдугин Сергей</t>
  </si>
  <si>
    <t xml:space="preserve">Елец</t>
  </si>
  <si>
    <t xml:space="preserve">Дроздов Алексей</t>
  </si>
  <si>
    <t xml:space="preserve">Рязань</t>
  </si>
  <si>
    <t xml:space="preserve">Сусоров Степан</t>
  </si>
  <si>
    <t xml:space="preserve">Топорков Александр</t>
  </si>
  <si>
    <t xml:space="preserve">Андреев Александр</t>
  </si>
  <si>
    <t xml:space="preserve">Дьконов Максим</t>
  </si>
  <si>
    <t xml:space="preserve">Рязань, КС Геккон</t>
  </si>
  <si>
    <t xml:space="preserve">Яунзем Андрей</t>
  </si>
  <si>
    <t xml:space="preserve">Громов Владимир</t>
  </si>
  <si>
    <t xml:space="preserve">Гунько Константин</t>
  </si>
  <si>
    <t xml:space="preserve">Лыткин Илья</t>
  </si>
  <si>
    <t xml:space="preserve">Шепп Дмитрий</t>
  </si>
  <si>
    <t xml:space="preserve">Коломна</t>
  </si>
  <si>
    <t xml:space="preserve">Ломоносов Евгений</t>
  </si>
  <si>
    <t xml:space="preserve">Сиплптов Иван</t>
  </si>
  <si>
    <t xml:space="preserve">Колесников Роман</t>
  </si>
  <si>
    <t xml:space="preserve">неявка </t>
  </si>
  <si>
    <t xml:space="preserve">Занин Алексей</t>
  </si>
  <si>
    <t xml:space="preserve">Сонников Максим</t>
  </si>
  <si>
    <t xml:space="preserve">Клюев Андрей</t>
  </si>
  <si>
    <t xml:space="preserve">Шаповалов Александр</t>
  </si>
  <si>
    <t xml:space="preserve">Егорьевск</t>
  </si>
  <si>
    <t xml:space="preserve">Феоктистов Вячеслав</t>
  </si>
  <si>
    <t xml:space="preserve">Чуяс Алексей</t>
  </si>
  <si>
    <t xml:space="preserve">Москва, Опоссумы</t>
  </si>
  <si>
    <t xml:space="preserve">Казинец Виталий</t>
  </si>
  <si>
    <t xml:space="preserve">Шведов Максим</t>
  </si>
  <si>
    <t xml:space="preserve">Москва, Зоопарк</t>
  </si>
  <si>
    <t xml:space="preserve">Котляр Владимир</t>
  </si>
  <si>
    <t xml:space="preserve">Мещеряков Кирилл</t>
  </si>
  <si>
    <t xml:space="preserve">Москва, Вертикаль</t>
  </si>
  <si>
    <t xml:space="preserve">Топорков Елесей</t>
  </si>
  <si>
    <t xml:space="preserve">Рязань, РГРТУ Альтаир</t>
  </si>
  <si>
    <t xml:space="preserve">Хубутия Вахтанг</t>
  </si>
  <si>
    <t xml:space="preserve">Поколев Павел</t>
  </si>
  <si>
    <t xml:space="preserve">Кострома</t>
  </si>
  <si>
    <t xml:space="preserve">Федосов Андрей</t>
  </si>
  <si>
    <t xml:space="preserve">Гл. судья</t>
  </si>
  <si>
    <t xml:space="preserve">Воинова Н.В.</t>
  </si>
  <si>
    <t xml:space="preserve">Открытый чемпионат Рязанской области                                         по скалолазанию 2013</t>
  </si>
  <si>
    <t xml:space="preserve">женщины</t>
  </si>
  <si>
    <t xml:space="preserve">трасса 13</t>
  </si>
  <si>
    <t xml:space="preserve">трасса14</t>
  </si>
  <si>
    <t xml:space="preserve">Пырсенкова Елена</t>
  </si>
  <si>
    <t xml:space="preserve">Брянск, РОСО "ФСБО"</t>
  </si>
  <si>
    <t xml:space="preserve">Филиппова Ирина</t>
  </si>
  <si>
    <t xml:space="preserve">Данилова Юлия</t>
  </si>
  <si>
    <t xml:space="preserve">Рышлякова Наталья</t>
  </si>
  <si>
    <t xml:space="preserve">Артмонова Дарья</t>
  </si>
  <si>
    <t xml:space="preserve">Амелькина Екатерина</t>
  </si>
  <si>
    <t xml:space="preserve">Дьяконова Маргарита</t>
  </si>
  <si>
    <t xml:space="preserve">Беляева Мария</t>
  </si>
  <si>
    <t xml:space="preserve">Желнакова Юлия</t>
  </si>
  <si>
    <t xml:space="preserve">Петрушина Елена</t>
  </si>
  <si>
    <t xml:space="preserve">Грачева Наталия</t>
  </si>
  <si>
    <t xml:space="preserve">Москва, Баурок</t>
  </si>
  <si>
    <t xml:space="preserve">Федорова Дарья</t>
  </si>
  <si>
    <t xml:space="preserve">неявка</t>
  </si>
  <si>
    <t xml:space="preserve">н/я</t>
  </si>
  <si>
    <t xml:space="preserve">Макарова Татьяна</t>
  </si>
  <si>
    <t xml:space="preserve">Неверова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J51"/>
  <sheetViews>
    <sheetView showFormulas="false" showGridLines="true" showRowColHeaders="true" showZeros="true" rightToLeft="false" tabSelected="false" showOutlineSymbols="true" defaultGridColor="true" view="normal" topLeftCell="AX5" colorId="64" zoomScale="100" zoomScaleNormal="100" zoomScalePageLayoutView="100" workbookViewId="0">
      <selection pane="topLeft" activeCell="DO25" activeCellId="0" sqref="D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85"/>
    <col collapsed="false" customWidth="true" hidden="false" outlineLevel="0" max="3" min="3" style="0" width="25.85"/>
    <col collapsed="false" customWidth="true" hidden="false" outlineLevel="0" max="4" min="4" style="0" width="10.41"/>
    <col collapsed="false" customWidth="true" hidden="false" outlineLevel="0" max="5" min="5" style="1" width="9.14"/>
    <col collapsed="false" customWidth="true" hidden="false" outlineLevel="0" max="6" min="6" style="2" width="7.7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true" hidden="false" outlineLevel="0" max="9" min="9" style="2" width="6.7"/>
    <col collapsed="false" customWidth="true" hidden="false" outlineLevel="0" max="10" min="10" style="2" width="7.7"/>
    <col collapsed="false" customWidth="true" hidden="false" outlineLevel="0" max="11" min="11" style="2" width="6.28"/>
    <col collapsed="false" customWidth="true" hidden="false" outlineLevel="0" max="12" min="12" style="2" width="7.42"/>
    <col collapsed="false" customWidth="true" hidden="false" outlineLevel="0" max="13" min="13" style="2" width="5.85"/>
    <col collapsed="false" customWidth="true" hidden="false" outlineLevel="0" max="14" min="14" style="3" width="7.28"/>
    <col collapsed="false" customWidth="true" hidden="false" outlineLevel="0" max="15" min="15" style="3" width="5.99"/>
    <col collapsed="false" customWidth="true" hidden="false" outlineLevel="0" max="16" min="16" style="3" width="7.99"/>
    <col collapsed="false" customWidth="true" hidden="false" outlineLevel="0" max="17" min="17" style="3" width="5.71"/>
    <col collapsed="false" customWidth="true" hidden="false" outlineLevel="0" max="18" min="18" style="3" width="6.56"/>
    <col collapsed="false" customWidth="true" hidden="false" outlineLevel="0" max="19" min="19" style="3" width="6.28"/>
    <col collapsed="false" customWidth="true" hidden="false" outlineLevel="0" max="20" min="20" style="4" width="6.56"/>
    <col collapsed="false" customWidth="true" hidden="false" outlineLevel="0" max="21" min="21" style="4" width="5.85"/>
    <col collapsed="false" customWidth="true" hidden="false" outlineLevel="0" max="22" min="22" style="4" width="7.28"/>
    <col collapsed="false" customWidth="true" hidden="false" outlineLevel="0" max="23" min="23" style="4" width="4.7"/>
    <col collapsed="false" customWidth="true" hidden="false" outlineLevel="0" max="24" min="24" style="4" width="6.7"/>
    <col collapsed="false" customWidth="true" hidden="false" outlineLevel="0" max="25" min="25" style="4" width="5.85"/>
    <col collapsed="false" customWidth="true" hidden="false" outlineLevel="0" max="26" min="26" style="4" width="6.99"/>
    <col collapsed="false" customWidth="true" hidden="false" outlineLevel="0" max="27" min="27" style="4" width="5.56"/>
    <col collapsed="false" customWidth="true" hidden="false" outlineLevel="0" max="28" min="28" style="4" width="7.56"/>
    <col collapsed="false" customWidth="true" hidden="false" outlineLevel="0" max="29" min="29" style="4" width="6.13"/>
    <col collapsed="false" customWidth="true" hidden="true" outlineLevel="0" max="30" min="30" style="4" width="7.14"/>
    <col collapsed="false" customWidth="true" hidden="true" outlineLevel="0" max="31" min="31" style="4" width="5.71"/>
    <col collapsed="false" customWidth="true" hidden="true" outlineLevel="0" max="32" min="32" style="4" width="7.85"/>
    <col collapsed="false" customWidth="true" hidden="true" outlineLevel="0" max="33" min="33" style="4" width="5.56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6" min="36" style="2" width="7.28"/>
    <col collapsed="false" customWidth="true" hidden="false" outlineLevel="0" max="37" min="37" style="2" width="11.85"/>
    <col collapsed="false" customWidth="true" hidden="true" outlineLevel="0" max="38" min="38" style="2" width="8.85"/>
    <col collapsed="false" customWidth="true" hidden="true" outlineLevel="0" max="39" min="39" style="0" width="16.28"/>
    <col collapsed="false" customWidth="true" hidden="true" outlineLevel="0" max="40" min="40" style="0" width="9.99"/>
    <col collapsed="false" customWidth="true" hidden="true" outlineLevel="0" max="41" min="41" style="0" width="8.85"/>
    <col collapsed="false" customWidth="true" hidden="false" outlineLevel="0" max="51" min="42" style="0" width="8.85"/>
    <col collapsed="false" customWidth="true" hidden="true" outlineLevel="0" max="69" min="52" style="0" width="8.85"/>
    <col collapsed="false" customWidth="true" hidden="false" outlineLevel="0" max="73" min="70" style="0" width="8.85"/>
    <col collapsed="false" customWidth="true" hidden="true" outlineLevel="0" max="77" min="74" style="0" width="8.85"/>
    <col collapsed="false" customWidth="true" hidden="true" outlineLevel="0" max="78" min="78" style="0" width="16.99"/>
    <col collapsed="false" customWidth="true" hidden="false" outlineLevel="0" max="86" min="79" style="0" width="9.14"/>
    <col collapsed="false" customWidth="true" hidden="true" outlineLevel="0" max="106" min="87" style="0" width="9.14"/>
    <col collapsed="false" customWidth="true" hidden="false" outlineLevel="0" max="110" min="107" style="0" width="9.14"/>
    <col collapsed="false" customWidth="true" hidden="true" outlineLevel="0" max="114" min="112" style="0" width="9.14"/>
  </cols>
  <sheetData>
    <row r="2" customFormat="false" ht="6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.75" hidden="false" customHeight="false" outlineLevel="0" collapsed="false">
      <c r="A6" s="7" t="s">
        <v>4</v>
      </c>
      <c r="B6" s="7"/>
      <c r="C6" s="7"/>
    </row>
    <row r="7" customFormat="false" ht="20.25" hidden="false" customHeight="false" outlineLevel="0" collapsed="false">
      <c r="H7" s="8" t="s">
        <v>5</v>
      </c>
      <c r="I7" s="8"/>
      <c r="J7" s="8"/>
      <c r="K7" s="8"/>
      <c r="L7" s="8"/>
      <c r="M7" s="8"/>
      <c r="N7" s="8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</row>
    <row r="8" customFormat="false" ht="18.75" hidden="false" customHeight="false" outlineLevel="0" collapsed="false">
      <c r="A8" s="10"/>
      <c r="B8" s="11"/>
      <c r="C8" s="11"/>
      <c r="D8" s="12"/>
      <c r="E8" s="13"/>
      <c r="F8" s="14" t="s">
        <v>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  <c r="AN8" s="11"/>
      <c r="AO8" s="11"/>
      <c r="AP8" s="16" t="s">
        <v>7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CA8" s="18" t="s">
        <v>8</v>
      </c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</row>
    <row r="9" s="27" customFormat="true" ht="15" hidden="false" customHeight="true" outlineLevel="0" collapsed="false">
      <c r="A9" s="19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/>
      <c r="H9" s="20" t="s">
        <v>15</v>
      </c>
      <c r="I9" s="20"/>
      <c r="J9" s="20" t="s">
        <v>16</v>
      </c>
      <c r="K9" s="20"/>
      <c r="L9" s="20" t="s">
        <v>17</v>
      </c>
      <c r="M9" s="20"/>
      <c r="N9" s="21" t="s">
        <v>18</v>
      </c>
      <c r="O9" s="21"/>
      <c r="P9" s="21" t="s">
        <v>19</v>
      </c>
      <c r="Q9" s="21"/>
      <c r="R9" s="21" t="s">
        <v>20</v>
      </c>
      <c r="S9" s="21"/>
      <c r="T9" s="22" t="s">
        <v>21</v>
      </c>
      <c r="U9" s="22"/>
      <c r="V9" s="22" t="s">
        <v>22</v>
      </c>
      <c r="W9" s="22"/>
      <c r="X9" s="22" t="s">
        <v>23</v>
      </c>
      <c r="Y9" s="22"/>
      <c r="Z9" s="22" t="s">
        <v>24</v>
      </c>
      <c r="AA9" s="22"/>
      <c r="AB9" s="23" t="s">
        <v>25</v>
      </c>
      <c r="AC9" s="23"/>
      <c r="AD9" s="23"/>
      <c r="AE9" s="23"/>
      <c r="AF9" s="23"/>
      <c r="AG9" s="23"/>
      <c r="AH9" s="20" t="s">
        <v>26</v>
      </c>
      <c r="AI9" s="20"/>
      <c r="AJ9" s="20"/>
      <c r="AK9" s="20"/>
      <c r="AL9" s="20" t="s">
        <v>27</v>
      </c>
      <c r="AM9" s="24"/>
      <c r="AN9" s="25"/>
      <c r="AO9" s="25"/>
      <c r="AP9" s="20" t="s">
        <v>14</v>
      </c>
      <c r="AQ9" s="20"/>
      <c r="AR9" s="20" t="s">
        <v>15</v>
      </c>
      <c r="AS9" s="20"/>
      <c r="AT9" s="20" t="s">
        <v>16</v>
      </c>
      <c r="AU9" s="20"/>
      <c r="AV9" s="20" t="s">
        <v>17</v>
      </c>
      <c r="AW9" s="20"/>
      <c r="AX9" s="20" t="s">
        <v>18</v>
      </c>
      <c r="AY9" s="20"/>
      <c r="AZ9" s="26" t="s">
        <v>19</v>
      </c>
      <c r="BA9" s="26"/>
      <c r="BB9" s="26" t="s">
        <v>20</v>
      </c>
      <c r="BC9" s="26"/>
      <c r="BD9" s="23" t="s">
        <v>21</v>
      </c>
      <c r="BE9" s="23"/>
      <c r="BF9" s="23" t="s">
        <v>22</v>
      </c>
      <c r="BG9" s="23"/>
      <c r="BH9" s="23" t="s">
        <v>23</v>
      </c>
      <c r="BI9" s="23"/>
      <c r="BJ9" s="23" t="s">
        <v>24</v>
      </c>
      <c r="BK9" s="23"/>
      <c r="BL9" s="23" t="s">
        <v>25</v>
      </c>
      <c r="BM9" s="23"/>
      <c r="BN9" s="23"/>
      <c r="BO9" s="23"/>
      <c r="BP9" s="23"/>
      <c r="BQ9" s="23"/>
      <c r="BR9" s="20" t="s">
        <v>28</v>
      </c>
      <c r="BS9" s="20"/>
      <c r="BT9" s="20"/>
      <c r="BU9" s="20"/>
      <c r="BV9" s="20" t="s">
        <v>27</v>
      </c>
      <c r="BW9" s="24"/>
      <c r="BX9" s="25"/>
      <c r="BY9" s="25"/>
      <c r="BZ9" s="24"/>
      <c r="CA9" s="20" t="s">
        <v>14</v>
      </c>
      <c r="CB9" s="20"/>
      <c r="CC9" s="20" t="s">
        <v>15</v>
      </c>
      <c r="CD9" s="20"/>
      <c r="CE9" s="20" t="s">
        <v>16</v>
      </c>
      <c r="CF9" s="20"/>
      <c r="CG9" s="20" t="s">
        <v>17</v>
      </c>
      <c r="CH9" s="20"/>
      <c r="CI9" s="20" t="s">
        <v>18</v>
      </c>
      <c r="CJ9" s="20"/>
      <c r="CK9" s="21" t="s">
        <v>19</v>
      </c>
      <c r="CL9" s="21"/>
      <c r="CM9" s="21" t="s">
        <v>20</v>
      </c>
      <c r="CN9" s="21"/>
      <c r="CO9" s="22" t="s">
        <v>21</v>
      </c>
      <c r="CP9" s="22"/>
      <c r="CQ9" s="22" t="s">
        <v>22</v>
      </c>
      <c r="CR9" s="22"/>
      <c r="CS9" s="22" t="s">
        <v>23</v>
      </c>
      <c r="CT9" s="22"/>
      <c r="CU9" s="22" t="s">
        <v>24</v>
      </c>
      <c r="CV9" s="22"/>
      <c r="CW9" s="23" t="s">
        <v>25</v>
      </c>
      <c r="CX9" s="23"/>
      <c r="CY9" s="23"/>
      <c r="CZ9" s="23"/>
      <c r="DA9" s="23"/>
      <c r="DB9" s="23"/>
      <c r="DC9" s="20" t="s">
        <v>29</v>
      </c>
      <c r="DD9" s="20"/>
      <c r="DE9" s="20"/>
      <c r="DF9" s="20"/>
      <c r="DG9" s="20" t="s">
        <v>27</v>
      </c>
      <c r="DI9" s="28"/>
      <c r="DJ9" s="28"/>
    </row>
    <row r="10" s="27" customFormat="true" ht="15.75" hidden="false" customHeight="false" outlineLevel="0" collapsed="false">
      <c r="A10" s="19"/>
      <c r="B10" s="19"/>
      <c r="C10" s="19"/>
      <c r="D10" s="19"/>
      <c r="E10" s="19"/>
      <c r="F10" s="20" t="s">
        <v>30</v>
      </c>
      <c r="G10" s="20" t="s">
        <v>31</v>
      </c>
      <c r="H10" s="20" t="s">
        <v>30</v>
      </c>
      <c r="I10" s="20" t="s">
        <v>31</v>
      </c>
      <c r="J10" s="20" t="s">
        <v>30</v>
      </c>
      <c r="K10" s="20" t="s">
        <v>31</v>
      </c>
      <c r="L10" s="20" t="s">
        <v>30</v>
      </c>
      <c r="M10" s="20" t="s">
        <v>31</v>
      </c>
      <c r="N10" s="21" t="s">
        <v>30</v>
      </c>
      <c r="O10" s="21" t="s">
        <v>31</v>
      </c>
      <c r="P10" s="21" t="s">
        <v>30</v>
      </c>
      <c r="Q10" s="21" t="s">
        <v>31</v>
      </c>
      <c r="R10" s="21" t="s">
        <v>30</v>
      </c>
      <c r="S10" s="21" t="s">
        <v>31</v>
      </c>
      <c r="T10" s="22" t="s">
        <v>30</v>
      </c>
      <c r="U10" s="22" t="s">
        <v>31</v>
      </c>
      <c r="V10" s="22" t="s">
        <v>30</v>
      </c>
      <c r="W10" s="22" t="s">
        <v>31</v>
      </c>
      <c r="X10" s="22" t="s">
        <v>30</v>
      </c>
      <c r="Y10" s="22" t="s">
        <v>31</v>
      </c>
      <c r="Z10" s="22" t="s">
        <v>30</v>
      </c>
      <c r="AA10" s="22" t="s">
        <v>31</v>
      </c>
      <c r="AB10" s="23" t="s">
        <v>30</v>
      </c>
      <c r="AC10" s="23" t="s">
        <v>31</v>
      </c>
      <c r="AD10" s="23"/>
      <c r="AE10" s="23"/>
      <c r="AF10" s="23"/>
      <c r="AG10" s="23"/>
      <c r="AH10" s="20" t="s">
        <v>31</v>
      </c>
      <c r="AI10" s="20" t="s">
        <v>32</v>
      </c>
      <c r="AJ10" s="20" t="s">
        <v>30</v>
      </c>
      <c r="AK10" s="20" t="s">
        <v>32</v>
      </c>
      <c r="AL10" s="20"/>
      <c r="AM10" s="29" t="s">
        <v>33</v>
      </c>
      <c r="AN10" s="25" t="s">
        <v>34</v>
      </c>
      <c r="AO10" s="25" t="s">
        <v>35</v>
      </c>
      <c r="AP10" s="20" t="s">
        <v>30</v>
      </c>
      <c r="AQ10" s="20" t="s">
        <v>31</v>
      </c>
      <c r="AR10" s="20" t="s">
        <v>30</v>
      </c>
      <c r="AS10" s="20" t="s">
        <v>31</v>
      </c>
      <c r="AT10" s="20" t="s">
        <v>30</v>
      </c>
      <c r="AU10" s="20" t="s">
        <v>31</v>
      </c>
      <c r="AV10" s="20" t="s">
        <v>30</v>
      </c>
      <c r="AW10" s="20" t="s">
        <v>31</v>
      </c>
      <c r="AX10" s="20" t="s">
        <v>30</v>
      </c>
      <c r="AY10" s="20" t="s">
        <v>31</v>
      </c>
      <c r="AZ10" s="26" t="s">
        <v>30</v>
      </c>
      <c r="BA10" s="26" t="s">
        <v>31</v>
      </c>
      <c r="BB10" s="26" t="s">
        <v>30</v>
      </c>
      <c r="BC10" s="26" t="s">
        <v>31</v>
      </c>
      <c r="BD10" s="23" t="s">
        <v>30</v>
      </c>
      <c r="BE10" s="23" t="s">
        <v>31</v>
      </c>
      <c r="BF10" s="23" t="s">
        <v>30</v>
      </c>
      <c r="BG10" s="23" t="s">
        <v>31</v>
      </c>
      <c r="BH10" s="23" t="s">
        <v>30</v>
      </c>
      <c r="BI10" s="23" t="s">
        <v>31</v>
      </c>
      <c r="BJ10" s="23" t="s">
        <v>30</v>
      </c>
      <c r="BK10" s="23" t="s">
        <v>31</v>
      </c>
      <c r="BL10" s="23" t="s">
        <v>30</v>
      </c>
      <c r="BM10" s="23" t="s">
        <v>31</v>
      </c>
      <c r="BN10" s="23"/>
      <c r="BO10" s="23"/>
      <c r="BP10" s="23"/>
      <c r="BQ10" s="23"/>
      <c r="BR10" s="20" t="s">
        <v>31</v>
      </c>
      <c r="BS10" s="20" t="s">
        <v>32</v>
      </c>
      <c r="BT10" s="20" t="s">
        <v>30</v>
      </c>
      <c r="BU10" s="20" t="s">
        <v>32</v>
      </c>
      <c r="BV10" s="20"/>
      <c r="BW10" s="29" t="s">
        <v>33</v>
      </c>
      <c r="BX10" s="25" t="s">
        <v>34</v>
      </c>
      <c r="BY10" s="25" t="s">
        <v>35</v>
      </c>
      <c r="BZ10" s="24"/>
      <c r="CA10" s="20" t="s">
        <v>30</v>
      </c>
      <c r="CB10" s="20" t="s">
        <v>31</v>
      </c>
      <c r="CC10" s="20" t="s">
        <v>30</v>
      </c>
      <c r="CD10" s="20" t="s">
        <v>31</v>
      </c>
      <c r="CE10" s="20" t="s">
        <v>30</v>
      </c>
      <c r="CF10" s="20" t="s">
        <v>31</v>
      </c>
      <c r="CG10" s="20" t="s">
        <v>30</v>
      </c>
      <c r="CH10" s="20" t="s">
        <v>31</v>
      </c>
      <c r="CI10" s="20" t="s">
        <v>30</v>
      </c>
      <c r="CJ10" s="20" t="s">
        <v>31</v>
      </c>
      <c r="CK10" s="21" t="s">
        <v>30</v>
      </c>
      <c r="CL10" s="21" t="s">
        <v>31</v>
      </c>
      <c r="CM10" s="21" t="s">
        <v>30</v>
      </c>
      <c r="CN10" s="21" t="s">
        <v>31</v>
      </c>
      <c r="CO10" s="22" t="s">
        <v>30</v>
      </c>
      <c r="CP10" s="22" t="s">
        <v>31</v>
      </c>
      <c r="CQ10" s="22" t="s">
        <v>30</v>
      </c>
      <c r="CR10" s="22" t="s">
        <v>31</v>
      </c>
      <c r="CS10" s="22" t="s">
        <v>30</v>
      </c>
      <c r="CT10" s="22" t="s">
        <v>31</v>
      </c>
      <c r="CU10" s="22" t="s">
        <v>30</v>
      </c>
      <c r="CV10" s="22" t="s">
        <v>31</v>
      </c>
      <c r="CW10" s="23" t="s">
        <v>30</v>
      </c>
      <c r="CX10" s="23" t="s">
        <v>31</v>
      </c>
      <c r="CY10" s="23"/>
      <c r="CZ10" s="23"/>
      <c r="DA10" s="23"/>
      <c r="DB10" s="23"/>
      <c r="DC10" s="20" t="s">
        <v>31</v>
      </c>
      <c r="DD10" s="20" t="s">
        <v>32</v>
      </c>
      <c r="DE10" s="20" t="s">
        <v>30</v>
      </c>
      <c r="DF10" s="20" t="s">
        <v>32</v>
      </c>
      <c r="DG10" s="20"/>
      <c r="DH10" s="30" t="s">
        <v>33</v>
      </c>
      <c r="DI10" s="28" t="s">
        <v>34</v>
      </c>
      <c r="DJ10" s="28" t="s">
        <v>35</v>
      </c>
    </row>
    <row r="11" s="27" customFormat="true" ht="15.75" hidden="false" customHeight="false" outlineLevel="0" collapsed="false">
      <c r="A11" s="19" t="n">
        <v>1</v>
      </c>
      <c r="B11" s="31" t="s">
        <v>36</v>
      </c>
      <c r="C11" s="19" t="s">
        <v>37</v>
      </c>
      <c r="D11" s="19" t="n">
        <v>1988</v>
      </c>
      <c r="E11" s="19" t="s">
        <v>38</v>
      </c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3"/>
      <c r="AC11" s="23"/>
      <c r="AD11" s="23"/>
      <c r="AE11" s="23"/>
      <c r="AF11" s="23"/>
      <c r="AG11" s="23"/>
      <c r="AH11" s="20" t="s">
        <v>39</v>
      </c>
      <c r="AI11" s="20"/>
      <c r="AJ11" s="20"/>
      <c r="AK11" s="20"/>
      <c r="AL11" s="20" t="s">
        <v>40</v>
      </c>
      <c r="AM11" s="29"/>
      <c r="AN11" s="25"/>
      <c r="AO11" s="25"/>
      <c r="AP11" s="20" t="n">
        <v>1</v>
      </c>
      <c r="AQ11" s="20" t="n">
        <v>1</v>
      </c>
      <c r="AR11" s="20" t="n">
        <v>1</v>
      </c>
      <c r="AS11" s="20" t="n">
        <v>1</v>
      </c>
      <c r="AT11" s="20" t="n">
        <v>1</v>
      </c>
      <c r="AU11" s="20" t="n">
        <v>1</v>
      </c>
      <c r="AV11" s="20" t="n">
        <v>1</v>
      </c>
      <c r="AW11" s="20" t="n">
        <v>1</v>
      </c>
      <c r="AX11" s="20" t="n">
        <v>1</v>
      </c>
      <c r="AY11" s="20" t="n">
        <v>1</v>
      </c>
      <c r="AZ11" s="26"/>
      <c r="BA11" s="26"/>
      <c r="BB11" s="26"/>
      <c r="BC11" s="26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 t="n">
        <f aca="false">IF(AS11&gt;0,1,0)+IF(AU11&gt;0,1,0)+IF(AW11&gt;0,1,0)+IF(AY11&gt;0,1,0)+IF(BA11&gt;0,1,0)+IF(BC11&gt;0,1,0)+IF(BE11&gt;0,1,0)+IF(BG11&gt;0,1,0)+IF(BI11&gt;0,1,0)+IF(BK11&gt;0,1,0)+IF(BM11&gt;0,1,0)+IF(BO11&gt;0,1,0)+IF(BQ11&gt;0,1,0)+IF(AQ11&gt;0,1,0)</f>
        <v>5</v>
      </c>
      <c r="BS11" s="23" t="n">
        <f aca="false">BQ11+BO11+BM11+BK11+BI11+BG11+BE11+BC11+BA11+AY11+AW11+AU11+AS11+AQ11</f>
        <v>5</v>
      </c>
      <c r="BT11" s="23" t="n">
        <f aca="false">IF(AR11&gt;0,1,0)+IF(AT11&gt;0,1,0)+IF(AV11&gt;0,1,0)+IF(AX11&gt;0,1,0)+IF(AZ11&gt;0,1,0)+IF(BB11&gt;0,1,0)+IF(BD11&gt;0,1,0)+IF(BF11&gt;0,1,0)+IF(BH11&gt;0,1,0)+IF(BJ11&gt;0,1,0)+IF(BL11&gt;0,1,0)+IF(BN11&gt;0,1,0)+IF(BP11&gt;0,1,0)+IF(AP11&gt;0,1,0)</f>
        <v>5</v>
      </c>
      <c r="BU11" s="23" t="n">
        <f aca="false">BP11+BN11+BL11+BJ11+BH11+BF11+BD11+BB11+AZ11+AX11+AV11+AT11+AR11+AP11</f>
        <v>5</v>
      </c>
      <c r="BV11" s="20" t="n">
        <v>1</v>
      </c>
      <c r="BW11" s="32" t="n">
        <f aca="false">BX11+BY11</f>
        <v>504990</v>
      </c>
      <c r="BX11" s="32" t="n">
        <f aca="false">BR11*100000-BS11</f>
        <v>499995</v>
      </c>
      <c r="BY11" s="32" t="n">
        <f aca="false">BT11*1000-BU11</f>
        <v>4995</v>
      </c>
      <c r="BZ11" s="24"/>
      <c r="CA11" s="20" t="n">
        <v>1</v>
      </c>
      <c r="CB11" s="20" t="n">
        <v>3</v>
      </c>
      <c r="CC11" s="20" t="n">
        <v>1</v>
      </c>
      <c r="CD11" s="20" t="n">
        <v>1</v>
      </c>
      <c r="CE11" s="20" t="n">
        <v>1</v>
      </c>
      <c r="CF11" s="20" t="n">
        <v>1</v>
      </c>
      <c r="CG11" s="20" t="n">
        <v>0</v>
      </c>
      <c r="CH11" s="20" t="n">
        <v>0</v>
      </c>
      <c r="CI11" s="20"/>
      <c r="CJ11" s="20"/>
      <c r="CK11" s="21"/>
      <c r="CL11" s="21"/>
      <c r="CM11" s="21"/>
      <c r="CN11" s="21"/>
      <c r="CO11" s="22"/>
      <c r="CP11" s="22"/>
      <c r="CQ11" s="22"/>
      <c r="CR11" s="22"/>
      <c r="CS11" s="22"/>
      <c r="CT11" s="22"/>
      <c r="CU11" s="22"/>
      <c r="CV11" s="22"/>
      <c r="CW11" s="23"/>
      <c r="CX11" s="23"/>
      <c r="CY11" s="23"/>
      <c r="CZ11" s="23"/>
      <c r="DA11" s="23"/>
      <c r="DB11" s="23"/>
      <c r="DC11" s="23" t="n">
        <f aca="false">IF(CD11&gt;0,1,0)+IF(CF11&gt;0,1,0)+IF(CH11&gt;0,1,0)+IF(CJ11&gt;0,1,0)+IF(CL11&gt;0,1,0)+IF(CN11&gt;0,1,0)+IF(CP11&gt;0,1,0)+IF(CR11&gt;0,1,0)+IF(CT11&gt;0,1,0)+IF(CV11&gt;0,1,0)+IF(CX11&gt;0,1,0)+IF(CZ11&gt;0,1,0)+IF(DB11&gt;0,1,0)+IF(CB11&gt;0,1,0)</f>
        <v>3</v>
      </c>
      <c r="DD11" s="23" t="n">
        <f aca="false">DB11+CZ11+CX11+CV11+CT11+CR11+CP11+CN11+CL11+CJ11+CH11+CF11+CD11+CB11</f>
        <v>5</v>
      </c>
      <c r="DE11" s="23" t="n">
        <f aca="false">IF(CC11&gt;0,1,0)+IF(CE11&gt;0,1,0)+IF(CG11&gt;0,1,0)+IF(CI11&gt;0,1,0)+IF(CK11&gt;0,1,0)+IF(CM11&gt;0,1,0)+IF(CO11&gt;0,1,0)+IF(CQ11&gt;0,1,0)+IF(CS11&gt;0,1,0)+IF(CU11&gt;0,1,0)+IF(CW11&gt;0,1,0)+IF(CY11&gt;0,1,0)+IF(DA11&gt;0,1,0)+IF(CA11&gt;0,1,0)</f>
        <v>3</v>
      </c>
      <c r="DF11" s="23" t="n">
        <f aca="false">DA11+CY11+CW11+CU11+CS11+CQ11+CO11+CM11+CK11+CI11+CG11+CE11+CC11+CA11</f>
        <v>3</v>
      </c>
      <c r="DG11" s="23" t="n">
        <v>1</v>
      </c>
      <c r="DH11" s="33" t="n">
        <f aca="false">DI11+DJ11</f>
        <v>302992</v>
      </c>
      <c r="DI11" s="33" t="n">
        <f aca="false">DC11*100000-DD11</f>
        <v>299995</v>
      </c>
      <c r="DJ11" s="33" t="n">
        <f aca="false">DE11*1000-DF11</f>
        <v>2997</v>
      </c>
    </row>
    <row r="12" s="27" customFormat="true" ht="18" hidden="false" customHeight="true" outlineLevel="0" collapsed="false">
      <c r="A12" s="34" t="n">
        <v>2</v>
      </c>
      <c r="B12" s="35" t="s">
        <v>41</v>
      </c>
      <c r="C12" s="35" t="s">
        <v>42</v>
      </c>
      <c r="D12" s="35" t="n">
        <v>1988</v>
      </c>
      <c r="E12" s="34" t="n">
        <v>2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1" t="n">
        <v>1</v>
      </c>
      <c r="O12" s="21" t="n">
        <v>1</v>
      </c>
      <c r="P12" s="21" t="n">
        <v>1</v>
      </c>
      <c r="Q12" s="21" t="n">
        <v>1</v>
      </c>
      <c r="R12" s="21" t="n">
        <v>1</v>
      </c>
      <c r="S12" s="21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 t="n">
        <v>1</v>
      </c>
      <c r="AB12" s="23" t="n">
        <v>1</v>
      </c>
      <c r="AC12" s="23" t="n">
        <v>1</v>
      </c>
      <c r="AD12" s="23"/>
      <c r="AE12" s="23"/>
      <c r="AF12" s="23"/>
      <c r="AG12" s="23"/>
      <c r="AH12" s="23" t="n">
        <f aca="false">IF(I12&gt;0,1,0)+IF(K12&gt;0,1,0)+IF(M12&gt;0,1,0)+IF(O12&gt;0,1,0)+IF(Q12&gt;0,1,0)+IF(S12&gt;0,1,0)+IF(U12&gt;0,1,0)+IF(W12&gt;0,1,0)+IF(Y12&gt;0,1,0)+IF(AA12&gt;0,1,0)+IF(AC12&gt;0,1,0)+IF(AE12&gt;0,1,0)+IF(AG12&gt;0,1,0)+IF(G12&gt;0,1,0)</f>
        <v>12</v>
      </c>
      <c r="AI12" s="23" t="n">
        <f aca="false">AG12+AE12+AC12+AA12+Y12+W12+U12+S12+Q12+O12+M12+K12+I12+G12</f>
        <v>12</v>
      </c>
      <c r="AJ12" s="23" t="n">
        <f aca="false">IF(H12&gt;0,1,0)+IF(J12&gt;0,1,0)+IF(L12&gt;0,1,0)+IF(N12&gt;0,1,0)+IF(P12&gt;0,1,0)+IF(R12&gt;0,1,0)+IF(T12&gt;0,1,0)+IF(V12&gt;0,1,0)+IF(X12&gt;0,1,0)+IF(Z12&gt;0,1,0)+IF(AB12&gt;0,1,0)+IF(AD12&gt;0,1,0)+IF(AF12&gt;0,1,0)+IF(F12&gt;0,1,0)</f>
        <v>12</v>
      </c>
      <c r="AK12" s="23" t="n">
        <f aca="false">AF12+AD12+AB12+Z12+X12+V12+T12+R12+P12+N12+L12+J12+H12+F12</f>
        <v>12</v>
      </c>
      <c r="AL12" s="36" t="n">
        <v>1</v>
      </c>
      <c r="AM12" s="37" t="n">
        <f aca="false">AN12+AO12</f>
        <v>1211976</v>
      </c>
      <c r="AN12" s="37" t="n">
        <f aca="false">AH12*100000-AI12</f>
        <v>1199988</v>
      </c>
      <c r="AO12" s="37" t="n">
        <f aca="false">AJ12*1000-AK12</f>
        <v>11988</v>
      </c>
      <c r="AP12" s="23" t="n">
        <v>1</v>
      </c>
      <c r="AQ12" s="23" t="n">
        <v>1</v>
      </c>
      <c r="AR12" s="23" t="n">
        <v>1</v>
      </c>
      <c r="AS12" s="23" t="n">
        <v>1</v>
      </c>
      <c r="AT12" s="23" t="n">
        <v>1</v>
      </c>
      <c r="AU12" s="23" t="n">
        <v>2</v>
      </c>
      <c r="AV12" s="23" t="n">
        <v>1</v>
      </c>
      <c r="AW12" s="23" t="n">
        <v>1</v>
      </c>
      <c r="AX12" s="26" t="n">
        <v>1</v>
      </c>
      <c r="AY12" s="26" t="n">
        <v>1</v>
      </c>
      <c r="AZ12" s="26"/>
      <c r="BA12" s="26"/>
      <c r="BB12" s="26"/>
      <c r="BC12" s="26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 t="n">
        <f aca="false">IF(AS12&gt;0,1,0)+IF(AU12&gt;0,1,0)+IF(AW12&gt;0,1,0)+IF(AY12&gt;0,1,0)+IF(BA12&gt;0,1,0)+IF(BC12&gt;0,1,0)+IF(BE12&gt;0,1,0)+IF(BG12&gt;0,1,0)+IF(BI12&gt;0,1,0)+IF(BK12&gt;0,1,0)+IF(BM12&gt;0,1,0)+IF(BO12&gt;0,1,0)+IF(BQ12&gt;0,1,0)+IF(AQ12&gt;0,1,0)</f>
        <v>5</v>
      </c>
      <c r="BS12" s="23" t="n">
        <f aca="false">BQ12+BO12+BM12+BK12+BI12+BG12+BE12+BC12+BA12+AY12+AW12+AU12+AS12+AQ12</f>
        <v>6</v>
      </c>
      <c r="BT12" s="23" t="n">
        <f aca="false">IF(AR12&gt;0,1,0)+IF(AT12&gt;0,1,0)+IF(AV12&gt;0,1,0)+IF(AX12&gt;0,1,0)+IF(AZ12&gt;0,1,0)+IF(BB12&gt;0,1,0)+IF(BD12&gt;0,1,0)+IF(BF12&gt;0,1,0)+IF(BH12&gt;0,1,0)+IF(BJ12&gt;0,1,0)+IF(BL12&gt;0,1,0)+IF(BN12&gt;0,1,0)+IF(BP12&gt;0,1,0)+IF(AP12&gt;0,1,0)</f>
        <v>5</v>
      </c>
      <c r="BU12" s="23" t="n">
        <f aca="false">BP12+BN12+BL12+BJ12+BH12+BF12+BD12+BB12+AZ12+AX12+AV12+AT12+AR12+AP12</f>
        <v>5</v>
      </c>
      <c r="BV12" s="36" t="n">
        <v>2</v>
      </c>
      <c r="BW12" s="32" t="n">
        <f aca="false">BX12+BY12</f>
        <v>504989</v>
      </c>
      <c r="BX12" s="32" t="n">
        <f aca="false">BR12*100000-BS12</f>
        <v>499994</v>
      </c>
      <c r="BY12" s="32" t="n">
        <f aca="false">BT12*1000-BU12</f>
        <v>4995</v>
      </c>
      <c r="BZ12" s="24"/>
      <c r="CA12" s="23" t="n">
        <v>1</v>
      </c>
      <c r="CB12" s="23" t="n">
        <v>0</v>
      </c>
      <c r="CC12" s="23" t="n">
        <v>1</v>
      </c>
      <c r="CD12" s="23" t="n">
        <v>3</v>
      </c>
      <c r="CE12" s="23" t="n">
        <v>3</v>
      </c>
      <c r="CF12" s="23" t="n">
        <v>3</v>
      </c>
      <c r="CG12" s="23" t="n">
        <v>1</v>
      </c>
      <c r="CH12" s="23" t="n">
        <v>0</v>
      </c>
      <c r="CI12" s="26"/>
      <c r="CJ12" s="26"/>
      <c r="CK12" s="26"/>
      <c r="CL12" s="26"/>
      <c r="CM12" s="26"/>
      <c r="CN12" s="26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n">
        <f aca="false">IF(CD12&gt;0,1,0)+IF(CF12&gt;0,1,0)+IF(CH12&gt;0,1,0)+IF(CJ12&gt;0,1,0)+IF(CL12&gt;0,1,0)+IF(CN12&gt;0,1,0)+IF(CP12&gt;0,1,0)+IF(CR12&gt;0,1,0)+IF(CT12&gt;0,1,0)+IF(CV12&gt;0,1,0)+IF(CX12&gt;0,1,0)+IF(CZ12&gt;0,1,0)+IF(DB12&gt;0,1,0)+IF(CB12&gt;0,1,0)</f>
        <v>2</v>
      </c>
      <c r="DD12" s="23" t="n">
        <f aca="false">DB12+CZ12+CX12+CV12+CT12+CR12+CP12+CN12+CL12+CJ12+CH12+CF12+CD12+CB12</f>
        <v>6</v>
      </c>
      <c r="DE12" s="23" t="n">
        <f aca="false">IF(CC12&gt;0,1,0)+IF(CE12&gt;0,1,0)+IF(CG12&gt;0,1,0)+IF(CI12&gt;0,1,0)+IF(CK12&gt;0,1,0)+IF(CM12&gt;0,1,0)+IF(CO12&gt;0,1,0)+IF(CQ12&gt;0,1,0)+IF(CS12&gt;0,1,0)+IF(CU12&gt;0,1,0)+IF(CW12&gt;0,1,0)+IF(CY12&gt;0,1,0)+IF(DA12&gt;0,1,0)+IF(CA12&gt;0,1,0)</f>
        <v>4</v>
      </c>
      <c r="DF12" s="23" t="n">
        <f aca="false">DA12+CY12+CW12+CU12+CS12+CQ12+CO12+CM12+CK12+CI12+CG12+CE12+CC12+CA12</f>
        <v>6</v>
      </c>
      <c r="DG12" s="23" t="n">
        <v>2</v>
      </c>
      <c r="DH12" s="33" t="n">
        <f aca="false">DI12+DJ12</f>
        <v>203988</v>
      </c>
      <c r="DI12" s="33" t="n">
        <f aca="false">DC12*100000-DD12</f>
        <v>199994</v>
      </c>
      <c r="DJ12" s="33" t="n">
        <f aca="false">DE12*1000-DF12</f>
        <v>3994</v>
      </c>
    </row>
    <row r="13" s="27" customFormat="true" ht="15.75" hidden="false" customHeight="false" outlineLevel="0" collapsed="false">
      <c r="A13" s="34" t="n">
        <v>3</v>
      </c>
      <c r="B13" s="35" t="s">
        <v>43</v>
      </c>
      <c r="C13" s="35" t="s">
        <v>37</v>
      </c>
      <c r="D13" s="35" t="n">
        <v>1989</v>
      </c>
      <c r="E13" s="34" t="s">
        <v>38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1</v>
      </c>
      <c r="N13" s="21" t="n">
        <v>1</v>
      </c>
      <c r="O13" s="21" t="n">
        <v>1</v>
      </c>
      <c r="P13" s="21" t="n">
        <v>1</v>
      </c>
      <c r="Q13" s="21" t="n">
        <v>1</v>
      </c>
      <c r="R13" s="21" t="n">
        <v>1</v>
      </c>
      <c r="S13" s="21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3" t="n">
        <v>1</v>
      </c>
      <c r="AC13" s="23" t="n">
        <v>1</v>
      </c>
      <c r="AD13" s="23"/>
      <c r="AE13" s="23"/>
      <c r="AF13" s="23"/>
      <c r="AG13" s="23"/>
      <c r="AH13" s="23" t="n">
        <f aca="false">IF(I13&gt;0,1,0)+IF(K13&gt;0,1,0)+IF(M13&gt;0,1,0)+IF(O13&gt;0,1,0)+IF(Q13&gt;0,1,0)+IF(S13&gt;0,1,0)+IF(U13&gt;0,1,0)+IF(W13&gt;0,1,0)+IF(Y13&gt;0,1,0)+IF(AA13&gt;0,1,0)+IF(AC13&gt;0,1,0)+IF(AE13&gt;0,1,0)+IF(AG13&gt;0,1,0)+IF(G13&gt;0,1,0)</f>
        <v>12</v>
      </c>
      <c r="AI13" s="23" t="n">
        <f aca="false">AG13+AE13+AC13+AA13+Y13+W13+U13+S13+Q13+O13+M13+K13+I13+G13</f>
        <v>12</v>
      </c>
      <c r="AJ13" s="23" t="n">
        <f aca="false">IF(H13&gt;0,1,0)+IF(J13&gt;0,1,0)+IF(L13&gt;0,1,0)+IF(N13&gt;0,1,0)+IF(P13&gt;0,1,0)+IF(R13&gt;0,1,0)+IF(T13&gt;0,1,0)+IF(V13&gt;0,1,0)+IF(X13&gt;0,1,0)+IF(Z13&gt;0,1,0)+IF(AB13&gt;0,1,0)+IF(AD13&gt;0,1,0)+IF(AF13&gt;0,1,0)+IF(F13&gt;0,1,0)</f>
        <v>12</v>
      </c>
      <c r="AK13" s="23" t="n">
        <f aca="false">AF13+AD13+AB13+Z13+X13+V13+T13+R13+P13+N13+L13+J13+H13+F13</f>
        <v>12</v>
      </c>
      <c r="AL13" s="36" t="n">
        <v>1</v>
      </c>
      <c r="AM13" s="37" t="n">
        <f aca="false">AN13+AO13</f>
        <v>1211976</v>
      </c>
      <c r="AN13" s="37" t="n">
        <f aca="false">AH13*100000-AI13</f>
        <v>1199988</v>
      </c>
      <c r="AO13" s="37" t="n">
        <f aca="false">AJ13*1000-AK13</f>
        <v>11988</v>
      </c>
      <c r="AP13" s="23" t="n">
        <v>1</v>
      </c>
      <c r="AQ13" s="23" t="n">
        <v>2</v>
      </c>
      <c r="AR13" s="23" t="n">
        <v>1</v>
      </c>
      <c r="AS13" s="23" t="n">
        <v>1</v>
      </c>
      <c r="AT13" s="23" t="n">
        <v>1</v>
      </c>
      <c r="AU13" s="23" t="n">
        <v>0</v>
      </c>
      <c r="AV13" s="23" t="n">
        <v>1</v>
      </c>
      <c r="AW13" s="23" t="n">
        <v>4</v>
      </c>
      <c r="AX13" s="26" t="n">
        <v>1</v>
      </c>
      <c r="AY13" s="26" t="n">
        <v>1</v>
      </c>
      <c r="AZ13" s="26"/>
      <c r="BA13" s="26"/>
      <c r="BB13" s="26"/>
      <c r="BC13" s="26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 t="n">
        <f aca="false">IF(AS13&gt;0,1,0)+IF(AU13&gt;0,1,0)+IF(AW13&gt;0,1,0)+IF(AY13&gt;0,1,0)+IF(BA13&gt;0,1,0)+IF(BC13&gt;0,1,0)+IF(BE13&gt;0,1,0)+IF(BG13&gt;0,1,0)+IF(BI13&gt;0,1,0)+IF(BK13&gt;0,1,0)+IF(BM13&gt;0,1,0)+IF(BO13&gt;0,1,0)+IF(BQ13&gt;0,1,0)+IF(AQ13&gt;0,1,0)</f>
        <v>4</v>
      </c>
      <c r="BS13" s="23" t="n">
        <f aca="false">BQ13+BO13+BM13+BK13+BI13+BG13+BE13+BC13+BA13+AY13+AW13+AU13+AS13+AQ13</f>
        <v>8</v>
      </c>
      <c r="BT13" s="23" t="n">
        <f aca="false">IF(AR13&gt;0,1,0)+IF(AT13&gt;0,1,0)+IF(AV13&gt;0,1,0)+IF(AX13&gt;0,1,0)+IF(AZ13&gt;0,1,0)+IF(BB13&gt;0,1,0)+IF(BD13&gt;0,1,0)+IF(BF13&gt;0,1,0)+IF(BH13&gt;0,1,0)+IF(BJ13&gt;0,1,0)+IF(BL13&gt;0,1,0)+IF(BN13&gt;0,1,0)+IF(BP13&gt;0,1,0)+IF(AP13&gt;0,1,0)</f>
        <v>5</v>
      </c>
      <c r="BU13" s="23" t="n">
        <f aca="false">BP13+BN13+BL13+BJ13+BH13+BF13+BD13+BB13+AZ13+AX13+AV13+AT13+AR13+AP13</f>
        <v>5</v>
      </c>
      <c r="BV13" s="36" t="n">
        <v>6</v>
      </c>
      <c r="BW13" s="32" t="n">
        <f aca="false">BX13+BY13</f>
        <v>404987</v>
      </c>
      <c r="BX13" s="32" t="n">
        <f aca="false">BR13*100000-BS13</f>
        <v>399992</v>
      </c>
      <c r="BY13" s="32" t="n">
        <f aca="false">BT13*1000-BU13</f>
        <v>4995</v>
      </c>
      <c r="BZ13" s="24"/>
      <c r="CA13" s="23" t="n">
        <v>2</v>
      </c>
      <c r="CB13" s="23" t="n">
        <v>4</v>
      </c>
      <c r="CC13" s="23" t="n">
        <v>2</v>
      </c>
      <c r="CD13" s="23" t="n">
        <v>0</v>
      </c>
      <c r="CE13" s="23" t="n">
        <v>4</v>
      </c>
      <c r="CF13" s="23" t="n">
        <v>4</v>
      </c>
      <c r="CG13" s="23" t="n">
        <v>0</v>
      </c>
      <c r="CH13" s="23" t="n">
        <v>0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3" t="n">
        <f aca="false">IF(CD13&gt;0,1,0)+IF(CF13&gt;0,1,0)+IF(CH13&gt;0,1,0)+IF(CJ13&gt;0,1,0)+IF(CL13&gt;0,1,0)+IF(CN13&gt;0,1,0)+IF(CP13&gt;0,1,0)+IF(CR13&gt;0,1,0)+IF(CT13&gt;0,1,0)+IF(CV13&gt;0,1,0)+IF(CX13&gt;0,1,0)+IF(CZ13&gt;0,1,0)+IF(DB13&gt;0,1,0)+IF(CB13&gt;0,1,0)</f>
        <v>2</v>
      </c>
      <c r="DD13" s="23" t="n">
        <f aca="false">DB13+CZ13+CX13+CV13+CT13+CR13+CP13+CN13+CL13+CJ13+CH13+CF13+CD13+CB13</f>
        <v>8</v>
      </c>
      <c r="DE13" s="23" t="n">
        <f aca="false">IF(CC13&gt;0,1,0)+IF(CE13&gt;0,1,0)+IF(CG13&gt;0,1,0)+IF(CI13&gt;0,1,0)+IF(CK13&gt;0,1,0)+IF(CM13&gt;0,1,0)+IF(CO13&gt;0,1,0)+IF(CQ13&gt;0,1,0)+IF(CS13&gt;0,1,0)+IF(CU13&gt;0,1,0)+IF(CW13&gt;0,1,0)+IF(CY13&gt;0,1,0)+IF(DA13&gt;0,1,0)+IF(CA13&gt;0,1,0)</f>
        <v>3</v>
      </c>
      <c r="DF13" s="23" t="n">
        <f aca="false">DA13+CY13+CW13+CU13+CS13+CQ13+CO13+CM13+CK13+CI13+CG13+CE13+CC13+CA13</f>
        <v>8</v>
      </c>
      <c r="DG13" s="23" t="n">
        <v>3</v>
      </c>
      <c r="DH13" s="33" t="n">
        <f aca="false">DI13+DJ13</f>
        <v>202984</v>
      </c>
      <c r="DI13" s="33" t="n">
        <f aca="false">DC13*100000-DD13</f>
        <v>199992</v>
      </c>
      <c r="DJ13" s="33" t="n">
        <f aca="false">DE13*1000-DF13</f>
        <v>2992</v>
      </c>
    </row>
    <row r="14" s="27" customFormat="true" ht="15.75" hidden="false" customHeight="false" outlineLevel="0" collapsed="false">
      <c r="A14" s="34" t="n">
        <v>4</v>
      </c>
      <c r="B14" s="35" t="s">
        <v>44</v>
      </c>
      <c r="C14" s="35" t="s">
        <v>45</v>
      </c>
      <c r="D14" s="35" t="n">
        <v>1973</v>
      </c>
      <c r="E14" s="34" t="s">
        <v>38</v>
      </c>
      <c r="F14" s="23" t="n">
        <v>1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1" t="n">
        <v>1</v>
      </c>
      <c r="O14" s="21" t="n">
        <v>1</v>
      </c>
      <c r="P14" s="21" t="n">
        <v>1</v>
      </c>
      <c r="Q14" s="21" t="n">
        <v>1</v>
      </c>
      <c r="R14" s="21" t="n">
        <v>1</v>
      </c>
      <c r="S14" s="21" t="n">
        <v>1</v>
      </c>
      <c r="T14" s="22" t="n">
        <v>1</v>
      </c>
      <c r="U14" s="22" t="n">
        <v>1</v>
      </c>
      <c r="V14" s="22" t="n">
        <v>2</v>
      </c>
      <c r="W14" s="22" t="n">
        <v>2</v>
      </c>
      <c r="X14" s="22" t="n">
        <v>1</v>
      </c>
      <c r="Y14" s="22" t="n">
        <v>1</v>
      </c>
      <c r="Z14" s="22" t="n">
        <v>1</v>
      </c>
      <c r="AA14" s="22" t="n">
        <v>1</v>
      </c>
      <c r="AB14" s="23" t="n">
        <v>1</v>
      </c>
      <c r="AC14" s="23" t="n">
        <v>1</v>
      </c>
      <c r="AD14" s="23"/>
      <c r="AE14" s="23"/>
      <c r="AF14" s="23"/>
      <c r="AG14" s="23"/>
      <c r="AH14" s="23" t="n">
        <f aca="false">IF(I14&gt;0,1,0)+IF(K14&gt;0,1,0)+IF(M14&gt;0,1,0)+IF(O14&gt;0,1,0)+IF(Q14&gt;0,1,0)+IF(S14&gt;0,1,0)+IF(U14&gt;0,1,0)+IF(W14&gt;0,1,0)+IF(Y14&gt;0,1,0)+IF(AA14&gt;0,1,0)+IF(AC14&gt;0,1,0)+IF(AE14&gt;0,1,0)+IF(AG14&gt;0,1,0)+IF(G14&gt;0,1,0)</f>
        <v>12</v>
      </c>
      <c r="AI14" s="23" t="n">
        <f aca="false">AG14+AE14+AC14+AA14+Y14+W14+U14+S14+Q14+O14+M14+K14+I14+G14</f>
        <v>13</v>
      </c>
      <c r="AJ14" s="23" t="n">
        <f aca="false">IF(H14&gt;0,1,0)+IF(J14&gt;0,1,0)+IF(L14&gt;0,1,0)+IF(N14&gt;0,1,0)+IF(P14&gt;0,1,0)+IF(R14&gt;0,1,0)+IF(T14&gt;0,1,0)+IF(V14&gt;0,1,0)+IF(X14&gt;0,1,0)+IF(Z14&gt;0,1,0)+IF(AB14&gt;0,1,0)+IF(AD14&gt;0,1,0)+IF(AF14&gt;0,1,0)+IF(F14&gt;0,1,0)</f>
        <v>12</v>
      </c>
      <c r="AK14" s="23" t="n">
        <f aca="false">AF14+AD14+AB14+Z14+X14+V14+T14+R14+P14+N14+L14+J14+H14+F14</f>
        <v>13</v>
      </c>
      <c r="AL14" s="23" t="n">
        <v>12</v>
      </c>
      <c r="AM14" s="37" t="n">
        <f aca="false">AN14+AO14</f>
        <v>1211974</v>
      </c>
      <c r="AN14" s="37" t="n">
        <f aca="false">AH14*100000-AI14</f>
        <v>1199987</v>
      </c>
      <c r="AO14" s="37" t="n">
        <f aca="false">AJ14*1000-AK14</f>
        <v>11987</v>
      </c>
      <c r="AP14" s="23" t="n">
        <v>1</v>
      </c>
      <c r="AQ14" s="23" t="n">
        <v>3</v>
      </c>
      <c r="AR14" s="23" t="n">
        <v>1</v>
      </c>
      <c r="AS14" s="23" t="n">
        <v>1</v>
      </c>
      <c r="AT14" s="23" t="n">
        <v>1</v>
      </c>
      <c r="AU14" s="23" t="n">
        <v>1</v>
      </c>
      <c r="AV14" s="23" t="n">
        <v>1</v>
      </c>
      <c r="AW14" s="23" t="n">
        <v>0</v>
      </c>
      <c r="AX14" s="26" t="n">
        <v>1</v>
      </c>
      <c r="AY14" s="26" t="n">
        <v>1</v>
      </c>
      <c r="AZ14" s="26"/>
      <c r="BA14" s="26"/>
      <c r="BB14" s="26"/>
      <c r="BC14" s="26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 t="n">
        <f aca="false">IF(AS14&gt;0,1,0)+IF(AU14&gt;0,1,0)+IF(AW14&gt;0,1,0)+IF(AY14&gt;0,1,0)+IF(BA14&gt;0,1,0)+IF(BC14&gt;0,1,0)+IF(BE14&gt;0,1,0)+IF(BG14&gt;0,1,0)+IF(BI14&gt;0,1,0)+IF(BK14&gt;0,1,0)+IF(BM14&gt;0,1,0)+IF(BO14&gt;0,1,0)+IF(BQ14&gt;0,1,0)+IF(AQ14&gt;0,1,0)</f>
        <v>4</v>
      </c>
      <c r="BS14" s="23" t="n">
        <f aca="false">BQ14+BO14+BM14+BK14+BI14+BG14+BE14+BC14+BA14+AY14+AW14+AU14+AS14+AQ14</f>
        <v>6</v>
      </c>
      <c r="BT14" s="23" t="n">
        <f aca="false">IF(AR14&gt;0,1,0)+IF(AT14&gt;0,1,0)+IF(AV14&gt;0,1,0)+IF(AX14&gt;0,1,0)+IF(AZ14&gt;0,1,0)+IF(BB14&gt;0,1,0)+IF(BD14&gt;0,1,0)+IF(BF14&gt;0,1,0)+IF(BH14&gt;0,1,0)+IF(BJ14&gt;0,1,0)+IF(BL14&gt;0,1,0)+IF(BN14&gt;0,1,0)+IF(BP14&gt;0,1,0)+IF(AP14&gt;0,1,0)</f>
        <v>5</v>
      </c>
      <c r="BU14" s="23" t="n">
        <f aca="false">BP14+BN14+BL14+BJ14+BH14+BF14+BD14+BB14+AZ14+AX14+AV14+AT14+AR14+AP14</f>
        <v>5</v>
      </c>
      <c r="BV14" s="23" t="n">
        <v>5</v>
      </c>
      <c r="BW14" s="32" t="n">
        <f aca="false">BX14+BY14</f>
        <v>404989</v>
      </c>
      <c r="BX14" s="32" t="n">
        <f aca="false">BR14*100000-BS14</f>
        <v>399994</v>
      </c>
      <c r="BY14" s="32" t="n">
        <f aca="false">BT14*1000-BU14</f>
        <v>4995</v>
      </c>
      <c r="BZ14" s="24"/>
      <c r="CA14" s="23" t="n">
        <v>2</v>
      </c>
      <c r="CB14" s="23" t="n">
        <v>0</v>
      </c>
      <c r="CC14" s="23" t="n">
        <v>3</v>
      </c>
      <c r="CD14" s="23" t="n">
        <v>0</v>
      </c>
      <c r="CE14" s="23" t="n">
        <v>2</v>
      </c>
      <c r="CF14" s="23" t="n">
        <v>2</v>
      </c>
      <c r="CG14" s="23" t="n">
        <v>0</v>
      </c>
      <c r="CH14" s="23" t="n">
        <v>0</v>
      </c>
      <c r="CI14" s="26"/>
      <c r="CJ14" s="26"/>
      <c r="CK14" s="26"/>
      <c r="CL14" s="26"/>
      <c r="CM14" s="26"/>
      <c r="CN14" s="26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 t="n">
        <f aca="false">IF(CD14&gt;0,1,0)+IF(CF14&gt;0,1,0)+IF(CH14&gt;0,1,0)+IF(CJ14&gt;0,1,0)+IF(CL14&gt;0,1,0)+IF(CN14&gt;0,1,0)+IF(CP14&gt;0,1,0)+IF(CR14&gt;0,1,0)+IF(CT14&gt;0,1,0)+IF(CV14&gt;0,1,0)+IF(CX14&gt;0,1,0)+IF(CZ14&gt;0,1,0)+IF(DB14&gt;0,1,0)+IF(CB14&gt;0,1,0)</f>
        <v>1</v>
      </c>
      <c r="DD14" s="23" t="n">
        <f aca="false">DB14+CZ14+CX14+CV14+CT14+CR14+CP14+CN14+CL14+CJ14+CH14+CF14+CD14+CB14</f>
        <v>2</v>
      </c>
      <c r="DE14" s="23" t="n">
        <f aca="false">IF(CC14&gt;0,1,0)+IF(CE14&gt;0,1,0)+IF(CG14&gt;0,1,0)+IF(CI14&gt;0,1,0)+IF(CK14&gt;0,1,0)+IF(CM14&gt;0,1,0)+IF(CO14&gt;0,1,0)+IF(CQ14&gt;0,1,0)+IF(CS14&gt;0,1,0)+IF(CU14&gt;0,1,0)+IF(CW14&gt;0,1,0)+IF(CY14&gt;0,1,0)+IF(DA14&gt;0,1,0)+IF(CA14&gt;0,1,0)</f>
        <v>3</v>
      </c>
      <c r="DF14" s="23" t="n">
        <f aca="false">DA14+CY14+CW14+CU14+CS14+CQ14+CO14+CM14+CK14+CI14+CG14+CE14+CC14+CA14</f>
        <v>7</v>
      </c>
      <c r="DG14" s="23" t="n">
        <v>4</v>
      </c>
      <c r="DH14" s="33" t="n">
        <f aca="false">DI14+DJ14</f>
        <v>102991</v>
      </c>
      <c r="DI14" s="33" t="n">
        <f aca="false">DC14*100000-DD14</f>
        <v>99998</v>
      </c>
      <c r="DJ14" s="33" t="n">
        <f aca="false">DE14*1000-DF14</f>
        <v>2993</v>
      </c>
    </row>
    <row r="15" s="27" customFormat="true" ht="15.75" hidden="false" customHeight="false" outlineLevel="0" collapsed="false">
      <c r="A15" s="34" t="n">
        <v>6</v>
      </c>
      <c r="B15" s="35" t="s">
        <v>46</v>
      </c>
      <c r="C15" s="35" t="s">
        <v>37</v>
      </c>
      <c r="D15" s="35" t="n">
        <v>1983</v>
      </c>
      <c r="E15" s="34" t="s">
        <v>38</v>
      </c>
      <c r="F15" s="23" t="n">
        <v>1</v>
      </c>
      <c r="G15" s="23" t="n">
        <v>1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R15" s="21" t="n">
        <v>1</v>
      </c>
      <c r="S15" s="21" t="n">
        <v>1</v>
      </c>
      <c r="T15" s="22" t="n">
        <v>1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22" t="n">
        <v>1</v>
      </c>
      <c r="AB15" s="23" t="n">
        <v>1</v>
      </c>
      <c r="AC15" s="23" t="n">
        <v>1</v>
      </c>
      <c r="AD15" s="23"/>
      <c r="AE15" s="23"/>
      <c r="AF15" s="23"/>
      <c r="AG15" s="23"/>
      <c r="AH15" s="23" t="n">
        <f aca="false">IF(I15&gt;0,1,0)+IF(K15&gt;0,1,0)+IF(M15&gt;0,1,0)+IF(O15&gt;0,1,0)+IF(Q15&gt;0,1,0)+IF(S15&gt;0,1,0)+IF(U15&gt;0,1,0)+IF(W15&gt;0,1,0)+IF(Y15&gt;0,1,0)+IF(AA15&gt;0,1,0)+IF(AC15&gt;0,1,0)+IF(AE15&gt;0,1,0)+IF(AG15&gt;0,1,0)+IF(G15&gt;0,1,0)</f>
        <v>12</v>
      </c>
      <c r="AI15" s="23" t="n">
        <f aca="false">AG15+AE15+AC15+AA15+Y15+W15+U15+S15+Q15+O15+M15+K15+I15+G15</f>
        <v>12</v>
      </c>
      <c r="AJ15" s="23" t="n">
        <f aca="false">IF(H15&gt;0,1,0)+IF(J15&gt;0,1,0)+IF(L15&gt;0,1,0)+IF(N15&gt;0,1,0)+IF(P15&gt;0,1,0)+IF(R15&gt;0,1,0)+IF(T15&gt;0,1,0)+IF(V15&gt;0,1,0)+IF(X15&gt;0,1,0)+IF(Z15&gt;0,1,0)+IF(AB15&gt;0,1,0)+IF(AD15&gt;0,1,0)+IF(AF15&gt;0,1,0)+IF(F15&gt;0,1,0)</f>
        <v>12</v>
      </c>
      <c r="AK15" s="23" t="n">
        <f aca="false">AF15+AD15+AB15+Z15+X15+V15+T15+R15+P15+N15+L15+J15+H15+F15</f>
        <v>12</v>
      </c>
      <c r="AL15" s="23" t="n">
        <v>1</v>
      </c>
      <c r="AM15" s="37" t="n">
        <f aca="false">AN15+AO15</f>
        <v>1211976</v>
      </c>
      <c r="AN15" s="38" t="n">
        <f aca="false">AH15*100000-AI15</f>
        <v>1199988</v>
      </c>
      <c r="AO15" s="38" t="n">
        <f aca="false">AJ15*1000-AK15</f>
        <v>11988</v>
      </c>
      <c r="AP15" s="23" t="n">
        <v>1</v>
      </c>
      <c r="AQ15" s="23" t="n">
        <v>1</v>
      </c>
      <c r="AR15" s="23" t="n">
        <v>1</v>
      </c>
      <c r="AS15" s="23" t="n">
        <v>1</v>
      </c>
      <c r="AT15" s="23" t="n">
        <v>1</v>
      </c>
      <c r="AU15" s="23" t="n">
        <v>2</v>
      </c>
      <c r="AV15" s="23" t="n">
        <v>1</v>
      </c>
      <c r="AW15" s="23" t="n">
        <v>0</v>
      </c>
      <c r="AX15" s="26" t="n">
        <v>1</v>
      </c>
      <c r="AY15" s="26" t="n">
        <v>1</v>
      </c>
      <c r="AZ15" s="26"/>
      <c r="BA15" s="26"/>
      <c r="BB15" s="26"/>
      <c r="BC15" s="26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 t="n">
        <f aca="false">IF(AS15&gt;0,1,0)+IF(AU15&gt;0,1,0)+IF(AW15&gt;0,1,0)+IF(AY15&gt;0,1,0)+IF(BA15&gt;0,1,0)+IF(BC15&gt;0,1,0)+IF(BE15&gt;0,1,0)+IF(BG15&gt;0,1,0)+IF(BI15&gt;0,1,0)+IF(BK15&gt;0,1,0)+IF(BM15&gt;0,1,0)+IF(BO15&gt;0,1,0)+IF(BQ15&gt;0,1,0)+IF(AQ15&gt;0,1,0)</f>
        <v>4</v>
      </c>
      <c r="BS15" s="23" t="n">
        <f aca="false">BQ15+BO15+BM15+BK15+BI15+BG15+BE15+BC15+BA15+AY15+AW15+AU15+AS15+AQ15</f>
        <v>5</v>
      </c>
      <c r="BT15" s="23" t="n">
        <f aca="false">IF(AR15&gt;0,1,0)+IF(AT15&gt;0,1,0)+IF(AV15&gt;0,1,0)+IF(AX15&gt;0,1,0)+IF(AZ15&gt;0,1,0)+IF(BB15&gt;0,1,0)+IF(BD15&gt;0,1,0)+IF(BF15&gt;0,1,0)+IF(BH15&gt;0,1,0)+IF(BJ15&gt;0,1,0)+IF(BL15&gt;0,1,0)+IF(BN15&gt;0,1,0)+IF(BP15&gt;0,1,0)+IF(AP15&gt;0,1,0)</f>
        <v>5</v>
      </c>
      <c r="BU15" s="23" t="n">
        <f aca="false">BP15+BN15+BL15+BJ15+BH15+BF15+BD15+BB15+AZ15+AX15+AV15+AT15+AR15+AP15</f>
        <v>5</v>
      </c>
      <c r="BV15" s="23" t="n">
        <v>4</v>
      </c>
      <c r="BW15" s="32" t="n">
        <f aca="false">BX15+BY15</f>
        <v>404990</v>
      </c>
      <c r="BX15" s="39" t="n">
        <f aca="false">BR15*100000-BS15</f>
        <v>399995</v>
      </c>
      <c r="BY15" s="39" t="n">
        <f aca="false">BT15*1000-BU15</f>
        <v>4995</v>
      </c>
      <c r="BZ15" s="24"/>
      <c r="CA15" s="23" t="n">
        <v>2</v>
      </c>
      <c r="CB15" s="23" t="n">
        <v>0</v>
      </c>
      <c r="CC15" s="23" t="n">
        <v>0</v>
      </c>
      <c r="CD15" s="23" t="n">
        <v>0</v>
      </c>
      <c r="CE15" s="23" t="n">
        <v>2</v>
      </c>
      <c r="CF15" s="23" t="n">
        <v>2</v>
      </c>
      <c r="CG15" s="23" t="n">
        <v>0</v>
      </c>
      <c r="CH15" s="23" t="n">
        <v>0</v>
      </c>
      <c r="CI15" s="26"/>
      <c r="CJ15" s="26"/>
      <c r="CK15" s="26"/>
      <c r="CL15" s="26"/>
      <c r="CM15" s="26"/>
      <c r="CN15" s="26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 t="n">
        <f aca="false">IF(CD15&gt;0,1,0)+IF(CF15&gt;0,1,0)+IF(CH15&gt;0,1,0)+IF(CJ15&gt;0,1,0)+IF(CL15&gt;0,1,0)+IF(CN15&gt;0,1,0)+IF(CP15&gt;0,1,0)+IF(CR15&gt;0,1,0)+IF(CT15&gt;0,1,0)+IF(CV15&gt;0,1,0)+IF(CX15&gt;0,1,0)+IF(CZ15&gt;0,1,0)+IF(DB15&gt;0,1,0)+IF(CB15&gt;0,1,0)</f>
        <v>1</v>
      </c>
      <c r="DD15" s="23" t="n">
        <f aca="false">DB15+CZ15+CX15+CV15+CT15+CR15+CP15+CN15+CL15+CJ15+CH15+CF15+CD15+CB15</f>
        <v>2</v>
      </c>
      <c r="DE15" s="23" t="n">
        <f aca="false">IF(CC15&gt;0,1,0)+IF(CE15&gt;0,1,0)+IF(CG15&gt;0,1,0)+IF(CI15&gt;0,1,0)+IF(CK15&gt;0,1,0)+IF(CM15&gt;0,1,0)+IF(CO15&gt;0,1,0)+IF(CQ15&gt;0,1,0)+IF(CS15&gt;0,1,0)+IF(CU15&gt;0,1,0)+IF(CW15&gt;0,1,0)+IF(CY15&gt;0,1,0)+IF(DA15&gt;0,1,0)+IF(CA15&gt;0,1,0)</f>
        <v>2</v>
      </c>
      <c r="DF15" s="23" t="n">
        <f aca="false">DA15+CY15+CW15+CU15+CS15+CQ15+CO15+CM15+CK15+CI15+CG15+CE15+CC15+CA15</f>
        <v>4</v>
      </c>
      <c r="DG15" s="23" t="n">
        <v>5</v>
      </c>
      <c r="DH15" s="33" t="n">
        <f aca="false">DI15+DJ15</f>
        <v>101994</v>
      </c>
      <c r="DI15" s="40" t="n">
        <f aca="false">DC15*100000-DD15</f>
        <v>99998</v>
      </c>
      <c r="DJ15" s="40" t="n">
        <f aca="false">DE15*1000-DF15</f>
        <v>1996</v>
      </c>
    </row>
    <row r="16" s="27" customFormat="true" ht="16.5" hidden="false" customHeight="false" outlineLevel="0" collapsed="false">
      <c r="A16" s="34" t="n">
        <v>5</v>
      </c>
      <c r="B16" s="35" t="s">
        <v>47</v>
      </c>
      <c r="C16" s="35" t="s">
        <v>48</v>
      </c>
      <c r="D16" s="35" t="n">
        <v>1996</v>
      </c>
      <c r="E16" s="34" t="s">
        <v>38</v>
      </c>
      <c r="F16" s="23" t="n">
        <v>1</v>
      </c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1</v>
      </c>
      <c r="L16" s="23" t="n">
        <v>1</v>
      </c>
      <c r="M16" s="23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  <c r="S16" s="21" t="n">
        <v>1</v>
      </c>
      <c r="T16" s="22" t="n">
        <v>1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 t="n">
        <v>1</v>
      </c>
      <c r="AB16" s="23" t="n">
        <v>1</v>
      </c>
      <c r="AC16" s="23" t="n">
        <v>1</v>
      </c>
      <c r="AD16" s="23"/>
      <c r="AE16" s="23"/>
      <c r="AF16" s="23"/>
      <c r="AG16" s="23"/>
      <c r="AH16" s="23" t="n">
        <f aca="false">IF(I16&gt;0,1,0)+IF(K16&gt;0,1,0)+IF(M16&gt;0,1,0)+IF(O16&gt;0,1,0)+IF(Q16&gt;0,1,0)+IF(S16&gt;0,1,0)+IF(U16&gt;0,1,0)+IF(W16&gt;0,1,0)+IF(Y16&gt;0,1,0)+IF(AA16&gt;0,1,0)+IF(AC16&gt;0,1,0)+IF(AE16&gt;0,1,0)+IF(AG16&gt;0,1,0)+IF(G16&gt;0,1,0)</f>
        <v>12</v>
      </c>
      <c r="AI16" s="23" t="n">
        <f aca="false">AG16+AE16+AC16+AA16+Y16+W16+U16+S16+Q16+O16+M16+K16+I16+G16</f>
        <v>12</v>
      </c>
      <c r="AJ16" s="23" t="n">
        <f aca="false">IF(H16&gt;0,1,0)+IF(J16&gt;0,1,0)+IF(L16&gt;0,1,0)+IF(N16&gt;0,1,0)+IF(P16&gt;0,1,0)+IF(R16&gt;0,1,0)+IF(T16&gt;0,1,0)+IF(V16&gt;0,1,0)+IF(X16&gt;0,1,0)+IF(Z16&gt;0,1,0)+IF(AB16&gt;0,1,0)+IF(AD16&gt;0,1,0)+IF(AF16&gt;0,1,0)+IF(F16&gt;0,1,0)</f>
        <v>12</v>
      </c>
      <c r="AK16" s="23" t="n">
        <f aca="false">AF16+AD16+AB16+Z16+X16+V16+T16+R16+P16+N16+L16+J16+H16+F16</f>
        <v>12</v>
      </c>
      <c r="AL16" s="36" t="n">
        <v>1</v>
      </c>
      <c r="AM16" s="37" t="n">
        <f aca="false">AN16+AO16</f>
        <v>1211976</v>
      </c>
      <c r="AN16" s="37" t="n">
        <f aca="false">AH16*100000-AI16</f>
        <v>1199988</v>
      </c>
      <c r="AO16" s="37" t="n">
        <f aca="false">AJ16*1000-AK16</f>
        <v>11988</v>
      </c>
      <c r="AP16" s="41" t="n">
        <v>1</v>
      </c>
      <c r="AQ16" s="41" t="n">
        <v>2</v>
      </c>
      <c r="AR16" s="41" t="n">
        <v>5</v>
      </c>
      <c r="AS16" s="41" t="n">
        <v>6</v>
      </c>
      <c r="AT16" s="41" t="n">
        <v>1</v>
      </c>
      <c r="AU16" s="41" t="n">
        <v>1</v>
      </c>
      <c r="AV16" s="41" t="n">
        <v>1</v>
      </c>
      <c r="AW16" s="41" t="n">
        <v>1</v>
      </c>
      <c r="AX16" s="42" t="n">
        <v>1</v>
      </c>
      <c r="AY16" s="42" t="n">
        <v>1</v>
      </c>
      <c r="AZ16" s="42"/>
      <c r="BA16" s="42"/>
      <c r="BB16" s="42"/>
      <c r="BC16" s="42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 t="n">
        <f aca="false">IF(AS16&gt;0,1,0)+IF(AU16&gt;0,1,0)+IF(AW16&gt;0,1,0)+IF(AY16&gt;0,1,0)+IF(BA16&gt;0,1,0)+IF(BC16&gt;0,1,0)+IF(BE16&gt;0,1,0)+IF(BG16&gt;0,1,0)+IF(BI16&gt;0,1,0)+IF(BK16&gt;0,1,0)+IF(BM16&gt;0,1,0)+IF(BO16&gt;0,1,0)+IF(BQ16&gt;0,1,0)+IF(AQ16&gt;0,1,0)</f>
        <v>5</v>
      </c>
      <c r="BS16" s="41" t="n">
        <f aca="false">BQ16+BO16+BM16+BK16+BI16+BG16+BE16+BC16+BA16+AY16+AW16+AU16+AS16+AQ16</f>
        <v>11</v>
      </c>
      <c r="BT16" s="41" t="n">
        <f aca="false">IF(AR16&gt;0,1,0)+IF(AT16&gt;0,1,0)+IF(AV16&gt;0,1,0)+IF(AX16&gt;0,1,0)+IF(AZ16&gt;0,1,0)+IF(BB16&gt;0,1,0)+IF(BD16&gt;0,1,0)+IF(BF16&gt;0,1,0)+IF(BH16&gt;0,1,0)+IF(BJ16&gt;0,1,0)+IF(BL16&gt;0,1,0)+IF(BN16&gt;0,1,0)+IF(BP16&gt;0,1,0)+IF(AP16&gt;0,1,0)</f>
        <v>5</v>
      </c>
      <c r="BU16" s="41" t="n">
        <f aca="false">BP16+BN16+BL16+BJ16+BH16+BF16+BD16+BB16+AZ16+AX16+AV16+AT16+AR16+AP16</f>
        <v>9</v>
      </c>
      <c r="BV16" s="36" t="n">
        <v>3</v>
      </c>
      <c r="BW16" s="32" t="n">
        <f aca="false">BX16+BY16</f>
        <v>504980</v>
      </c>
      <c r="BX16" s="32" t="n">
        <f aca="false">BR16*100000-BS16</f>
        <v>499989</v>
      </c>
      <c r="BY16" s="32" t="n">
        <f aca="false">BT16*1000-BU16</f>
        <v>4991</v>
      </c>
      <c r="BZ16" s="24"/>
      <c r="CA16" s="23" t="n">
        <v>1</v>
      </c>
      <c r="CB16" s="23" t="n">
        <v>0</v>
      </c>
      <c r="CC16" s="23" t="n">
        <v>1</v>
      </c>
      <c r="CD16" s="23" t="n">
        <v>0</v>
      </c>
      <c r="CE16" s="23" t="n">
        <v>4</v>
      </c>
      <c r="CF16" s="23" t="n">
        <v>5</v>
      </c>
      <c r="CG16" s="23" t="n">
        <v>0</v>
      </c>
      <c r="CH16" s="23" t="n">
        <v>0</v>
      </c>
      <c r="CI16" s="26"/>
      <c r="CJ16" s="26"/>
      <c r="CK16" s="26"/>
      <c r="CL16" s="26"/>
      <c r="CM16" s="26"/>
      <c r="CN16" s="26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 t="n">
        <f aca="false">IF(CD16&gt;0,1,0)+IF(CF16&gt;0,1,0)+IF(CH16&gt;0,1,0)+IF(CJ16&gt;0,1,0)+IF(CL16&gt;0,1,0)+IF(CN16&gt;0,1,0)+IF(CP16&gt;0,1,0)+IF(CR16&gt;0,1,0)+IF(CT16&gt;0,1,0)+IF(CV16&gt;0,1,0)+IF(CX16&gt;0,1,0)+IF(CZ16&gt;0,1,0)+IF(DB16&gt;0,1,0)+IF(CB16&gt;0,1,0)</f>
        <v>1</v>
      </c>
      <c r="DD16" s="23" t="n">
        <f aca="false">DB16+CZ16+CX16+CV16+CT16+CR16+CP16+CN16+CL16+CJ16+CH16+CF16+CD16+CB16</f>
        <v>5</v>
      </c>
      <c r="DE16" s="23" t="n">
        <f aca="false">IF(CC16&gt;0,1,0)+IF(CE16&gt;0,1,0)+IF(CG16&gt;0,1,0)+IF(CI16&gt;0,1,0)+IF(CK16&gt;0,1,0)+IF(CM16&gt;0,1,0)+IF(CO16&gt;0,1,0)+IF(CQ16&gt;0,1,0)+IF(CS16&gt;0,1,0)+IF(CU16&gt;0,1,0)+IF(CW16&gt;0,1,0)+IF(CY16&gt;0,1,0)+IF(DA16&gt;0,1,0)+IF(CA16&gt;0,1,0)</f>
        <v>3</v>
      </c>
      <c r="DF16" s="23" t="n">
        <f aca="false">DA16+CY16+CW16+CU16+CS16+CQ16+CO16+CM16+CK16+CI16+CG16+CE16+CC16+CA16</f>
        <v>6</v>
      </c>
      <c r="DG16" s="23" t="n">
        <v>6</v>
      </c>
      <c r="DH16" s="33" t="n">
        <f aca="false">DI16+DJ16</f>
        <v>102989</v>
      </c>
      <c r="DI16" s="33" t="n">
        <f aca="false">DC16*100000-DD16</f>
        <v>99995</v>
      </c>
      <c r="DJ16" s="33" t="n">
        <f aca="false">DE16*1000-DF16</f>
        <v>2994</v>
      </c>
    </row>
    <row r="17" s="27" customFormat="true" ht="15.75" hidden="false" customHeight="false" outlineLevel="0" collapsed="false">
      <c r="A17" s="34" t="n">
        <v>7</v>
      </c>
      <c r="B17" s="35" t="s">
        <v>49</v>
      </c>
      <c r="C17" s="35" t="s">
        <v>50</v>
      </c>
      <c r="D17" s="35" t="n">
        <v>1987</v>
      </c>
      <c r="E17" s="34" t="s">
        <v>38</v>
      </c>
      <c r="F17" s="23" t="n">
        <v>1</v>
      </c>
      <c r="G17" s="23" t="n">
        <v>1</v>
      </c>
      <c r="H17" s="23" t="n">
        <v>1</v>
      </c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  <c r="N17" s="21" t="n">
        <v>1</v>
      </c>
      <c r="O17" s="21" t="n">
        <v>1</v>
      </c>
      <c r="P17" s="21" t="n">
        <v>1</v>
      </c>
      <c r="Q17" s="21" t="n">
        <v>1</v>
      </c>
      <c r="R17" s="21" t="n">
        <v>1</v>
      </c>
      <c r="S17" s="21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2</v>
      </c>
      <c r="Z17" s="22" t="n">
        <v>1</v>
      </c>
      <c r="AA17" s="22" t="n">
        <v>1</v>
      </c>
      <c r="AB17" s="23" t="n">
        <v>1</v>
      </c>
      <c r="AC17" s="23" t="n">
        <v>1</v>
      </c>
      <c r="AD17" s="23"/>
      <c r="AE17" s="23"/>
      <c r="AF17" s="23"/>
      <c r="AG17" s="23"/>
      <c r="AH17" s="23" t="n">
        <f aca="false">IF(I17&gt;0,1,0)+IF(K17&gt;0,1,0)+IF(M17&gt;0,1,0)+IF(O17&gt;0,1,0)+IF(Q17&gt;0,1,0)+IF(S17&gt;0,1,0)+IF(U17&gt;0,1,0)+IF(W17&gt;0,1,0)+IF(Y17&gt;0,1,0)+IF(AA17&gt;0,1,0)+IF(AC17&gt;0,1,0)+IF(AE17&gt;0,1,0)+IF(AG17&gt;0,1,0)+IF(G17&gt;0,1,0)</f>
        <v>12</v>
      </c>
      <c r="AI17" s="23" t="n">
        <f aca="false">AG17+AE17+AC17+AA17+Y17+W17+U17+S17+Q17+O17+M17+K17+I17+G17</f>
        <v>13</v>
      </c>
      <c r="AJ17" s="23" t="n">
        <f aca="false">IF(H17&gt;0,1,0)+IF(J17&gt;0,1,0)+IF(L17&gt;0,1,0)+IF(N17&gt;0,1,0)+IF(P17&gt;0,1,0)+IF(R17&gt;0,1,0)+IF(T17&gt;0,1,0)+IF(V17&gt;0,1,0)+IF(X17&gt;0,1,0)+IF(Z17&gt;0,1,0)+IF(AB17&gt;0,1,0)+IF(AD17&gt;0,1,0)+IF(AF17&gt;0,1,0)+IF(F17&gt;0,1,0)</f>
        <v>12</v>
      </c>
      <c r="AK17" s="23" t="n">
        <f aca="false">AF17+AD17+AB17+Z17+X17+V17+T17+R17+P17+N17+L17+J17+H17+F17</f>
        <v>12</v>
      </c>
      <c r="AL17" s="36" t="n">
        <v>11</v>
      </c>
      <c r="AM17" s="37" t="n">
        <f aca="false">AN17+AO17</f>
        <v>1211975</v>
      </c>
      <c r="AN17" s="37" t="n">
        <f aca="false">AH17*100000-AI17</f>
        <v>1199987</v>
      </c>
      <c r="AO17" s="37" t="n">
        <f aca="false">AJ17*1000-AK17</f>
        <v>11988</v>
      </c>
      <c r="AP17" s="43" t="n">
        <v>1</v>
      </c>
      <c r="AQ17" s="43" t="n">
        <v>3</v>
      </c>
      <c r="AR17" s="43" t="n">
        <v>2</v>
      </c>
      <c r="AS17" s="43" t="n">
        <v>2</v>
      </c>
      <c r="AT17" s="43" t="n">
        <v>1</v>
      </c>
      <c r="AU17" s="43" t="n">
        <v>2</v>
      </c>
      <c r="AV17" s="43" t="n">
        <v>0</v>
      </c>
      <c r="AW17" s="43" t="n">
        <v>0</v>
      </c>
      <c r="AX17" s="44" t="n">
        <v>1</v>
      </c>
      <c r="AY17" s="44" t="n">
        <v>1</v>
      </c>
      <c r="AZ17" s="44"/>
      <c r="BA17" s="44"/>
      <c r="BB17" s="44"/>
      <c r="BC17" s="44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 t="n">
        <f aca="false">IF(AS17&gt;0,1,0)+IF(AU17&gt;0,1,0)+IF(AW17&gt;0,1,0)+IF(AY17&gt;0,1,0)+IF(BA17&gt;0,1,0)+IF(BC17&gt;0,1,0)+IF(BE17&gt;0,1,0)+IF(BG17&gt;0,1,0)+IF(BI17&gt;0,1,0)+IF(BK17&gt;0,1,0)+IF(BM17&gt;0,1,0)+IF(BO17&gt;0,1,0)+IF(BQ17&gt;0,1,0)+IF(AQ17&gt;0,1,0)</f>
        <v>4</v>
      </c>
      <c r="BS17" s="43" t="n">
        <f aca="false">BQ17+BO17+BM17+BK17+BI17+BG17+BE17+BC17+BA17+AY17+AW17+AU17+AS17+AQ17</f>
        <v>8</v>
      </c>
      <c r="BT17" s="43" t="n">
        <f aca="false">IF(AR17&gt;0,1,0)+IF(AT17&gt;0,1,0)+IF(AV17&gt;0,1,0)+IF(AX17&gt;0,1,0)+IF(AZ17&gt;0,1,0)+IF(BB17&gt;0,1,0)+IF(BD17&gt;0,1,0)+IF(BF17&gt;0,1,0)+IF(BH17&gt;0,1,0)+IF(BJ17&gt;0,1,0)+IF(BL17&gt;0,1,0)+IF(BN17&gt;0,1,0)+IF(BP17&gt;0,1,0)+IF(AP17&gt;0,1,0)</f>
        <v>4</v>
      </c>
      <c r="BU17" s="43" t="n">
        <f aca="false">BP17+BN17+BL17+BJ17+BH17+BF17+BD17+BB17+AZ17+AX17+AV17+AT17+AR17+AP17</f>
        <v>5</v>
      </c>
      <c r="BV17" s="36"/>
      <c r="BW17" s="32" t="n">
        <f aca="false">BX17+BY17</f>
        <v>403987</v>
      </c>
      <c r="BX17" s="32" t="n">
        <f aca="false">BR17*100000-BS17</f>
        <v>399992</v>
      </c>
      <c r="BY17" s="32" t="n">
        <f aca="false">BT17*1000-BU17</f>
        <v>3995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0" t="n">
        <v>7</v>
      </c>
    </row>
    <row r="18" s="27" customFormat="true" ht="15.75" hidden="false" customHeight="false" outlineLevel="0" collapsed="false">
      <c r="A18" s="34" t="n">
        <v>8</v>
      </c>
      <c r="B18" s="35" t="s">
        <v>51</v>
      </c>
      <c r="C18" s="35" t="s">
        <v>50</v>
      </c>
      <c r="D18" s="35" t="n">
        <v>1987</v>
      </c>
      <c r="E18" s="34" t="s">
        <v>38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1" t="n">
        <v>1</v>
      </c>
      <c r="O18" s="21" t="n">
        <v>1</v>
      </c>
      <c r="P18" s="21" t="n">
        <v>1</v>
      </c>
      <c r="Q18" s="21" t="n">
        <v>1</v>
      </c>
      <c r="R18" s="21" t="n">
        <v>1</v>
      </c>
      <c r="S18" s="21" t="n">
        <v>1</v>
      </c>
      <c r="T18" s="22" t="n">
        <v>1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3" t="n">
        <v>1</v>
      </c>
      <c r="AC18" s="23" t="n">
        <v>1</v>
      </c>
      <c r="AD18" s="23"/>
      <c r="AE18" s="23"/>
      <c r="AF18" s="23"/>
      <c r="AG18" s="23"/>
      <c r="AH18" s="23" t="n">
        <f aca="false">IF(I18&gt;0,1,0)+IF(K18&gt;0,1,0)+IF(M18&gt;0,1,0)+IF(O18&gt;0,1,0)+IF(Q18&gt;0,1,0)+IF(S18&gt;0,1,0)+IF(U18&gt;0,1,0)+IF(W18&gt;0,1,0)+IF(Y18&gt;0,1,0)+IF(AA18&gt;0,1,0)+IF(AC18&gt;0,1,0)+IF(AE18&gt;0,1,0)+IF(AG18&gt;0,1,0)+IF(G18&gt;0,1,0)</f>
        <v>12</v>
      </c>
      <c r="AI18" s="23" t="n">
        <f aca="false">AG18+AE18+AC18+AA18+Y18+W18+U18+S18+Q18+O18+M18+K18+I18+G18</f>
        <v>12</v>
      </c>
      <c r="AJ18" s="23" t="n">
        <f aca="false">IF(H18&gt;0,1,0)+IF(J18&gt;0,1,0)+IF(L18&gt;0,1,0)+IF(N18&gt;0,1,0)+IF(P18&gt;0,1,0)+IF(R18&gt;0,1,0)+IF(T18&gt;0,1,0)+IF(V18&gt;0,1,0)+IF(X18&gt;0,1,0)+IF(Z18&gt;0,1,0)+IF(AB18&gt;0,1,0)+IF(AD18&gt;0,1,0)+IF(AF18&gt;0,1,0)+IF(F18&gt;0,1,0)</f>
        <v>12</v>
      </c>
      <c r="AK18" s="23" t="n">
        <f aca="false">AF18+AD18+AB18+Z18+X18+V18+T18+R18+P18+N18+L18+J18+H18+F18</f>
        <v>12</v>
      </c>
      <c r="AL18" s="36" t="n">
        <v>1</v>
      </c>
      <c r="AM18" s="37" t="n">
        <f aca="false">AN18+AO18</f>
        <v>1211976</v>
      </c>
      <c r="AN18" s="37" t="n">
        <f aca="false">AH18*100000-AI18</f>
        <v>1199988</v>
      </c>
      <c r="AO18" s="37" t="n">
        <f aca="false">AJ18*1000-AK18</f>
        <v>11988</v>
      </c>
      <c r="AP18" s="23" t="n">
        <v>2</v>
      </c>
      <c r="AQ18" s="23" t="n">
        <v>2</v>
      </c>
      <c r="AR18" s="23" t="n">
        <v>1</v>
      </c>
      <c r="AS18" s="23" t="n">
        <v>1</v>
      </c>
      <c r="AT18" s="23" t="n">
        <v>1</v>
      </c>
      <c r="AU18" s="23" t="n">
        <v>0</v>
      </c>
      <c r="AV18" s="23" t="n">
        <v>1</v>
      </c>
      <c r="AW18" s="23" t="n">
        <v>0</v>
      </c>
      <c r="AX18" s="26" t="n">
        <v>1</v>
      </c>
      <c r="AY18" s="26" t="n">
        <v>1</v>
      </c>
      <c r="AZ18" s="26"/>
      <c r="BA18" s="26"/>
      <c r="BB18" s="26"/>
      <c r="BC18" s="26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 t="n">
        <f aca="false">IF(AS18&gt;0,1,0)+IF(AU18&gt;0,1,0)+IF(AW18&gt;0,1,0)+IF(AY18&gt;0,1,0)+IF(BA18&gt;0,1,0)+IF(BC18&gt;0,1,0)+IF(BE18&gt;0,1,0)+IF(BG18&gt;0,1,0)+IF(BI18&gt;0,1,0)+IF(BK18&gt;0,1,0)+IF(BM18&gt;0,1,0)+IF(BO18&gt;0,1,0)+IF(BQ18&gt;0,1,0)+IF(AQ18&gt;0,1,0)</f>
        <v>3</v>
      </c>
      <c r="BS18" s="23" t="n">
        <f aca="false">BQ18+BO18+BM18+BK18+BI18+BG18+BE18+BC18+BA18+AY18+AW18+AU18+AS18+AQ18</f>
        <v>4</v>
      </c>
      <c r="BT18" s="23" t="n">
        <f aca="false">IF(AR18&gt;0,1,0)+IF(AT18&gt;0,1,0)+IF(AV18&gt;0,1,0)+IF(AX18&gt;0,1,0)+IF(AZ18&gt;0,1,0)+IF(BB18&gt;0,1,0)+IF(BD18&gt;0,1,0)+IF(BF18&gt;0,1,0)+IF(BH18&gt;0,1,0)+IF(BJ18&gt;0,1,0)+IF(BL18&gt;0,1,0)+IF(BN18&gt;0,1,0)+IF(BP18&gt;0,1,0)+IF(AP18&gt;0,1,0)</f>
        <v>5</v>
      </c>
      <c r="BU18" s="23" t="n">
        <f aca="false">BP18+BN18+BL18+BJ18+BH18+BF18+BD18+BB18+AZ18+AX18+AV18+AT18+AR18+AP18</f>
        <v>6</v>
      </c>
      <c r="BV18" s="36"/>
      <c r="BW18" s="32" t="n">
        <f aca="false">BX18+BY18</f>
        <v>304990</v>
      </c>
      <c r="BX18" s="32" t="n">
        <f aca="false">BR18*100000-BS18</f>
        <v>299996</v>
      </c>
      <c r="BY18" s="32" t="n">
        <f aca="false">BT18*1000-BU18</f>
        <v>4994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0" t="n">
        <v>8</v>
      </c>
    </row>
    <row r="19" s="27" customFormat="true" ht="15.75" hidden="false" customHeight="false" outlineLevel="0" collapsed="false">
      <c r="A19" s="34" t="n">
        <v>9</v>
      </c>
      <c r="B19" s="35" t="s">
        <v>52</v>
      </c>
      <c r="C19" s="35" t="s">
        <v>50</v>
      </c>
      <c r="D19" s="35" t="n">
        <v>1978</v>
      </c>
      <c r="E19" s="34" t="s">
        <v>38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1" t="n">
        <v>1</v>
      </c>
      <c r="O19" s="21" t="n">
        <v>1</v>
      </c>
      <c r="P19" s="21" t="n">
        <v>1</v>
      </c>
      <c r="Q19" s="21" t="n">
        <v>1</v>
      </c>
      <c r="R19" s="21" t="n">
        <v>1</v>
      </c>
      <c r="S19" s="21" t="n">
        <v>1</v>
      </c>
      <c r="T19" s="22" t="n">
        <v>1</v>
      </c>
      <c r="U19" s="22" t="n">
        <v>1</v>
      </c>
      <c r="V19" s="22" t="n">
        <v>1</v>
      </c>
      <c r="W19" s="22" t="n">
        <v>1</v>
      </c>
      <c r="X19" s="22" t="n">
        <v>1</v>
      </c>
      <c r="Y19" s="22" t="n">
        <v>1</v>
      </c>
      <c r="Z19" s="22" t="n">
        <v>1</v>
      </c>
      <c r="AA19" s="22" t="n">
        <v>1</v>
      </c>
      <c r="AB19" s="23" t="n">
        <v>1</v>
      </c>
      <c r="AC19" s="23" t="n">
        <v>1</v>
      </c>
      <c r="AD19" s="23"/>
      <c r="AE19" s="23"/>
      <c r="AF19" s="23"/>
      <c r="AG19" s="23"/>
      <c r="AH19" s="23" t="n">
        <f aca="false">IF(I19&gt;0,1,0)+IF(K19&gt;0,1,0)+IF(M19&gt;0,1,0)+IF(O19&gt;0,1,0)+IF(Q19&gt;0,1,0)+IF(S19&gt;0,1,0)+IF(U19&gt;0,1,0)+IF(W19&gt;0,1,0)+IF(Y19&gt;0,1,0)+IF(AA19&gt;0,1,0)+IF(AC19&gt;0,1,0)+IF(AE19&gt;0,1,0)+IF(AG19&gt;0,1,0)+IF(G19&gt;0,1,0)</f>
        <v>12</v>
      </c>
      <c r="AI19" s="23" t="n">
        <f aca="false">AG19+AE19+AC19+AA19+Y19+W19+U19+S19+Q19+O19+M19+K19+I19+G19</f>
        <v>12</v>
      </c>
      <c r="AJ19" s="23" t="n">
        <f aca="false">IF(H19&gt;0,1,0)+IF(J19&gt;0,1,0)+IF(L19&gt;0,1,0)+IF(N19&gt;0,1,0)+IF(P19&gt;0,1,0)+IF(R19&gt;0,1,0)+IF(T19&gt;0,1,0)+IF(V19&gt;0,1,0)+IF(X19&gt;0,1,0)+IF(Z19&gt;0,1,0)+IF(AB19&gt;0,1,0)+IF(AD19&gt;0,1,0)+IF(AF19&gt;0,1,0)+IF(F19&gt;0,1,0)</f>
        <v>12</v>
      </c>
      <c r="AK19" s="23" t="n">
        <f aca="false">AF19+AD19+AB19+Z19+X19+V19+T19+R19+P19+N19+L19+J19+H19+F19</f>
        <v>12</v>
      </c>
      <c r="AL19" s="36" t="n">
        <v>1</v>
      </c>
      <c r="AM19" s="37" t="n">
        <f aca="false">AN19+AO19</f>
        <v>1211976</v>
      </c>
      <c r="AN19" s="37" t="n">
        <f aca="false">AH19*100000-AI19</f>
        <v>1199988</v>
      </c>
      <c r="AO19" s="37" t="n">
        <f aca="false">AJ19*1000-AK19</f>
        <v>11988</v>
      </c>
      <c r="AP19" s="23" t="n">
        <v>1</v>
      </c>
      <c r="AQ19" s="23" t="n">
        <v>1</v>
      </c>
      <c r="AR19" s="23" t="n">
        <v>1</v>
      </c>
      <c r="AS19" s="23" t="n">
        <v>1</v>
      </c>
      <c r="AT19" s="23" t="n">
        <v>2</v>
      </c>
      <c r="AU19" s="23" t="n">
        <v>2</v>
      </c>
      <c r="AV19" s="23" t="n">
        <v>2</v>
      </c>
      <c r="AW19" s="23" t="n">
        <v>0</v>
      </c>
      <c r="AX19" s="26" t="n">
        <v>0</v>
      </c>
      <c r="AY19" s="26" t="n">
        <v>0</v>
      </c>
      <c r="AZ19" s="26"/>
      <c r="BA19" s="26"/>
      <c r="BB19" s="26"/>
      <c r="BC19" s="26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 t="n">
        <f aca="false">IF(AS19&gt;0,1,0)+IF(AU19&gt;0,1,0)+IF(AW19&gt;0,1,0)+IF(AY19&gt;0,1,0)+IF(BA19&gt;0,1,0)+IF(BC19&gt;0,1,0)+IF(BE19&gt;0,1,0)+IF(BG19&gt;0,1,0)+IF(BI19&gt;0,1,0)+IF(BK19&gt;0,1,0)+IF(BM19&gt;0,1,0)+IF(BO19&gt;0,1,0)+IF(BQ19&gt;0,1,0)+IF(AQ19&gt;0,1,0)</f>
        <v>3</v>
      </c>
      <c r="BS19" s="23" t="n">
        <f aca="false">BQ19+BO19+BM19+BK19+BI19+BG19+BE19+BC19+BA19+AY19+AW19+AU19+AS19+AQ19</f>
        <v>4</v>
      </c>
      <c r="BT19" s="23" t="n">
        <f aca="false">IF(AR19&gt;0,1,0)+IF(AT19&gt;0,1,0)+IF(AV19&gt;0,1,0)+IF(AX19&gt;0,1,0)+IF(AZ19&gt;0,1,0)+IF(BB19&gt;0,1,0)+IF(BD19&gt;0,1,0)+IF(BF19&gt;0,1,0)+IF(BH19&gt;0,1,0)+IF(BJ19&gt;0,1,0)+IF(BL19&gt;0,1,0)+IF(BN19&gt;0,1,0)+IF(BP19&gt;0,1,0)+IF(AP19&gt;0,1,0)</f>
        <v>4</v>
      </c>
      <c r="BU19" s="23" t="n">
        <f aca="false">BP19+BN19+BL19+BJ19+BH19+BF19+BD19+BB19+AZ19+AX19+AV19+AT19+AR19+AP19</f>
        <v>6</v>
      </c>
      <c r="BV19" s="36"/>
      <c r="BW19" s="32" t="n">
        <f aca="false">BX19+BY19</f>
        <v>303990</v>
      </c>
      <c r="BX19" s="32" t="n">
        <f aca="false">BR19*100000-BS19</f>
        <v>299996</v>
      </c>
      <c r="BY19" s="32" t="n">
        <f aca="false">BT19*1000-BU19</f>
        <v>3994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0" t="n">
        <v>9</v>
      </c>
    </row>
    <row r="20" s="27" customFormat="true" ht="15.75" hidden="false" customHeight="false" outlineLevel="0" collapsed="false">
      <c r="A20" s="34" t="n">
        <v>10</v>
      </c>
      <c r="B20" s="35" t="s">
        <v>53</v>
      </c>
      <c r="C20" s="35" t="s">
        <v>37</v>
      </c>
      <c r="D20" s="35" t="n">
        <v>1990</v>
      </c>
      <c r="E20" s="34" t="s">
        <v>38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1</v>
      </c>
      <c r="N20" s="21" t="n">
        <v>1</v>
      </c>
      <c r="O20" s="21" t="n">
        <v>1</v>
      </c>
      <c r="P20" s="21" t="n">
        <v>1</v>
      </c>
      <c r="Q20" s="21" t="n">
        <v>1</v>
      </c>
      <c r="R20" s="21" t="n">
        <v>1</v>
      </c>
      <c r="S20" s="21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3" t="n">
        <v>1</v>
      </c>
      <c r="AC20" s="23" t="n">
        <v>1</v>
      </c>
      <c r="AD20" s="23"/>
      <c r="AE20" s="23"/>
      <c r="AF20" s="23"/>
      <c r="AG20" s="23"/>
      <c r="AH20" s="23" t="n">
        <f aca="false">IF(I20&gt;0,1,0)+IF(K20&gt;0,1,0)+IF(M20&gt;0,1,0)+IF(O20&gt;0,1,0)+IF(Q20&gt;0,1,0)+IF(S20&gt;0,1,0)+IF(U20&gt;0,1,0)+IF(W20&gt;0,1,0)+IF(Y20&gt;0,1,0)+IF(AA20&gt;0,1,0)+IF(AC20&gt;0,1,0)+IF(AE20&gt;0,1,0)+IF(AG20&gt;0,1,0)+IF(G20&gt;0,1,0)</f>
        <v>12</v>
      </c>
      <c r="AI20" s="23" t="n">
        <f aca="false">AG20+AE20+AC20+AA20+Y20+W20+U20+S20+Q20+O20+M20+K20+I20+G20</f>
        <v>12</v>
      </c>
      <c r="AJ20" s="23" t="n">
        <f aca="false">IF(H20&gt;0,1,0)+IF(J20&gt;0,1,0)+IF(L20&gt;0,1,0)+IF(N20&gt;0,1,0)+IF(P20&gt;0,1,0)+IF(R20&gt;0,1,0)+IF(T20&gt;0,1,0)+IF(V20&gt;0,1,0)+IF(X20&gt;0,1,0)+IF(Z20&gt;0,1,0)+IF(AB20&gt;0,1,0)+IF(AD20&gt;0,1,0)+IF(AF20&gt;0,1,0)+IF(F20&gt;0,1,0)</f>
        <v>12</v>
      </c>
      <c r="AK20" s="23" t="n">
        <f aca="false">AF20+AD20+AB20+Z20+X20+V20+T20+R20+P20+N20+L20+J20+H20+F20</f>
        <v>12</v>
      </c>
      <c r="AL20" s="23" t="n">
        <v>1</v>
      </c>
      <c r="AM20" s="37" t="n">
        <f aca="false">AN20+AO20</f>
        <v>1211976</v>
      </c>
      <c r="AN20" s="38" t="n">
        <f aca="false">AH20*100000-AI20</f>
        <v>1199988</v>
      </c>
      <c r="AO20" s="38" t="n">
        <f aca="false">AJ20*1000-AK20</f>
        <v>11988</v>
      </c>
      <c r="AP20" s="23" t="n">
        <v>1</v>
      </c>
      <c r="AQ20" s="23" t="n">
        <v>2</v>
      </c>
      <c r="AR20" s="23" t="n">
        <v>1</v>
      </c>
      <c r="AS20" s="23" t="n">
        <v>2</v>
      </c>
      <c r="AT20" s="23" t="n">
        <v>1</v>
      </c>
      <c r="AU20" s="23" t="n">
        <v>1</v>
      </c>
      <c r="AV20" s="23" t="n">
        <v>2</v>
      </c>
      <c r="AW20" s="23" t="n">
        <v>0</v>
      </c>
      <c r="AX20" s="26" t="n">
        <v>0</v>
      </c>
      <c r="AY20" s="26" t="n">
        <v>0</v>
      </c>
      <c r="AZ20" s="26"/>
      <c r="BA20" s="26"/>
      <c r="BB20" s="26"/>
      <c r="BC20" s="26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 t="n">
        <f aca="false">IF(AS20&gt;0,1,0)+IF(AU20&gt;0,1,0)+IF(AW20&gt;0,1,0)+IF(AY20&gt;0,1,0)+IF(BA20&gt;0,1,0)+IF(BC20&gt;0,1,0)+IF(BE20&gt;0,1,0)+IF(BG20&gt;0,1,0)+IF(BI20&gt;0,1,0)+IF(BK20&gt;0,1,0)+IF(BM20&gt;0,1,0)+IF(BO20&gt;0,1,0)+IF(BQ20&gt;0,1,0)+IF(AQ20&gt;0,1,0)</f>
        <v>3</v>
      </c>
      <c r="BS20" s="23" t="n">
        <f aca="false">BQ20+BO20+BM20+BK20+BI20+BG20+BE20+BC20+BA20+AY20+AW20+AU20+AS20+AQ20</f>
        <v>5</v>
      </c>
      <c r="BT20" s="23" t="n">
        <f aca="false">IF(AR20&gt;0,1,0)+IF(AT20&gt;0,1,0)+IF(AV20&gt;0,1,0)+IF(AX20&gt;0,1,0)+IF(AZ20&gt;0,1,0)+IF(BB20&gt;0,1,0)+IF(BD20&gt;0,1,0)+IF(BF20&gt;0,1,0)+IF(BH20&gt;0,1,0)+IF(BJ20&gt;0,1,0)+IF(BL20&gt;0,1,0)+IF(BN20&gt;0,1,0)+IF(BP20&gt;0,1,0)+IF(AP20&gt;0,1,0)</f>
        <v>4</v>
      </c>
      <c r="BU20" s="23" t="n">
        <f aca="false">BP20+BN20+BL20+BJ20+BH20+BF20+BD20+BB20+AZ20+AX20+AV20+AT20+AR20+AP20</f>
        <v>5</v>
      </c>
      <c r="BV20" s="23"/>
      <c r="BW20" s="32" t="n">
        <f aca="false">BX20+BY20</f>
        <v>303990</v>
      </c>
      <c r="BX20" s="39" t="n">
        <f aca="false">BR20*100000-BS20</f>
        <v>299995</v>
      </c>
      <c r="BY20" s="39" t="n">
        <f aca="false">BT20*1000-BU20</f>
        <v>3995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0" t="n">
        <v>10</v>
      </c>
    </row>
    <row r="21" s="27" customFormat="true" ht="15.75" hidden="false" customHeight="false" outlineLevel="0" collapsed="false">
      <c r="A21" s="34" t="n">
        <v>11</v>
      </c>
      <c r="B21" s="35" t="s">
        <v>54</v>
      </c>
      <c r="C21" s="35" t="s">
        <v>55</v>
      </c>
      <c r="D21" s="35" t="n">
        <v>1987</v>
      </c>
      <c r="E21" s="34" t="s">
        <v>38</v>
      </c>
      <c r="F21" s="23" t="n">
        <v>1</v>
      </c>
      <c r="G21" s="23" t="n">
        <v>1</v>
      </c>
      <c r="H21" s="23" t="n">
        <v>1</v>
      </c>
      <c r="I21" s="23" t="n">
        <v>1</v>
      </c>
      <c r="J21" s="23" t="n">
        <v>1</v>
      </c>
      <c r="K21" s="23" t="n">
        <v>1</v>
      </c>
      <c r="L21" s="23" t="n">
        <v>1</v>
      </c>
      <c r="M21" s="23" t="n">
        <v>1</v>
      </c>
      <c r="N21" s="21" t="n">
        <v>1</v>
      </c>
      <c r="O21" s="21" t="n">
        <v>1</v>
      </c>
      <c r="P21" s="21" t="n">
        <v>1</v>
      </c>
      <c r="Q21" s="21" t="n">
        <v>1</v>
      </c>
      <c r="R21" s="21" t="n">
        <v>1</v>
      </c>
      <c r="S21" s="21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22" t="n">
        <v>1</v>
      </c>
      <c r="AB21" s="23" t="n">
        <v>1</v>
      </c>
      <c r="AC21" s="23" t="n">
        <v>1</v>
      </c>
      <c r="AD21" s="23"/>
      <c r="AE21" s="23"/>
      <c r="AF21" s="23"/>
      <c r="AG21" s="23"/>
      <c r="AH21" s="23" t="n">
        <f aca="false">IF(I21&gt;0,1,0)+IF(K21&gt;0,1,0)+IF(M21&gt;0,1,0)+IF(O21&gt;0,1,0)+IF(Q21&gt;0,1,0)+IF(S21&gt;0,1,0)+IF(U21&gt;0,1,0)+IF(W21&gt;0,1,0)+IF(Y21&gt;0,1,0)+IF(AA21&gt;0,1,0)+IF(AC21&gt;0,1,0)+IF(AE21&gt;0,1,0)+IF(AG21&gt;0,1,0)+IF(G21&gt;0,1,0)</f>
        <v>12</v>
      </c>
      <c r="AI21" s="23" t="n">
        <f aca="false">AG21+AE21+AC21+AA21+Y21+W21+U21+S21+Q21+O21+M21+K21+I21+G21</f>
        <v>12</v>
      </c>
      <c r="AJ21" s="23" t="n">
        <f aca="false">IF(H21&gt;0,1,0)+IF(J21&gt;0,1,0)+IF(L21&gt;0,1,0)+IF(N21&gt;0,1,0)+IF(P21&gt;0,1,0)+IF(R21&gt;0,1,0)+IF(T21&gt;0,1,0)+IF(V21&gt;0,1,0)+IF(X21&gt;0,1,0)+IF(Z21&gt;0,1,0)+IF(AB21&gt;0,1,0)+IF(AD21&gt;0,1,0)+IF(AF21&gt;0,1,0)+IF(F21&gt;0,1,0)</f>
        <v>12</v>
      </c>
      <c r="AK21" s="23" t="n">
        <f aca="false">AF21+AD21+AB21+Z21+X21+V21+T21+R21+P21+N21+L21+J21+H21+F21</f>
        <v>12</v>
      </c>
      <c r="AL21" s="36" t="n">
        <v>1</v>
      </c>
      <c r="AM21" s="37" t="n">
        <f aca="false">AN21+AO21</f>
        <v>1211976</v>
      </c>
      <c r="AN21" s="37" t="n">
        <f aca="false">AH21*100000-AI21</f>
        <v>1199988</v>
      </c>
      <c r="AO21" s="37" t="n">
        <f aca="false">AJ21*1000-AK21</f>
        <v>11988</v>
      </c>
      <c r="AP21" s="23" t="n">
        <v>1</v>
      </c>
      <c r="AQ21" s="23" t="n">
        <v>3</v>
      </c>
      <c r="AR21" s="23" t="n">
        <v>1</v>
      </c>
      <c r="AS21" s="23" t="n">
        <v>2</v>
      </c>
      <c r="AT21" s="23" t="n">
        <v>1</v>
      </c>
      <c r="AU21" s="23" t="n">
        <v>1</v>
      </c>
      <c r="AV21" s="23" t="n">
        <v>1</v>
      </c>
      <c r="AW21" s="23" t="n">
        <v>0</v>
      </c>
      <c r="AX21" s="26" t="n">
        <v>2</v>
      </c>
      <c r="AY21" s="26" t="n">
        <v>0</v>
      </c>
      <c r="AZ21" s="26"/>
      <c r="BA21" s="26"/>
      <c r="BB21" s="26"/>
      <c r="BC21" s="26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 t="n">
        <f aca="false">IF(AS21&gt;0,1,0)+IF(AU21&gt;0,1,0)+IF(AW21&gt;0,1,0)+IF(AY21&gt;0,1,0)+IF(BA21&gt;0,1,0)+IF(BC21&gt;0,1,0)+IF(BE21&gt;0,1,0)+IF(BG21&gt;0,1,0)+IF(BI21&gt;0,1,0)+IF(BK21&gt;0,1,0)+IF(BM21&gt;0,1,0)+IF(BO21&gt;0,1,0)+IF(BQ21&gt;0,1,0)+IF(AQ21&gt;0,1,0)</f>
        <v>3</v>
      </c>
      <c r="BS21" s="23" t="n">
        <f aca="false">BQ21+BO21+BM21+BK21+BI21+BG21+BE21+BC21+BA21+AY21+AW21+AU21+AS21+AQ21</f>
        <v>6</v>
      </c>
      <c r="BT21" s="23" t="n">
        <f aca="false">IF(AR21&gt;0,1,0)+IF(AT21&gt;0,1,0)+IF(AV21&gt;0,1,0)+IF(AX21&gt;0,1,0)+IF(AZ21&gt;0,1,0)+IF(BB21&gt;0,1,0)+IF(BD21&gt;0,1,0)+IF(BF21&gt;0,1,0)+IF(BH21&gt;0,1,0)+IF(BJ21&gt;0,1,0)+IF(BL21&gt;0,1,0)+IF(BN21&gt;0,1,0)+IF(BP21&gt;0,1,0)+IF(AP21&gt;0,1,0)</f>
        <v>5</v>
      </c>
      <c r="BU21" s="23" t="n">
        <f aca="false">BP21+BN21+BL21+BJ21+BH21+BF21+BD21+BB21+AZ21+AX21+AV21+AT21+AR21+AP21</f>
        <v>6</v>
      </c>
      <c r="BV21" s="36"/>
      <c r="BW21" s="32" t="n">
        <f aca="false">BX21+BY21</f>
        <v>304988</v>
      </c>
      <c r="BX21" s="32" t="n">
        <f aca="false">BR21*100000-BS21</f>
        <v>299994</v>
      </c>
      <c r="BY21" s="32" t="n">
        <f aca="false">BT21*1000-BU21</f>
        <v>4994</v>
      </c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0" t="n">
        <v>11</v>
      </c>
    </row>
    <row r="22" s="27" customFormat="true" ht="15.75" hidden="false" customHeight="false" outlineLevel="0" collapsed="false">
      <c r="A22" s="34" t="n">
        <v>12</v>
      </c>
      <c r="B22" s="35" t="s">
        <v>56</v>
      </c>
      <c r="C22" s="35" t="s">
        <v>42</v>
      </c>
      <c r="D22" s="35" t="n">
        <v>1991</v>
      </c>
      <c r="E22" s="34" t="s">
        <v>38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R22" s="21" t="n">
        <v>1</v>
      </c>
      <c r="S22" s="21" t="n">
        <v>1</v>
      </c>
      <c r="T22" s="22" t="n">
        <v>1</v>
      </c>
      <c r="U22" s="22" t="n">
        <v>1</v>
      </c>
      <c r="V22" s="22" t="n">
        <v>2</v>
      </c>
      <c r="W22" s="22" t="n">
        <v>2</v>
      </c>
      <c r="X22" s="22" t="n">
        <v>1</v>
      </c>
      <c r="Y22" s="22" t="n">
        <v>1</v>
      </c>
      <c r="Z22" s="22" t="n">
        <v>1</v>
      </c>
      <c r="AA22" s="22" t="n">
        <v>1</v>
      </c>
      <c r="AB22" s="23" t="n">
        <v>1</v>
      </c>
      <c r="AC22" s="23" t="n">
        <v>1</v>
      </c>
      <c r="AD22" s="23"/>
      <c r="AE22" s="23"/>
      <c r="AF22" s="23"/>
      <c r="AG22" s="23"/>
      <c r="AH22" s="23" t="n">
        <f aca="false">IF(I22&gt;0,1,0)+IF(K22&gt;0,1,0)+IF(M22&gt;0,1,0)+IF(O22&gt;0,1,0)+IF(Q22&gt;0,1,0)+IF(S22&gt;0,1,0)+IF(U22&gt;0,1,0)+IF(W22&gt;0,1,0)+IF(Y22&gt;0,1,0)+IF(AA22&gt;0,1,0)+IF(AC22&gt;0,1,0)+IF(AE22&gt;0,1,0)+IF(AG22&gt;0,1,0)+IF(G22&gt;0,1,0)</f>
        <v>12</v>
      </c>
      <c r="AI22" s="23" t="n">
        <f aca="false">AG22+AE22+AC22+AA22+Y22+W22+U22+S22+Q22+O22+M22+K22+I22+G22</f>
        <v>13</v>
      </c>
      <c r="AJ22" s="23" t="n">
        <f aca="false">IF(H22&gt;0,1,0)+IF(J22&gt;0,1,0)+IF(L22&gt;0,1,0)+IF(N22&gt;0,1,0)+IF(P22&gt;0,1,0)+IF(R22&gt;0,1,0)+IF(T22&gt;0,1,0)+IF(V22&gt;0,1,0)+IF(X22&gt;0,1,0)+IF(Z22&gt;0,1,0)+IF(AB22&gt;0,1,0)+IF(AD22&gt;0,1,0)+IF(AF22&gt;0,1,0)+IF(F22&gt;0,1,0)</f>
        <v>12</v>
      </c>
      <c r="AK22" s="23" t="n">
        <f aca="false">AF22+AD22+AB22+Z22+X22+V22+T22+R22+P22+N22+L22+J22+H22+F22</f>
        <v>13</v>
      </c>
      <c r="AL22" s="36" t="n">
        <v>12</v>
      </c>
      <c r="AM22" s="37" t="n">
        <f aca="false">AN22+AO22</f>
        <v>1211974</v>
      </c>
      <c r="AN22" s="37" t="n">
        <f aca="false">AH22*100000-AI22</f>
        <v>1199987</v>
      </c>
      <c r="AO22" s="37" t="n">
        <f aca="false">AJ22*1000-AK22</f>
        <v>11987</v>
      </c>
      <c r="AP22" s="23" t="n">
        <v>1</v>
      </c>
      <c r="AQ22" s="23" t="n">
        <v>1</v>
      </c>
      <c r="AR22" s="23" t="n">
        <v>2</v>
      </c>
      <c r="AS22" s="23" t="n">
        <v>4</v>
      </c>
      <c r="AT22" s="23" t="n">
        <v>1</v>
      </c>
      <c r="AU22" s="23" t="n">
        <v>0</v>
      </c>
      <c r="AV22" s="23" t="n">
        <v>1</v>
      </c>
      <c r="AW22" s="23" t="n">
        <v>0</v>
      </c>
      <c r="AX22" s="26" t="n">
        <v>1</v>
      </c>
      <c r="AY22" s="26" t="n">
        <v>1</v>
      </c>
      <c r="AZ22" s="26"/>
      <c r="BA22" s="26"/>
      <c r="BB22" s="26"/>
      <c r="BC22" s="26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 t="n">
        <f aca="false">IF(AS22&gt;0,1,0)+IF(AU22&gt;0,1,0)+IF(AW22&gt;0,1,0)+IF(AY22&gt;0,1,0)+IF(BA22&gt;0,1,0)+IF(BC22&gt;0,1,0)+IF(BE22&gt;0,1,0)+IF(BG22&gt;0,1,0)+IF(BI22&gt;0,1,0)+IF(BK22&gt;0,1,0)+IF(BM22&gt;0,1,0)+IF(BO22&gt;0,1,0)+IF(BQ22&gt;0,1,0)+IF(AQ22&gt;0,1,0)</f>
        <v>3</v>
      </c>
      <c r="BS22" s="23" t="n">
        <f aca="false">BQ22+BO22+BM22+BK22+BI22+BG22+BE22+BC22+BA22+AY22+AW22+AU22+AS22+AQ22</f>
        <v>6</v>
      </c>
      <c r="BT22" s="23" t="n">
        <f aca="false">IF(AR22&gt;0,1,0)+IF(AT22&gt;0,1,0)+IF(AV22&gt;0,1,0)+IF(AX22&gt;0,1,0)+IF(AZ22&gt;0,1,0)+IF(BB22&gt;0,1,0)+IF(BD22&gt;0,1,0)+IF(BF22&gt;0,1,0)+IF(BH22&gt;0,1,0)+IF(BJ22&gt;0,1,0)+IF(BL22&gt;0,1,0)+IF(BN22&gt;0,1,0)+IF(BP22&gt;0,1,0)+IF(AP22&gt;0,1,0)</f>
        <v>5</v>
      </c>
      <c r="BU22" s="23" t="n">
        <f aca="false">BP22+BN22+BL22+BJ22+BH22+BF22+BD22+BB22+AZ22+AX22+AV22+AT22+AR22+AP22</f>
        <v>6</v>
      </c>
      <c r="BV22" s="36"/>
      <c r="BW22" s="32" t="n">
        <f aca="false">BX22+BY22</f>
        <v>304988</v>
      </c>
      <c r="BX22" s="32" t="n">
        <f aca="false">BR22*100000-BS22</f>
        <v>299994</v>
      </c>
      <c r="BY22" s="32" t="n">
        <f aca="false">BT22*1000-BU22</f>
        <v>4994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0" t="n">
        <v>11</v>
      </c>
    </row>
    <row r="23" s="27" customFormat="true" ht="15.75" hidden="false" customHeight="false" outlineLevel="0" collapsed="false">
      <c r="A23" s="34" t="n">
        <v>13</v>
      </c>
      <c r="B23" s="35" t="s">
        <v>57</v>
      </c>
      <c r="C23" s="35" t="s">
        <v>37</v>
      </c>
      <c r="D23" s="35" t="n">
        <v>1981</v>
      </c>
      <c r="E23" s="34" t="s">
        <v>38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1" t="n">
        <v>1</v>
      </c>
      <c r="O23" s="21" t="n">
        <v>1</v>
      </c>
      <c r="P23" s="21" t="n">
        <v>1</v>
      </c>
      <c r="Q23" s="21" t="n">
        <v>1</v>
      </c>
      <c r="R23" s="21" t="n">
        <v>1</v>
      </c>
      <c r="S23" s="21" t="n">
        <v>1</v>
      </c>
      <c r="T23" s="22" t="n">
        <v>1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 t="n">
        <v>1</v>
      </c>
      <c r="AB23" s="23" t="n">
        <v>1</v>
      </c>
      <c r="AC23" s="23" t="n">
        <v>1</v>
      </c>
      <c r="AD23" s="23"/>
      <c r="AE23" s="23"/>
      <c r="AF23" s="23"/>
      <c r="AG23" s="23"/>
      <c r="AH23" s="23" t="n">
        <f aca="false">IF(I23&gt;0,1,0)+IF(K23&gt;0,1,0)+IF(M23&gt;0,1,0)+IF(O23&gt;0,1,0)+IF(Q23&gt;0,1,0)+IF(S23&gt;0,1,0)+IF(U23&gt;0,1,0)+IF(W23&gt;0,1,0)+IF(Y23&gt;0,1,0)+IF(AA23&gt;0,1,0)+IF(AC23&gt;0,1,0)+IF(AE23&gt;0,1,0)+IF(AG23&gt;0,1,0)+IF(G23&gt;0,1,0)</f>
        <v>12</v>
      </c>
      <c r="AI23" s="23" t="n">
        <f aca="false">AG23+AE23+AC23+AA23+Y23+W23+U23+S23+Q23+O23+M23+K23+I23+G23</f>
        <v>12</v>
      </c>
      <c r="AJ23" s="23" t="n">
        <f aca="false">IF(H23&gt;0,1,0)+IF(J23&gt;0,1,0)+IF(L23&gt;0,1,0)+IF(N23&gt;0,1,0)+IF(P23&gt;0,1,0)+IF(R23&gt;0,1,0)+IF(T23&gt;0,1,0)+IF(V23&gt;0,1,0)+IF(X23&gt;0,1,0)+IF(Z23&gt;0,1,0)+IF(AB23&gt;0,1,0)+IF(AD23&gt;0,1,0)+IF(AF23&gt;0,1,0)+IF(F23&gt;0,1,0)</f>
        <v>12</v>
      </c>
      <c r="AK23" s="23" t="n">
        <f aca="false">AF23+AD23+AB23+Z23+X23+V23+T23+R23+P23+N23+L23+J23+H23+F23</f>
        <v>12</v>
      </c>
      <c r="AL23" s="23" t="n">
        <v>1</v>
      </c>
      <c r="AM23" s="37" t="n">
        <f aca="false">AN23+AO23</f>
        <v>1211976</v>
      </c>
      <c r="AN23" s="38" t="n">
        <f aca="false">AH23*100000-AI23</f>
        <v>1199988</v>
      </c>
      <c r="AO23" s="38" t="n">
        <f aca="false">AJ23*1000-AK23</f>
        <v>11988</v>
      </c>
      <c r="AP23" s="23" t="n">
        <v>1</v>
      </c>
      <c r="AQ23" s="23" t="n">
        <v>1</v>
      </c>
      <c r="AR23" s="23" t="n">
        <v>1</v>
      </c>
      <c r="AS23" s="23" t="n">
        <v>3</v>
      </c>
      <c r="AT23" s="23" t="n">
        <v>1</v>
      </c>
      <c r="AU23" s="23" t="n">
        <v>0</v>
      </c>
      <c r="AV23" s="23" t="n">
        <v>0</v>
      </c>
      <c r="AW23" s="23" t="n">
        <v>0</v>
      </c>
      <c r="AX23" s="26" t="n">
        <v>0</v>
      </c>
      <c r="AY23" s="26" t="n">
        <v>0</v>
      </c>
      <c r="AZ23" s="26"/>
      <c r="BA23" s="26"/>
      <c r="BB23" s="26"/>
      <c r="BC23" s="26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 t="n">
        <f aca="false">IF(AS23&gt;0,1,0)+IF(AU23&gt;0,1,0)+IF(AW23&gt;0,1,0)+IF(AY23&gt;0,1,0)+IF(BA23&gt;0,1,0)+IF(BC23&gt;0,1,0)+IF(BE23&gt;0,1,0)+IF(BG23&gt;0,1,0)+IF(BI23&gt;0,1,0)+IF(BK23&gt;0,1,0)+IF(BM23&gt;0,1,0)+IF(BO23&gt;0,1,0)+IF(BQ23&gt;0,1,0)+IF(AQ23&gt;0,1,0)</f>
        <v>2</v>
      </c>
      <c r="BS23" s="23" t="n">
        <f aca="false">BQ23+BO23+BM23+BK23+BI23+BG23+BE23+BC23+BA23+AY23+AW23+AU23+AS23+AQ23</f>
        <v>4</v>
      </c>
      <c r="BT23" s="23" t="n">
        <f aca="false">IF(AR23&gt;0,1,0)+IF(AT23&gt;0,1,0)+IF(AV23&gt;0,1,0)+IF(AX23&gt;0,1,0)+IF(AZ23&gt;0,1,0)+IF(BB23&gt;0,1,0)+IF(BD23&gt;0,1,0)+IF(BF23&gt;0,1,0)+IF(BH23&gt;0,1,0)+IF(BJ23&gt;0,1,0)+IF(BL23&gt;0,1,0)+IF(BN23&gt;0,1,0)+IF(BP23&gt;0,1,0)+IF(AP23&gt;0,1,0)</f>
        <v>3</v>
      </c>
      <c r="BU23" s="23" t="n">
        <f aca="false">BP23+BN23+BL23+BJ23+BH23+BF23+BD23+BB23+AZ23+AX23+AV23+AT23+AR23+AP23</f>
        <v>3</v>
      </c>
      <c r="BV23" s="23"/>
      <c r="BW23" s="32" t="n">
        <f aca="false">BX23+BY23</f>
        <v>202993</v>
      </c>
      <c r="BX23" s="39" t="n">
        <f aca="false">BR23*100000-BS23</f>
        <v>199996</v>
      </c>
      <c r="BY23" s="39" t="n">
        <f aca="false">BT23*1000-BU23</f>
        <v>2997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0" t="n">
        <v>13</v>
      </c>
    </row>
    <row r="24" s="27" customFormat="true" ht="15.75" hidden="false" customHeight="false" outlineLevel="0" collapsed="false">
      <c r="A24" s="34" t="n">
        <v>14</v>
      </c>
      <c r="B24" s="35" t="s">
        <v>58</v>
      </c>
      <c r="C24" s="35" t="s">
        <v>48</v>
      </c>
      <c r="D24" s="35" t="n">
        <v>1997</v>
      </c>
      <c r="E24" s="34" t="s">
        <v>38</v>
      </c>
      <c r="F24" s="23" t="n">
        <v>1</v>
      </c>
      <c r="G24" s="23" t="n">
        <v>1</v>
      </c>
      <c r="H24" s="23" t="n">
        <v>1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1</v>
      </c>
      <c r="N24" s="21" t="n">
        <v>1</v>
      </c>
      <c r="O24" s="21" t="n">
        <v>1</v>
      </c>
      <c r="P24" s="21" t="n">
        <v>1</v>
      </c>
      <c r="Q24" s="21" t="n">
        <v>1</v>
      </c>
      <c r="R24" s="21" t="n">
        <v>1</v>
      </c>
      <c r="S24" s="21" t="n">
        <v>1</v>
      </c>
      <c r="T24" s="22" t="n">
        <v>1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 t="n">
        <v>1</v>
      </c>
      <c r="AB24" s="23" t="n">
        <v>1</v>
      </c>
      <c r="AC24" s="23" t="n">
        <v>1</v>
      </c>
      <c r="AD24" s="23"/>
      <c r="AE24" s="23"/>
      <c r="AF24" s="23"/>
      <c r="AG24" s="23"/>
      <c r="AH24" s="23" t="n">
        <f aca="false">IF(I24&gt;0,1,0)+IF(K24&gt;0,1,0)+IF(M24&gt;0,1,0)+IF(O24&gt;0,1,0)+IF(Q24&gt;0,1,0)+IF(S24&gt;0,1,0)+IF(U24&gt;0,1,0)+IF(W24&gt;0,1,0)+IF(Y24&gt;0,1,0)+IF(AA24&gt;0,1,0)+IF(AC24&gt;0,1,0)+IF(AE24&gt;0,1,0)+IF(AG24&gt;0,1,0)+IF(G24&gt;0,1,0)</f>
        <v>12</v>
      </c>
      <c r="AI24" s="23" t="n">
        <f aca="false">AG24+AE24+AC24+AA24+Y24+W24+U24+S24+Q24+O24+M24+K24+I24+G24</f>
        <v>12</v>
      </c>
      <c r="AJ24" s="23" t="n">
        <f aca="false">IF(H24&gt;0,1,0)+IF(J24&gt;0,1,0)+IF(L24&gt;0,1,0)+IF(N24&gt;0,1,0)+IF(P24&gt;0,1,0)+IF(R24&gt;0,1,0)+IF(T24&gt;0,1,0)+IF(V24&gt;0,1,0)+IF(X24&gt;0,1,0)+IF(Z24&gt;0,1,0)+IF(AB24&gt;0,1,0)+IF(AD24&gt;0,1,0)+IF(AF24&gt;0,1,0)+IF(F24&gt;0,1,0)</f>
        <v>12</v>
      </c>
      <c r="AK24" s="23" t="n">
        <f aca="false">AF24+AD24+AB24+Z24+X24+V24+T24+R24+P24+N24+L24+J24+H24+F24</f>
        <v>12</v>
      </c>
      <c r="AL24" s="23" t="n">
        <v>1</v>
      </c>
      <c r="AM24" s="37" t="n">
        <f aca="false">AN24+AO24</f>
        <v>1211976</v>
      </c>
      <c r="AN24" s="37" t="n">
        <f aca="false">AH24*100000-AI24</f>
        <v>1199988</v>
      </c>
      <c r="AO24" s="37" t="n">
        <f aca="false">AJ24*1000-AK24</f>
        <v>11988</v>
      </c>
      <c r="AP24" s="23" t="n">
        <v>2</v>
      </c>
      <c r="AQ24" s="23" t="n">
        <v>0</v>
      </c>
      <c r="AR24" s="23" t="n">
        <v>1</v>
      </c>
      <c r="AS24" s="23" t="n">
        <v>1</v>
      </c>
      <c r="AT24" s="23" t="n">
        <v>1</v>
      </c>
      <c r="AU24" s="23" t="n">
        <v>0</v>
      </c>
      <c r="AV24" s="23" t="n">
        <v>7</v>
      </c>
      <c r="AW24" s="23" t="n">
        <v>0</v>
      </c>
      <c r="AX24" s="26" t="n">
        <v>0</v>
      </c>
      <c r="AY24" s="26" t="n">
        <v>0</v>
      </c>
      <c r="AZ24" s="26"/>
      <c r="BA24" s="26"/>
      <c r="BB24" s="26"/>
      <c r="BC24" s="26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 t="n">
        <f aca="false">IF(AS24&gt;0,1,0)+IF(AU24&gt;0,1,0)+IF(AW24&gt;0,1,0)+IF(AY24&gt;0,1,0)+IF(BA24&gt;0,1,0)+IF(BC24&gt;0,1,0)+IF(BE24&gt;0,1,0)+IF(BG24&gt;0,1,0)+IF(BI24&gt;0,1,0)+IF(BK24&gt;0,1,0)+IF(BM24&gt;0,1,0)+IF(BO24&gt;0,1,0)+IF(BQ24&gt;0,1,0)+IF(AQ24&gt;0,1,0)</f>
        <v>1</v>
      </c>
      <c r="BS24" s="23" t="n">
        <f aca="false">BQ24+BO24+BM24+BK24+BI24+BG24+BE24+BC24+BA24+AY24+AW24+AU24+AS24+AQ24</f>
        <v>1</v>
      </c>
      <c r="BT24" s="23" t="n">
        <f aca="false">IF(AR24&gt;0,1,0)+IF(AT24&gt;0,1,0)+IF(AV24&gt;0,1,0)+IF(AX24&gt;0,1,0)+IF(AZ24&gt;0,1,0)+IF(BB24&gt;0,1,0)+IF(BD24&gt;0,1,0)+IF(BF24&gt;0,1,0)+IF(BH24&gt;0,1,0)+IF(BJ24&gt;0,1,0)+IF(BL24&gt;0,1,0)+IF(BN24&gt;0,1,0)+IF(BP24&gt;0,1,0)+IF(AP24&gt;0,1,0)</f>
        <v>4</v>
      </c>
      <c r="BU24" s="23" t="n">
        <f aca="false">BP24+BN24+BL24+BJ24+BH24+BF24+BD24+BB24+AZ24+AX24+AV24+AT24+AR24+AP24</f>
        <v>11</v>
      </c>
      <c r="BV24" s="23"/>
      <c r="BW24" s="32" t="n">
        <f aca="false">BX24+BY24</f>
        <v>103988</v>
      </c>
      <c r="BX24" s="32" t="n">
        <f aca="false">BR24*100000-BS24</f>
        <v>99999</v>
      </c>
      <c r="BY24" s="32" t="n">
        <f aca="false">BT24*1000-BU24</f>
        <v>3989</v>
      </c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0" t="n">
        <v>14</v>
      </c>
    </row>
    <row r="25" s="27" customFormat="true" ht="15.75" hidden="false" customHeight="false" outlineLevel="0" collapsed="false">
      <c r="A25" s="34" t="n">
        <v>15</v>
      </c>
      <c r="B25" s="35" t="s">
        <v>59</v>
      </c>
      <c r="C25" s="35" t="s">
        <v>37</v>
      </c>
      <c r="D25" s="35" t="n">
        <v>1988</v>
      </c>
      <c r="E25" s="34" t="s">
        <v>38</v>
      </c>
      <c r="F25" s="23" t="n">
        <v>1</v>
      </c>
      <c r="G25" s="23" t="n">
        <v>1</v>
      </c>
      <c r="H25" s="23" t="n">
        <v>1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1</v>
      </c>
      <c r="N25" s="21" t="n">
        <v>1</v>
      </c>
      <c r="O25" s="21" t="n">
        <v>1</v>
      </c>
      <c r="P25" s="21" t="n">
        <v>1</v>
      </c>
      <c r="Q25" s="21" t="n">
        <v>1</v>
      </c>
      <c r="R25" s="21" t="n">
        <v>1</v>
      </c>
      <c r="S25" s="21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4</v>
      </c>
      <c r="Z25" s="22" t="n">
        <v>1</v>
      </c>
      <c r="AA25" s="22" t="n">
        <v>1</v>
      </c>
      <c r="AB25" s="23" t="n">
        <v>1</v>
      </c>
      <c r="AC25" s="23" t="n">
        <v>1</v>
      </c>
      <c r="AD25" s="23"/>
      <c r="AE25" s="23"/>
      <c r="AF25" s="23"/>
      <c r="AG25" s="23"/>
      <c r="AH25" s="23" t="n">
        <f aca="false">IF(I25&gt;0,1,0)+IF(K25&gt;0,1,0)+IF(M25&gt;0,1,0)+IF(O25&gt;0,1,0)+IF(Q25&gt;0,1,0)+IF(S25&gt;0,1,0)+IF(U25&gt;0,1,0)+IF(W25&gt;0,1,0)+IF(Y25&gt;0,1,0)+IF(AA25&gt;0,1,0)+IF(AC25&gt;0,1,0)+IF(AE25&gt;0,1,0)+IF(AG25&gt;0,1,0)+IF(G25&gt;0,1,0)</f>
        <v>12</v>
      </c>
      <c r="AI25" s="23" t="n">
        <f aca="false">AG25+AE25+AC25+AA25+Y25+W25+U25+S25+Q25+O25+M25+K25+I25+G25</f>
        <v>15</v>
      </c>
      <c r="AJ25" s="23" t="n">
        <f aca="false">IF(H25&gt;0,1,0)+IF(J25&gt;0,1,0)+IF(L25&gt;0,1,0)+IF(N25&gt;0,1,0)+IF(P25&gt;0,1,0)+IF(R25&gt;0,1,0)+IF(T25&gt;0,1,0)+IF(V25&gt;0,1,0)+IF(X25&gt;0,1,0)+IF(Z25&gt;0,1,0)+IF(AB25&gt;0,1,0)+IF(AD25&gt;0,1,0)+IF(AF25&gt;0,1,0)+IF(F25&gt;0,1,0)</f>
        <v>12</v>
      </c>
      <c r="AK25" s="23" t="n">
        <f aca="false">AF25+AD25+AB25+Z25+X25+V25+T25+R25+P25+N25+L25+J25+H25+F25</f>
        <v>12</v>
      </c>
      <c r="AL25" s="23" t="n">
        <v>15</v>
      </c>
      <c r="AM25" s="37" t="n">
        <f aca="false">AN25+AO25</f>
        <v>1211973</v>
      </c>
      <c r="AN25" s="38" t="n">
        <f aca="false">AH25*100000-AI25</f>
        <v>1199985</v>
      </c>
      <c r="AO25" s="38" t="n">
        <f aca="false">AJ25*1000-AK25</f>
        <v>11988</v>
      </c>
      <c r="AP25" s="23" t="n">
        <v>1</v>
      </c>
      <c r="AQ25" s="23" t="n">
        <v>1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5</v>
      </c>
      <c r="AW25" s="23" t="n">
        <v>0</v>
      </c>
      <c r="AX25" s="26" t="n">
        <v>0</v>
      </c>
      <c r="AY25" s="26" t="n">
        <v>0</v>
      </c>
      <c r="AZ25" s="26"/>
      <c r="BA25" s="26"/>
      <c r="BB25" s="26"/>
      <c r="BC25" s="26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 t="n">
        <f aca="false">IF(AS25&gt;0,1,0)+IF(AU25&gt;0,1,0)+IF(AW25&gt;0,1,0)+IF(AY25&gt;0,1,0)+IF(BA25&gt;0,1,0)+IF(BC25&gt;0,1,0)+IF(BE25&gt;0,1,0)+IF(BG25&gt;0,1,0)+IF(BI25&gt;0,1,0)+IF(BK25&gt;0,1,0)+IF(BM25&gt;0,1,0)+IF(BO25&gt;0,1,0)+IF(BQ25&gt;0,1,0)+IF(AQ25&gt;0,1,0)</f>
        <v>1</v>
      </c>
      <c r="BS25" s="23" t="n">
        <f aca="false">BQ25+BO25+BM25+BK25+BI25+BG25+BE25+BC25+BA25+AY25+AW25+AU25+AS25+AQ25</f>
        <v>1</v>
      </c>
      <c r="BT25" s="23" t="n">
        <f aca="false">IF(AR25&gt;0,1,0)+IF(AT25&gt;0,1,0)+IF(AV25&gt;0,1,0)+IF(AX25&gt;0,1,0)+IF(AZ25&gt;0,1,0)+IF(BB25&gt;0,1,0)+IF(BD25&gt;0,1,0)+IF(BF25&gt;0,1,0)+IF(BH25&gt;0,1,0)+IF(BJ25&gt;0,1,0)+IF(BL25&gt;0,1,0)+IF(BN25&gt;0,1,0)+IF(BP25&gt;0,1,0)+IF(AP25&gt;0,1,0)</f>
        <v>3</v>
      </c>
      <c r="BU25" s="23" t="n">
        <f aca="false">BP25+BN25+BL25+BJ25+BH25+BF25+BD25+BB25+AZ25+AX25+AV25+AT25+AR25+AP25</f>
        <v>7</v>
      </c>
      <c r="BV25" s="23"/>
      <c r="BW25" s="32" t="n">
        <f aca="false">BX25+BY25</f>
        <v>102992</v>
      </c>
      <c r="BX25" s="39" t="n">
        <f aca="false">BR25*100000-BS25</f>
        <v>99999</v>
      </c>
      <c r="BY25" s="39" t="n">
        <f aca="false">BT25*1000-BU25</f>
        <v>2993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0" t="n">
        <v>15</v>
      </c>
    </row>
    <row r="26" s="27" customFormat="true" ht="15.75" hidden="false" customHeight="false" outlineLevel="0" collapsed="false">
      <c r="A26" s="34" t="n">
        <v>16</v>
      </c>
      <c r="B26" s="35" t="s">
        <v>60</v>
      </c>
      <c r="C26" s="35" t="s">
        <v>61</v>
      </c>
      <c r="D26" s="35" t="n">
        <v>1983</v>
      </c>
      <c r="E26" s="34" t="s">
        <v>38</v>
      </c>
      <c r="F26" s="23" t="n">
        <v>1</v>
      </c>
      <c r="G26" s="23" t="n">
        <v>1</v>
      </c>
      <c r="H26" s="23" t="n">
        <v>1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1" t="n">
        <v>1</v>
      </c>
      <c r="O26" s="21" t="n">
        <v>1</v>
      </c>
      <c r="P26" s="21" t="n">
        <v>1</v>
      </c>
      <c r="Q26" s="21" t="n">
        <v>1</v>
      </c>
      <c r="R26" s="21" t="n">
        <v>1</v>
      </c>
      <c r="S26" s="21" t="n">
        <v>1</v>
      </c>
      <c r="T26" s="22" t="n">
        <v>3</v>
      </c>
      <c r="U26" s="22" t="n">
        <v>3</v>
      </c>
      <c r="V26" s="22" t="n">
        <v>1</v>
      </c>
      <c r="W26" s="22" t="n">
        <v>1</v>
      </c>
      <c r="X26" s="22" t="n">
        <v>2</v>
      </c>
      <c r="Y26" s="22" t="n">
        <v>2</v>
      </c>
      <c r="Z26" s="22" t="n">
        <v>1</v>
      </c>
      <c r="AA26" s="22" t="n">
        <v>1</v>
      </c>
      <c r="AB26" s="23" t="n">
        <v>1</v>
      </c>
      <c r="AC26" s="23" t="n">
        <v>1</v>
      </c>
      <c r="AD26" s="23"/>
      <c r="AE26" s="23"/>
      <c r="AF26" s="23"/>
      <c r="AG26" s="23"/>
      <c r="AH26" s="23" t="n">
        <f aca="false">IF(I26&gt;0,1,0)+IF(K26&gt;0,1,0)+IF(M26&gt;0,1,0)+IF(O26&gt;0,1,0)+IF(Q26&gt;0,1,0)+IF(S26&gt;0,1,0)+IF(U26&gt;0,1,0)+IF(W26&gt;0,1,0)+IF(Y26&gt;0,1,0)+IF(AA26&gt;0,1,0)+IF(AC26&gt;0,1,0)+IF(AE26&gt;0,1,0)+IF(AG26&gt;0,1,0)+IF(G26&gt;0,1,0)</f>
        <v>12</v>
      </c>
      <c r="AI26" s="23" t="n">
        <f aca="false">AG26+AE26+AC26+AA26+Y26+W26+U26+S26+Q26+O26+M26+K26+I26+G26</f>
        <v>15</v>
      </c>
      <c r="AJ26" s="23" t="n">
        <f aca="false">IF(H26&gt;0,1,0)+IF(J26&gt;0,1,0)+IF(L26&gt;0,1,0)+IF(N26&gt;0,1,0)+IF(P26&gt;0,1,0)+IF(R26&gt;0,1,0)+IF(T26&gt;0,1,0)+IF(V26&gt;0,1,0)+IF(X26&gt;0,1,0)+IF(Z26&gt;0,1,0)+IF(AB26&gt;0,1,0)+IF(AD26&gt;0,1,0)+IF(AF26&gt;0,1,0)+IF(F26&gt;0,1,0)</f>
        <v>12</v>
      </c>
      <c r="AK26" s="23" t="n">
        <f aca="false">AF26+AD26+AB26+Z26+X26+V26+T26+R26+P26+N26+L26+J26+H26+F26</f>
        <v>15</v>
      </c>
      <c r="AL26" s="23" t="n">
        <v>16</v>
      </c>
      <c r="AM26" s="37" t="n">
        <f aca="false">AN26+AO26</f>
        <v>1211970</v>
      </c>
      <c r="AN26" s="37" t="n">
        <f aca="false">AH26*100000-AI26</f>
        <v>1199985</v>
      </c>
      <c r="AO26" s="37" t="n">
        <f aca="false">AJ26*1000-AK26</f>
        <v>11985</v>
      </c>
      <c r="AP26" s="23" t="n">
        <v>2</v>
      </c>
      <c r="AQ26" s="23" t="n">
        <v>2</v>
      </c>
      <c r="AR26" s="23" t="n">
        <v>2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6" t="n">
        <v>0</v>
      </c>
      <c r="AY26" s="26" t="n">
        <v>0</v>
      </c>
      <c r="AZ26" s="26"/>
      <c r="BA26" s="26"/>
      <c r="BB26" s="26"/>
      <c r="BC26" s="26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 t="n">
        <f aca="false">IF(AS26&gt;0,1,0)+IF(AU26&gt;0,1,0)+IF(AW26&gt;0,1,0)+IF(AY26&gt;0,1,0)+IF(BA26&gt;0,1,0)+IF(BC26&gt;0,1,0)+IF(BE26&gt;0,1,0)+IF(BG26&gt;0,1,0)+IF(BI26&gt;0,1,0)+IF(BK26&gt;0,1,0)+IF(BM26&gt;0,1,0)+IF(BO26&gt;0,1,0)+IF(BQ26&gt;0,1,0)+IF(AQ26&gt;0,1,0)</f>
        <v>1</v>
      </c>
      <c r="BS26" s="23" t="n">
        <f aca="false">BQ26+BO26+BM26+BK26+BI26+BG26+BE26+BC26+BA26+AY26+AW26+AU26+AS26+AQ26</f>
        <v>2</v>
      </c>
      <c r="BT26" s="23" t="n">
        <f aca="false">IF(AR26&gt;0,1,0)+IF(AT26&gt;0,1,0)+IF(AV26&gt;0,1,0)+IF(AX26&gt;0,1,0)+IF(AZ26&gt;0,1,0)+IF(BB26&gt;0,1,0)+IF(BD26&gt;0,1,0)+IF(BF26&gt;0,1,0)+IF(BH26&gt;0,1,0)+IF(BJ26&gt;0,1,0)+IF(BL26&gt;0,1,0)+IF(BN26&gt;0,1,0)+IF(BP26&gt;0,1,0)+IF(AP26&gt;0,1,0)</f>
        <v>3</v>
      </c>
      <c r="BU26" s="23" t="n">
        <f aca="false">BP26+BN26+BL26+BJ26+BH26+BF26+BD26+BB26+AZ26+AX26+AV26+AT26+AR26+AP26</f>
        <v>5</v>
      </c>
      <c r="BV26" s="23"/>
      <c r="BW26" s="32" t="n">
        <f aca="false">BX26+BY26</f>
        <v>102993</v>
      </c>
      <c r="BX26" s="32" t="n">
        <f aca="false">BR26*100000-BS26</f>
        <v>99998</v>
      </c>
      <c r="BY26" s="32" t="n">
        <f aca="false">BT26*1000-BU26</f>
        <v>2995</v>
      </c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0" t="n">
        <v>16</v>
      </c>
    </row>
    <row r="27" s="27" customFormat="true" ht="15.75" hidden="false" customHeight="false" outlineLevel="0" collapsed="false">
      <c r="A27" s="34" t="n">
        <v>17</v>
      </c>
      <c r="B27" s="35" t="s">
        <v>62</v>
      </c>
      <c r="C27" s="35" t="s">
        <v>37</v>
      </c>
      <c r="D27" s="35" t="n">
        <v>1986</v>
      </c>
      <c r="E27" s="34" t="s">
        <v>38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1" t="n">
        <v>1</v>
      </c>
      <c r="O27" s="21" t="n">
        <v>1</v>
      </c>
      <c r="P27" s="21" t="n">
        <v>1</v>
      </c>
      <c r="Q27" s="21" t="n">
        <v>1</v>
      </c>
      <c r="R27" s="21" t="n">
        <v>1</v>
      </c>
      <c r="S27" s="21" t="n">
        <v>1</v>
      </c>
      <c r="T27" s="22" t="n">
        <v>1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3</v>
      </c>
      <c r="Z27" s="22" t="n">
        <v>1</v>
      </c>
      <c r="AA27" s="22" t="n">
        <v>1</v>
      </c>
      <c r="AB27" s="23" t="n">
        <v>1</v>
      </c>
      <c r="AC27" s="23" t="n">
        <v>1</v>
      </c>
      <c r="AD27" s="23"/>
      <c r="AE27" s="23"/>
      <c r="AF27" s="23"/>
      <c r="AG27" s="23"/>
      <c r="AH27" s="23" t="n">
        <f aca="false">IF(I27&gt;0,1,0)+IF(K27&gt;0,1,0)+IF(M27&gt;0,1,0)+IF(O27&gt;0,1,0)+IF(Q27&gt;0,1,0)+IF(S27&gt;0,1,0)+IF(U27&gt;0,1,0)+IF(W27&gt;0,1,0)+IF(Y27&gt;0,1,0)+IF(AA27&gt;0,1,0)+IF(AC27&gt;0,1,0)+IF(AE27&gt;0,1,0)+IF(AG27&gt;0,1,0)+IF(G27&gt;0,1,0)</f>
        <v>12</v>
      </c>
      <c r="AI27" s="23" t="n">
        <f aca="false">AG27+AE27+AC27+AA27+Y27+W27+U27+S27+Q27+O27+M27+K27+I27+G27</f>
        <v>14</v>
      </c>
      <c r="AJ27" s="23" t="n">
        <f aca="false">IF(H27&gt;0,1,0)+IF(J27&gt;0,1,0)+IF(L27&gt;0,1,0)+IF(N27&gt;0,1,0)+IF(P27&gt;0,1,0)+IF(R27&gt;0,1,0)+IF(T27&gt;0,1,0)+IF(V27&gt;0,1,0)+IF(X27&gt;0,1,0)+IF(Z27&gt;0,1,0)+IF(AB27&gt;0,1,0)+IF(AD27&gt;0,1,0)+IF(AF27&gt;0,1,0)+IF(F27&gt;0,1,0)</f>
        <v>12</v>
      </c>
      <c r="AK27" s="23" t="n">
        <f aca="false">AF27+AD27+AB27+Z27+X27+V27+T27+R27+P27+N27+L27+J27+H27+F27</f>
        <v>12</v>
      </c>
      <c r="AL27" s="23" t="n">
        <v>12</v>
      </c>
      <c r="AM27" s="37" t="n">
        <f aca="false">AN27+AO27</f>
        <v>1211974</v>
      </c>
      <c r="AN27" s="37" t="n">
        <f aca="false">AH27*100000-AI27</f>
        <v>1199986</v>
      </c>
      <c r="AO27" s="37" t="n">
        <f aca="false">AJ27*1000-AK27</f>
        <v>11988</v>
      </c>
      <c r="AP27" s="23" t="n">
        <v>2</v>
      </c>
      <c r="AQ27" s="23" t="n">
        <v>4</v>
      </c>
      <c r="AR27" s="23" t="n">
        <v>1</v>
      </c>
      <c r="AS27" s="23" t="n">
        <v>0</v>
      </c>
      <c r="AT27" s="23" t="n">
        <v>2</v>
      </c>
      <c r="AU27" s="23" t="n">
        <v>0</v>
      </c>
      <c r="AV27" s="23" t="n">
        <v>3</v>
      </c>
      <c r="AW27" s="23" t="n">
        <v>0</v>
      </c>
      <c r="AX27" s="26" t="n">
        <v>0</v>
      </c>
      <c r="AY27" s="26" t="n">
        <v>0</v>
      </c>
      <c r="AZ27" s="26"/>
      <c r="BA27" s="26"/>
      <c r="BB27" s="26"/>
      <c r="BC27" s="26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 t="n">
        <f aca="false">IF(AS27&gt;0,1,0)+IF(AU27&gt;0,1,0)+IF(AW27&gt;0,1,0)+IF(AY27&gt;0,1,0)+IF(BA27&gt;0,1,0)+IF(BC27&gt;0,1,0)+IF(BE27&gt;0,1,0)+IF(BG27&gt;0,1,0)+IF(BI27&gt;0,1,0)+IF(BK27&gt;0,1,0)+IF(BM27&gt;0,1,0)+IF(BO27&gt;0,1,0)+IF(BQ27&gt;0,1,0)+IF(AQ27&gt;0,1,0)</f>
        <v>1</v>
      </c>
      <c r="BS27" s="23" t="n">
        <f aca="false">BQ27+BO27+BM27+BK27+BI27+BG27+BE27+BC27+BA27+AY27+AW27+AU27+AS27+AQ27</f>
        <v>4</v>
      </c>
      <c r="BT27" s="23" t="n">
        <f aca="false">IF(AR27&gt;0,1,0)+IF(AT27&gt;0,1,0)+IF(AV27&gt;0,1,0)+IF(AX27&gt;0,1,0)+IF(AZ27&gt;0,1,0)+IF(BB27&gt;0,1,0)+IF(BD27&gt;0,1,0)+IF(BF27&gt;0,1,0)+IF(BH27&gt;0,1,0)+IF(BJ27&gt;0,1,0)+IF(BL27&gt;0,1,0)+IF(BN27&gt;0,1,0)+IF(BP27&gt;0,1,0)+IF(AP27&gt;0,1,0)</f>
        <v>4</v>
      </c>
      <c r="BU27" s="23" t="n">
        <f aca="false">BP27+BN27+BL27+BJ27+BH27+BF27+BD27+BB27+AZ27+AX27+AV27+AT27+AR27+AP27</f>
        <v>8</v>
      </c>
      <c r="BV27" s="23"/>
      <c r="BW27" s="32" t="n">
        <f aca="false">BX27+BY27</f>
        <v>103988</v>
      </c>
      <c r="BX27" s="32" t="n">
        <f aca="false">BR27*100000-BS27</f>
        <v>99996</v>
      </c>
      <c r="BY27" s="32" t="n">
        <f aca="false">BT27*1000-BU27</f>
        <v>3992</v>
      </c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0" t="n">
        <v>17</v>
      </c>
    </row>
    <row r="28" s="27" customFormat="true" ht="15.75" hidden="false" customHeight="false" outlineLevel="0" collapsed="false">
      <c r="A28" s="34" t="n">
        <v>18</v>
      </c>
      <c r="B28" s="35" t="s">
        <v>63</v>
      </c>
      <c r="C28" s="35" t="s">
        <v>61</v>
      </c>
      <c r="D28" s="35" t="n">
        <v>1996</v>
      </c>
      <c r="E28" s="34" t="s">
        <v>38</v>
      </c>
      <c r="F28" s="23" t="n">
        <v>1</v>
      </c>
      <c r="G28" s="23" t="n">
        <v>1</v>
      </c>
      <c r="H28" s="23" t="n">
        <v>1</v>
      </c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R28" s="21" t="n">
        <v>1</v>
      </c>
      <c r="S28" s="21" t="n">
        <v>1</v>
      </c>
      <c r="T28" s="22" t="n">
        <v>1</v>
      </c>
      <c r="U28" s="22" t="n">
        <v>2</v>
      </c>
      <c r="V28" s="22" t="n">
        <v>2</v>
      </c>
      <c r="W28" s="22" t="n">
        <v>2</v>
      </c>
      <c r="X28" s="22" t="n">
        <v>1</v>
      </c>
      <c r="Y28" s="22" t="n">
        <v>4</v>
      </c>
      <c r="Z28" s="22" t="n">
        <v>1</v>
      </c>
      <c r="AA28" s="22" t="n">
        <v>1</v>
      </c>
      <c r="AB28" s="23" t="n">
        <v>1</v>
      </c>
      <c r="AC28" s="23" t="n">
        <v>1</v>
      </c>
      <c r="AD28" s="23"/>
      <c r="AE28" s="23"/>
      <c r="AF28" s="23"/>
      <c r="AG28" s="23"/>
      <c r="AH28" s="23" t="n">
        <f aca="false">IF(I28&gt;0,1,0)+IF(K28&gt;0,1,0)+IF(M28&gt;0,1,0)+IF(O28&gt;0,1,0)+IF(Q28&gt;0,1,0)+IF(S28&gt;0,1,0)+IF(U28&gt;0,1,0)+IF(W28&gt;0,1,0)+IF(Y28&gt;0,1,0)+IF(AA28&gt;0,1,0)+IF(AC28&gt;0,1,0)+IF(AE28&gt;0,1,0)+IF(AG28&gt;0,1,0)+IF(G28&gt;0,1,0)</f>
        <v>12</v>
      </c>
      <c r="AI28" s="23" t="n">
        <f aca="false">AG28+AE28+AC28+AA28+Y28+W28+U28+S28+Q28+O28+M28+K28+I28+G28</f>
        <v>17</v>
      </c>
      <c r="AJ28" s="23" t="n">
        <f aca="false">IF(H28&gt;0,1,0)+IF(J28&gt;0,1,0)+IF(L28&gt;0,1,0)+IF(N28&gt;0,1,0)+IF(P28&gt;0,1,0)+IF(R28&gt;0,1,0)+IF(T28&gt;0,1,0)+IF(V28&gt;0,1,0)+IF(X28&gt;0,1,0)+IF(Z28&gt;0,1,0)+IF(AB28&gt;0,1,0)+IF(AD28&gt;0,1,0)+IF(AF28&gt;0,1,0)+IF(F28&gt;0,1,0)</f>
        <v>12</v>
      </c>
      <c r="AK28" s="23" t="n">
        <f aca="false">AF28+AD28+AB28+Z28+X28+V28+T28+R28+P28+N28+L28+J28+H28+F28</f>
        <v>13</v>
      </c>
      <c r="AL28" s="23" t="n">
        <v>16</v>
      </c>
      <c r="AM28" s="37" t="n">
        <f aca="false">AN28+AO28</f>
        <v>1211970</v>
      </c>
      <c r="AN28" s="37" t="n">
        <f aca="false">AH28*100000-AI28</f>
        <v>1199983</v>
      </c>
      <c r="AO28" s="37" t="n">
        <f aca="false">AJ28*1000-AK28</f>
        <v>11987</v>
      </c>
      <c r="AP28" s="23" t="n">
        <v>2</v>
      </c>
      <c r="AQ28" s="23" t="n">
        <v>0</v>
      </c>
      <c r="AR28" s="23" t="n">
        <v>4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6" t="n">
        <v>0</v>
      </c>
      <c r="AY28" s="26" t="n">
        <v>0</v>
      </c>
      <c r="AZ28" s="26"/>
      <c r="BA28" s="26"/>
      <c r="BB28" s="26"/>
      <c r="BC28" s="26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 t="n">
        <f aca="false">IF(AS28&gt;0,1,0)+IF(AU28&gt;0,1,0)+IF(AW28&gt;0,1,0)+IF(AY28&gt;0,1,0)+IF(BA28&gt;0,1,0)+IF(BC28&gt;0,1,0)+IF(BE28&gt;0,1,0)+IF(BG28&gt;0,1,0)+IF(BI28&gt;0,1,0)+IF(BK28&gt;0,1,0)+IF(BM28&gt;0,1,0)+IF(BO28&gt;0,1,0)+IF(BQ28&gt;0,1,0)+IF(AQ28&gt;0,1,0)</f>
        <v>0</v>
      </c>
      <c r="BS28" s="23" t="n">
        <f aca="false">BQ28+BO28+BM28+BK28+BI28+BG28+BE28+BC28+BA28+AY28+AW28+AU28+AS28+AQ28</f>
        <v>0</v>
      </c>
      <c r="BT28" s="23" t="n">
        <f aca="false">IF(AR28&gt;0,1,0)+IF(AT28&gt;0,1,0)+IF(AV28&gt;0,1,0)+IF(AX28&gt;0,1,0)+IF(AZ28&gt;0,1,0)+IF(BB28&gt;0,1,0)+IF(BD28&gt;0,1,0)+IF(BF28&gt;0,1,0)+IF(BH28&gt;0,1,0)+IF(BJ28&gt;0,1,0)+IF(BL28&gt;0,1,0)+IF(BN28&gt;0,1,0)+IF(BP28&gt;0,1,0)+IF(AP28&gt;0,1,0)</f>
        <v>2</v>
      </c>
      <c r="BU28" s="23" t="n">
        <f aca="false">BP28+BN28+BL28+BJ28+BH28+BF28+BD28+BB28+AZ28+AX28+AV28+AT28+AR28+AP28</f>
        <v>6</v>
      </c>
      <c r="BV28" s="23"/>
      <c r="BW28" s="32" t="n">
        <f aca="false">BX28+BY28</f>
        <v>1994</v>
      </c>
      <c r="BX28" s="32" t="n">
        <f aca="false">BR28*100000-BS28</f>
        <v>0</v>
      </c>
      <c r="BY28" s="32" t="n">
        <f aca="false">BT28*1000-BU28</f>
        <v>1994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0" t="n">
        <v>18</v>
      </c>
    </row>
    <row r="29" s="27" customFormat="true" ht="16.5" hidden="false" customHeight="false" outlineLevel="0" collapsed="false">
      <c r="A29" s="34" t="n">
        <v>19</v>
      </c>
      <c r="B29" s="45" t="s">
        <v>64</v>
      </c>
      <c r="C29" s="45" t="s">
        <v>61</v>
      </c>
      <c r="D29" s="45" t="n">
        <v>1987</v>
      </c>
      <c r="E29" s="46" t="s">
        <v>38</v>
      </c>
      <c r="F29" s="41" t="n">
        <v>1</v>
      </c>
      <c r="G29" s="41" t="n">
        <v>1</v>
      </c>
      <c r="H29" s="41" t="n">
        <v>1</v>
      </c>
      <c r="I29" s="41" t="n">
        <v>1</v>
      </c>
      <c r="J29" s="41" t="n">
        <v>1</v>
      </c>
      <c r="K29" s="41" t="n">
        <v>1</v>
      </c>
      <c r="L29" s="41" t="n">
        <v>1</v>
      </c>
      <c r="M29" s="41" t="n">
        <v>1</v>
      </c>
      <c r="N29" s="47" t="n">
        <v>1</v>
      </c>
      <c r="O29" s="47" t="n">
        <v>1</v>
      </c>
      <c r="P29" s="47" t="n">
        <v>1</v>
      </c>
      <c r="Q29" s="47" t="n">
        <v>1</v>
      </c>
      <c r="R29" s="47" t="n">
        <v>2</v>
      </c>
      <c r="S29" s="47" t="n">
        <v>4</v>
      </c>
      <c r="T29" s="48" t="n">
        <v>1</v>
      </c>
      <c r="U29" s="48" t="n">
        <v>3</v>
      </c>
      <c r="V29" s="48" t="n">
        <v>4</v>
      </c>
      <c r="W29" s="48" t="n">
        <v>4</v>
      </c>
      <c r="X29" s="48" t="n">
        <v>2</v>
      </c>
      <c r="Y29" s="48" t="n">
        <v>7</v>
      </c>
      <c r="Z29" s="48" t="n">
        <v>1</v>
      </c>
      <c r="AA29" s="48" t="n">
        <v>1</v>
      </c>
      <c r="AB29" s="41" t="n">
        <v>1</v>
      </c>
      <c r="AC29" s="41" t="n">
        <v>1</v>
      </c>
      <c r="AD29" s="41"/>
      <c r="AE29" s="41"/>
      <c r="AF29" s="41"/>
      <c r="AG29" s="41"/>
      <c r="AH29" s="41" t="n">
        <f aca="false">IF(I29&gt;0,1,0)+IF(K29&gt;0,1,0)+IF(M29&gt;0,1,0)+IF(O29&gt;0,1,0)+IF(Q29&gt;0,1,0)+IF(S29&gt;0,1,0)+IF(U29&gt;0,1,0)+IF(W29&gt;0,1,0)+IF(Y29&gt;0,1,0)+IF(AA29&gt;0,1,0)+IF(AC29&gt;0,1,0)+IF(AE29&gt;0,1,0)+IF(AG29&gt;0,1,0)+IF(G29&gt;0,1,0)</f>
        <v>12</v>
      </c>
      <c r="AI29" s="41" t="n">
        <f aca="false">AG29+AE29+AC29+AA29+Y29+W29+U29+S29+Q29+O29+M29+K29+I29+G29</f>
        <v>26</v>
      </c>
      <c r="AJ29" s="41" t="n">
        <f aca="false">IF(H29&gt;0,1,0)+IF(J29&gt;0,1,0)+IF(L29&gt;0,1,0)+IF(N29&gt;0,1,0)+IF(P29&gt;0,1,0)+IF(R29&gt;0,1,0)+IF(T29&gt;0,1,0)+IF(V29&gt;0,1,0)+IF(X29&gt;0,1,0)+IF(Z29&gt;0,1,0)+IF(AB29&gt;0,1,0)+IF(AD29&gt;0,1,0)+IF(AF29&gt;0,1,0)+IF(F29&gt;0,1,0)</f>
        <v>12</v>
      </c>
      <c r="AK29" s="41" t="n">
        <f aca="false">AF29+AD29+AB29+Z29+X29+V29+T29+R29+P29+N29+L29+J29+H29+F29</f>
        <v>17</v>
      </c>
      <c r="AL29" s="36" t="n">
        <v>18</v>
      </c>
      <c r="AM29" s="37" t="n">
        <f aca="false">AN29+AO29</f>
        <v>1211957</v>
      </c>
      <c r="AN29" s="37" t="n">
        <f aca="false">AH29*100000-AI29</f>
        <v>1199974</v>
      </c>
      <c r="AO29" s="37" t="n">
        <f aca="false">AJ29*1000-AK29</f>
        <v>11983</v>
      </c>
      <c r="AP29" s="23" t="s">
        <v>65</v>
      </c>
      <c r="AQ29" s="23"/>
      <c r="AR29" s="23"/>
      <c r="AS29" s="23"/>
      <c r="AT29" s="23"/>
      <c r="AU29" s="23"/>
      <c r="AV29" s="23"/>
      <c r="AW29" s="23"/>
      <c r="AX29" s="26"/>
      <c r="AY29" s="26"/>
      <c r="AZ29" s="26"/>
      <c r="BA29" s="26"/>
      <c r="BB29" s="26"/>
      <c r="BC29" s="26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36"/>
      <c r="BW29" s="32" t="n">
        <f aca="false">BX29+BY29</f>
        <v>0</v>
      </c>
      <c r="BX29" s="32" t="n">
        <f aca="false">BR29*100000-BS29</f>
        <v>0</v>
      </c>
      <c r="BY29" s="32" t="n">
        <f aca="false">BT29*1000-BU29</f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0" t="n">
        <v>19</v>
      </c>
    </row>
    <row r="30" s="27" customFormat="true" ht="15.75" hidden="false" customHeight="false" outlineLevel="0" collapsed="false">
      <c r="A30" s="19" t="n">
        <v>20</v>
      </c>
      <c r="B30" s="49" t="s">
        <v>66</v>
      </c>
      <c r="C30" s="49" t="s">
        <v>61</v>
      </c>
      <c r="D30" s="49" t="n">
        <v>1997</v>
      </c>
      <c r="E30" s="50" t="s">
        <v>38</v>
      </c>
      <c r="F30" s="51" t="n">
        <v>1</v>
      </c>
      <c r="G30" s="51" t="n">
        <v>1</v>
      </c>
      <c r="H30" s="51" t="n">
        <v>1</v>
      </c>
      <c r="I30" s="51" t="n">
        <v>1</v>
      </c>
      <c r="J30" s="51" t="n">
        <v>1</v>
      </c>
      <c r="K30" s="51" t="n">
        <v>1</v>
      </c>
      <c r="L30" s="51" t="n">
        <v>1</v>
      </c>
      <c r="M30" s="51" t="n">
        <v>1</v>
      </c>
      <c r="N30" s="52" t="n">
        <v>1</v>
      </c>
      <c r="O30" s="52" t="n">
        <v>1</v>
      </c>
      <c r="P30" s="52" t="n">
        <v>1</v>
      </c>
      <c r="Q30" s="52" t="n">
        <v>1</v>
      </c>
      <c r="R30" s="52" t="n">
        <v>1</v>
      </c>
      <c r="S30" s="52" t="n">
        <v>1</v>
      </c>
      <c r="T30" s="53" t="n">
        <v>1</v>
      </c>
      <c r="U30" s="53" t="n">
        <v>2</v>
      </c>
      <c r="V30" s="53" t="n">
        <v>2</v>
      </c>
      <c r="W30" s="53" t="n">
        <v>2</v>
      </c>
      <c r="X30" s="53" t="n">
        <v>2</v>
      </c>
      <c r="Y30" s="53" t="n">
        <v>0</v>
      </c>
      <c r="Z30" s="53" t="n">
        <v>1</v>
      </c>
      <c r="AA30" s="53" t="n">
        <v>1</v>
      </c>
      <c r="AB30" s="43" t="n">
        <v>1</v>
      </c>
      <c r="AC30" s="43" t="n">
        <v>1</v>
      </c>
      <c r="AD30" s="43"/>
      <c r="AE30" s="43"/>
      <c r="AF30" s="43"/>
      <c r="AG30" s="43"/>
      <c r="AH30" s="51" t="n">
        <f aca="false">IF(I30&gt;0,1,0)+IF(K30&gt;0,1,0)+IF(M30&gt;0,1,0)+IF(O30&gt;0,1,0)+IF(Q30&gt;0,1,0)+IF(S30&gt;0,1,0)+IF(U30&gt;0,1,0)+IF(W30&gt;0,1,0)+IF(Y30&gt;0,1,0)+IF(AA30&gt;0,1,0)+IF(AC30&gt;0,1,0)+IF(AE30&gt;0,1,0)+IF(AG30&gt;0,1,0)+IF(G30&gt;0,1,0)</f>
        <v>11</v>
      </c>
      <c r="AI30" s="51" t="n">
        <f aca="false">AG30+AE30+AC30+AA30+Y30+W30+U30+S30+Q30+O30+M30+K30+I30+G30</f>
        <v>13</v>
      </c>
      <c r="AJ30" s="51" t="n">
        <f aca="false">IF(H30&gt;0,1,0)+IF(J30&gt;0,1,0)+IF(L30&gt;0,1,0)+IF(N30&gt;0,1,0)+IF(P30&gt;0,1,0)+IF(R30&gt;0,1,0)+IF(T30&gt;0,1,0)+IF(V30&gt;0,1,0)+IF(X30&gt;0,1,0)+IF(Z30&gt;0,1,0)+IF(AB30&gt;0,1,0)+IF(AD30&gt;0,1,0)+IF(AF30&gt;0,1,0)+IF(F30&gt;0,1,0)</f>
        <v>12</v>
      </c>
      <c r="AK30" s="51" t="n">
        <f aca="false">AF30+AD30+AB30+Z30+X30+V30+T30+R30+P30+N30+L30+J30+H30+F30</f>
        <v>14</v>
      </c>
      <c r="AL30" s="54" t="n">
        <v>19</v>
      </c>
      <c r="AM30" s="32" t="n">
        <f aca="false">AN30+AO30</f>
        <v>1111973</v>
      </c>
      <c r="AN30" s="32" t="n">
        <f aca="false">AH30*100000-AI30</f>
        <v>1099987</v>
      </c>
      <c r="AO30" s="32" t="n">
        <f aca="false">AJ30*1000-AK30</f>
        <v>11986</v>
      </c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0" t="n">
        <v>20</v>
      </c>
    </row>
    <row r="31" s="27" customFormat="true" ht="15.75" hidden="false" customHeight="false" outlineLevel="0" collapsed="false">
      <c r="A31" s="19" t="n">
        <v>21</v>
      </c>
      <c r="B31" s="24" t="s">
        <v>67</v>
      </c>
      <c r="C31" s="24" t="s">
        <v>50</v>
      </c>
      <c r="D31" s="24" t="n">
        <v>1982</v>
      </c>
      <c r="E31" s="19" t="s">
        <v>38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1</v>
      </c>
      <c r="M31" s="20" t="n">
        <v>1</v>
      </c>
      <c r="N31" s="21" t="n">
        <v>1</v>
      </c>
      <c r="O31" s="21" t="n">
        <v>1</v>
      </c>
      <c r="P31" s="21" t="n">
        <v>1</v>
      </c>
      <c r="Q31" s="21" t="n">
        <v>1</v>
      </c>
      <c r="R31" s="21" t="n">
        <v>1</v>
      </c>
      <c r="S31" s="21" t="n">
        <v>1</v>
      </c>
      <c r="T31" s="22" t="n">
        <v>1</v>
      </c>
      <c r="U31" s="22" t="n">
        <v>3</v>
      </c>
      <c r="V31" s="22" t="n">
        <v>3</v>
      </c>
      <c r="W31" s="22" t="n">
        <v>3</v>
      </c>
      <c r="X31" s="22" t="n">
        <v>1</v>
      </c>
      <c r="Y31" s="22" t="n">
        <v>0</v>
      </c>
      <c r="Z31" s="22" t="n">
        <v>1</v>
      </c>
      <c r="AA31" s="22" t="n">
        <v>1</v>
      </c>
      <c r="AB31" s="23" t="n">
        <v>1</v>
      </c>
      <c r="AC31" s="23" t="n">
        <v>1</v>
      </c>
      <c r="AD31" s="23"/>
      <c r="AE31" s="23"/>
      <c r="AF31" s="23"/>
      <c r="AG31" s="23"/>
      <c r="AH31" s="20" t="n">
        <f aca="false">IF(I31&gt;0,1,0)+IF(K31&gt;0,1,0)+IF(M31&gt;0,1,0)+IF(O31&gt;0,1,0)+IF(Q31&gt;0,1,0)+IF(S31&gt;0,1,0)+IF(U31&gt;0,1,0)+IF(W31&gt;0,1,0)+IF(Y31&gt;0,1,0)+IF(AA31&gt;0,1,0)+IF(AC31&gt;0,1,0)+IF(AE31&gt;0,1,0)+IF(AG31&gt;0,1,0)+IF(G31&gt;0,1,0)</f>
        <v>11</v>
      </c>
      <c r="AI31" s="20" t="n">
        <f aca="false">AG31+AE31+AC31+AA31+Y31+W31+U31+S31+Q31+O31+M31+K31+I31+G31</f>
        <v>15</v>
      </c>
      <c r="AJ31" s="20" t="n">
        <f aca="false">IF(H31&gt;0,1,0)+IF(J31&gt;0,1,0)+IF(L31&gt;0,1,0)+IF(N31&gt;0,1,0)+IF(P31&gt;0,1,0)+IF(R31&gt;0,1,0)+IF(T31&gt;0,1,0)+IF(V31&gt;0,1,0)+IF(X31&gt;0,1,0)+IF(Z31&gt;0,1,0)+IF(AB31&gt;0,1,0)+IF(AD31&gt;0,1,0)+IF(AF31&gt;0,1,0)+IF(F31&gt;0,1,0)</f>
        <v>12</v>
      </c>
      <c r="AK31" s="20" t="n">
        <f aca="false">AF31+AD31+AB31+Z31+X31+V31+T31+R31+P31+N31+L31+J31+H31+F31</f>
        <v>14</v>
      </c>
      <c r="AL31" s="20" t="n">
        <v>20</v>
      </c>
      <c r="AM31" s="32" t="n">
        <f aca="false">AN31+AO31</f>
        <v>1111971</v>
      </c>
      <c r="AN31" s="32" t="n">
        <f aca="false">AH31*100000-AI31</f>
        <v>1099985</v>
      </c>
      <c r="AO31" s="32" t="n">
        <f aca="false">AJ31*1000-AK31</f>
        <v>11986</v>
      </c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0" t="n">
        <v>21</v>
      </c>
    </row>
    <row r="32" s="27" customFormat="true" ht="15.75" hidden="false" customHeight="false" outlineLevel="0" collapsed="false">
      <c r="A32" s="19" t="n">
        <v>22</v>
      </c>
      <c r="B32" s="24" t="s">
        <v>68</v>
      </c>
      <c r="C32" s="24" t="s">
        <v>50</v>
      </c>
      <c r="D32" s="24" t="n">
        <v>1987</v>
      </c>
      <c r="E32" s="19" t="s">
        <v>38</v>
      </c>
      <c r="F32" s="20" t="n">
        <v>1</v>
      </c>
      <c r="G32" s="20" t="n">
        <v>1</v>
      </c>
      <c r="H32" s="20" t="n">
        <v>1</v>
      </c>
      <c r="I32" s="20" t="n">
        <v>1</v>
      </c>
      <c r="J32" s="20" t="n">
        <v>1</v>
      </c>
      <c r="K32" s="20" t="n">
        <v>1</v>
      </c>
      <c r="L32" s="20" t="n">
        <v>1</v>
      </c>
      <c r="M32" s="20" t="n">
        <v>1</v>
      </c>
      <c r="N32" s="21" t="n">
        <v>1</v>
      </c>
      <c r="O32" s="21" t="n">
        <v>1</v>
      </c>
      <c r="P32" s="21" t="n">
        <v>1</v>
      </c>
      <c r="Q32" s="21" t="n">
        <v>1</v>
      </c>
      <c r="R32" s="21" t="n">
        <v>1</v>
      </c>
      <c r="S32" s="21" t="n">
        <v>1</v>
      </c>
      <c r="T32" s="22" t="n">
        <v>2</v>
      </c>
      <c r="U32" s="22" t="n">
        <v>3</v>
      </c>
      <c r="V32" s="22" t="n">
        <v>5</v>
      </c>
      <c r="W32" s="22" t="n">
        <v>5</v>
      </c>
      <c r="X32" s="22" t="n">
        <v>1</v>
      </c>
      <c r="Y32" s="22" t="n">
        <v>0</v>
      </c>
      <c r="Z32" s="22" t="n">
        <v>1</v>
      </c>
      <c r="AA32" s="22" t="n">
        <v>1</v>
      </c>
      <c r="AB32" s="23" t="n">
        <v>1</v>
      </c>
      <c r="AC32" s="23" t="n">
        <v>1</v>
      </c>
      <c r="AD32" s="23"/>
      <c r="AE32" s="23"/>
      <c r="AF32" s="23"/>
      <c r="AG32" s="23"/>
      <c r="AH32" s="20" t="n">
        <f aca="false">IF(I32&gt;0,1,0)+IF(K32&gt;0,1,0)+IF(M32&gt;0,1,0)+IF(O32&gt;0,1,0)+IF(Q32&gt;0,1,0)+IF(S32&gt;0,1,0)+IF(U32&gt;0,1,0)+IF(W32&gt;0,1,0)+IF(Y32&gt;0,1,0)+IF(AA32&gt;0,1,0)+IF(AC32&gt;0,1,0)+IF(AE32&gt;0,1,0)+IF(AG32&gt;0,1,0)+IF(G32&gt;0,1,0)</f>
        <v>11</v>
      </c>
      <c r="AI32" s="20" t="n">
        <f aca="false">AG32+AE32+AC32+AA32+Y32+W32+U32+S32+Q32+O32+M32+K32+I32+G32</f>
        <v>17</v>
      </c>
      <c r="AJ32" s="20" t="n">
        <f aca="false">IF(H32&gt;0,1,0)+IF(J32&gt;0,1,0)+IF(L32&gt;0,1,0)+IF(N32&gt;0,1,0)+IF(P32&gt;0,1,0)+IF(R32&gt;0,1,0)+IF(T32&gt;0,1,0)+IF(V32&gt;0,1,0)+IF(X32&gt;0,1,0)+IF(Z32&gt;0,1,0)+IF(AB32&gt;0,1,0)+IF(AD32&gt;0,1,0)+IF(AF32&gt;0,1,0)+IF(F32&gt;0,1,0)</f>
        <v>12</v>
      </c>
      <c r="AK32" s="20" t="n">
        <f aca="false">AF32+AD32+AB32+Z32+X32+V32+T32+R32+P32+N32+L32+J32+H32+F32</f>
        <v>17</v>
      </c>
      <c r="AL32" s="20" t="n">
        <v>21</v>
      </c>
      <c r="AM32" s="32" t="n">
        <f aca="false">AN32+AO32</f>
        <v>1111966</v>
      </c>
      <c r="AN32" s="32" t="n">
        <f aca="false">AH32*100000-AI32</f>
        <v>1099983</v>
      </c>
      <c r="AO32" s="32" t="n">
        <f aca="false">AJ32*1000-AK32</f>
        <v>11983</v>
      </c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0" t="n">
        <v>22</v>
      </c>
    </row>
    <row r="33" s="27" customFormat="true" ht="15.75" hidden="false" customHeight="false" outlineLevel="0" collapsed="false">
      <c r="A33" s="19" t="n">
        <v>23</v>
      </c>
      <c r="B33" s="24" t="s">
        <v>69</v>
      </c>
      <c r="C33" s="24" t="s">
        <v>70</v>
      </c>
      <c r="D33" s="24" t="n">
        <v>1984</v>
      </c>
      <c r="E33" s="19" t="s">
        <v>38</v>
      </c>
      <c r="F33" s="20" t="n">
        <v>1</v>
      </c>
      <c r="G33" s="20" t="n">
        <v>1</v>
      </c>
      <c r="H33" s="20" t="n">
        <v>1</v>
      </c>
      <c r="I33" s="20" t="n">
        <v>1</v>
      </c>
      <c r="J33" s="20" t="n">
        <v>1</v>
      </c>
      <c r="K33" s="20" t="n">
        <v>1</v>
      </c>
      <c r="L33" s="20" t="n">
        <v>1</v>
      </c>
      <c r="M33" s="20" t="n">
        <v>1</v>
      </c>
      <c r="N33" s="21" t="n">
        <v>1</v>
      </c>
      <c r="O33" s="21" t="n">
        <v>1</v>
      </c>
      <c r="P33" s="21" t="n">
        <v>1</v>
      </c>
      <c r="Q33" s="21" t="n">
        <v>1</v>
      </c>
      <c r="R33" s="21" t="n">
        <v>1</v>
      </c>
      <c r="S33" s="21" t="n">
        <v>1</v>
      </c>
      <c r="T33" s="22" t="n">
        <v>1</v>
      </c>
      <c r="U33" s="22" t="n">
        <v>2</v>
      </c>
      <c r="V33" s="22" t="n">
        <v>2</v>
      </c>
      <c r="W33" s="22" t="n">
        <v>11</v>
      </c>
      <c r="X33" s="22" t="n">
        <v>10</v>
      </c>
      <c r="Y33" s="22" t="n">
        <v>0</v>
      </c>
      <c r="Z33" s="22" t="n">
        <v>1</v>
      </c>
      <c r="AA33" s="22" t="n">
        <v>1</v>
      </c>
      <c r="AB33" s="23" t="n">
        <v>1</v>
      </c>
      <c r="AC33" s="23" t="n">
        <v>1</v>
      </c>
      <c r="AD33" s="23"/>
      <c r="AE33" s="23"/>
      <c r="AF33" s="23"/>
      <c r="AG33" s="23"/>
      <c r="AH33" s="20" t="n">
        <f aca="false">IF(I33&gt;0,1,0)+IF(K33&gt;0,1,0)+IF(M33&gt;0,1,0)+IF(O33&gt;0,1,0)+IF(Q33&gt;0,1,0)+IF(S33&gt;0,1,0)+IF(U33&gt;0,1,0)+IF(W33&gt;0,1,0)+IF(Y33&gt;0,1,0)+IF(AA33&gt;0,1,0)+IF(AC33&gt;0,1,0)+IF(AE33&gt;0,1,0)+IF(AG33&gt;0,1,0)+IF(G33&gt;0,1,0)</f>
        <v>11</v>
      </c>
      <c r="AI33" s="20" t="n">
        <f aca="false">AG33+AE33+AC33+AA33+Y33+W33+U33+S33+Q33+O33+M33+K33+I33+G33</f>
        <v>22</v>
      </c>
      <c r="AJ33" s="20" t="n">
        <f aca="false">IF(H33&gt;0,1,0)+IF(J33&gt;0,1,0)+IF(L33&gt;0,1,0)+IF(N33&gt;0,1,0)+IF(P33&gt;0,1,0)+IF(R33&gt;0,1,0)+IF(T33&gt;0,1,0)+IF(V33&gt;0,1,0)+IF(X33&gt;0,1,0)+IF(Z33&gt;0,1,0)+IF(AB33&gt;0,1,0)+IF(AD33&gt;0,1,0)+IF(AF33&gt;0,1,0)+IF(F33&gt;0,1,0)</f>
        <v>12</v>
      </c>
      <c r="AK33" s="20" t="n">
        <f aca="false">AF33+AD33+AB33+Z33+X33+V33+T33+R33+P33+N33+L33+J33+H33+F33</f>
        <v>22</v>
      </c>
      <c r="AL33" s="20" t="n">
        <v>22</v>
      </c>
      <c r="AM33" s="32" t="n">
        <f aca="false">AN33+AO33</f>
        <v>1111956</v>
      </c>
      <c r="AN33" s="39" t="n">
        <f aca="false">AH33*100000-AI33</f>
        <v>1099978</v>
      </c>
      <c r="AO33" s="39" t="n">
        <f aca="false">AJ33*1000-AK33</f>
        <v>11978</v>
      </c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0" t="n">
        <v>23</v>
      </c>
    </row>
    <row r="34" s="27" customFormat="true" ht="15.75" hidden="false" customHeight="false" outlineLevel="0" collapsed="false">
      <c r="A34" s="19" t="n">
        <v>24</v>
      </c>
      <c r="B34" s="24" t="s">
        <v>71</v>
      </c>
      <c r="C34" s="24" t="s">
        <v>61</v>
      </c>
      <c r="D34" s="24" t="n">
        <v>1987</v>
      </c>
      <c r="E34" s="19" t="s">
        <v>38</v>
      </c>
      <c r="F34" s="20" t="n">
        <v>1</v>
      </c>
      <c r="G34" s="20" t="n">
        <v>1</v>
      </c>
      <c r="H34" s="20" t="n">
        <v>1</v>
      </c>
      <c r="I34" s="20" t="n">
        <v>1</v>
      </c>
      <c r="J34" s="20" t="n">
        <v>1</v>
      </c>
      <c r="K34" s="20" t="n">
        <v>1</v>
      </c>
      <c r="L34" s="20" t="n">
        <v>1</v>
      </c>
      <c r="M34" s="20" t="n">
        <v>1</v>
      </c>
      <c r="N34" s="21" t="n">
        <v>1</v>
      </c>
      <c r="O34" s="21" t="n">
        <v>1</v>
      </c>
      <c r="P34" s="21" t="n">
        <v>1</v>
      </c>
      <c r="Q34" s="21" t="n">
        <v>1</v>
      </c>
      <c r="R34" s="21" t="n">
        <v>1</v>
      </c>
      <c r="S34" s="21" t="n">
        <v>1</v>
      </c>
      <c r="T34" s="22" t="n">
        <v>2</v>
      </c>
      <c r="U34" s="22" t="n">
        <v>3</v>
      </c>
      <c r="V34" s="22" t="n">
        <v>11</v>
      </c>
      <c r="W34" s="22" t="n">
        <v>11</v>
      </c>
      <c r="X34" s="22" t="n">
        <v>2</v>
      </c>
      <c r="Y34" s="22" t="n">
        <v>0</v>
      </c>
      <c r="Z34" s="22" t="n">
        <v>1</v>
      </c>
      <c r="AA34" s="22" t="n">
        <v>1</v>
      </c>
      <c r="AB34" s="23" t="n">
        <v>1</v>
      </c>
      <c r="AC34" s="23" t="n">
        <v>1</v>
      </c>
      <c r="AD34" s="23"/>
      <c r="AE34" s="23"/>
      <c r="AF34" s="23"/>
      <c r="AG34" s="23"/>
      <c r="AH34" s="20" t="n">
        <f aca="false">IF(I34&gt;0,1,0)+IF(K34&gt;0,1,0)+IF(M34&gt;0,1,0)+IF(O34&gt;0,1,0)+IF(Q34&gt;0,1,0)+IF(S34&gt;0,1,0)+IF(U34&gt;0,1,0)+IF(W34&gt;0,1,0)+IF(Y34&gt;0,1,0)+IF(AA34&gt;0,1,0)+IF(AC34&gt;0,1,0)+IF(AE34&gt;0,1,0)+IF(AG34&gt;0,1,0)+IF(G34&gt;0,1,0)</f>
        <v>11</v>
      </c>
      <c r="AI34" s="20" t="n">
        <f aca="false">AG34+AE34+AC34+AA34+Y34+W34+U34+S34+Q34+O34+M34+K34+I34+G34</f>
        <v>23</v>
      </c>
      <c r="AJ34" s="20" t="n">
        <f aca="false">IF(H34&gt;0,1,0)+IF(J34&gt;0,1,0)+IF(L34&gt;0,1,0)+IF(N34&gt;0,1,0)+IF(P34&gt;0,1,0)+IF(R34&gt;0,1,0)+IF(T34&gt;0,1,0)+IF(V34&gt;0,1,0)+IF(X34&gt;0,1,0)+IF(Z34&gt;0,1,0)+IF(AB34&gt;0,1,0)+IF(AD34&gt;0,1,0)+IF(AF34&gt;0,1,0)+IF(F34&gt;0,1,0)</f>
        <v>12</v>
      </c>
      <c r="AK34" s="20" t="n">
        <f aca="false">AF34+AD34+AB34+Z34+X34+V34+T34+R34+P34+N34+L34+J34+H34+F34</f>
        <v>24</v>
      </c>
      <c r="AL34" s="54" t="n">
        <v>23</v>
      </c>
      <c r="AM34" s="32" t="n">
        <f aca="false">AN34+AO34</f>
        <v>1111953</v>
      </c>
      <c r="AN34" s="32" t="n">
        <f aca="false">AH34*100000-AI34</f>
        <v>1099977</v>
      </c>
      <c r="AO34" s="32" t="n">
        <f aca="false">AJ34*1000-AK34</f>
        <v>11976</v>
      </c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0" t="n">
        <v>24</v>
      </c>
    </row>
    <row r="35" s="27" customFormat="true" ht="15.75" hidden="false" customHeight="false" outlineLevel="0" collapsed="false">
      <c r="A35" s="19" t="n">
        <v>25</v>
      </c>
      <c r="B35" s="24" t="s">
        <v>72</v>
      </c>
      <c r="C35" s="24" t="s">
        <v>73</v>
      </c>
      <c r="D35" s="24" t="n">
        <v>1984</v>
      </c>
      <c r="E35" s="19" t="s">
        <v>38</v>
      </c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20" t="n">
        <v>1</v>
      </c>
      <c r="M35" s="20" t="n">
        <v>1</v>
      </c>
      <c r="N35" s="22" t="n">
        <v>1</v>
      </c>
      <c r="O35" s="22" t="n">
        <v>1</v>
      </c>
      <c r="P35" s="22" t="n">
        <v>1</v>
      </c>
      <c r="Q35" s="22" t="n">
        <v>1</v>
      </c>
      <c r="R35" s="22" t="n">
        <v>1</v>
      </c>
      <c r="S35" s="22" t="n">
        <v>1</v>
      </c>
      <c r="T35" s="22" t="n">
        <v>1</v>
      </c>
      <c r="U35" s="22" t="n">
        <v>1</v>
      </c>
      <c r="V35" s="22" t="n">
        <v>3</v>
      </c>
      <c r="W35" s="22" t="n">
        <v>0</v>
      </c>
      <c r="X35" s="22" t="n">
        <v>2</v>
      </c>
      <c r="Y35" s="22" t="n">
        <v>0</v>
      </c>
      <c r="Z35" s="22" t="n">
        <v>1</v>
      </c>
      <c r="AA35" s="22" t="n">
        <v>1</v>
      </c>
      <c r="AB35" s="23" t="n">
        <v>1</v>
      </c>
      <c r="AC35" s="23" t="n">
        <v>1</v>
      </c>
      <c r="AD35" s="23"/>
      <c r="AE35" s="23"/>
      <c r="AF35" s="23"/>
      <c r="AG35" s="23"/>
      <c r="AH35" s="20" t="n">
        <f aca="false">IF(I35&gt;0,1,0)+IF(K35&gt;0,1,0)+IF(M35&gt;0,1,0)+IF(O35&gt;0,1,0)+IF(Q35&gt;0,1,0)+IF(S35&gt;0,1,0)+IF(U35&gt;0,1,0)+IF(W35&gt;0,1,0)+IF(Y35&gt;0,1,0)+IF(AA35&gt;0,1,0)+IF(AC35&gt;0,1,0)+IF(AE35&gt;0,1,0)+IF(AG35&gt;0,1,0)+IF(G35&gt;0,1,0)</f>
        <v>10</v>
      </c>
      <c r="AI35" s="20" t="n">
        <f aca="false">AG35+AE35+AC35+AA35+Y35+W35+U35+S35+Q35+O35+M35+K35+I35+G35</f>
        <v>10</v>
      </c>
      <c r="AJ35" s="20" t="n">
        <f aca="false">IF(H35&gt;0,1,0)+IF(J35&gt;0,1,0)+IF(L35&gt;0,1,0)+IF(N35&gt;0,1,0)+IF(P35&gt;0,1,0)+IF(R35&gt;0,1,0)+IF(T35&gt;0,1,0)+IF(V35&gt;0,1,0)+IF(X35&gt;0,1,0)+IF(Z35&gt;0,1,0)+IF(AB35&gt;0,1,0)+IF(AD35&gt;0,1,0)+IF(AF35&gt;0,1,0)+IF(F35&gt;0,1,0)</f>
        <v>12</v>
      </c>
      <c r="AK35" s="20" t="n">
        <f aca="false">AF35+AD35+AB35+Z35+X35+V35+T35+R35+P35+N35+L35+J35+H35+F35</f>
        <v>15</v>
      </c>
      <c r="AL35" s="54" t="n">
        <v>24</v>
      </c>
      <c r="AM35" s="32" t="n">
        <f aca="false">AN35+AO35</f>
        <v>1011975</v>
      </c>
      <c r="AN35" s="32" t="n">
        <f aca="false">AH35*100000-AI35</f>
        <v>999990</v>
      </c>
      <c r="AO35" s="32" t="n">
        <f aca="false">AJ35*1000-AK35</f>
        <v>11985</v>
      </c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0" t="n">
        <v>25</v>
      </c>
    </row>
    <row r="36" s="27" customFormat="true" ht="15.75" hidden="false" customHeight="false" outlineLevel="0" collapsed="false">
      <c r="A36" s="19" t="n">
        <v>26</v>
      </c>
      <c r="B36" s="24" t="s">
        <v>74</v>
      </c>
      <c r="C36" s="24" t="s">
        <v>61</v>
      </c>
      <c r="D36" s="24" t="n">
        <v>1981</v>
      </c>
      <c r="E36" s="19" t="s">
        <v>38</v>
      </c>
      <c r="F36" s="20" t="n">
        <v>1</v>
      </c>
      <c r="G36" s="20" t="n">
        <v>1</v>
      </c>
      <c r="H36" s="20" t="n">
        <v>1</v>
      </c>
      <c r="I36" s="20" t="n">
        <v>1</v>
      </c>
      <c r="J36" s="20" t="n">
        <v>1</v>
      </c>
      <c r="K36" s="20" t="n">
        <v>1</v>
      </c>
      <c r="L36" s="20" t="n">
        <v>1</v>
      </c>
      <c r="M36" s="20" t="n">
        <v>1</v>
      </c>
      <c r="N36" s="21" t="n">
        <v>1</v>
      </c>
      <c r="O36" s="21" t="n">
        <v>1</v>
      </c>
      <c r="P36" s="21" t="n">
        <v>1</v>
      </c>
      <c r="Q36" s="21" t="n">
        <v>1</v>
      </c>
      <c r="R36" s="21" t="n">
        <v>1</v>
      </c>
      <c r="S36" s="21" t="n">
        <v>1</v>
      </c>
      <c r="T36" s="22" t="n">
        <v>1</v>
      </c>
      <c r="U36" s="22" t="n">
        <v>3</v>
      </c>
      <c r="V36" s="22" t="n">
        <v>7</v>
      </c>
      <c r="W36" s="22" t="n">
        <v>0</v>
      </c>
      <c r="X36" s="22" t="n">
        <v>1</v>
      </c>
      <c r="Y36" s="22" t="n">
        <v>0</v>
      </c>
      <c r="Z36" s="22" t="n">
        <v>1</v>
      </c>
      <c r="AA36" s="22" t="n">
        <v>1</v>
      </c>
      <c r="AB36" s="23" t="n">
        <v>1</v>
      </c>
      <c r="AC36" s="23" t="n">
        <v>1</v>
      </c>
      <c r="AD36" s="23"/>
      <c r="AE36" s="23"/>
      <c r="AF36" s="23"/>
      <c r="AG36" s="23"/>
      <c r="AH36" s="20" t="n">
        <f aca="false">IF(I36&gt;0,1,0)+IF(K36&gt;0,1,0)+IF(M36&gt;0,1,0)+IF(O36&gt;0,1,0)+IF(Q36&gt;0,1,0)+IF(S36&gt;0,1,0)+IF(U36&gt;0,1,0)+IF(W36&gt;0,1,0)+IF(Y36&gt;0,1,0)+IF(AA36&gt;0,1,0)+IF(AC36&gt;0,1,0)+IF(AE36&gt;0,1,0)+IF(AG36&gt;0,1,0)+IF(G36&gt;0,1,0)</f>
        <v>10</v>
      </c>
      <c r="AI36" s="20" t="n">
        <f aca="false">AG36+AE36+AC36+AA36+Y36+W36+U36+S36+Q36+O36+M36+K36+I36+G36</f>
        <v>12</v>
      </c>
      <c r="AJ36" s="20" t="n">
        <f aca="false">IF(H36&gt;0,1,0)+IF(J36&gt;0,1,0)+IF(L36&gt;0,1,0)+IF(N36&gt;0,1,0)+IF(P36&gt;0,1,0)+IF(R36&gt;0,1,0)+IF(T36&gt;0,1,0)+IF(V36&gt;0,1,0)+IF(X36&gt;0,1,0)+IF(Z36&gt;0,1,0)+IF(AB36&gt;0,1,0)+IF(AD36&gt;0,1,0)+IF(AF36&gt;0,1,0)+IF(F36&gt;0,1,0)</f>
        <v>12</v>
      </c>
      <c r="AK36" s="20" t="n">
        <f aca="false">AF36+AD36+AB36+Z36+X36+V36+T36+R36+P36+N36+L36+J36+H36+F36</f>
        <v>18</v>
      </c>
      <c r="AL36" s="20" t="n">
        <v>25</v>
      </c>
      <c r="AM36" s="32" t="n">
        <f aca="false">AN36+AO36</f>
        <v>1011970</v>
      </c>
      <c r="AN36" s="39" t="n">
        <f aca="false">AH36*100000-AI36</f>
        <v>999988</v>
      </c>
      <c r="AO36" s="39" t="n">
        <f aca="false">AJ36*1000-AK36</f>
        <v>11982</v>
      </c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0" t="n">
        <v>26</v>
      </c>
    </row>
    <row r="37" s="27" customFormat="true" ht="15.75" hidden="false" customHeight="false" outlineLevel="0" collapsed="false">
      <c r="A37" s="19" t="n">
        <v>27</v>
      </c>
      <c r="B37" s="24" t="s">
        <v>75</v>
      </c>
      <c r="C37" s="24" t="s">
        <v>76</v>
      </c>
      <c r="D37" s="24" t="n">
        <v>1976</v>
      </c>
      <c r="E37" s="19" t="s">
        <v>38</v>
      </c>
      <c r="F37" s="20" t="n">
        <v>1</v>
      </c>
      <c r="G37" s="20" t="n">
        <v>1</v>
      </c>
      <c r="H37" s="20" t="n">
        <v>1</v>
      </c>
      <c r="I37" s="20" t="n">
        <v>1</v>
      </c>
      <c r="J37" s="20" t="n">
        <v>1</v>
      </c>
      <c r="K37" s="20" t="n">
        <v>1</v>
      </c>
      <c r="L37" s="20" t="n">
        <v>1</v>
      </c>
      <c r="M37" s="20" t="n">
        <v>1</v>
      </c>
      <c r="N37" s="21" t="n">
        <v>1</v>
      </c>
      <c r="O37" s="21" t="n">
        <v>1</v>
      </c>
      <c r="P37" s="21" t="n">
        <v>1</v>
      </c>
      <c r="Q37" s="21" t="n">
        <v>1</v>
      </c>
      <c r="R37" s="21" t="n">
        <v>1</v>
      </c>
      <c r="S37" s="21" t="n">
        <v>1</v>
      </c>
      <c r="T37" s="22" t="n">
        <v>2</v>
      </c>
      <c r="U37" s="22" t="n">
        <v>4</v>
      </c>
      <c r="V37" s="22" t="n">
        <v>0</v>
      </c>
      <c r="W37" s="22" t="n">
        <v>0</v>
      </c>
      <c r="X37" s="22" t="n">
        <v>6</v>
      </c>
      <c r="Y37" s="22" t="n">
        <v>0</v>
      </c>
      <c r="Z37" s="22" t="n">
        <v>1</v>
      </c>
      <c r="AA37" s="22" t="n">
        <v>1</v>
      </c>
      <c r="AB37" s="23" t="n">
        <v>1</v>
      </c>
      <c r="AC37" s="23" t="n">
        <v>1</v>
      </c>
      <c r="AD37" s="23"/>
      <c r="AE37" s="23"/>
      <c r="AF37" s="23"/>
      <c r="AG37" s="23"/>
      <c r="AH37" s="20" t="n">
        <f aca="false">IF(I37&gt;0,1,0)+IF(K37&gt;0,1,0)+IF(M37&gt;0,1,0)+IF(O37&gt;0,1,0)+IF(Q37&gt;0,1,0)+IF(S37&gt;0,1,0)+IF(U37&gt;0,1,0)+IF(W37&gt;0,1,0)+IF(Y37&gt;0,1,0)+IF(AA37&gt;0,1,0)+IF(AC37&gt;0,1,0)+IF(AE37&gt;0,1,0)+IF(AG37&gt;0,1,0)+IF(G37&gt;0,1,0)</f>
        <v>10</v>
      </c>
      <c r="AI37" s="20" t="n">
        <f aca="false">AG37+AE37+AC37+AA37+Y37+W37+U37+S37+Q37+O37+M37+K37+I37+G37</f>
        <v>13</v>
      </c>
      <c r="AJ37" s="20" t="n">
        <f aca="false">IF(H37&gt;0,1,0)+IF(J37&gt;0,1,0)+IF(L37&gt;0,1,0)+IF(N37&gt;0,1,0)+IF(P37&gt;0,1,0)+IF(R37&gt;0,1,0)+IF(T37&gt;0,1,0)+IF(V37&gt;0,1,0)+IF(X37&gt;0,1,0)+IF(Z37&gt;0,1,0)+IF(AB37&gt;0,1,0)+IF(AD37&gt;0,1,0)+IF(AF37&gt;0,1,0)+IF(F37&gt;0,1,0)</f>
        <v>11</v>
      </c>
      <c r="AK37" s="20" t="n">
        <f aca="false">AF37+AD37+AB37+Z37+X37+V37+T37+R37+P37+N37+L37+J37+H37+F37</f>
        <v>17</v>
      </c>
      <c r="AL37" s="54" t="n">
        <v>25</v>
      </c>
      <c r="AM37" s="32" t="n">
        <f aca="false">AN37+AO37</f>
        <v>1010970</v>
      </c>
      <c r="AN37" s="32" t="n">
        <f aca="false">AH37*100000-AI37</f>
        <v>999987</v>
      </c>
      <c r="AO37" s="32" t="n">
        <f aca="false">AJ37*1000-AK37</f>
        <v>10983</v>
      </c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0" t="n">
        <v>27</v>
      </c>
    </row>
    <row r="38" s="27" customFormat="true" ht="15.75" hidden="false" customHeight="false" outlineLevel="0" collapsed="false">
      <c r="A38" s="19" t="n">
        <v>28</v>
      </c>
      <c r="B38" s="24" t="s">
        <v>77</v>
      </c>
      <c r="C38" s="24" t="s">
        <v>50</v>
      </c>
      <c r="D38" s="24"/>
      <c r="E38" s="19" t="s">
        <v>38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20" t="n">
        <v>1</v>
      </c>
      <c r="M38" s="20" t="n">
        <v>1</v>
      </c>
      <c r="N38" s="21" t="n">
        <v>1</v>
      </c>
      <c r="O38" s="21" t="n">
        <v>1</v>
      </c>
      <c r="P38" s="21" t="n">
        <v>1</v>
      </c>
      <c r="Q38" s="21" t="n">
        <v>1</v>
      </c>
      <c r="R38" s="21" t="n">
        <v>4</v>
      </c>
      <c r="S38" s="21" t="n">
        <v>4</v>
      </c>
      <c r="T38" s="22" t="n">
        <v>2</v>
      </c>
      <c r="U38" s="22" t="n">
        <v>5</v>
      </c>
      <c r="V38" s="22" t="n">
        <v>0</v>
      </c>
      <c r="W38" s="22" t="n">
        <v>0</v>
      </c>
      <c r="X38" s="22" t="n">
        <v>3</v>
      </c>
      <c r="Y38" s="22" t="n">
        <v>0</v>
      </c>
      <c r="Z38" s="22" t="n">
        <v>1</v>
      </c>
      <c r="AA38" s="22" t="n">
        <v>1</v>
      </c>
      <c r="AB38" s="23" t="n">
        <v>1</v>
      </c>
      <c r="AC38" s="23" t="n">
        <v>1</v>
      </c>
      <c r="AD38" s="23"/>
      <c r="AE38" s="23"/>
      <c r="AF38" s="23"/>
      <c r="AG38" s="23"/>
      <c r="AH38" s="20" t="n">
        <f aca="false">IF(I38&gt;0,1,0)+IF(K38&gt;0,1,0)+IF(M38&gt;0,1,0)+IF(O38&gt;0,1,0)+IF(Q38&gt;0,1,0)+IF(S38&gt;0,1,0)+IF(U38&gt;0,1,0)+IF(W38&gt;0,1,0)+IF(Y38&gt;0,1,0)+IF(AA38&gt;0,1,0)+IF(AC38&gt;0,1,0)+IF(AE38&gt;0,1,0)+IF(AG38&gt;0,1,0)+IF(G38&gt;0,1,0)</f>
        <v>10</v>
      </c>
      <c r="AI38" s="20" t="n">
        <f aca="false">AG38+AE38+AC38+AA38+Y38+W38+U38+S38+Q38+O38+M38+K38+I38+G38</f>
        <v>17</v>
      </c>
      <c r="AJ38" s="20" t="n">
        <f aca="false">IF(H38&gt;0,1,0)+IF(J38&gt;0,1,0)+IF(L38&gt;0,1,0)+IF(N38&gt;0,1,0)+IF(P38&gt;0,1,0)+IF(R38&gt;0,1,0)+IF(T38&gt;0,1,0)+IF(V38&gt;0,1,0)+IF(X38&gt;0,1,0)+IF(Z38&gt;0,1,0)+IF(AB38&gt;0,1,0)+IF(AD38&gt;0,1,0)+IF(AF38&gt;0,1,0)+IF(F38&gt;0,1,0)</f>
        <v>11</v>
      </c>
      <c r="AK38" s="20" t="n">
        <f aca="false">AF38+AD38+AB38+Z38+X38+V38+T38+R38+P38+N38+L38+J38+H38+F38</f>
        <v>17</v>
      </c>
      <c r="AL38" s="20" t="n">
        <v>27</v>
      </c>
      <c r="AM38" s="32" t="n">
        <f aca="false">AN38+AO38</f>
        <v>1010966</v>
      </c>
      <c r="AN38" s="32" t="n">
        <f aca="false">AH38*100000-AI38</f>
        <v>999983</v>
      </c>
      <c r="AO38" s="32" t="n">
        <f aca="false">AJ38*1000-AK38</f>
        <v>10983</v>
      </c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0" t="n">
        <v>28</v>
      </c>
    </row>
    <row r="39" s="27" customFormat="true" ht="15.75" hidden="false" customHeight="false" outlineLevel="0" collapsed="false">
      <c r="A39" s="19" t="n">
        <v>29</v>
      </c>
      <c r="B39" s="24" t="s">
        <v>78</v>
      </c>
      <c r="C39" s="24" t="s">
        <v>79</v>
      </c>
      <c r="D39" s="24" t="n">
        <v>1986</v>
      </c>
      <c r="E39" s="19" t="s">
        <v>38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0" t="n">
        <v>1</v>
      </c>
      <c r="M39" s="20" t="n">
        <v>1</v>
      </c>
      <c r="N39" s="21" t="n">
        <v>1</v>
      </c>
      <c r="O39" s="21" t="n">
        <v>1</v>
      </c>
      <c r="P39" s="21" t="n">
        <v>1</v>
      </c>
      <c r="Q39" s="21" t="n">
        <v>1</v>
      </c>
      <c r="R39" s="21" t="n">
        <v>1</v>
      </c>
      <c r="S39" s="21" t="n">
        <v>1</v>
      </c>
      <c r="T39" s="22" t="n">
        <v>1</v>
      </c>
      <c r="U39" s="22" t="n">
        <v>0</v>
      </c>
      <c r="V39" s="22" t="n">
        <v>5</v>
      </c>
      <c r="W39" s="22" t="n">
        <v>0</v>
      </c>
      <c r="X39" s="22" t="n">
        <v>2</v>
      </c>
      <c r="Y39" s="22" t="n">
        <v>0</v>
      </c>
      <c r="Z39" s="22" t="n">
        <v>1</v>
      </c>
      <c r="AA39" s="22" t="n">
        <v>1</v>
      </c>
      <c r="AB39" s="23" t="n">
        <v>1</v>
      </c>
      <c r="AC39" s="23" t="n">
        <v>1</v>
      </c>
      <c r="AD39" s="23"/>
      <c r="AE39" s="23"/>
      <c r="AF39" s="23"/>
      <c r="AG39" s="23"/>
      <c r="AH39" s="20" t="n">
        <f aca="false">IF(I39&gt;0,1,0)+IF(K39&gt;0,1,0)+IF(M39&gt;0,1,0)+IF(O39&gt;0,1,0)+IF(Q39&gt;0,1,0)+IF(S39&gt;0,1,0)+IF(U39&gt;0,1,0)+IF(W39&gt;0,1,0)+IF(Y39&gt;0,1,0)+IF(AA39&gt;0,1,0)+IF(AC39&gt;0,1,0)+IF(AE39&gt;0,1,0)+IF(AG39&gt;0,1,0)+IF(G39&gt;0,1,0)</f>
        <v>9</v>
      </c>
      <c r="AI39" s="20" t="n">
        <f aca="false">AG39+AE39+AC39+AA39+Y39+W39+U39+S39+Q39+O39+M39+K39+I39+G39</f>
        <v>9</v>
      </c>
      <c r="AJ39" s="20" t="n">
        <f aca="false">IF(H39&gt;0,1,0)+IF(J39&gt;0,1,0)+IF(L39&gt;0,1,0)+IF(N39&gt;0,1,0)+IF(P39&gt;0,1,0)+IF(R39&gt;0,1,0)+IF(T39&gt;0,1,0)+IF(V39&gt;0,1,0)+IF(X39&gt;0,1,0)+IF(Z39&gt;0,1,0)+IF(AB39&gt;0,1,0)+IF(AD39&gt;0,1,0)+IF(AF39&gt;0,1,0)+IF(F39&gt;0,1,0)</f>
        <v>12</v>
      </c>
      <c r="AK39" s="20" t="n">
        <f aca="false">AF39+AD39+AB39+Z39+X39+V39+T39+R39+P39+N39+L39+J39+H39+F39</f>
        <v>17</v>
      </c>
      <c r="AL39" s="20" t="n">
        <v>28</v>
      </c>
      <c r="AM39" s="32" t="n">
        <f aca="false">AN39+AO39</f>
        <v>911974</v>
      </c>
      <c r="AN39" s="39" t="n">
        <f aca="false">AH39*100000-AI39</f>
        <v>899991</v>
      </c>
      <c r="AO39" s="39" t="n">
        <f aca="false">AJ39*1000-AK39</f>
        <v>11983</v>
      </c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0" t="n">
        <v>29</v>
      </c>
    </row>
    <row r="40" s="27" customFormat="true" ht="15.75" hidden="false" customHeight="false" outlineLevel="0" collapsed="false">
      <c r="A40" s="19" t="n">
        <v>30</v>
      </c>
      <c r="B40" s="24" t="s">
        <v>80</v>
      </c>
      <c r="C40" s="24" t="s">
        <v>81</v>
      </c>
      <c r="D40" s="24" t="n">
        <v>1984</v>
      </c>
      <c r="E40" s="19" t="s">
        <v>38</v>
      </c>
      <c r="F40" s="20" t="n">
        <v>1</v>
      </c>
      <c r="G40" s="20" t="n">
        <v>1</v>
      </c>
      <c r="H40" s="20" t="n">
        <v>1</v>
      </c>
      <c r="I40" s="20" t="n">
        <v>1</v>
      </c>
      <c r="J40" s="20" t="n">
        <v>1</v>
      </c>
      <c r="K40" s="20" t="n">
        <v>1</v>
      </c>
      <c r="L40" s="20" t="n">
        <v>1</v>
      </c>
      <c r="M40" s="20" t="n">
        <v>1</v>
      </c>
      <c r="N40" s="21" t="n">
        <v>1</v>
      </c>
      <c r="O40" s="21" t="n">
        <v>1</v>
      </c>
      <c r="P40" s="21" t="n">
        <v>1</v>
      </c>
      <c r="Q40" s="21" t="n">
        <v>1</v>
      </c>
      <c r="R40" s="21" t="n">
        <v>1</v>
      </c>
      <c r="S40" s="21" t="n">
        <v>1</v>
      </c>
      <c r="T40" s="22" t="n">
        <v>6</v>
      </c>
      <c r="U40" s="22" t="n">
        <v>0</v>
      </c>
      <c r="V40" s="22" t="n">
        <v>0</v>
      </c>
      <c r="W40" s="22" t="n">
        <v>0</v>
      </c>
      <c r="X40" s="22" t="n">
        <v>2</v>
      </c>
      <c r="Y40" s="22" t="n">
        <v>0</v>
      </c>
      <c r="Z40" s="22" t="n">
        <v>1</v>
      </c>
      <c r="AA40" s="22" t="n">
        <v>1</v>
      </c>
      <c r="AB40" s="23" t="n">
        <v>1</v>
      </c>
      <c r="AC40" s="23" t="n">
        <v>1</v>
      </c>
      <c r="AD40" s="23"/>
      <c r="AE40" s="23"/>
      <c r="AF40" s="23"/>
      <c r="AG40" s="23"/>
      <c r="AH40" s="20" t="n">
        <f aca="false">IF(I40&gt;0,1,0)+IF(K40&gt;0,1,0)+IF(M40&gt;0,1,0)+IF(O40&gt;0,1,0)+IF(Q40&gt;0,1,0)+IF(S40&gt;0,1,0)+IF(U40&gt;0,1,0)+IF(W40&gt;0,1,0)+IF(Y40&gt;0,1,0)+IF(AA40&gt;0,1,0)+IF(AC40&gt;0,1,0)+IF(AE40&gt;0,1,0)+IF(AG40&gt;0,1,0)+IF(G40&gt;0,1,0)</f>
        <v>9</v>
      </c>
      <c r="AI40" s="20" t="n">
        <f aca="false">AG40+AE40+AC40+AA40+Y40+W40+U40+S40+Q40+O40+M40+K40+I40+G40</f>
        <v>9</v>
      </c>
      <c r="AJ40" s="20" t="n">
        <f aca="false">IF(H40&gt;0,1,0)+IF(J40&gt;0,1,0)+IF(L40&gt;0,1,0)+IF(N40&gt;0,1,0)+IF(P40&gt;0,1,0)+IF(R40&gt;0,1,0)+IF(T40&gt;0,1,0)+IF(V40&gt;0,1,0)+IF(X40&gt;0,1,0)+IF(Z40&gt;0,1,0)+IF(AB40&gt;0,1,0)+IF(AD40&gt;0,1,0)+IF(AF40&gt;0,1,0)+IF(F40&gt;0,1,0)</f>
        <v>11</v>
      </c>
      <c r="AK40" s="20" t="n">
        <f aca="false">AF40+AD40+AB40+Z40+X40+V40+T40+R40+P40+N40+L40+J40+H40+F40</f>
        <v>17</v>
      </c>
      <c r="AL40" s="20" t="n">
        <v>28</v>
      </c>
      <c r="AM40" s="32" t="n">
        <f aca="false">AN40+AO40</f>
        <v>910974</v>
      </c>
      <c r="AN40" s="39" t="n">
        <f aca="false">AH40*100000-AI40</f>
        <v>899991</v>
      </c>
      <c r="AO40" s="39" t="n">
        <f aca="false">AJ40*1000-AK40</f>
        <v>10983</v>
      </c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0" t="n">
        <v>30</v>
      </c>
    </row>
    <row r="41" s="27" customFormat="true" ht="15.75" hidden="false" customHeight="false" outlineLevel="0" collapsed="false">
      <c r="A41" s="19" t="n">
        <v>31</v>
      </c>
      <c r="B41" s="24" t="s">
        <v>82</v>
      </c>
      <c r="C41" s="24" t="s">
        <v>50</v>
      </c>
      <c r="D41" s="24" t="n">
        <v>1985</v>
      </c>
      <c r="E41" s="19" t="s">
        <v>38</v>
      </c>
      <c r="F41" s="20" t="n">
        <v>1</v>
      </c>
      <c r="G41" s="20" t="n">
        <v>1</v>
      </c>
      <c r="H41" s="20" t="n">
        <v>1</v>
      </c>
      <c r="I41" s="20" t="n">
        <v>1</v>
      </c>
      <c r="J41" s="20" t="n">
        <v>1</v>
      </c>
      <c r="K41" s="20" t="n">
        <v>1</v>
      </c>
      <c r="L41" s="20" t="n">
        <v>1</v>
      </c>
      <c r="M41" s="20" t="n">
        <v>1</v>
      </c>
      <c r="N41" s="21" t="n">
        <v>2</v>
      </c>
      <c r="O41" s="21" t="n">
        <v>4</v>
      </c>
      <c r="P41" s="21" t="n">
        <v>2</v>
      </c>
      <c r="Q41" s="21" t="n">
        <v>3</v>
      </c>
      <c r="R41" s="21" t="n">
        <v>3</v>
      </c>
      <c r="S41" s="21" t="n">
        <v>4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3</v>
      </c>
      <c r="AA41" s="22" t="n">
        <v>3</v>
      </c>
      <c r="AB41" s="23" t="n">
        <v>1</v>
      </c>
      <c r="AC41" s="23" t="n">
        <v>1</v>
      </c>
      <c r="AD41" s="23"/>
      <c r="AE41" s="23"/>
      <c r="AF41" s="23"/>
      <c r="AG41" s="23"/>
      <c r="AH41" s="20" t="n">
        <f aca="false">IF(I41&gt;0,1,0)+IF(K41&gt;0,1,0)+IF(M41&gt;0,1,0)+IF(O41&gt;0,1,0)+IF(Q41&gt;0,1,0)+IF(S41&gt;0,1,0)+IF(U41&gt;0,1,0)+IF(W41&gt;0,1,0)+IF(Y41&gt;0,1,0)+IF(AA41&gt;0,1,0)+IF(AC41&gt;0,1,0)+IF(AE41&gt;0,1,0)+IF(AG41&gt;0,1,0)+IF(G41&gt;0,1,0)</f>
        <v>9</v>
      </c>
      <c r="AI41" s="20" t="n">
        <f aca="false">AG41+AE41+AC41+AA41+Y41+W41+U41+S41+Q41+O41+M41+K41+I41+G41</f>
        <v>19</v>
      </c>
      <c r="AJ41" s="20" t="n">
        <f aca="false">IF(H41&gt;0,1,0)+IF(J41&gt;0,1,0)+IF(L41&gt;0,1,0)+IF(N41&gt;0,1,0)+IF(P41&gt;0,1,0)+IF(R41&gt;0,1,0)+IF(T41&gt;0,1,0)+IF(V41&gt;0,1,0)+IF(X41&gt;0,1,0)+IF(Z41&gt;0,1,0)+IF(AB41&gt;0,1,0)+IF(AD41&gt;0,1,0)+IF(AF41&gt;0,1,0)+IF(F41&gt;0,1,0)</f>
        <v>9</v>
      </c>
      <c r="AK41" s="20" t="n">
        <f aca="false">AF41+AD41+AB41+Z41+X41+V41+T41+R41+P41+N41+L41+J41+H41+F41</f>
        <v>15</v>
      </c>
      <c r="AL41" s="20" t="n">
        <v>30</v>
      </c>
      <c r="AM41" s="32" t="n">
        <f aca="false">AN41+AO41</f>
        <v>908966</v>
      </c>
      <c r="AN41" s="39" t="n">
        <f aca="false">AH41*100000-AI41</f>
        <v>899981</v>
      </c>
      <c r="AO41" s="39" t="n">
        <f aca="false">AJ41*1000-AK41</f>
        <v>8985</v>
      </c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0" t="n">
        <v>31</v>
      </c>
    </row>
    <row r="42" s="27" customFormat="true" ht="15.75" hidden="false" customHeight="false" outlineLevel="0" collapsed="false">
      <c r="A42" s="19" t="n">
        <v>32</v>
      </c>
      <c r="B42" s="24" t="s">
        <v>83</v>
      </c>
      <c r="C42" s="24" t="s">
        <v>84</v>
      </c>
      <c r="D42" s="24" t="n">
        <v>1981</v>
      </c>
      <c r="E42" s="19" t="s">
        <v>38</v>
      </c>
      <c r="F42" s="20" t="n">
        <v>1</v>
      </c>
      <c r="G42" s="20" t="n">
        <v>1</v>
      </c>
      <c r="H42" s="20" t="n">
        <v>1</v>
      </c>
      <c r="I42" s="20" t="n">
        <v>1</v>
      </c>
      <c r="J42" s="20" t="n">
        <v>1</v>
      </c>
      <c r="K42" s="20" t="n">
        <v>1</v>
      </c>
      <c r="L42" s="20" t="n">
        <v>1</v>
      </c>
      <c r="M42" s="20" t="n">
        <v>1</v>
      </c>
      <c r="N42" s="21" t="n">
        <v>1</v>
      </c>
      <c r="O42" s="21" t="n">
        <v>1</v>
      </c>
      <c r="P42" s="21" t="n">
        <v>1</v>
      </c>
      <c r="Q42" s="21" t="n">
        <v>1</v>
      </c>
      <c r="R42" s="21" t="n">
        <v>4</v>
      </c>
      <c r="S42" s="21" t="n">
        <v>4</v>
      </c>
      <c r="T42" s="22" t="n">
        <v>2</v>
      </c>
      <c r="U42" s="22" t="n">
        <v>0</v>
      </c>
      <c r="V42" s="22" t="n">
        <v>0</v>
      </c>
      <c r="W42" s="22" t="n">
        <v>0</v>
      </c>
      <c r="X42" s="22" t="n">
        <v>3</v>
      </c>
      <c r="Y42" s="22" t="n">
        <v>0</v>
      </c>
      <c r="Z42" s="22" t="n">
        <v>6</v>
      </c>
      <c r="AA42" s="22" t="n">
        <v>0</v>
      </c>
      <c r="AB42" s="23" t="n">
        <v>1</v>
      </c>
      <c r="AC42" s="23" t="n">
        <v>1</v>
      </c>
      <c r="AD42" s="23"/>
      <c r="AE42" s="23"/>
      <c r="AF42" s="23"/>
      <c r="AG42" s="23"/>
      <c r="AH42" s="20" t="n">
        <f aca="false">IF(I42&gt;0,1,0)+IF(K42&gt;0,1,0)+IF(M42&gt;0,1,0)+IF(O42&gt;0,1,0)+IF(Q42&gt;0,1,0)+IF(S42&gt;0,1,0)+IF(U42&gt;0,1,0)+IF(W42&gt;0,1,0)+IF(Y42&gt;0,1,0)+IF(AA42&gt;0,1,0)+IF(AC42&gt;0,1,0)+IF(AE42&gt;0,1,0)+IF(AG42&gt;0,1,0)+IF(G42&gt;0,1,0)</f>
        <v>8</v>
      </c>
      <c r="AI42" s="20" t="n">
        <f aca="false">AG42+AE42+AC42+AA42+Y42+W42+U42+S42+Q42+O42+M42+K42+I42+G42</f>
        <v>11</v>
      </c>
      <c r="AJ42" s="20" t="n">
        <f aca="false">IF(H42&gt;0,1,0)+IF(J42&gt;0,1,0)+IF(L42&gt;0,1,0)+IF(N42&gt;0,1,0)+IF(P42&gt;0,1,0)+IF(R42&gt;0,1,0)+IF(T42&gt;0,1,0)+IF(V42&gt;0,1,0)+IF(X42&gt;0,1,0)+IF(Z42&gt;0,1,0)+IF(AB42&gt;0,1,0)+IF(AD42&gt;0,1,0)+IF(AF42&gt;0,1,0)+IF(F42&gt;0,1,0)</f>
        <v>11</v>
      </c>
      <c r="AK42" s="20" t="n">
        <f aca="false">AF42+AD42+AB42+Z42+X42+V42+T42+R42+P42+N42+L42+J42+H42+F42</f>
        <v>22</v>
      </c>
      <c r="AL42" s="54" t="n">
        <v>31</v>
      </c>
      <c r="AM42" s="32" t="n">
        <f aca="false">AN42+AO42</f>
        <v>810967</v>
      </c>
      <c r="AN42" s="32" t="n">
        <f aca="false">AH42*100000-AI42</f>
        <v>799989</v>
      </c>
      <c r="AO42" s="32" t="n">
        <f aca="false">AJ42*1000-AK42</f>
        <v>10978</v>
      </c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0" t="n">
        <v>32</v>
      </c>
    </row>
    <row r="43" s="27" customFormat="true" ht="15.75" hidden="false" customHeight="false" outlineLevel="0" collapsed="false">
      <c r="A43" s="19" t="n">
        <v>33</v>
      </c>
      <c r="B43" s="35" t="s">
        <v>85</v>
      </c>
      <c r="C43" s="24" t="s">
        <v>50</v>
      </c>
      <c r="D43" s="24" t="n">
        <v>1996</v>
      </c>
      <c r="E43" s="19" t="s">
        <v>38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1</v>
      </c>
      <c r="K43" s="20" t="n">
        <v>1</v>
      </c>
      <c r="L43" s="20" t="n">
        <v>1</v>
      </c>
      <c r="M43" s="20" t="n">
        <v>1</v>
      </c>
      <c r="N43" s="21" t="n">
        <v>3</v>
      </c>
      <c r="O43" s="21" t="n">
        <v>0</v>
      </c>
      <c r="P43" s="21" t="n">
        <v>2</v>
      </c>
      <c r="Q43" s="21" t="n">
        <v>2</v>
      </c>
      <c r="R43" s="21" t="n">
        <v>3</v>
      </c>
      <c r="S43" s="21" t="n">
        <v>3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3" t="n">
        <v>1</v>
      </c>
      <c r="AC43" s="23" t="n">
        <v>1</v>
      </c>
      <c r="AD43" s="23"/>
      <c r="AE43" s="23"/>
      <c r="AF43" s="23"/>
      <c r="AG43" s="23"/>
      <c r="AH43" s="20" t="n">
        <f aca="false">IF(I43&gt;0,1,0)+IF(K43&gt;0,1,0)+IF(M43&gt;0,1,0)+IF(O43&gt;0,1,0)+IF(Q43&gt;0,1,0)+IF(S43&gt;0,1,0)+IF(U43&gt;0,1,0)+IF(W43&gt;0,1,0)+IF(Y43&gt;0,1,0)+IF(AA43&gt;0,1,0)+IF(AC43&gt;0,1,0)+IF(AE43&gt;0,1,0)+IF(AG43&gt;0,1,0)+IF(G43&gt;0,1,0)</f>
        <v>7</v>
      </c>
      <c r="AI43" s="20" t="n">
        <f aca="false">AG43+AE43+AC43+AA43+Y43+W43+U43+S43+Q43+O43+M43+K43+I43+G43</f>
        <v>10</v>
      </c>
      <c r="AJ43" s="20" t="n">
        <f aca="false">IF(H43&gt;0,1,0)+IF(J43&gt;0,1,0)+IF(L43&gt;0,1,0)+IF(N43&gt;0,1,0)+IF(P43&gt;0,1,0)+IF(R43&gt;0,1,0)+IF(T43&gt;0,1,0)+IF(V43&gt;0,1,0)+IF(X43&gt;0,1,0)+IF(Z43&gt;0,1,0)+IF(AB43&gt;0,1,0)+IF(AD43&gt;0,1,0)+IF(AF43&gt;0,1,0)+IF(F43&gt;0,1,0)</f>
        <v>8</v>
      </c>
      <c r="AK43" s="20" t="n">
        <f aca="false">AF43+AD43+AB43+Z43+X43+V43+T43+R43+P43+N43+L43+J43+H43+F43</f>
        <v>13</v>
      </c>
      <c r="AL43" s="54" t="n">
        <v>32</v>
      </c>
      <c r="AM43" s="32" t="n">
        <f aca="false">AN43+AO43</f>
        <v>707977</v>
      </c>
      <c r="AN43" s="32" t="n">
        <f aca="false">AH43*100000-AI43</f>
        <v>699990</v>
      </c>
      <c r="AO43" s="32" t="n">
        <f aca="false">AJ43*1000-AK43</f>
        <v>7987</v>
      </c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0" t="n">
        <v>33</v>
      </c>
    </row>
    <row r="44" s="27" customFormat="true" ht="15.75" hidden="false" customHeight="false" outlineLevel="0" collapsed="false">
      <c r="E44" s="55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57"/>
      <c r="Q44" s="57"/>
      <c r="R44" s="57"/>
      <c r="S44" s="57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6"/>
      <c r="AI44" s="56"/>
      <c r="AJ44" s="56"/>
      <c r="AK44" s="56"/>
      <c r="AL44" s="56"/>
    </row>
    <row r="45" s="27" customFormat="true" ht="15.75" hidden="false" customHeight="false" outlineLevel="0" collapsed="false">
      <c r="B45" s="27" t="s">
        <v>86</v>
      </c>
      <c r="C45" s="27" t="s">
        <v>87</v>
      </c>
      <c r="E45" s="55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7"/>
      <c r="Q45" s="57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6"/>
      <c r="AI45" s="56"/>
      <c r="AJ45" s="56"/>
      <c r="AK45" s="56"/>
      <c r="AL45" s="56"/>
    </row>
    <row r="46" s="27" customFormat="true" ht="15.75" hidden="false" customHeight="false" outlineLevel="0" collapsed="false">
      <c r="E46" s="55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7"/>
      <c r="Q46" s="57"/>
      <c r="R46" s="57"/>
      <c r="S46" s="57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6"/>
      <c r="AI46" s="56"/>
      <c r="AJ46" s="56"/>
      <c r="AK46" s="56"/>
      <c r="AL46" s="56"/>
    </row>
    <row r="47" s="27" customFormat="true" ht="15.75" hidden="false" customHeight="false" outlineLevel="0" collapsed="false">
      <c r="E47" s="55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7"/>
      <c r="Q47" s="57"/>
      <c r="R47" s="57"/>
      <c r="S47" s="57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6"/>
      <c r="AI47" s="56"/>
      <c r="AJ47" s="56"/>
      <c r="AK47" s="56"/>
      <c r="AL47" s="56"/>
    </row>
    <row r="48" s="27" customFormat="true" ht="15.75" hidden="false" customHeight="false" outlineLevel="0" collapsed="false">
      <c r="E48" s="55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7"/>
      <c r="Q48" s="57"/>
      <c r="R48" s="57"/>
      <c r="S48" s="57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6"/>
      <c r="AI48" s="56"/>
      <c r="AJ48" s="56"/>
      <c r="AK48" s="56"/>
      <c r="AL48" s="56"/>
    </row>
    <row r="49" s="27" customFormat="true" ht="15.75" hidden="false" customHeight="false" outlineLevel="0" collapsed="false">
      <c r="E49" s="55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7"/>
      <c r="Q49" s="57"/>
      <c r="R49" s="57"/>
      <c r="S49" s="57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6"/>
      <c r="AI49" s="56"/>
      <c r="AJ49" s="56"/>
      <c r="AK49" s="56"/>
      <c r="AL49" s="56"/>
    </row>
    <row r="50" s="27" customFormat="true" ht="15.75" hidden="false" customHeight="false" outlineLevel="0" collapsed="false">
      <c r="E50" s="55"/>
      <c r="F50" s="56"/>
      <c r="G50" s="56"/>
      <c r="H50" s="56"/>
      <c r="I50" s="56"/>
      <c r="J50" s="56"/>
      <c r="K50" s="56"/>
      <c r="L50" s="56"/>
      <c r="M50" s="56"/>
      <c r="N50" s="57"/>
      <c r="O50" s="57"/>
      <c r="P50" s="57"/>
      <c r="Q50" s="57"/>
      <c r="R50" s="57"/>
      <c r="S50" s="57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6"/>
      <c r="AI50" s="56"/>
      <c r="AJ50" s="56"/>
      <c r="AK50" s="56"/>
      <c r="AL50" s="56"/>
    </row>
    <row r="51" s="27" customFormat="true" ht="15.75" hidden="false" customHeight="false" outlineLevel="0" collapsed="false">
      <c r="E51" s="55"/>
      <c r="F51" s="56"/>
      <c r="G51" s="56"/>
      <c r="H51" s="56"/>
      <c r="I51" s="56"/>
      <c r="J51" s="56"/>
      <c r="K51" s="56"/>
      <c r="L51" s="56"/>
      <c r="M51" s="56"/>
      <c r="N51" s="57"/>
      <c r="O51" s="57"/>
      <c r="P51" s="57"/>
      <c r="Q51" s="57"/>
      <c r="R51" s="57"/>
      <c r="S51" s="57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6"/>
      <c r="AI51" s="56"/>
      <c r="AJ51" s="56"/>
      <c r="AK51" s="56"/>
      <c r="AL51" s="56"/>
    </row>
  </sheetData>
  <mergeCells count="61">
    <mergeCell ref="A2:K2"/>
    <mergeCell ref="A3:E3"/>
    <mergeCell ref="H7:N7"/>
    <mergeCell ref="CA7:DG7"/>
    <mergeCell ref="F8:AK8"/>
    <mergeCell ref="AP8:BU8"/>
    <mergeCell ref="CA8:DG8"/>
    <mergeCell ref="A9:A10"/>
    <mergeCell ref="B9:B10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K9"/>
    <mergeCell ref="AL9:AL10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U9"/>
    <mergeCell ref="BV9:BV10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F9"/>
    <mergeCell ref="DG9:DG10"/>
    <mergeCell ref="AH11:A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28"/>
    <col collapsed="false" customWidth="true" hidden="false" outlineLevel="0" max="3" min="3" style="0" width="23.99"/>
    <col collapsed="false" customWidth="tru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59" width="6.99"/>
    <col collapsed="false" customWidth="true" hidden="false" outlineLevel="0" max="15" min="15" style="59" width="6.13"/>
    <col collapsed="false" customWidth="true" hidden="false" outlineLevel="0" max="16" min="16" style="59" width="6.41"/>
    <col collapsed="false" customWidth="true" hidden="false" outlineLevel="0" max="17" min="17" style="59" width="5.71"/>
    <col collapsed="false" customWidth="true" hidden="false" outlineLevel="0" max="18" min="18" style="59" width="6.7"/>
    <col collapsed="false" customWidth="true" hidden="false" outlineLevel="0" max="19" min="19" style="59" width="4.7"/>
    <col collapsed="false" customWidth="true" hidden="false" outlineLevel="0" max="20" min="20" style="59" width="6.41"/>
    <col collapsed="false" customWidth="true" hidden="false" outlineLevel="0" max="21" min="21" style="59" width="6.7"/>
    <col collapsed="false" customWidth="true" hidden="false" outlineLevel="0" max="22" min="22" style="59" width="6.41"/>
    <col collapsed="false" customWidth="true" hidden="false" outlineLevel="0" max="23" min="23" style="59" width="6.13"/>
    <col collapsed="false" customWidth="true" hidden="false" outlineLevel="0" max="24" min="24" style="59" width="6.28"/>
    <col collapsed="false" customWidth="true" hidden="false" outlineLevel="0" max="25" min="25" style="59" width="5.71"/>
    <col collapsed="false" customWidth="true" hidden="false" outlineLevel="0" max="26" min="26" style="59" width="6.7"/>
    <col collapsed="false" customWidth="true" hidden="false" outlineLevel="0" max="27" min="27" style="59" width="6.13"/>
    <col collapsed="false" customWidth="true" hidden="false" outlineLevel="0" max="28" min="28" style="59" width="7.56"/>
    <col collapsed="false" customWidth="true" hidden="false" outlineLevel="0" max="29" min="29" style="59" width="6.13"/>
    <col collapsed="false" customWidth="true" hidden="true" outlineLevel="0" max="30" min="30" style="59" width="6.41"/>
    <col collapsed="false" customWidth="true" hidden="true" outlineLevel="0" max="31" min="31" style="59" width="4.7"/>
    <col collapsed="false" customWidth="true" hidden="true" outlineLevel="0" max="32" min="32" style="59" width="7.42"/>
    <col collapsed="false" customWidth="true" hidden="true" outlineLevel="0" max="33" min="33" style="59" width="4.7"/>
    <col collapsed="false" customWidth="true" hidden="false" outlineLevel="0" max="34" min="34" style="59" width="4.7"/>
    <col collapsed="false" customWidth="true" hidden="false" outlineLevel="0" max="35" min="35" style="1" width="9.41"/>
    <col collapsed="false" customWidth="true" hidden="false" outlineLevel="0" max="36" min="36" style="1" width="6.99"/>
    <col collapsed="false" customWidth="true" hidden="false" outlineLevel="0" max="37" min="37" style="1" width="9.28"/>
    <col collapsed="false" customWidth="true" hidden="true" outlineLevel="0" max="38" min="38" style="1" width="8.85"/>
    <col collapsed="false" customWidth="true" hidden="true" outlineLevel="0" max="39" min="39" style="0" width="12.56"/>
    <col collapsed="false" customWidth="true" hidden="true" outlineLevel="0" max="40" min="40" style="0" width="9.99"/>
    <col collapsed="false" customWidth="true" hidden="true" outlineLevel="0" max="41" min="41" style="0" width="8.85"/>
    <col collapsed="false" customWidth="false" hidden="true" outlineLevel="0" max="69" min="52" style="0" width="8.96"/>
    <col collapsed="false" customWidth="true" hidden="true" outlineLevel="0" max="78" min="74" style="0" width="9.14"/>
    <col collapsed="false" customWidth="true" hidden="true" outlineLevel="0" max="106" min="87" style="0" width="8.85"/>
    <col collapsed="false" customWidth="false" hidden="true" outlineLevel="0" max="115" min="112" style="0" width="8.96"/>
  </cols>
  <sheetData>
    <row r="2" customFormat="false" ht="63.7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N2" s="60"/>
      <c r="O2" s="60"/>
      <c r="P2" s="60"/>
      <c r="Q2" s="60"/>
      <c r="R2" s="60"/>
      <c r="S2" s="60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N3" s="60"/>
      <c r="O3" s="60"/>
      <c r="P3" s="60"/>
      <c r="Q3" s="60"/>
      <c r="R3" s="60"/>
      <c r="S3" s="60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N4" s="60"/>
      <c r="O4" s="60"/>
      <c r="P4" s="60"/>
      <c r="Q4" s="60"/>
      <c r="R4" s="60"/>
      <c r="S4" s="60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N5" s="60"/>
      <c r="O5" s="60"/>
      <c r="P5" s="60"/>
      <c r="Q5" s="60"/>
      <c r="R5" s="60"/>
      <c r="S5" s="60"/>
    </row>
    <row r="6" customFormat="false" ht="15.75" hidden="false" customHeight="false" outlineLevel="0" collapsed="false">
      <c r="A6" s="7" t="s">
        <v>4</v>
      </c>
      <c r="B6" s="7"/>
      <c r="C6" s="7"/>
      <c r="N6" s="60"/>
      <c r="O6" s="60"/>
      <c r="P6" s="60"/>
      <c r="Q6" s="60"/>
      <c r="R6" s="60"/>
      <c r="S6" s="60"/>
    </row>
    <row r="7" customFormat="false" ht="26.25" hidden="false" customHeight="false" outlineLevel="0" collapsed="false">
      <c r="H7" s="61" t="s">
        <v>89</v>
      </c>
      <c r="I7" s="61"/>
      <c r="J7" s="61"/>
      <c r="K7" s="61"/>
      <c r="L7" s="61"/>
      <c r="M7" s="61"/>
      <c r="N7" s="61"/>
    </row>
    <row r="8" customFormat="false" ht="18.75" hidden="false" customHeight="false" outlineLevel="0" collapsed="false">
      <c r="A8" s="10"/>
      <c r="B8" s="11"/>
      <c r="C8" s="11"/>
      <c r="D8" s="12"/>
      <c r="E8" s="13"/>
      <c r="F8" s="14" t="s">
        <v>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  <c r="AN8" s="11"/>
      <c r="AO8" s="11"/>
      <c r="AP8" s="16" t="s">
        <v>7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CA8" s="18" t="s">
        <v>8</v>
      </c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</row>
    <row r="9" s="27" customFormat="true" ht="15" hidden="false" customHeight="true" outlineLevel="0" collapsed="false">
      <c r="A9" s="19" t="s">
        <v>9</v>
      </c>
      <c r="B9" s="19" t="s">
        <v>10</v>
      </c>
      <c r="C9" s="50" t="s">
        <v>11</v>
      </c>
      <c r="D9" s="50" t="s">
        <v>12</v>
      </c>
      <c r="E9" s="50" t="s">
        <v>13</v>
      </c>
      <c r="F9" s="62" t="s">
        <v>14</v>
      </c>
      <c r="G9" s="63"/>
      <c r="H9" s="62" t="s">
        <v>15</v>
      </c>
      <c r="I9" s="63"/>
      <c r="J9" s="62" t="s">
        <v>16</v>
      </c>
      <c r="K9" s="63"/>
      <c r="L9" s="62" t="s">
        <v>17</v>
      </c>
      <c r="M9" s="63"/>
      <c r="N9" s="64" t="s">
        <v>18</v>
      </c>
      <c r="O9" s="65"/>
      <c r="P9" s="64" t="s">
        <v>19</v>
      </c>
      <c r="Q9" s="66"/>
      <c r="R9" s="66" t="s">
        <v>20</v>
      </c>
      <c r="S9" s="66"/>
      <c r="T9" s="66" t="s">
        <v>21</v>
      </c>
      <c r="U9" s="65"/>
      <c r="V9" s="64" t="s">
        <v>22</v>
      </c>
      <c r="W9" s="65"/>
      <c r="X9" s="64" t="s">
        <v>23</v>
      </c>
      <c r="Y9" s="65"/>
      <c r="Z9" s="64" t="s">
        <v>24</v>
      </c>
      <c r="AA9" s="65"/>
      <c r="AB9" s="67" t="s">
        <v>25</v>
      </c>
      <c r="AC9" s="68"/>
      <c r="AD9" s="69" t="s">
        <v>90</v>
      </c>
      <c r="AE9" s="69"/>
      <c r="AF9" s="70" t="s">
        <v>91</v>
      </c>
      <c r="AG9" s="70"/>
      <c r="AH9" s="50" t="s">
        <v>26</v>
      </c>
      <c r="AI9" s="50"/>
      <c r="AJ9" s="50"/>
      <c r="AK9" s="50"/>
      <c r="AL9" s="71" t="s">
        <v>27</v>
      </c>
      <c r="AN9" s="28"/>
      <c r="AO9" s="28"/>
      <c r="AP9" s="50" t="s">
        <v>14</v>
      </c>
      <c r="AQ9" s="50"/>
      <c r="AR9" s="50" t="s">
        <v>15</v>
      </c>
      <c r="AS9" s="50"/>
      <c r="AT9" s="50" t="s">
        <v>16</v>
      </c>
      <c r="AU9" s="50"/>
      <c r="AV9" s="50" t="s">
        <v>17</v>
      </c>
      <c r="AW9" s="50"/>
      <c r="AX9" s="50" t="s">
        <v>18</v>
      </c>
      <c r="AY9" s="50"/>
      <c r="AZ9" s="72" t="s">
        <v>19</v>
      </c>
      <c r="BA9" s="72"/>
      <c r="BB9" s="73" t="s">
        <v>20</v>
      </c>
      <c r="BC9" s="73"/>
      <c r="BD9" s="74" t="s">
        <v>21</v>
      </c>
      <c r="BE9" s="74"/>
      <c r="BF9" s="75" t="s">
        <v>22</v>
      </c>
      <c r="BG9" s="75"/>
      <c r="BH9" s="75" t="s">
        <v>23</v>
      </c>
      <c r="BI9" s="75"/>
      <c r="BJ9" s="72" t="s">
        <v>24</v>
      </c>
      <c r="BK9" s="72"/>
      <c r="BL9" s="69" t="s">
        <v>25</v>
      </c>
      <c r="BM9" s="69"/>
      <c r="BN9" s="69" t="s">
        <v>90</v>
      </c>
      <c r="BO9" s="69"/>
      <c r="BP9" s="70" t="s">
        <v>91</v>
      </c>
      <c r="BQ9" s="70"/>
      <c r="BR9" s="50" t="s">
        <v>28</v>
      </c>
      <c r="BS9" s="50"/>
      <c r="BT9" s="50"/>
      <c r="BU9" s="50"/>
      <c r="BV9" s="50" t="s">
        <v>27</v>
      </c>
      <c r="BX9" s="28"/>
      <c r="BY9" s="28"/>
      <c r="BZ9" s="28"/>
      <c r="CA9" s="50" t="s">
        <v>14</v>
      </c>
      <c r="CB9" s="50"/>
      <c r="CC9" s="50" t="s">
        <v>15</v>
      </c>
      <c r="CD9" s="50"/>
      <c r="CE9" s="50" t="s">
        <v>16</v>
      </c>
      <c r="CF9" s="50"/>
      <c r="CG9" s="50" t="s">
        <v>17</v>
      </c>
      <c r="CH9" s="50"/>
      <c r="CI9" s="50" t="s">
        <v>18</v>
      </c>
      <c r="CJ9" s="50"/>
      <c r="CK9" s="72" t="s">
        <v>19</v>
      </c>
      <c r="CL9" s="72"/>
      <c r="CM9" s="73" t="s">
        <v>20</v>
      </c>
      <c r="CN9" s="73"/>
      <c r="CO9" s="74" t="s">
        <v>21</v>
      </c>
      <c r="CP9" s="74"/>
      <c r="CQ9" s="75" t="s">
        <v>22</v>
      </c>
      <c r="CR9" s="75"/>
      <c r="CS9" s="75" t="s">
        <v>23</v>
      </c>
      <c r="CT9" s="75"/>
      <c r="CU9" s="72" t="s">
        <v>24</v>
      </c>
      <c r="CV9" s="72"/>
      <c r="CW9" s="69" t="s">
        <v>25</v>
      </c>
      <c r="CX9" s="69"/>
      <c r="CY9" s="69" t="s">
        <v>90</v>
      </c>
      <c r="CZ9" s="69"/>
      <c r="DA9" s="70" t="s">
        <v>91</v>
      </c>
      <c r="DB9" s="70"/>
      <c r="DC9" s="50" t="s">
        <v>29</v>
      </c>
      <c r="DD9" s="50"/>
      <c r="DE9" s="50"/>
      <c r="DF9" s="50"/>
      <c r="DG9" s="50" t="s">
        <v>27</v>
      </c>
      <c r="DI9" s="28"/>
      <c r="DJ9" s="28"/>
    </row>
    <row r="10" s="27" customFormat="true" ht="15.75" hidden="false" customHeight="false" outlineLevel="0" collapsed="false">
      <c r="A10" s="19"/>
      <c r="B10" s="19"/>
      <c r="C10" s="19"/>
      <c r="D10" s="19"/>
      <c r="E10" s="19"/>
      <c r="F10" s="19" t="s">
        <v>30</v>
      </c>
      <c r="G10" s="19" t="s">
        <v>31</v>
      </c>
      <c r="H10" s="19" t="s">
        <v>30</v>
      </c>
      <c r="I10" s="19" t="s">
        <v>31</v>
      </c>
      <c r="J10" s="19" t="s">
        <v>30</v>
      </c>
      <c r="K10" s="19" t="s">
        <v>31</v>
      </c>
      <c r="L10" s="19" t="s">
        <v>30</v>
      </c>
      <c r="M10" s="19" t="s">
        <v>31</v>
      </c>
      <c r="N10" s="76" t="s">
        <v>30</v>
      </c>
      <c r="O10" s="76" t="s">
        <v>31</v>
      </c>
      <c r="P10" s="76" t="s">
        <v>30</v>
      </c>
      <c r="Q10" s="76" t="s">
        <v>31</v>
      </c>
      <c r="R10" s="76" t="s">
        <v>30</v>
      </c>
      <c r="S10" s="76" t="s">
        <v>31</v>
      </c>
      <c r="T10" s="76" t="s">
        <v>30</v>
      </c>
      <c r="U10" s="76" t="s">
        <v>31</v>
      </c>
      <c r="V10" s="76" t="s">
        <v>30</v>
      </c>
      <c r="W10" s="76" t="s">
        <v>31</v>
      </c>
      <c r="X10" s="76" t="s">
        <v>30</v>
      </c>
      <c r="Y10" s="76" t="s">
        <v>31</v>
      </c>
      <c r="Z10" s="76" t="s">
        <v>30</v>
      </c>
      <c r="AA10" s="77" t="s">
        <v>31</v>
      </c>
      <c r="AB10" s="34" t="s">
        <v>30</v>
      </c>
      <c r="AC10" s="78" t="s">
        <v>31</v>
      </c>
      <c r="AD10" s="78" t="s">
        <v>30</v>
      </c>
      <c r="AE10" s="78" t="s">
        <v>31</v>
      </c>
      <c r="AF10" s="78" t="s">
        <v>30</v>
      </c>
      <c r="AG10" s="79" t="s">
        <v>31</v>
      </c>
      <c r="AH10" s="78" t="s">
        <v>31</v>
      </c>
      <c r="AI10" s="80" t="s">
        <v>32</v>
      </c>
      <c r="AJ10" s="80" t="s">
        <v>30</v>
      </c>
      <c r="AK10" s="80" t="s">
        <v>32</v>
      </c>
      <c r="AL10" s="71"/>
      <c r="AM10" s="81" t="s">
        <v>33</v>
      </c>
      <c r="AN10" s="28" t="s">
        <v>34</v>
      </c>
      <c r="AO10" s="28" t="s">
        <v>35</v>
      </c>
      <c r="AP10" s="80" t="s">
        <v>30</v>
      </c>
      <c r="AQ10" s="80" t="s">
        <v>31</v>
      </c>
      <c r="AR10" s="80" t="s">
        <v>30</v>
      </c>
      <c r="AS10" s="80" t="s">
        <v>31</v>
      </c>
      <c r="AT10" s="80" t="s">
        <v>30</v>
      </c>
      <c r="AU10" s="80" t="s">
        <v>31</v>
      </c>
      <c r="AV10" s="80" t="s">
        <v>30</v>
      </c>
      <c r="AW10" s="80" t="s">
        <v>31</v>
      </c>
      <c r="AX10" s="80" t="s">
        <v>30</v>
      </c>
      <c r="AY10" s="19" t="s">
        <v>31</v>
      </c>
      <c r="AZ10" s="76" t="s">
        <v>30</v>
      </c>
      <c r="BA10" s="76" t="s">
        <v>31</v>
      </c>
      <c r="BB10" s="76" t="s">
        <v>30</v>
      </c>
      <c r="BC10" s="76" t="s">
        <v>31</v>
      </c>
      <c r="BD10" s="76" t="s">
        <v>30</v>
      </c>
      <c r="BE10" s="76" t="s">
        <v>31</v>
      </c>
      <c r="BF10" s="76" t="s">
        <v>30</v>
      </c>
      <c r="BG10" s="76" t="s">
        <v>31</v>
      </c>
      <c r="BH10" s="76" t="s">
        <v>30</v>
      </c>
      <c r="BI10" s="76" t="s">
        <v>31</v>
      </c>
      <c r="BJ10" s="76" t="s">
        <v>30</v>
      </c>
      <c r="BK10" s="77" t="s">
        <v>31</v>
      </c>
      <c r="BL10" s="34" t="s">
        <v>30</v>
      </c>
      <c r="BM10" s="34" t="s">
        <v>31</v>
      </c>
      <c r="BN10" s="34" t="s">
        <v>30</v>
      </c>
      <c r="BO10" s="34" t="s">
        <v>31</v>
      </c>
      <c r="BP10" s="34" t="s">
        <v>30</v>
      </c>
      <c r="BQ10" s="82" t="s">
        <v>31</v>
      </c>
      <c r="BR10" s="34" t="s">
        <v>31</v>
      </c>
      <c r="BS10" s="19" t="s">
        <v>32</v>
      </c>
      <c r="BT10" s="19" t="s">
        <v>30</v>
      </c>
      <c r="BU10" s="19" t="s">
        <v>32</v>
      </c>
      <c r="BV10" s="50"/>
      <c r="BW10" s="81" t="s">
        <v>33</v>
      </c>
      <c r="BX10" s="28" t="s">
        <v>34</v>
      </c>
      <c r="BY10" s="28" t="s">
        <v>35</v>
      </c>
      <c r="BZ10" s="28"/>
      <c r="CA10" s="19" t="s">
        <v>30</v>
      </c>
      <c r="CB10" s="19" t="s">
        <v>31</v>
      </c>
      <c r="CC10" s="19" t="s">
        <v>30</v>
      </c>
      <c r="CD10" s="19" t="s">
        <v>31</v>
      </c>
      <c r="CE10" s="19" t="s">
        <v>30</v>
      </c>
      <c r="CF10" s="19" t="s">
        <v>31</v>
      </c>
      <c r="CG10" s="19" t="s">
        <v>30</v>
      </c>
      <c r="CH10" s="19" t="s">
        <v>31</v>
      </c>
      <c r="CI10" s="19" t="s">
        <v>30</v>
      </c>
      <c r="CJ10" s="19" t="s">
        <v>31</v>
      </c>
      <c r="CK10" s="76" t="s">
        <v>30</v>
      </c>
      <c r="CL10" s="76" t="s">
        <v>31</v>
      </c>
      <c r="CM10" s="76" t="s">
        <v>30</v>
      </c>
      <c r="CN10" s="76" t="s">
        <v>31</v>
      </c>
      <c r="CO10" s="76" t="s">
        <v>30</v>
      </c>
      <c r="CP10" s="76" t="s">
        <v>31</v>
      </c>
      <c r="CQ10" s="76" t="s">
        <v>30</v>
      </c>
      <c r="CR10" s="76" t="s">
        <v>31</v>
      </c>
      <c r="CS10" s="76" t="s">
        <v>30</v>
      </c>
      <c r="CT10" s="76" t="s">
        <v>31</v>
      </c>
      <c r="CU10" s="76" t="s">
        <v>30</v>
      </c>
      <c r="CV10" s="77" t="s">
        <v>31</v>
      </c>
      <c r="CW10" s="34" t="s">
        <v>30</v>
      </c>
      <c r="CX10" s="34" t="s">
        <v>31</v>
      </c>
      <c r="CY10" s="34" t="s">
        <v>30</v>
      </c>
      <c r="CZ10" s="34" t="s">
        <v>31</v>
      </c>
      <c r="DA10" s="34" t="s">
        <v>30</v>
      </c>
      <c r="DB10" s="82" t="s">
        <v>31</v>
      </c>
      <c r="DC10" s="34" t="s">
        <v>31</v>
      </c>
      <c r="DD10" s="19" t="s">
        <v>32</v>
      </c>
      <c r="DE10" s="19" t="s">
        <v>30</v>
      </c>
      <c r="DF10" s="19" t="s">
        <v>32</v>
      </c>
      <c r="DG10" s="50"/>
      <c r="DH10" s="81" t="s">
        <v>33</v>
      </c>
      <c r="DI10" s="28" t="s">
        <v>34</v>
      </c>
      <c r="DJ10" s="28" t="s">
        <v>35</v>
      </c>
    </row>
    <row r="11" s="27" customFormat="true" ht="15.75" hidden="false" customHeight="false" outlineLevel="0" collapsed="false">
      <c r="A11" s="35" t="n">
        <v>1</v>
      </c>
      <c r="B11" s="35" t="s">
        <v>92</v>
      </c>
      <c r="C11" s="35" t="s">
        <v>93</v>
      </c>
      <c r="D11" s="35" t="n">
        <v>1982</v>
      </c>
      <c r="E11" s="34" t="n">
        <v>2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76" t="n">
        <v>1</v>
      </c>
      <c r="O11" s="76" t="n">
        <v>1</v>
      </c>
      <c r="P11" s="76" t="n">
        <v>1</v>
      </c>
      <c r="Q11" s="76" t="n">
        <v>1</v>
      </c>
      <c r="R11" s="76" t="n">
        <v>1</v>
      </c>
      <c r="S11" s="76" t="n">
        <v>1</v>
      </c>
      <c r="T11" s="76" t="n">
        <v>1</v>
      </c>
      <c r="U11" s="76" t="n">
        <v>1</v>
      </c>
      <c r="V11" s="76" t="n">
        <v>1</v>
      </c>
      <c r="W11" s="76" t="n">
        <v>1</v>
      </c>
      <c r="X11" s="76" t="n">
        <v>4</v>
      </c>
      <c r="Y11" s="76" t="n">
        <v>5</v>
      </c>
      <c r="Z11" s="76" t="n">
        <v>1</v>
      </c>
      <c r="AA11" s="76" t="n">
        <v>1</v>
      </c>
      <c r="AB11" s="34" t="n">
        <v>1</v>
      </c>
      <c r="AC11" s="34" t="n">
        <v>1</v>
      </c>
      <c r="AD11" s="34"/>
      <c r="AE11" s="34"/>
      <c r="AF11" s="34"/>
      <c r="AG11" s="34"/>
      <c r="AH11" s="34" t="n">
        <f aca="false">IF(I11&gt;0,1,0)+IF(K11&gt;0,1,0)+IF(M11&gt;0,1,0)+IF(O11&gt;0,1,0)+IF(Q11&gt;0,1,0)+IF(S11&gt;0,1,0)+IF(U11&gt;0,1,0)+IF(W11&gt;0,1,0)+IF(Y11&gt;0,1,0)+IF(AA11&gt;0,1,0)+IF(AC11&gt;0,1,0)+IF(AE11&gt;0,1,0)+IF(AG11&gt;0,1,0)+IF(G11&gt;0,1,0)</f>
        <v>12</v>
      </c>
      <c r="AI11" s="34" t="n">
        <f aca="false">AG11+AE11+AC11+AA11+Y11+W11+U11+S11+Q11+O11+M11+K11+I11+G11</f>
        <v>16</v>
      </c>
      <c r="AJ11" s="34" t="n">
        <f aca="false">IF(H11&gt;0,1,0)+IF(J11&gt;0,1,0)+IF(L11&gt;0,1,0)+IF(N11&gt;0,1,0)+IF(P11&gt;0,1,0)+IF(R11&gt;0,1,0)+IF(T11&gt;0,1,0)+IF(V11&gt;0,1,0)+IF(X11&gt;0,1,0)+IF(Z11&gt;0,1,0)+IF(AB11&gt;0,1,0)+IF(AD11&gt;0,1,0)+IF(AF11&gt;0,1,0)+IF(F11&gt;0,1,0)</f>
        <v>12</v>
      </c>
      <c r="AK11" s="34" t="n">
        <f aca="false">AF11+AD11+AB11+Z11+X11+V11+T11+R11+P11+N11+L11+J11+H11+F11</f>
        <v>15</v>
      </c>
      <c r="AL11" s="34"/>
      <c r="AM11" s="32" t="n">
        <f aca="false">AN11+AO11</f>
        <v>1211969</v>
      </c>
      <c r="AN11" s="32" t="n">
        <f aca="false">AH11*100000-AI11</f>
        <v>1199984</v>
      </c>
      <c r="AO11" s="32" t="n">
        <f aca="false">AJ11*1000-AK11</f>
        <v>11985</v>
      </c>
      <c r="AP11" s="34" t="n">
        <v>1</v>
      </c>
      <c r="AQ11" s="34" t="n">
        <v>1</v>
      </c>
      <c r="AR11" s="34" t="n">
        <v>1</v>
      </c>
      <c r="AS11" s="34" t="n">
        <v>1</v>
      </c>
      <c r="AT11" s="34" t="n">
        <v>1</v>
      </c>
      <c r="AU11" s="34" t="n">
        <v>1</v>
      </c>
      <c r="AV11" s="34" t="n">
        <v>1</v>
      </c>
      <c r="AW11" s="34" t="n">
        <v>1</v>
      </c>
      <c r="AX11" s="34" t="n">
        <v>1</v>
      </c>
      <c r="AY11" s="34" t="n">
        <v>1</v>
      </c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 t="n">
        <f aca="false">IF(AS11&gt;0,1,0)+IF(AU11&gt;0,1,0)+IF(AW11&gt;0,1,0)+IF(AY11&gt;0,1,0)+IF(BA11&gt;0,1,0)+IF(BC11&gt;0,1,0)+IF(BE11&gt;0,1,0)+IF(BG11&gt;0,1,0)+IF(BI11&gt;0,1,0)+IF(BK11&gt;0,1,0)+IF(BM11&gt;0,1,0)+IF(BO11&gt;0,1,0)+IF(BQ11&gt;0,1,0)+IF(AQ11&gt;0,1,0)</f>
        <v>5</v>
      </c>
      <c r="BS11" s="34" t="n">
        <f aca="false">BQ11+BO11+BM11+BK11+BI11+BG11+BE11+BC11+BA11+AY11+AW11+AU11+AS11+AQ11</f>
        <v>5</v>
      </c>
      <c r="BT11" s="34" t="n">
        <f aca="false">IF(AR11&gt;0,1,0)+IF(AT11&gt;0,1,0)+IF(AV11&gt;0,1,0)+IF(AX11&gt;0,1,0)+IF(AZ11&gt;0,1,0)+IF(BB11&gt;0,1,0)+IF(BD11&gt;0,1,0)+IF(BF11&gt;0,1,0)+IF(BH11&gt;0,1,0)+IF(BJ11&gt;0,1,0)+IF(BL11&gt;0,1,0)+IF(BN11&gt;0,1,0)+IF(BP11&gt;0,1,0)+IF(AP11&gt;0,1,0)</f>
        <v>5</v>
      </c>
      <c r="BU11" s="34" t="n">
        <f aca="false">BP11+BN11+BL11+BJ11+BH11+BF11+BD11+BB11+AZ11+AX11+AV11+AT11+AR11+AP11</f>
        <v>5</v>
      </c>
      <c r="BV11" s="83" t="n">
        <v>1</v>
      </c>
      <c r="BW11" s="33" t="n">
        <f aca="false">BX11+BY11</f>
        <v>504990</v>
      </c>
      <c r="BX11" s="33" t="n">
        <f aca="false">BR11*100000-BS11</f>
        <v>499995</v>
      </c>
      <c r="BY11" s="33" t="n">
        <f aca="false">BT11*1000-BU11</f>
        <v>4995</v>
      </c>
      <c r="BZ11" s="33"/>
      <c r="CA11" s="34" t="n">
        <v>1</v>
      </c>
      <c r="CB11" s="34" t="n">
        <v>1</v>
      </c>
      <c r="CC11" s="34" t="n">
        <v>1</v>
      </c>
      <c r="CD11" s="34" t="n">
        <v>1</v>
      </c>
      <c r="CE11" s="34" t="n">
        <v>1</v>
      </c>
      <c r="CF11" s="34" t="n">
        <v>1</v>
      </c>
      <c r="CG11" s="34" t="n">
        <v>1</v>
      </c>
      <c r="CH11" s="34" t="n">
        <v>1</v>
      </c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82"/>
      <c r="DC11" s="34" t="n">
        <f aca="false">IF(CD11&gt;0,1,0)+IF(CF11&gt;0,1,0)+IF(CH11&gt;0,1,0)+IF(CJ11&gt;0,1,0)+IF(CL11&gt;0,1,0)+IF(CN11&gt;0,1,0)+IF(CP11&gt;0,1,0)+IF(CR11&gt;0,1,0)+IF(CT11&gt;0,1,0)+IF(CV11&gt;0,1,0)+IF(CX11&gt;0,1,0)+IF(CZ11&gt;0,1,0)+IF(DB11&gt;0,1,0)+IF(CB11&gt;0,1,0)</f>
        <v>4</v>
      </c>
      <c r="DD11" s="34" t="n">
        <f aca="false">DB11+CZ11+CX11+CV11+CT11+CR11+CP11+CN11+CL11+CJ11+CH11+CF11+CD11+CB11</f>
        <v>4</v>
      </c>
      <c r="DE11" s="34" t="n">
        <f aca="false">IF(CC11&gt;0,1,0)+IF(CE11&gt;0,1,0)+IF(CG11&gt;0,1,0)+IF(CI11&gt;0,1,0)+IF(CK11&gt;0,1,0)+IF(CM11&gt;0,1,0)+IF(CO11&gt;0,1,0)+IF(CQ11&gt;0,1,0)+IF(CS11&gt;0,1,0)+IF(CU11&gt;0,1,0)+IF(CW11&gt;0,1,0)+IF(CY11&gt;0,1,0)+IF(DA11&gt;0,1,0)+IF(CA11&gt;0,1,0)</f>
        <v>4</v>
      </c>
      <c r="DF11" s="34" t="n">
        <f aca="false">DA11+CY11+CW11+CU11+CS11+CQ11+CO11+CM11+CK11+CI11+CG11+CE11+CC11+CA11</f>
        <v>4</v>
      </c>
      <c r="DG11" s="83" t="n">
        <v>1</v>
      </c>
      <c r="DH11" s="33" t="n">
        <f aca="false">DI11+DJ11</f>
        <v>403992</v>
      </c>
      <c r="DI11" s="33" t="n">
        <f aca="false">DC11*100000-DD11</f>
        <v>399996</v>
      </c>
      <c r="DJ11" s="33" t="n">
        <f aca="false">DE11*1000-DF11</f>
        <v>3996</v>
      </c>
    </row>
    <row r="12" s="27" customFormat="true" ht="15.75" hidden="false" customHeight="false" outlineLevel="0" collapsed="false">
      <c r="A12" s="35" t="n">
        <v>2</v>
      </c>
      <c r="B12" s="35" t="s">
        <v>94</v>
      </c>
      <c r="C12" s="35" t="s">
        <v>42</v>
      </c>
      <c r="D12" s="35" t="n">
        <v>1987</v>
      </c>
      <c r="E12" s="34" t="s">
        <v>38</v>
      </c>
      <c r="F12" s="69" t="n">
        <v>1</v>
      </c>
      <c r="G12" s="69" t="n">
        <v>1</v>
      </c>
      <c r="H12" s="69" t="n">
        <v>1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1</v>
      </c>
      <c r="N12" s="76" t="n">
        <v>1</v>
      </c>
      <c r="O12" s="76" t="n">
        <v>1</v>
      </c>
      <c r="P12" s="75" t="n">
        <v>1</v>
      </c>
      <c r="Q12" s="75" t="n">
        <v>1</v>
      </c>
      <c r="R12" s="75" t="n">
        <v>1</v>
      </c>
      <c r="S12" s="75" t="n">
        <v>1</v>
      </c>
      <c r="T12" s="75" t="n">
        <v>2</v>
      </c>
      <c r="U12" s="75" t="n">
        <v>2</v>
      </c>
      <c r="V12" s="75" t="n">
        <v>1</v>
      </c>
      <c r="W12" s="75" t="n">
        <v>2</v>
      </c>
      <c r="X12" s="75" t="n">
        <v>2</v>
      </c>
      <c r="Y12" s="75" t="n">
        <v>2</v>
      </c>
      <c r="Z12" s="75" t="n">
        <v>1</v>
      </c>
      <c r="AA12" s="75" t="n">
        <v>1</v>
      </c>
      <c r="AB12" s="69" t="n">
        <v>1</v>
      </c>
      <c r="AC12" s="34" t="n">
        <v>1</v>
      </c>
      <c r="AD12" s="34"/>
      <c r="AE12" s="34"/>
      <c r="AF12" s="34"/>
      <c r="AG12" s="34"/>
      <c r="AH12" s="34" t="n">
        <f aca="false">IF(I12&gt;0,1,0)+IF(K12&gt;0,1,0)+IF(M12&gt;0,1,0)+IF(O12&gt;0,1,0)+IF(Q12&gt;0,1,0)+IF(S12&gt;0,1,0)+IF(U12&gt;0,1,0)+IF(W12&gt;0,1,0)+IF(Y12&gt;0,1,0)+IF(AA12&gt;0,1,0)+IF(AC12&gt;0,1,0)+IF(AE12&gt;0,1,0)+IF(AG12&gt;0,1,0)+IF(G12&gt;0,1,0)</f>
        <v>12</v>
      </c>
      <c r="AI12" s="34" t="n">
        <f aca="false">AG12+AE12+AC12+AA12+Y12+W12+U12+S12+Q12+O12+M12+K12+I12+G12</f>
        <v>15</v>
      </c>
      <c r="AJ12" s="34" t="n">
        <f aca="false">IF(H12&gt;0,1,0)+IF(J12&gt;0,1,0)+IF(L12&gt;0,1,0)+IF(N12&gt;0,1,0)+IF(P12&gt;0,1,0)+IF(R12&gt;0,1,0)+IF(T12&gt;0,1,0)+IF(V12&gt;0,1,0)+IF(X12&gt;0,1,0)+IF(Z12&gt;0,1,0)+IF(AB12&gt;0,1,0)+IF(AD12&gt;0,1,0)+IF(AF12&gt;0,1,0)+IF(F12&gt;0,1,0)</f>
        <v>12</v>
      </c>
      <c r="AK12" s="34" t="n">
        <f aca="false">AF12+AD12+AB12+Z12+X12+V12+T12+R12+P12+N12+L12+J12+H12+F12</f>
        <v>14</v>
      </c>
      <c r="AL12" s="84"/>
      <c r="AM12" s="32" t="n">
        <f aca="false">AN12+AO12</f>
        <v>1211971</v>
      </c>
      <c r="AN12" s="32" t="n">
        <f aca="false">AH12*100000-AI12</f>
        <v>1199985</v>
      </c>
      <c r="AO12" s="32" t="n">
        <f aca="false">AJ12*1000-AK12</f>
        <v>11986</v>
      </c>
      <c r="AP12" s="34" t="n">
        <v>1</v>
      </c>
      <c r="AQ12" s="34" t="n">
        <v>1</v>
      </c>
      <c r="AR12" s="34" t="n">
        <v>1</v>
      </c>
      <c r="AS12" s="34" t="n">
        <v>1</v>
      </c>
      <c r="AT12" s="34" t="n">
        <v>1</v>
      </c>
      <c r="AU12" s="34" t="n">
        <v>1</v>
      </c>
      <c r="AV12" s="34" t="n">
        <v>0</v>
      </c>
      <c r="AW12" s="34" t="n">
        <v>0</v>
      </c>
      <c r="AX12" s="34" t="n">
        <v>1</v>
      </c>
      <c r="AY12" s="34" t="n">
        <v>1</v>
      </c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 t="n">
        <f aca="false">IF(AS12&gt;0,1,0)+IF(AU12&gt;0,1,0)+IF(AW12&gt;0,1,0)+IF(AY12&gt;0,1,0)+IF(BA12&gt;0,1,0)+IF(BC12&gt;0,1,0)+IF(BE12&gt;0,1,0)+IF(BG12&gt;0,1,0)+IF(BI12&gt;0,1,0)+IF(BK12&gt;0,1,0)+IF(BM12&gt;0,1,0)+IF(BO12&gt;0,1,0)+IF(BQ12&gt;0,1,0)+IF(AQ12&gt;0,1,0)</f>
        <v>4</v>
      </c>
      <c r="BS12" s="34" t="n">
        <f aca="false">BQ12+BO12+BM12+BK12+BI12+BG12+BE12+BC12+BA12+AY12+AW12+AU12+AS12+AQ12</f>
        <v>4</v>
      </c>
      <c r="BT12" s="34" t="n">
        <f aca="false">IF(AR12&gt;0,1,0)+IF(AT12&gt;0,1,0)+IF(AV12&gt;0,1,0)+IF(AX12&gt;0,1,0)+IF(AZ12&gt;0,1,0)+IF(BB12&gt;0,1,0)+IF(BD12&gt;0,1,0)+IF(BF12&gt;0,1,0)+IF(BH12&gt;0,1,0)+IF(BJ12&gt;0,1,0)+IF(BL12&gt;0,1,0)+IF(BN12&gt;0,1,0)+IF(BP12&gt;0,1,0)+IF(AP12&gt;0,1,0)</f>
        <v>4</v>
      </c>
      <c r="BU12" s="34" t="n">
        <f aca="false">BP12+BN12+BL12+BJ12+BH12+BF12+BD12+BB12+AZ12+AX12+AV12+AT12+AR12+AP12</f>
        <v>4</v>
      </c>
      <c r="BV12" s="85" t="n">
        <v>4</v>
      </c>
      <c r="BW12" s="33" t="n">
        <f aca="false">BX12+BY12</f>
        <v>403992</v>
      </c>
      <c r="BX12" s="33" t="n">
        <f aca="false">BR12*100000-BS12</f>
        <v>399996</v>
      </c>
      <c r="BY12" s="33" t="n">
        <f aca="false">BT12*1000-BU12</f>
        <v>3996</v>
      </c>
      <c r="BZ12" s="33"/>
      <c r="CA12" s="69" t="n">
        <v>1</v>
      </c>
      <c r="CB12" s="69" t="n">
        <v>1</v>
      </c>
      <c r="CC12" s="69" t="n">
        <v>1</v>
      </c>
      <c r="CD12" s="69" t="n">
        <v>3</v>
      </c>
      <c r="CE12" s="69" t="n">
        <v>1</v>
      </c>
      <c r="CF12" s="69" t="n">
        <v>1</v>
      </c>
      <c r="CG12" s="69" t="n">
        <v>1</v>
      </c>
      <c r="CH12" s="34" t="n">
        <v>1</v>
      </c>
      <c r="CI12" s="34"/>
      <c r="CJ12" s="34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70"/>
      <c r="DC12" s="34" t="n">
        <f aca="false">IF(CD12&gt;0,1,0)+IF(CF12&gt;0,1,0)+IF(CH12&gt;0,1,0)+IF(CJ12&gt;0,1,0)+IF(CL12&gt;0,1,0)+IF(CN12&gt;0,1,0)+IF(CP12&gt;0,1,0)+IF(CR12&gt;0,1,0)+IF(CT12&gt;0,1,0)+IF(CV12&gt;0,1,0)+IF(CX12&gt;0,1,0)+IF(CZ12&gt;0,1,0)+IF(DB12&gt;0,1,0)+IF(CB12&gt;0,1,0)</f>
        <v>4</v>
      </c>
      <c r="DD12" s="34" t="n">
        <f aca="false">DB12+CZ12+CX12+CV12+CT12+CR12+CP12+CN12+CL12+CJ12+CH12+CF12+CD12+CB12</f>
        <v>6</v>
      </c>
      <c r="DE12" s="34" t="n">
        <f aca="false">IF(CC12&gt;0,1,0)+IF(CE12&gt;0,1,0)+IF(CG12&gt;0,1,0)+IF(CI12&gt;0,1,0)+IF(CK12&gt;0,1,0)+IF(CM12&gt;0,1,0)+IF(CO12&gt;0,1,0)+IF(CQ12&gt;0,1,0)+IF(CS12&gt;0,1,0)+IF(CU12&gt;0,1,0)+IF(CW12&gt;0,1,0)+IF(CY12&gt;0,1,0)+IF(DA12&gt;0,1,0)+IF(CA12&gt;0,1,0)</f>
        <v>4</v>
      </c>
      <c r="DF12" s="34" t="n">
        <f aca="false">DA12+CY12+CW12+CU12+CS12+CQ12+CO12+CM12+CK12+CI12+CG12+CE12+CC12+CA12</f>
        <v>4</v>
      </c>
      <c r="DG12" s="85" t="n">
        <v>2</v>
      </c>
      <c r="DH12" s="33" t="n">
        <f aca="false">DI12+DJ12</f>
        <v>403990</v>
      </c>
      <c r="DI12" s="33" t="n">
        <f aca="false">DC12*100000-DD12</f>
        <v>399994</v>
      </c>
      <c r="DJ12" s="33" t="n">
        <f aca="false">DE12*1000-DF12</f>
        <v>3996</v>
      </c>
    </row>
    <row r="13" s="27" customFormat="true" ht="15.75" hidden="false" customHeight="false" outlineLevel="0" collapsed="false">
      <c r="A13" s="35" t="n">
        <v>3</v>
      </c>
      <c r="B13" s="35" t="s">
        <v>95</v>
      </c>
      <c r="C13" s="35" t="s">
        <v>61</v>
      </c>
      <c r="D13" s="35" t="n">
        <v>1997</v>
      </c>
      <c r="E13" s="34" t="s">
        <v>38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76" t="n">
        <v>1</v>
      </c>
      <c r="O13" s="76" t="n">
        <v>1</v>
      </c>
      <c r="P13" s="76" t="n">
        <v>1</v>
      </c>
      <c r="Q13" s="76" t="n">
        <v>1</v>
      </c>
      <c r="R13" s="76" t="n">
        <v>1</v>
      </c>
      <c r="S13" s="76" t="n">
        <v>1</v>
      </c>
      <c r="T13" s="76" t="n">
        <v>2</v>
      </c>
      <c r="U13" s="76" t="n">
        <v>2</v>
      </c>
      <c r="V13" s="76" t="n">
        <v>2</v>
      </c>
      <c r="W13" s="76" t="n">
        <v>2</v>
      </c>
      <c r="X13" s="76" t="n">
        <v>3</v>
      </c>
      <c r="Y13" s="76" t="n">
        <v>0</v>
      </c>
      <c r="Z13" s="76" t="n">
        <v>1</v>
      </c>
      <c r="AA13" s="76" t="n">
        <v>1</v>
      </c>
      <c r="AB13" s="34" t="n">
        <v>1</v>
      </c>
      <c r="AC13" s="34" t="n">
        <v>1</v>
      </c>
      <c r="AD13" s="34"/>
      <c r="AE13" s="34"/>
      <c r="AF13" s="34"/>
      <c r="AG13" s="34"/>
      <c r="AH13" s="34" t="n">
        <f aca="false">IF(I13&gt;0,1,0)+IF(K13&gt;0,1,0)+IF(M13&gt;0,1,0)+IF(O13&gt;0,1,0)+IF(Q13&gt;0,1,0)+IF(S13&gt;0,1,0)+IF(U13&gt;0,1,0)+IF(W13&gt;0,1,0)+IF(Y13&gt;0,1,0)+IF(AA13&gt;0,1,0)+IF(AC13&gt;0,1,0)+IF(AE13&gt;0,1,0)+IF(AG13&gt;0,1,0)+IF(G13&gt;0,1,0)</f>
        <v>11</v>
      </c>
      <c r="AI13" s="34" t="n">
        <f aca="false">AG13+AE13+AC13+AA13+Y13+W13+U13+S13+Q13+O13+M13+K13+I13+G13</f>
        <v>13</v>
      </c>
      <c r="AJ13" s="34" t="n">
        <f aca="false">IF(H13&gt;0,1,0)+IF(J13&gt;0,1,0)+IF(L13&gt;0,1,0)+IF(N13&gt;0,1,0)+IF(P13&gt;0,1,0)+IF(R13&gt;0,1,0)+IF(T13&gt;0,1,0)+IF(V13&gt;0,1,0)+IF(X13&gt;0,1,0)+IF(Z13&gt;0,1,0)+IF(AB13&gt;0,1,0)+IF(AD13&gt;0,1,0)+IF(AF13&gt;0,1,0)+IF(F13&gt;0,1,0)</f>
        <v>12</v>
      </c>
      <c r="AK13" s="34" t="n">
        <f aca="false">AF13+AD13+AB13+Z13+X13+V13+T13+R13+P13+N13+L13+J13+H13+F13</f>
        <v>16</v>
      </c>
      <c r="AL13" s="34"/>
      <c r="AM13" s="32" t="n">
        <f aca="false">AN13+AO13</f>
        <v>1111971</v>
      </c>
      <c r="AN13" s="32" t="n">
        <f aca="false">AH13*100000-AI13</f>
        <v>1099987</v>
      </c>
      <c r="AO13" s="32" t="n">
        <f aca="false">AJ13*1000-AK13</f>
        <v>11984</v>
      </c>
      <c r="AP13" s="34" t="n">
        <v>1</v>
      </c>
      <c r="AQ13" s="34" t="n">
        <v>1</v>
      </c>
      <c r="AR13" s="34" t="n">
        <v>1</v>
      </c>
      <c r="AS13" s="34" t="n">
        <v>1</v>
      </c>
      <c r="AT13" s="34" t="n">
        <v>1</v>
      </c>
      <c r="AU13" s="34" t="n">
        <v>1</v>
      </c>
      <c r="AV13" s="34" t="n">
        <v>1</v>
      </c>
      <c r="AW13" s="34" t="n">
        <v>1</v>
      </c>
      <c r="AX13" s="34" t="n">
        <v>1</v>
      </c>
      <c r="AY13" s="34" t="n">
        <v>1</v>
      </c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 t="n">
        <f aca="false">IF(AS13&gt;0,1,0)+IF(AU13&gt;0,1,0)+IF(AW13&gt;0,1,0)+IF(AY13&gt;0,1,0)+IF(BA13&gt;0,1,0)+IF(BC13&gt;0,1,0)+IF(BE13&gt;0,1,0)+IF(BG13&gt;0,1,0)+IF(BI13&gt;0,1,0)+IF(BK13&gt;0,1,0)+IF(BM13&gt;0,1,0)+IF(BO13&gt;0,1,0)+IF(BQ13&gt;0,1,0)+IF(AQ13&gt;0,1,0)</f>
        <v>5</v>
      </c>
      <c r="BS13" s="34" t="n">
        <f aca="false">BQ13+BO13+BM13+BK13+BI13+BG13+BE13+BC13+BA13+AY13+AW13+AU13+AS13+AQ13</f>
        <v>5</v>
      </c>
      <c r="BT13" s="34" t="n">
        <f aca="false">IF(AR13&gt;0,1,0)+IF(AT13&gt;0,1,0)+IF(AV13&gt;0,1,0)+IF(AX13&gt;0,1,0)+IF(AZ13&gt;0,1,0)+IF(BB13&gt;0,1,0)+IF(BD13&gt;0,1,0)+IF(BF13&gt;0,1,0)+IF(BH13&gt;0,1,0)+IF(BJ13&gt;0,1,0)+IF(BL13&gt;0,1,0)+IF(BN13&gt;0,1,0)+IF(BP13&gt;0,1,0)+IF(AP13&gt;0,1,0)</f>
        <v>5</v>
      </c>
      <c r="BU13" s="34" t="n">
        <f aca="false">BP13+BN13+BL13+BJ13+BH13+BF13+BD13+BB13+AZ13+AX13+AV13+AT13+AR13+AP13</f>
        <v>5</v>
      </c>
      <c r="BV13" s="83" t="n">
        <v>2</v>
      </c>
      <c r="BW13" s="33" t="n">
        <f aca="false">BX13+BY13</f>
        <v>504990</v>
      </c>
      <c r="BX13" s="33" t="n">
        <f aca="false">BR13*100000-BS13</f>
        <v>499995</v>
      </c>
      <c r="BY13" s="33" t="n">
        <f aca="false">BT13*1000-BU13</f>
        <v>4995</v>
      </c>
      <c r="BZ13" s="33"/>
      <c r="CA13" s="34" t="n">
        <v>1</v>
      </c>
      <c r="CB13" s="34" t="n">
        <v>1</v>
      </c>
      <c r="CC13" s="34" t="n">
        <v>1</v>
      </c>
      <c r="CD13" s="34" t="n">
        <v>5</v>
      </c>
      <c r="CE13" s="34" t="n">
        <v>1</v>
      </c>
      <c r="CF13" s="34" t="n">
        <v>1</v>
      </c>
      <c r="CG13" s="34" t="n">
        <v>2</v>
      </c>
      <c r="CH13" s="34" t="n">
        <v>4</v>
      </c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82"/>
      <c r="DC13" s="34" t="n">
        <f aca="false">IF(CD13&gt;0,1,0)+IF(CF13&gt;0,1,0)+IF(CH13&gt;0,1,0)+IF(CJ13&gt;0,1,0)+IF(CL13&gt;0,1,0)+IF(CN13&gt;0,1,0)+IF(CP13&gt;0,1,0)+IF(CR13&gt;0,1,0)+IF(CT13&gt;0,1,0)+IF(CV13&gt;0,1,0)+IF(CX13&gt;0,1,0)+IF(CZ13&gt;0,1,0)+IF(DB13&gt;0,1,0)+IF(CB13&gt;0,1,0)</f>
        <v>4</v>
      </c>
      <c r="DD13" s="34" t="n">
        <f aca="false">DB13+CZ13+CX13+CV13+CT13+CR13+CP13+CN13+CL13+CJ13+CH13+CF13+CD13+CB13</f>
        <v>11</v>
      </c>
      <c r="DE13" s="34" t="n">
        <f aca="false">IF(CC13&gt;0,1,0)+IF(CE13&gt;0,1,0)+IF(CG13&gt;0,1,0)+IF(CI13&gt;0,1,0)+IF(CK13&gt;0,1,0)+IF(CM13&gt;0,1,0)+IF(CO13&gt;0,1,0)+IF(CQ13&gt;0,1,0)+IF(CS13&gt;0,1,0)+IF(CU13&gt;0,1,0)+IF(CW13&gt;0,1,0)+IF(CY13&gt;0,1,0)+IF(DA13&gt;0,1,0)+IF(CA13&gt;0,1,0)</f>
        <v>4</v>
      </c>
      <c r="DF13" s="34" t="n">
        <f aca="false">DA13+CY13+CW13+CU13+CS13+CQ13+CO13+CM13+CK13+CI13+CG13+CE13+CC13+CA13</f>
        <v>5</v>
      </c>
      <c r="DG13" s="83" t="n">
        <v>3</v>
      </c>
      <c r="DH13" s="33" t="n">
        <f aca="false">DI13+DJ13</f>
        <v>403984</v>
      </c>
      <c r="DI13" s="33" t="n">
        <f aca="false">DC13*100000-DD13</f>
        <v>399989</v>
      </c>
      <c r="DJ13" s="33" t="n">
        <f aca="false">DE13*1000-DF13</f>
        <v>3995</v>
      </c>
    </row>
    <row r="14" s="27" customFormat="true" ht="15.75" hidden="false" customHeight="false" outlineLevel="0" collapsed="false">
      <c r="A14" s="35" t="n">
        <v>4</v>
      </c>
      <c r="B14" s="35" t="s">
        <v>96</v>
      </c>
      <c r="C14" s="35" t="s">
        <v>73</v>
      </c>
      <c r="D14" s="35" t="n">
        <v>1986</v>
      </c>
      <c r="E14" s="34" t="s">
        <v>38</v>
      </c>
      <c r="F14" s="34" t="n">
        <v>1</v>
      </c>
      <c r="G14" s="34" t="n">
        <v>1</v>
      </c>
      <c r="H14" s="34" t="n">
        <v>1</v>
      </c>
      <c r="I14" s="69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76" t="n">
        <v>1</v>
      </c>
      <c r="O14" s="76" t="n">
        <v>1</v>
      </c>
      <c r="P14" s="76" t="n">
        <v>1</v>
      </c>
      <c r="Q14" s="76" t="n">
        <v>1</v>
      </c>
      <c r="R14" s="76" t="n">
        <v>1</v>
      </c>
      <c r="S14" s="76" t="n">
        <v>1</v>
      </c>
      <c r="T14" s="76" t="n">
        <v>1</v>
      </c>
      <c r="U14" s="76" t="n">
        <v>1</v>
      </c>
      <c r="V14" s="76" t="n">
        <v>1</v>
      </c>
      <c r="W14" s="76" t="n">
        <v>1</v>
      </c>
      <c r="X14" s="76" t="n">
        <v>2</v>
      </c>
      <c r="Y14" s="76" t="n">
        <v>2</v>
      </c>
      <c r="Z14" s="76" t="n">
        <v>1</v>
      </c>
      <c r="AA14" s="76" t="n">
        <v>1</v>
      </c>
      <c r="AB14" s="34" t="n">
        <v>1</v>
      </c>
      <c r="AC14" s="34" t="n">
        <v>1</v>
      </c>
      <c r="AD14" s="34"/>
      <c r="AE14" s="34"/>
      <c r="AF14" s="34"/>
      <c r="AG14" s="34"/>
      <c r="AH14" s="34" t="n">
        <f aca="false">IF(I14&gt;0,1,0)+IF(K14&gt;0,1,0)+IF(M14&gt;0,1,0)+IF(O14&gt;0,1,0)+IF(Q14&gt;0,1,0)+IF(S14&gt;0,1,0)+IF(U14&gt;0,1,0)+IF(W14&gt;0,1,0)+IF(Y14&gt;0,1,0)+IF(AA14&gt;0,1,0)+IF(AC14&gt;0,1,0)+IF(AE14&gt;0,1,0)+IF(AG14&gt;0,1,0)+IF(G14&gt;0,1,0)</f>
        <v>12</v>
      </c>
      <c r="AI14" s="34" t="n">
        <f aca="false">AG14+AE14+AC14+AA14+Y14+W14+U14+S14+Q14+O14+M14+K14+I14+G14</f>
        <v>13</v>
      </c>
      <c r="AJ14" s="34" t="n">
        <f aca="false">IF(H14&gt;0,1,0)+IF(J14&gt;0,1,0)+IF(L14&gt;0,1,0)+IF(N14&gt;0,1,0)+IF(P14&gt;0,1,0)+IF(R14&gt;0,1,0)+IF(T14&gt;0,1,0)+IF(V14&gt;0,1,0)+IF(X14&gt;0,1,0)+IF(Z14&gt;0,1,0)+IF(AB14&gt;0,1,0)+IF(AD14&gt;0,1,0)+IF(AF14&gt;0,1,0)+IF(F14&gt;0,1,0)</f>
        <v>12</v>
      </c>
      <c r="AK14" s="34" t="n">
        <f aca="false">AF14+AD14+AB14+Z14+X14+V14+T14+R14+P14+N14+L14+J14+H14+F14</f>
        <v>13</v>
      </c>
      <c r="AL14" s="84"/>
      <c r="AM14" s="32" t="n">
        <f aca="false">AN14+AO14</f>
        <v>1211974</v>
      </c>
      <c r="AN14" s="32" t="n">
        <f aca="false">AH14*100000-AI14</f>
        <v>1199987</v>
      </c>
      <c r="AO14" s="32" t="n">
        <f aca="false">AJ14*1000-AK14</f>
        <v>11987</v>
      </c>
      <c r="AP14" s="34" t="n">
        <v>1</v>
      </c>
      <c r="AQ14" s="34" t="n">
        <v>1</v>
      </c>
      <c r="AR14" s="34" t="n">
        <v>1</v>
      </c>
      <c r="AS14" s="34" t="n">
        <v>1</v>
      </c>
      <c r="AT14" s="34" t="n">
        <v>1</v>
      </c>
      <c r="AU14" s="34" t="n">
        <v>1</v>
      </c>
      <c r="AV14" s="34" t="n">
        <v>2</v>
      </c>
      <c r="AW14" s="34" t="n">
        <v>2</v>
      </c>
      <c r="AX14" s="34" t="n">
        <v>1</v>
      </c>
      <c r="AY14" s="34" t="n">
        <v>1</v>
      </c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 t="n">
        <f aca="false">IF(AS14&gt;0,1,0)+IF(AU14&gt;0,1,0)+IF(AW14&gt;0,1,0)+IF(AY14&gt;0,1,0)+IF(BA14&gt;0,1,0)+IF(BC14&gt;0,1,0)+IF(BE14&gt;0,1,0)+IF(BG14&gt;0,1,0)+IF(BI14&gt;0,1,0)+IF(BK14&gt;0,1,0)+IF(BM14&gt;0,1,0)+IF(BO14&gt;0,1,0)+IF(BQ14&gt;0,1,0)+IF(AQ14&gt;0,1,0)</f>
        <v>5</v>
      </c>
      <c r="BS14" s="34" t="n">
        <f aca="false">BQ14+BO14+BM14+BK14+BI14+BG14+BE14+BC14+BA14+AY14+AW14+AU14+AS14+AQ14</f>
        <v>6</v>
      </c>
      <c r="BT14" s="34" t="n">
        <f aca="false">IF(AR14&gt;0,1,0)+IF(AT14&gt;0,1,0)+IF(AV14&gt;0,1,0)+IF(AX14&gt;0,1,0)+IF(AZ14&gt;0,1,0)+IF(BB14&gt;0,1,0)+IF(BD14&gt;0,1,0)+IF(BF14&gt;0,1,0)+IF(BH14&gt;0,1,0)+IF(BJ14&gt;0,1,0)+IF(BL14&gt;0,1,0)+IF(BN14&gt;0,1,0)+IF(BP14&gt;0,1,0)+IF(AP14&gt;0,1,0)</f>
        <v>5</v>
      </c>
      <c r="BU14" s="34" t="n">
        <f aca="false">BP14+BN14+BL14+BJ14+BH14+BF14+BD14+BB14+AZ14+AX14+AV14+AT14+AR14+AP14</f>
        <v>6</v>
      </c>
      <c r="BV14" s="85" t="n">
        <v>3</v>
      </c>
      <c r="BW14" s="33" t="n">
        <f aca="false">BX14+BY14</f>
        <v>504988</v>
      </c>
      <c r="BX14" s="33" t="n">
        <f aca="false">BR14*100000-BS14</f>
        <v>499994</v>
      </c>
      <c r="BY14" s="33" t="n">
        <f aca="false">BT14*1000-BU14</f>
        <v>4994</v>
      </c>
      <c r="BZ14" s="33"/>
      <c r="CA14" s="34" t="n">
        <v>1</v>
      </c>
      <c r="CB14" s="34" t="n">
        <v>1</v>
      </c>
      <c r="CC14" s="34" t="n">
        <v>1</v>
      </c>
      <c r="CD14" s="69" t="n">
        <v>0</v>
      </c>
      <c r="CE14" s="34" t="n">
        <v>1</v>
      </c>
      <c r="CF14" s="34" t="n">
        <v>1</v>
      </c>
      <c r="CG14" s="34" t="n">
        <v>1</v>
      </c>
      <c r="CH14" s="34" t="n">
        <v>1</v>
      </c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70"/>
      <c r="DC14" s="34" t="n">
        <f aca="false">IF(CD14&gt;0,1,0)+IF(CF14&gt;0,1,0)+IF(CH14&gt;0,1,0)+IF(CJ14&gt;0,1,0)+IF(CL14&gt;0,1,0)+IF(CN14&gt;0,1,0)+IF(CP14&gt;0,1,0)+IF(CR14&gt;0,1,0)+IF(CT14&gt;0,1,0)+IF(CV14&gt;0,1,0)+IF(CX14&gt;0,1,0)+IF(CZ14&gt;0,1,0)+IF(DB14&gt;0,1,0)+IF(CB14&gt;0,1,0)</f>
        <v>3</v>
      </c>
      <c r="DD14" s="34" t="n">
        <f aca="false">DB14+CZ14+CX14+CV14+CT14+CR14+CP14+CN14+CL14+CJ14+CH14+CF14+CD14+CB14</f>
        <v>3</v>
      </c>
      <c r="DE14" s="34" t="n">
        <f aca="false">IF(CC14&gt;0,1,0)+IF(CE14&gt;0,1,0)+IF(CG14&gt;0,1,0)+IF(CI14&gt;0,1,0)+IF(CK14&gt;0,1,0)+IF(CM14&gt;0,1,0)+IF(CO14&gt;0,1,0)+IF(CQ14&gt;0,1,0)+IF(CS14&gt;0,1,0)+IF(CU14&gt;0,1,0)+IF(CW14&gt;0,1,0)+IF(CY14&gt;0,1,0)+IF(DA14&gt;0,1,0)+IF(CA14&gt;0,1,0)</f>
        <v>4</v>
      </c>
      <c r="DF14" s="34" t="n">
        <f aca="false">DA14+CY14+CW14+CU14+CS14+CQ14+CO14+CM14+CK14+CI14+CG14+CE14+CC14+CA14</f>
        <v>4</v>
      </c>
      <c r="DG14" s="85" t="n">
        <v>4</v>
      </c>
      <c r="DH14" s="33" t="n">
        <f aca="false">DI14+DJ14</f>
        <v>303993</v>
      </c>
      <c r="DI14" s="33" t="n">
        <f aca="false">DC14*100000-DD14</f>
        <v>299997</v>
      </c>
      <c r="DJ14" s="33" t="n">
        <f aca="false">DE14*1000-DF14</f>
        <v>3996</v>
      </c>
    </row>
    <row r="15" s="27" customFormat="true" ht="15.75" hidden="false" customHeight="false" outlineLevel="0" collapsed="false">
      <c r="A15" s="35" t="n">
        <v>5</v>
      </c>
      <c r="B15" s="35" t="s">
        <v>97</v>
      </c>
      <c r="C15" s="35" t="s">
        <v>55</v>
      </c>
      <c r="D15" s="35" t="n">
        <v>1991</v>
      </c>
      <c r="E15" s="34" t="s">
        <v>38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76" t="n">
        <v>1</v>
      </c>
      <c r="O15" s="76" t="n">
        <v>1</v>
      </c>
      <c r="P15" s="76" t="n">
        <v>1</v>
      </c>
      <c r="Q15" s="76" t="n">
        <v>1</v>
      </c>
      <c r="R15" s="76" t="n">
        <v>1</v>
      </c>
      <c r="S15" s="76" t="n">
        <v>1</v>
      </c>
      <c r="T15" s="76" t="n">
        <v>1</v>
      </c>
      <c r="U15" s="76" t="n">
        <v>1</v>
      </c>
      <c r="V15" s="76" t="n">
        <v>0</v>
      </c>
      <c r="W15" s="76" t="n">
        <v>0</v>
      </c>
      <c r="X15" s="76" t="n">
        <v>2</v>
      </c>
      <c r="Y15" s="76" t="n">
        <v>0</v>
      </c>
      <c r="Z15" s="76" t="n">
        <v>1</v>
      </c>
      <c r="AA15" s="76" t="n">
        <v>1</v>
      </c>
      <c r="AB15" s="34" t="n">
        <v>1</v>
      </c>
      <c r="AC15" s="34" t="n">
        <v>1</v>
      </c>
      <c r="AD15" s="34"/>
      <c r="AE15" s="34"/>
      <c r="AF15" s="34"/>
      <c r="AG15" s="34"/>
      <c r="AH15" s="34" t="n">
        <f aca="false">IF(I15&gt;0,1,0)+IF(K15&gt;0,1,0)+IF(M15&gt;0,1,0)+IF(O15&gt;0,1,0)+IF(Q15&gt;0,1,0)+IF(S15&gt;0,1,0)+IF(U15&gt;0,1,0)+IF(W15&gt;0,1,0)+IF(Y15&gt;0,1,0)+IF(AA15&gt;0,1,0)+IF(AC15&gt;0,1,0)+IF(AE15&gt;0,1,0)+IF(AG15&gt;0,1,0)+IF(G15&gt;0,1,0)</f>
        <v>10</v>
      </c>
      <c r="AI15" s="34" t="n">
        <f aca="false">AG15+AE15+AC15+AA15+Y15+W15+U15+S15+Q15+O15+M15+K15+I15+G15</f>
        <v>10</v>
      </c>
      <c r="AJ15" s="34" t="n">
        <f aca="false">IF(H15&gt;0,1,0)+IF(J15&gt;0,1,0)+IF(L15&gt;0,1,0)+IF(N15&gt;0,1,0)+IF(P15&gt;0,1,0)+IF(R15&gt;0,1,0)+IF(T15&gt;0,1,0)+IF(V15&gt;0,1,0)+IF(X15&gt;0,1,0)+IF(Z15&gt;0,1,0)+IF(AB15&gt;0,1,0)+IF(AD15&gt;0,1,0)+IF(AF15&gt;0,1,0)+IF(F15&gt;0,1,0)</f>
        <v>11</v>
      </c>
      <c r="AK15" s="34" t="n">
        <f aca="false">AF15+AD15+AB15+Z15+X15+V15+T15+R15+P15+N15+L15+J15+H15+F15</f>
        <v>12</v>
      </c>
      <c r="AL15" s="34"/>
      <c r="AM15" s="32" t="n">
        <f aca="false">AN15+AO15</f>
        <v>1010978</v>
      </c>
      <c r="AN15" s="32" t="n">
        <f aca="false">AH15*100000-AI15</f>
        <v>999990</v>
      </c>
      <c r="AO15" s="32" t="n">
        <f aca="false">AJ15*1000-AK15</f>
        <v>10988</v>
      </c>
      <c r="AP15" s="34" t="n">
        <v>1</v>
      </c>
      <c r="AQ15" s="34" t="n">
        <v>1</v>
      </c>
      <c r="AR15" s="34" t="n">
        <v>1</v>
      </c>
      <c r="AS15" s="34" t="n">
        <v>1</v>
      </c>
      <c r="AT15" s="34" t="n">
        <v>1</v>
      </c>
      <c r="AU15" s="34" t="n">
        <v>1</v>
      </c>
      <c r="AV15" s="34" t="n">
        <v>0</v>
      </c>
      <c r="AW15" s="34" t="n">
        <v>0</v>
      </c>
      <c r="AX15" s="34" t="n">
        <v>1</v>
      </c>
      <c r="AY15" s="34" t="n">
        <v>1</v>
      </c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 t="n">
        <f aca="false">IF(AS15&gt;0,1,0)+IF(AU15&gt;0,1,0)+IF(AW15&gt;0,1,0)+IF(AY15&gt;0,1,0)+IF(BA15&gt;0,1,0)+IF(BC15&gt;0,1,0)+IF(BE15&gt;0,1,0)+IF(BG15&gt;0,1,0)+IF(BI15&gt;0,1,0)+IF(BK15&gt;0,1,0)+IF(BM15&gt;0,1,0)+IF(BO15&gt;0,1,0)+IF(BQ15&gt;0,1,0)+IF(AQ15&gt;0,1,0)</f>
        <v>4</v>
      </c>
      <c r="BS15" s="34" t="n">
        <f aca="false">BQ15+BO15+BM15+BK15+BI15+BG15+BE15+BC15+BA15+AY15+AW15+AU15+AS15+AQ15</f>
        <v>4</v>
      </c>
      <c r="BT15" s="34" t="n">
        <f aca="false">IF(AR15&gt;0,1,0)+IF(AT15&gt;0,1,0)+IF(AV15&gt;0,1,0)+IF(AX15&gt;0,1,0)+IF(AZ15&gt;0,1,0)+IF(BB15&gt;0,1,0)+IF(BD15&gt;0,1,0)+IF(BF15&gt;0,1,0)+IF(BH15&gt;0,1,0)+IF(BJ15&gt;0,1,0)+IF(BL15&gt;0,1,0)+IF(BN15&gt;0,1,0)+IF(BP15&gt;0,1,0)+IF(AP15&gt;0,1,0)</f>
        <v>4</v>
      </c>
      <c r="BU15" s="34" t="n">
        <f aca="false">BP15+BN15+BL15+BJ15+BH15+BF15+BD15+BB15+AZ15+AX15+AV15+AT15+AR15+AP15</f>
        <v>4</v>
      </c>
      <c r="BV15" s="83" t="n">
        <v>5</v>
      </c>
      <c r="BW15" s="33" t="n">
        <f aca="false">BX15+BY15</f>
        <v>403992</v>
      </c>
      <c r="BX15" s="33" t="n">
        <f aca="false">BR15*100000-BS15</f>
        <v>399996</v>
      </c>
      <c r="BY15" s="33" t="n">
        <f aca="false">BT15*1000-BU15</f>
        <v>3996</v>
      </c>
      <c r="BZ15" s="33"/>
      <c r="CA15" s="34" t="n">
        <v>1</v>
      </c>
      <c r="CB15" s="34" t="n">
        <v>0</v>
      </c>
      <c r="CC15" s="34" t="n">
        <v>1</v>
      </c>
      <c r="CD15" s="34" t="n">
        <v>1</v>
      </c>
      <c r="CE15" s="34" t="n">
        <v>1</v>
      </c>
      <c r="CF15" s="34" t="n">
        <v>1</v>
      </c>
      <c r="CG15" s="34" t="n">
        <v>2</v>
      </c>
      <c r="CH15" s="34" t="n">
        <v>0</v>
      </c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82"/>
      <c r="DC15" s="34" t="n">
        <f aca="false">IF(CD15&gt;0,1,0)+IF(CF15&gt;0,1,0)+IF(CH15&gt;0,1,0)+IF(CJ15&gt;0,1,0)+IF(CL15&gt;0,1,0)+IF(CN15&gt;0,1,0)+IF(CP15&gt;0,1,0)+IF(CR15&gt;0,1,0)+IF(CT15&gt;0,1,0)+IF(CV15&gt;0,1,0)+IF(CX15&gt;0,1,0)+IF(CZ15&gt;0,1,0)+IF(DB15&gt;0,1,0)+IF(CB15&gt;0,1,0)</f>
        <v>2</v>
      </c>
      <c r="DD15" s="34" t="n">
        <f aca="false">DB15+CZ15+CX15+CV15+CT15+CR15+CP15+CN15+CL15+CJ15+CH15+CF15+CD15+CB15</f>
        <v>2</v>
      </c>
      <c r="DE15" s="34" t="n">
        <f aca="false">IF(CC15&gt;0,1,0)+IF(CE15&gt;0,1,0)+IF(CG15&gt;0,1,0)+IF(CI15&gt;0,1,0)+IF(CK15&gt;0,1,0)+IF(CM15&gt;0,1,0)+IF(CO15&gt;0,1,0)+IF(CQ15&gt;0,1,0)+IF(CS15&gt;0,1,0)+IF(CU15&gt;0,1,0)+IF(CW15&gt;0,1,0)+IF(CY15&gt;0,1,0)+IF(DA15&gt;0,1,0)+IF(CA15&gt;0,1,0)</f>
        <v>4</v>
      </c>
      <c r="DF15" s="34" t="n">
        <f aca="false">DA15+CY15+CW15+CU15+CS15+CQ15+CO15+CM15+CK15+CI15+CG15+CE15+CC15+CA15</f>
        <v>5</v>
      </c>
      <c r="DG15" s="83" t="n">
        <v>5</v>
      </c>
      <c r="DH15" s="33" t="n">
        <f aca="false">DI15+DJ15</f>
        <v>203993</v>
      </c>
      <c r="DI15" s="33" t="n">
        <f aca="false">DC15*100000-DD15</f>
        <v>199998</v>
      </c>
      <c r="DJ15" s="33" t="n">
        <f aca="false">DE15*1000-DF15</f>
        <v>3995</v>
      </c>
    </row>
    <row r="16" s="27" customFormat="true" ht="16.5" hidden="false" customHeight="false" outlineLevel="0" collapsed="false">
      <c r="A16" s="35" t="n">
        <v>6</v>
      </c>
      <c r="B16" s="35" t="s">
        <v>98</v>
      </c>
      <c r="C16" s="35" t="s">
        <v>70</v>
      </c>
      <c r="D16" s="35" t="n">
        <v>1983</v>
      </c>
      <c r="E16" s="34" t="s">
        <v>38</v>
      </c>
      <c r="F16" s="34" t="n">
        <v>1</v>
      </c>
      <c r="G16" s="34" t="n">
        <v>1</v>
      </c>
      <c r="H16" s="34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76" t="n">
        <v>1</v>
      </c>
      <c r="O16" s="76" t="n">
        <v>1</v>
      </c>
      <c r="P16" s="76" t="n">
        <v>1</v>
      </c>
      <c r="Q16" s="76" t="n">
        <v>1</v>
      </c>
      <c r="R16" s="76" t="n">
        <v>1</v>
      </c>
      <c r="S16" s="76" t="n">
        <v>1</v>
      </c>
      <c r="T16" s="76" t="n">
        <v>2</v>
      </c>
      <c r="U16" s="76" t="n">
        <v>2</v>
      </c>
      <c r="V16" s="76" t="n">
        <v>4</v>
      </c>
      <c r="W16" s="76" t="n">
        <v>0</v>
      </c>
      <c r="X16" s="76" t="n">
        <v>3</v>
      </c>
      <c r="Y16" s="76" t="n">
        <v>0</v>
      </c>
      <c r="Z16" s="76" t="n">
        <v>1</v>
      </c>
      <c r="AA16" s="76" t="n">
        <v>1</v>
      </c>
      <c r="AB16" s="34" t="n">
        <v>1</v>
      </c>
      <c r="AC16" s="34" t="n">
        <v>1</v>
      </c>
      <c r="AD16" s="34"/>
      <c r="AE16" s="34"/>
      <c r="AF16" s="34"/>
      <c r="AG16" s="34"/>
      <c r="AH16" s="34" t="n">
        <f aca="false">IF(I16&gt;0,1,0)+IF(K16&gt;0,1,0)+IF(M16&gt;0,1,0)+IF(O16&gt;0,1,0)+IF(Q16&gt;0,1,0)+IF(S16&gt;0,1,0)+IF(U16&gt;0,1,0)+IF(W16&gt;0,1,0)+IF(Y16&gt;0,1,0)+IF(AA16&gt;0,1,0)+IF(AC16&gt;0,1,0)+IF(AE16&gt;0,1,0)+IF(AG16&gt;0,1,0)+IF(G16&gt;0,1,0)</f>
        <v>10</v>
      </c>
      <c r="AI16" s="34" t="n">
        <f aca="false">AG16+AE16+AC16+AA16+Y16+W16+U16+S16+Q16+O16+M16+K16+I16+G16</f>
        <v>11</v>
      </c>
      <c r="AJ16" s="34" t="n">
        <f aca="false">IF(H16&gt;0,1,0)+IF(J16&gt;0,1,0)+IF(L16&gt;0,1,0)+IF(N16&gt;0,1,0)+IF(P16&gt;0,1,0)+IF(R16&gt;0,1,0)+IF(T16&gt;0,1,0)+IF(V16&gt;0,1,0)+IF(X16&gt;0,1,0)+IF(Z16&gt;0,1,0)+IF(AB16&gt;0,1,0)+IF(AD16&gt;0,1,0)+IF(AF16&gt;0,1,0)+IF(F16&gt;0,1,0)</f>
        <v>12</v>
      </c>
      <c r="AK16" s="34" t="n">
        <f aca="false">AF16+AD16+AB16+Z16+X16+V16+T16+R16+P16+N16+L16+J16+H16+F16</f>
        <v>18</v>
      </c>
      <c r="AL16" s="34"/>
      <c r="AM16" s="32" t="n">
        <f aca="false">AN16+AO16</f>
        <v>1011971</v>
      </c>
      <c r="AN16" s="32" t="n">
        <f aca="false">AH16*100000-AI16</f>
        <v>999989</v>
      </c>
      <c r="AO16" s="32" t="n">
        <f aca="false">AJ16*1000-AK16</f>
        <v>11982</v>
      </c>
      <c r="AP16" s="46" t="n">
        <v>1</v>
      </c>
      <c r="AQ16" s="46" t="n">
        <v>1</v>
      </c>
      <c r="AR16" s="46" t="n">
        <v>3</v>
      </c>
      <c r="AS16" s="46" t="n">
        <v>3</v>
      </c>
      <c r="AT16" s="46" t="n">
        <v>2</v>
      </c>
      <c r="AU16" s="46" t="n">
        <v>4</v>
      </c>
      <c r="AV16" s="46" t="n">
        <v>1</v>
      </c>
      <c r="AW16" s="46" t="n">
        <v>1</v>
      </c>
      <c r="AX16" s="46" t="n">
        <v>0</v>
      </c>
      <c r="AY16" s="46" t="n">
        <v>0</v>
      </c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 t="n">
        <f aca="false">IF(AS16&gt;0,1,0)+IF(AU16&gt;0,1,0)+IF(AW16&gt;0,1,0)+IF(AY16&gt;0,1,0)+IF(BA16&gt;0,1,0)+IF(BC16&gt;0,1,0)+IF(BE16&gt;0,1,0)+IF(BG16&gt;0,1,0)+IF(BI16&gt;0,1,0)+IF(BK16&gt;0,1,0)+IF(BM16&gt;0,1,0)+IF(BO16&gt;0,1,0)+IF(BQ16&gt;0,1,0)+IF(AQ16&gt;0,1,0)</f>
        <v>4</v>
      </c>
      <c r="BS16" s="34" t="n">
        <f aca="false">BQ16+BO16+BM16+BK16+BI16+BG16+BE16+BC16+BA16+AY16+AW16+AU16+AS16+AQ16</f>
        <v>9</v>
      </c>
      <c r="BT16" s="34" t="n">
        <f aca="false">IF(AR16&gt;0,1,0)+IF(AT16&gt;0,1,0)+IF(AV16&gt;0,1,0)+IF(AX16&gt;0,1,0)+IF(AZ16&gt;0,1,0)+IF(BB16&gt;0,1,0)+IF(BD16&gt;0,1,0)+IF(BF16&gt;0,1,0)+IF(BH16&gt;0,1,0)+IF(BJ16&gt;0,1,0)+IF(BL16&gt;0,1,0)+IF(BN16&gt;0,1,0)+IF(BP16&gt;0,1,0)+IF(AP16&gt;0,1,0)</f>
        <v>4</v>
      </c>
      <c r="BU16" s="34" t="n">
        <f aca="false">BP16+BN16+BL16+BJ16+BH16+BF16+BD16+BB16+AZ16+AX16+AV16+AT16+AR16+AP16</f>
        <v>7</v>
      </c>
      <c r="BV16" s="86" t="n">
        <v>6</v>
      </c>
      <c r="BW16" s="33" t="n">
        <f aca="false">BX16+BY16</f>
        <v>403984</v>
      </c>
      <c r="BX16" s="33" t="n">
        <f aca="false">BR16*100000-BS16</f>
        <v>399991</v>
      </c>
      <c r="BY16" s="33" t="n">
        <f aca="false">BT16*1000-BU16</f>
        <v>3993</v>
      </c>
      <c r="BZ16" s="33"/>
      <c r="CA16" s="78" t="n">
        <v>1</v>
      </c>
      <c r="CB16" s="78" t="n">
        <v>3</v>
      </c>
      <c r="CC16" s="78" t="n">
        <v>1</v>
      </c>
      <c r="CD16" s="78" t="n">
        <v>0</v>
      </c>
      <c r="CE16" s="78" t="n">
        <v>0</v>
      </c>
      <c r="CF16" s="78" t="n">
        <v>0</v>
      </c>
      <c r="CG16" s="78" t="n">
        <v>3</v>
      </c>
      <c r="CH16" s="34" t="n">
        <v>0</v>
      </c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9"/>
      <c r="DC16" s="34" t="n">
        <f aca="false">IF(CD16&gt;0,1,0)+IF(CF16&gt;0,1,0)+IF(CH16&gt;0,1,0)+IF(CJ16&gt;0,1,0)+IF(CL16&gt;0,1,0)+IF(CN16&gt;0,1,0)+IF(CP16&gt;0,1,0)+IF(CR16&gt;0,1,0)+IF(CT16&gt;0,1,0)+IF(CV16&gt;0,1,0)+IF(CX16&gt;0,1,0)+IF(CZ16&gt;0,1,0)+IF(DB16&gt;0,1,0)+IF(CB16&gt;0,1,0)</f>
        <v>1</v>
      </c>
      <c r="DD16" s="78" t="n">
        <f aca="false">DB16+CZ16+CX16+CV16+CT16+CR16+CP16+CN16+CL16+CJ16+CH16+CF16+CD16+CB16</f>
        <v>3</v>
      </c>
      <c r="DE16" s="78" t="n">
        <f aca="false">IF(CC16&gt;0,1,0)+IF(CE16&gt;0,1,0)+IF(CG16&gt;0,1,0)+IF(CI16&gt;0,1,0)+IF(CK16&gt;0,1,0)+IF(CM16&gt;0,1,0)+IF(CO16&gt;0,1,0)+IF(CQ16&gt;0,1,0)+IF(CS16&gt;0,1,0)+IF(CU16&gt;0,1,0)+IF(CW16&gt;0,1,0)+IF(CY16&gt;0,1,0)+IF(DA16&gt;0,1,0)+IF(CA16&gt;0,1,0)</f>
        <v>3</v>
      </c>
      <c r="DF16" s="34" t="n">
        <f aca="false">DA16+CY16+CW16+CU16+CS16+CQ16+CO16+CM16+CK16+CI16+CG16+CE16+CC16+CA16</f>
        <v>5</v>
      </c>
      <c r="DG16" s="87" t="n">
        <v>6</v>
      </c>
      <c r="DH16" s="33" t="n">
        <f aca="false">DI16+DJ16</f>
        <v>102992</v>
      </c>
      <c r="DI16" s="33" t="n">
        <f aca="false">DC16*100000-DD16</f>
        <v>99997</v>
      </c>
      <c r="DJ16" s="33" t="n">
        <f aca="false">DE16*1000-DF16</f>
        <v>2995</v>
      </c>
    </row>
    <row r="17" s="27" customFormat="true" ht="15.75" hidden="false" customHeight="false" outlineLevel="0" collapsed="false">
      <c r="A17" s="35" t="n">
        <v>7</v>
      </c>
      <c r="B17" s="35" t="s">
        <v>99</v>
      </c>
      <c r="C17" s="35" t="s">
        <v>55</v>
      </c>
      <c r="D17" s="35" t="n">
        <v>1987</v>
      </c>
      <c r="E17" s="34" t="s">
        <v>38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88" t="n">
        <v>1</v>
      </c>
      <c r="O17" s="88" t="n">
        <v>1</v>
      </c>
      <c r="P17" s="88" t="n">
        <v>1</v>
      </c>
      <c r="Q17" s="88" t="n">
        <v>1</v>
      </c>
      <c r="R17" s="88" t="n">
        <v>2</v>
      </c>
      <c r="S17" s="88" t="n">
        <v>2</v>
      </c>
      <c r="T17" s="76" t="n">
        <v>1</v>
      </c>
      <c r="U17" s="76" t="n">
        <v>1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3</v>
      </c>
      <c r="AA17" s="76" t="n">
        <v>3</v>
      </c>
      <c r="AB17" s="34" t="n">
        <v>1</v>
      </c>
      <c r="AC17" s="34" t="n">
        <v>1</v>
      </c>
      <c r="AD17" s="34"/>
      <c r="AE17" s="34"/>
      <c r="AF17" s="34"/>
      <c r="AG17" s="34"/>
      <c r="AH17" s="34" t="n">
        <f aca="false">IF(I17&gt;0,1,0)+IF(K17&gt;0,1,0)+IF(M17&gt;0,1,0)+IF(O17&gt;0,1,0)+IF(Q17&gt;0,1,0)+IF(S17&gt;0,1,0)+IF(U17&gt;0,1,0)+IF(W17&gt;0,1,0)+IF(Y17&gt;0,1,0)+IF(AA17&gt;0,1,0)+IF(AC17&gt;0,1,0)+IF(AE17&gt;0,1,0)+IF(AG17&gt;0,1,0)+IF(G17&gt;0,1,0)</f>
        <v>10</v>
      </c>
      <c r="AI17" s="34" t="n">
        <f aca="false">AG17+AE17+AC17+AA17+Y17+W17+U17+S17+Q17+O17+M17+K17+I17+G17</f>
        <v>13</v>
      </c>
      <c r="AJ17" s="34" t="n">
        <f aca="false">IF(H17&gt;0,1,0)+IF(J17&gt;0,1,0)+IF(L17&gt;0,1,0)+IF(N17&gt;0,1,0)+IF(P17&gt;0,1,0)+IF(R17&gt;0,1,0)+IF(T17&gt;0,1,0)+IF(V17&gt;0,1,0)+IF(X17&gt;0,1,0)+IF(Z17&gt;0,1,0)+IF(AB17&gt;0,1,0)+IF(AD17&gt;0,1,0)+IF(AF17&gt;0,1,0)+IF(F17&gt;0,1,0)</f>
        <v>10</v>
      </c>
      <c r="AK17" s="34" t="n">
        <f aca="false">AF17+AD17+AB17+Z17+X17+V17+T17+R17+P17+N17+L17+J17+H17+F17</f>
        <v>13</v>
      </c>
      <c r="AL17" s="84"/>
      <c r="AM17" s="32" t="n">
        <f aca="false">AN17+AO17</f>
        <v>1009974</v>
      </c>
      <c r="AN17" s="32" t="n">
        <f aca="false">AH17*100000-AI17</f>
        <v>999987</v>
      </c>
      <c r="AO17" s="32" t="n">
        <f aca="false">AJ17*1000-AK17</f>
        <v>9987</v>
      </c>
      <c r="AP17" s="69" t="n">
        <v>1</v>
      </c>
      <c r="AQ17" s="69" t="n">
        <v>1</v>
      </c>
      <c r="AR17" s="69" t="n">
        <v>1</v>
      </c>
      <c r="AS17" s="69" t="n">
        <v>1</v>
      </c>
      <c r="AT17" s="69" t="n">
        <v>1</v>
      </c>
      <c r="AU17" s="69" t="n">
        <v>0</v>
      </c>
      <c r="AV17" s="69" t="n">
        <v>1</v>
      </c>
      <c r="AW17" s="69" t="n">
        <v>1</v>
      </c>
      <c r="AX17" s="89" t="n">
        <v>0</v>
      </c>
      <c r="AY17" s="89" t="n">
        <v>0</v>
      </c>
      <c r="AZ17" s="90"/>
      <c r="BA17" s="90"/>
      <c r="BB17" s="90"/>
      <c r="BC17" s="90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 t="n">
        <f aca="false">IF(AS17&gt;0,1,0)+IF(AU17&gt;0,1,0)+IF(AW17&gt;0,1,0)+IF(AY17&gt;0,1,0)+IF(BA17&gt;0,1,0)+IF(BC17&gt;0,1,0)+IF(BE17&gt;0,1,0)+IF(BG17&gt;0,1,0)+IF(BI17&gt;0,1,0)+IF(BK17&gt;0,1,0)+IF(BM17&gt;0,1,0)+IF(BO17&gt;0,1,0)+IF(BQ17&gt;0,1,0)+IF(AQ17&gt;0,1,0)</f>
        <v>3</v>
      </c>
      <c r="BS17" s="34" t="n">
        <f aca="false">BQ17+BO17+BM17+BK17+BI17+BG17+BE17+BC17+BA17+AY17+AW17+AU17+AS17+AQ17</f>
        <v>3</v>
      </c>
      <c r="BT17" s="34" t="n">
        <f aca="false">IF(AR17&gt;0,1,0)+IF(AT17&gt;0,1,0)+IF(AV17&gt;0,1,0)+IF(AX17&gt;0,1,0)+IF(AZ17&gt;0,1,0)+IF(BB17&gt;0,1,0)+IF(BD17&gt;0,1,0)+IF(BF17&gt;0,1,0)+IF(BH17&gt;0,1,0)+IF(BJ17&gt;0,1,0)+IF(BL17&gt;0,1,0)+IF(BN17&gt;0,1,0)+IF(BP17&gt;0,1,0)+IF(AP17&gt;0,1,0)</f>
        <v>4</v>
      </c>
      <c r="BU17" s="34" t="n">
        <f aca="false">BP17+BN17+BL17+BJ17+BH17+BF17+BD17+BB17+AZ17+AX17+AV17+AT17+AR17+AP17</f>
        <v>4</v>
      </c>
      <c r="BV17" s="91"/>
      <c r="BW17" s="33" t="n">
        <f aca="false">BX17+BY17</f>
        <v>303993</v>
      </c>
      <c r="BX17" s="33" t="n">
        <f aca="false">BR17*100000-BS17</f>
        <v>299997</v>
      </c>
      <c r="BY17" s="33" t="n">
        <f aca="false">BT17*1000-BU17</f>
        <v>3996</v>
      </c>
      <c r="BZ17" s="33"/>
      <c r="CA17" s="34"/>
      <c r="CB17" s="34"/>
      <c r="CC17" s="34"/>
      <c r="CD17" s="34"/>
      <c r="CE17" s="34"/>
      <c r="CF17" s="34"/>
      <c r="CG17" s="34"/>
      <c r="CH17" s="34"/>
      <c r="CI17" s="90"/>
      <c r="CJ17" s="90"/>
      <c r="CK17" s="90"/>
      <c r="CL17" s="90"/>
      <c r="CM17" s="90"/>
      <c r="CN17" s="90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82"/>
      <c r="DC17" s="34"/>
      <c r="DD17" s="34"/>
      <c r="DE17" s="34"/>
      <c r="DF17" s="34"/>
      <c r="DG17" s="85" t="n">
        <v>7</v>
      </c>
      <c r="DH17" s="92"/>
      <c r="DI17" s="92"/>
      <c r="DJ17" s="92"/>
      <c r="DK17" s="93"/>
    </row>
    <row r="18" customFormat="false" ht="15.75" hidden="false" customHeight="false" outlineLevel="0" collapsed="false">
      <c r="A18" s="35" t="n">
        <v>8</v>
      </c>
      <c r="B18" s="35" t="s">
        <v>100</v>
      </c>
      <c r="C18" s="35" t="s">
        <v>42</v>
      </c>
      <c r="D18" s="35" t="n">
        <v>1989</v>
      </c>
      <c r="E18" s="34" t="s">
        <v>38</v>
      </c>
      <c r="F18" s="34" t="n">
        <v>1</v>
      </c>
      <c r="G18" s="34" t="n">
        <v>1</v>
      </c>
      <c r="H18" s="34" t="n">
        <v>1</v>
      </c>
      <c r="I18" s="34" t="n">
        <v>1</v>
      </c>
      <c r="J18" s="34" t="n">
        <v>1</v>
      </c>
      <c r="K18" s="34" t="n">
        <v>1</v>
      </c>
      <c r="L18" s="34" t="n">
        <v>1</v>
      </c>
      <c r="M18" s="34" t="n">
        <v>1</v>
      </c>
      <c r="N18" s="76" t="n">
        <v>1</v>
      </c>
      <c r="O18" s="76" t="n">
        <v>1</v>
      </c>
      <c r="P18" s="76" t="n">
        <v>1</v>
      </c>
      <c r="Q18" s="76" t="n">
        <v>1</v>
      </c>
      <c r="R18" s="76" t="n">
        <v>1</v>
      </c>
      <c r="S18" s="76" t="n">
        <v>1</v>
      </c>
      <c r="T18" s="76" t="n">
        <v>1</v>
      </c>
      <c r="U18" s="76" t="n">
        <v>1</v>
      </c>
      <c r="V18" s="76" t="n">
        <v>2</v>
      </c>
      <c r="W18" s="76" t="n">
        <v>3</v>
      </c>
      <c r="X18" s="76" t="n">
        <v>1</v>
      </c>
      <c r="Y18" s="76" t="n">
        <v>0</v>
      </c>
      <c r="Z18" s="76" t="n">
        <v>1</v>
      </c>
      <c r="AA18" s="76" t="n">
        <v>1</v>
      </c>
      <c r="AB18" s="34" t="n">
        <v>1</v>
      </c>
      <c r="AC18" s="34" t="n">
        <v>1</v>
      </c>
      <c r="AD18" s="34"/>
      <c r="AE18" s="34"/>
      <c r="AF18" s="34"/>
      <c r="AG18" s="34"/>
      <c r="AH18" s="34" t="n">
        <f aca="false">IF(I18&gt;0,1,0)+IF(K18&gt;0,1,0)+IF(M18&gt;0,1,0)+IF(O18&gt;0,1,0)+IF(Q18&gt;0,1,0)+IF(S18&gt;0,1,0)+IF(U18&gt;0,1,0)+IF(W18&gt;0,1,0)+IF(Y18&gt;0,1,0)+IF(AA18&gt;0,1,0)+IF(AC18&gt;0,1,0)+IF(AE18&gt;0,1,0)+IF(AG18&gt;0,1,0)+IF(G18&gt;0,1,0)</f>
        <v>11</v>
      </c>
      <c r="AI18" s="34" t="n">
        <f aca="false">AG18+AE18+AC18+AA18+Y18+W18+U18+S18+Q18+O18+M18+K18+I18+G18</f>
        <v>13</v>
      </c>
      <c r="AJ18" s="34" t="n">
        <f aca="false">IF(H18&gt;0,1,0)+IF(J18&gt;0,1,0)+IF(L18&gt;0,1,0)+IF(N18&gt;0,1,0)+IF(P18&gt;0,1,0)+IF(R18&gt;0,1,0)+IF(T18&gt;0,1,0)+IF(V18&gt;0,1,0)+IF(X18&gt;0,1,0)+IF(Z18&gt;0,1,0)+IF(AB18&gt;0,1,0)+IF(AD18&gt;0,1,0)+IF(AF18&gt;0,1,0)+IF(F18&gt;0,1,0)</f>
        <v>12</v>
      </c>
      <c r="AK18" s="34" t="n">
        <f aca="false">AF18+AD18+AB18+Z18+X18+V18+T18+R18+P18+N18+L18+J18+H18+F18</f>
        <v>13</v>
      </c>
      <c r="AL18" s="34"/>
      <c r="AM18" s="32" t="n">
        <f aca="false">AN18+AO18</f>
        <v>1111974</v>
      </c>
      <c r="AN18" s="32" t="n">
        <f aca="false">AH18*100000-AI18</f>
        <v>1099987</v>
      </c>
      <c r="AO18" s="32" t="n">
        <f aca="false">AJ18*1000-AK18</f>
        <v>11987</v>
      </c>
      <c r="AP18" s="34" t="n">
        <v>1</v>
      </c>
      <c r="AQ18" s="34" t="n">
        <v>2</v>
      </c>
      <c r="AR18" s="34" t="n">
        <v>1</v>
      </c>
      <c r="AS18" s="34" t="n">
        <v>1</v>
      </c>
      <c r="AT18" s="34" t="n">
        <v>2</v>
      </c>
      <c r="AU18" s="34" t="n">
        <v>0</v>
      </c>
      <c r="AV18" s="34" t="n">
        <v>0</v>
      </c>
      <c r="AW18" s="34" t="n">
        <v>0</v>
      </c>
      <c r="AX18" s="34" t="n">
        <v>1</v>
      </c>
      <c r="AY18" s="34" t="n">
        <v>1</v>
      </c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 t="n">
        <f aca="false">IF(AS18&gt;0,1,0)+IF(AU18&gt;0,1,0)+IF(AW18&gt;0,1,0)+IF(AY18&gt;0,1,0)+IF(BA18&gt;0,1,0)+IF(BC18&gt;0,1,0)+IF(BE18&gt;0,1,0)+IF(BG18&gt;0,1,0)+IF(BI18&gt;0,1,0)+IF(BK18&gt;0,1,0)+IF(BM18&gt;0,1,0)+IF(BO18&gt;0,1,0)+IF(BQ18&gt;0,1,0)+IF(AQ18&gt;0,1,0)</f>
        <v>3</v>
      </c>
      <c r="BS18" s="34" t="n">
        <f aca="false">BQ18+BO18+BM18+BK18+BI18+BG18+BE18+BC18+BA18+AY18+AW18+AU18+AS18+AQ18</f>
        <v>4</v>
      </c>
      <c r="BT18" s="34" t="n">
        <f aca="false">IF(AR18&gt;0,1,0)+IF(AT18&gt;0,1,0)+IF(AV18&gt;0,1,0)+IF(AX18&gt;0,1,0)+IF(AZ18&gt;0,1,0)+IF(BB18&gt;0,1,0)+IF(BD18&gt;0,1,0)+IF(BF18&gt;0,1,0)+IF(BH18&gt;0,1,0)+IF(BJ18&gt;0,1,0)+IF(BL18&gt;0,1,0)+IF(BN18&gt;0,1,0)+IF(BP18&gt;0,1,0)+IF(AP18&gt;0,1,0)</f>
        <v>4</v>
      </c>
      <c r="BU18" s="34" t="n">
        <f aca="false">BP18+BN18+BL18+BJ18+BH18+BF18+BD18+BB18+AZ18+AX18+AV18+AT18+AR18+AP18</f>
        <v>5</v>
      </c>
      <c r="BV18" s="34"/>
      <c r="BW18" s="33" t="n">
        <f aca="false">BX18+BY18</f>
        <v>303991</v>
      </c>
      <c r="BX18" s="33" t="n">
        <f aca="false">BR18*100000-BS18</f>
        <v>299996</v>
      </c>
      <c r="BY18" s="33" t="n">
        <f aca="false">BT18*1000-BU18</f>
        <v>3995</v>
      </c>
      <c r="BZ18" s="33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 t="n">
        <v>8</v>
      </c>
      <c r="DH18" s="94"/>
      <c r="DI18" s="94"/>
      <c r="DJ18" s="94"/>
      <c r="DK18" s="95"/>
    </row>
    <row r="19" customFormat="false" ht="15.75" hidden="false" customHeight="false" outlineLevel="0" collapsed="false">
      <c r="A19" s="35" t="n">
        <v>9</v>
      </c>
      <c r="B19" s="35" t="s">
        <v>101</v>
      </c>
      <c r="C19" s="35" t="s">
        <v>61</v>
      </c>
      <c r="D19" s="35" t="n">
        <v>1994</v>
      </c>
      <c r="E19" s="34" t="s">
        <v>38</v>
      </c>
      <c r="F19" s="34" t="n">
        <v>1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76" t="n">
        <v>1</v>
      </c>
      <c r="O19" s="76" t="n">
        <v>1</v>
      </c>
      <c r="P19" s="76" t="n">
        <v>1</v>
      </c>
      <c r="Q19" s="76" t="n">
        <v>1</v>
      </c>
      <c r="R19" s="76" t="n">
        <v>3</v>
      </c>
      <c r="S19" s="76" t="n">
        <v>3</v>
      </c>
      <c r="T19" s="76" t="n">
        <v>1</v>
      </c>
      <c r="U19" s="76" t="n">
        <v>1</v>
      </c>
      <c r="V19" s="76" t="n">
        <v>2</v>
      </c>
      <c r="W19" s="76" t="n">
        <v>2</v>
      </c>
      <c r="X19" s="76" t="n">
        <v>12</v>
      </c>
      <c r="Y19" s="76" t="n">
        <v>0</v>
      </c>
      <c r="Z19" s="76" t="n">
        <v>9</v>
      </c>
      <c r="AA19" s="76" t="n">
        <v>9</v>
      </c>
      <c r="AB19" s="34" t="n">
        <v>1</v>
      </c>
      <c r="AC19" s="34" t="n">
        <v>1</v>
      </c>
      <c r="AD19" s="34"/>
      <c r="AE19" s="34"/>
      <c r="AF19" s="34"/>
      <c r="AG19" s="34"/>
      <c r="AH19" s="34" t="n">
        <f aca="false">IF(I19&gt;0,1,0)+IF(K19&gt;0,1,0)+IF(M19&gt;0,1,0)+IF(O19&gt;0,1,0)+IF(Q19&gt;0,1,0)+IF(S19&gt;0,1,0)+IF(U19&gt;0,1,0)+IF(W19&gt;0,1,0)+IF(Y19&gt;0,1,0)+IF(AA19&gt;0,1,0)+IF(AC19&gt;0,1,0)+IF(AE19&gt;0,1,0)+IF(AG19&gt;0,1,0)+IF(G19&gt;0,1,0)</f>
        <v>11</v>
      </c>
      <c r="AI19" s="34" t="n">
        <f aca="false">AG19+AE19+AC19+AA19+Y19+W19+U19+S19+Q19+O19+M19+K19+I19+G19</f>
        <v>22</v>
      </c>
      <c r="AJ19" s="34" t="n">
        <f aca="false">IF(H19&gt;0,1,0)+IF(J19&gt;0,1,0)+IF(L19&gt;0,1,0)+IF(N19&gt;0,1,0)+IF(P19&gt;0,1,0)+IF(R19&gt;0,1,0)+IF(T19&gt;0,1,0)+IF(V19&gt;0,1,0)+IF(X19&gt;0,1,0)+IF(Z19&gt;0,1,0)+IF(AB19&gt;0,1,0)+IF(AD19&gt;0,1,0)+IF(AF19&gt;0,1,0)+IF(F19&gt;0,1,0)</f>
        <v>12</v>
      </c>
      <c r="AK19" s="34" t="n">
        <f aca="false">AF19+AD19+AB19+Z19+X19+V19+T19+R19+P19+N19+L19+J19+H19+F19</f>
        <v>34</v>
      </c>
      <c r="AL19" s="69"/>
      <c r="AM19" s="33" t="n">
        <f aca="false">AN19+AO19</f>
        <v>1111944</v>
      </c>
      <c r="AN19" s="33" t="n">
        <f aca="false">AH19*100000-AI19</f>
        <v>1099978</v>
      </c>
      <c r="AO19" s="33" t="n">
        <f aca="false">AJ19*1000-AK19</f>
        <v>11966</v>
      </c>
      <c r="AP19" s="69" t="n">
        <v>1</v>
      </c>
      <c r="AQ19" s="69" t="n">
        <v>1</v>
      </c>
      <c r="AR19" s="69" t="n">
        <v>1</v>
      </c>
      <c r="AS19" s="69" t="n">
        <v>1</v>
      </c>
      <c r="AT19" s="69" t="n">
        <v>1</v>
      </c>
      <c r="AU19" s="69" t="n">
        <v>0</v>
      </c>
      <c r="AV19" s="69" t="n">
        <v>0</v>
      </c>
      <c r="AW19" s="69" t="n">
        <v>0</v>
      </c>
      <c r="AX19" s="69" t="n">
        <v>0</v>
      </c>
      <c r="AY19" s="34" t="n">
        <v>0</v>
      </c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 t="n">
        <f aca="false">IF(AS19&gt;0,1,0)+IF(AU19&gt;0,1,0)+IF(AW19&gt;0,1,0)+IF(AY19&gt;0,1,0)+IF(BA19&gt;0,1,0)+IF(BC19&gt;0,1,0)+IF(BE19&gt;0,1,0)+IF(BG19&gt;0,1,0)+IF(BI19&gt;0,1,0)+IF(BK19&gt;0,1,0)+IF(BM19&gt;0,1,0)+IF(BO19&gt;0,1,0)+IF(BQ19&gt;0,1,0)+IF(AQ19&gt;0,1,0)</f>
        <v>2</v>
      </c>
      <c r="BS19" s="34" t="n">
        <f aca="false">BQ19+BO19+BM19+BK19+BI19+BG19+BE19+BC19+BA19+AY19+AW19+AU19+AS19+AQ19</f>
        <v>2</v>
      </c>
      <c r="BT19" s="34" t="n">
        <f aca="false">IF(AR19&gt;0,1,0)+IF(AT19&gt;0,1,0)+IF(AV19&gt;0,1,0)+IF(AX19&gt;0,1,0)+IF(AZ19&gt;0,1,0)+IF(BB19&gt;0,1,0)+IF(BD19&gt;0,1,0)+IF(BF19&gt;0,1,0)+IF(BH19&gt;0,1,0)+IF(BJ19&gt;0,1,0)+IF(BL19&gt;0,1,0)+IF(BN19&gt;0,1,0)+IF(BP19&gt;0,1,0)+IF(AP19&gt;0,1,0)</f>
        <v>3</v>
      </c>
      <c r="BU19" s="34" t="n">
        <f aca="false">BP19+BN19+BL19+BJ19+BH19+BF19+BD19+BB19+AZ19+AX19+AV19+AT19+AR19+AP19</f>
        <v>3</v>
      </c>
      <c r="BV19" s="34"/>
      <c r="BW19" s="33" t="n">
        <f aca="false">BX19+BY19</f>
        <v>202995</v>
      </c>
      <c r="BX19" s="33" t="n">
        <f aca="false">BR19*100000-BS19</f>
        <v>199998</v>
      </c>
      <c r="BY19" s="33" t="n">
        <f aca="false">BT19*1000-BU19</f>
        <v>2997</v>
      </c>
      <c r="BZ19" s="33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 t="n">
        <v>9</v>
      </c>
      <c r="DH19" s="94"/>
      <c r="DI19" s="94"/>
      <c r="DJ19" s="94"/>
      <c r="DK19" s="95"/>
    </row>
    <row r="20" customFormat="false" ht="15.75" hidden="false" customHeight="false" outlineLevel="0" collapsed="false">
      <c r="A20" s="35" t="n">
        <v>10</v>
      </c>
      <c r="B20" s="35" t="s">
        <v>102</v>
      </c>
      <c r="C20" s="35" t="s">
        <v>93</v>
      </c>
      <c r="D20" s="35" t="n">
        <v>1982</v>
      </c>
      <c r="E20" s="34" t="s">
        <v>38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76" t="n">
        <v>1</v>
      </c>
      <c r="O20" s="76" t="n">
        <v>1</v>
      </c>
      <c r="P20" s="76" t="n">
        <v>1</v>
      </c>
      <c r="Q20" s="76" t="n">
        <v>1</v>
      </c>
      <c r="R20" s="76" t="n">
        <v>1</v>
      </c>
      <c r="S20" s="76" t="n">
        <v>1</v>
      </c>
      <c r="T20" s="76" t="n">
        <v>1</v>
      </c>
      <c r="U20" s="76" t="n">
        <v>1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3</v>
      </c>
      <c r="AA20" s="76" t="n">
        <v>3</v>
      </c>
      <c r="AB20" s="34" t="n">
        <v>1</v>
      </c>
      <c r="AC20" s="34" t="n">
        <v>1</v>
      </c>
      <c r="AD20" s="34"/>
      <c r="AE20" s="34"/>
      <c r="AF20" s="34"/>
      <c r="AG20" s="34"/>
      <c r="AH20" s="34" t="n">
        <f aca="false">IF(I20&gt;0,1,0)+IF(K20&gt;0,1,0)+IF(M20&gt;0,1,0)+IF(O20&gt;0,1,0)+IF(Q20&gt;0,1,0)+IF(S20&gt;0,1,0)+IF(U20&gt;0,1,0)+IF(W20&gt;0,1,0)+IF(Y20&gt;0,1,0)+IF(AA20&gt;0,1,0)+IF(AC20&gt;0,1,0)+IF(AE20&gt;0,1,0)+IF(AG20&gt;0,1,0)+IF(G20&gt;0,1,0)</f>
        <v>10</v>
      </c>
      <c r="AI20" s="34" t="n">
        <f aca="false">AG20+AE20+AC20+AA20+Y20+W20+U20+S20+Q20+O20+M20+K20+I20+G20</f>
        <v>12</v>
      </c>
      <c r="AJ20" s="34" t="n">
        <f aca="false">IF(H20&gt;0,1,0)+IF(J20&gt;0,1,0)+IF(L20&gt;0,1,0)+IF(N20&gt;0,1,0)+IF(P20&gt;0,1,0)+IF(R20&gt;0,1,0)+IF(T20&gt;0,1,0)+IF(V20&gt;0,1,0)+IF(X20&gt;0,1,0)+IF(Z20&gt;0,1,0)+IF(AB20&gt;0,1,0)+IF(AD20&gt;0,1,0)+IF(AF20&gt;0,1,0)+IF(F20&gt;0,1,0)</f>
        <v>10</v>
      </c>
      <c r="AK20" s="34" t="n">
        <f aca="false">AF20+AD20+AB20+Z20+X20+V20+T20+R20+P20+N20+L20+J20+H20+F20</f>
        <v>12</v>
      </c>
      <c r="AL20" s="34"/>
      <c r="AM20" s="33" t="n">
        <f aca="false">AN20+AO20</f>
        <v>1009976</v>
      </c>
      <c r="AN20" s="33" t="n">
        <f aca="false">AH20*100000-AI20</f>
        <v>999988</v>
      </c>
      <c r="AO20" s="33" t="n">
        <f aca="false">AJ20*1000-AK20</f>
        <v>9988</v>
      </c>
      <c r="AP20" s="34" t="n">
        <v>1</v>
      </c>
      <c r="AQ20" s="34" t="n">
        <v>1</v>
      </c>
      <c r="AR20" s="34" t="n">
        <v>1</v>
      </c>
      <c r="AS20" s="34" t="n">
        <v>1</v>
      </c>
      <c r="AT20" s="34" t="n">
        <v>3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 t="n">
        <f aca="false">IF(AS20&gt;0,1,0)+IF(AU20&gt;0,1,0)+IF(AW20&gt;0,1,0)+IF(AY20&gt;0,1,0)+IF(BA20&gt;0,1,0)+IF(BC20&gt;0,1,0)+IF(BE20&gt;0,1,0)+IF(BG20&gt;0,1,0)+IF(BI20&gt;0,1,0)+IF(BK20&gt;0,1,0)+IF(BM20&gt;0,1,0)+IF(BO20&gt;0,1,0)+IF(BQ20&gt;0,1,0)+IF(AQ20&gt;0,1,0)</f>
        <v>2</v>
      </c>
      <c r="BS20" s="34" t="n">
        <f aca="false">BQ20+BO20+BM20+BK20+BI20+BG20+BE20+BC20+BA20+AY20+AW20+AU20+AS20+AQ20</f>
        <v>2</v>
      </c>
      <c r="BT20" s="34" t="n">
        <f aca="false">IF(AR20&gt;0,1,0)+IF(AT20&gt;0,1,0)+IF(AV20&gt;0,1,0)+IF(AX20&gt;0,1,0)+IF(AZ20&gt;0,1,0)+IF(BB20&gt;0,1,0)+IF(BD20&gt;0,1,0)+IF(BF20&gt;0,1,0)+IF(BH20&gt;0,1,0)+IF(BJ20&gt;0,1,0)+IF(BL20&gt;0,1,0)+IF(BN20&gt;0,1,0)+IF(BP20&gt;0,1,0)+IF(AP20&gt;0,1,0)</f>
        <v>3</v>
      </c>
      <c r="BU20" s="34" t="n">
        <f aca="false">BP20+BN20+BL20+BJ20+BH20+BF20+BD20+BB20+AZ20+AX20+AV20+AT20+AR20+AP20</f>
        <v>5</v>
      </c>
      <c r="BV20" s="34"/>
      <c r="BW20" s="33" t="n">
        <f aca="false">BX20+BY20</f>
        <v>202993</v>
      </c>
      <c r="BX20" s="33" t="n">
        <f aca="false">BR20*100000-BS20</f>
        <v>199998</v>
      </c>
      <c r="BY20" s="33" t="n">
        <f aca="false">BT20*1000-BU20</f>
        <v>2995</v>
      </c>
      <c r="BZ20" s="33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 t="n">
        <v>10</v>
      </c>
      <c r="DH20" s="94"/>
      <c r="DI20" s="94"/>
      <c r="DJ20" s="94"/>
      <c r="DK20" s="95"/>
    </row>
    <row r="21" customFormat="false" ht="15.75" hidden="false" customHeight="false" outlineLevel="0" collapsed="false">
      <c r="A21" s="35" t="n">
        <v>11</v>
      </c>
      <c r="B21" s="35" t="s">
        <v>103</v>
      </c>
      <c r="C21" s="35" t="s">
        <v>104</v>
      </c>
      <c r="D21" s="35" t="n">
        <v>1983</v>
      </c>
      <c r="E21" s="34" t="s">
        <v>38</v>
      </c>
      <c r="F21" s="34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4" t="n">
        <v>1</v>
      </c>
      <c r="L21" s="34" t="n">
        <v>1</v>
      </c>
      <c r="M21" s="34" t="n">
        <v>1</v>
      </c>
      <c r="N21" s="76" t="n">
        <v>1</v>
      </c>
      <c r="O21" s="76" t="n">
        <v>1</v>
      </c>
      <c r="P21" s="76" t="n">
        <v>5</v>
      </c>
      <c r="Q21" s="76" t="n">
        <v>7</v>
      </c>
      <c r="R21" s="76" t="n">
        <v>4</v>
      </c>
      <c r="S21" s="76" t="n">
        <v>4</v>
      </c>
      <c r="T21" s="76" t="n">
        <v>1</v>
      </c>
      <c r="U21" s="76" t="n">
        <v>2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6</v>
      </c>
      <c r="AA21" s="76" t="n">
        <v>6</v>
      </c>
      <c r="AB21" s="34" t="n">
        <v>1</v>
      </c>
      <c r="AC21" s="34" t="n">
        <v>1</v>
      </c>
      <c r="AD21" s="34"/>
      <c r="AE21" s="34"/>
      <c r="AF21" s="34"/>
      <c r="AG21" s="34"/>
      <c r="AH21" s="34" t="n">
        <f aca="false">IF(I21&gt;0,1,0)+IF(K21&gt;0,1,0)+IF(M21&gt;0,1,0)+IF(O21&gt;0,1,0)+IF(Q21&gt;0,1,0)+IF(S21&gt;0,1,0)+IF(U21&gt;0,1,0)+IF(W21&gt;0,1,0)+IF(Y21&gt;0,1,0)+IF(AA21&gt;0,1,0)+IF(AC21&gt;0,1,0)+IF(AE21&gt;0,1,0)+IF(AG21&gt;0,1,0)+IF(G21&gt;0,1,0)</f>
        <v>10</v>
      </c>
      <c r="AI21" s="34" t="n">
        <f aca="false">AG21+AE21+AC21+AA21+Y21+W21+U21+S21+Q21+O21+M21+K21+I21+G21</f>
        <v>25</v>
      </c>
      <c r="AJ21" s="34" t="n">
        <f aca="false">IF(H21&gt;0,1,0)+IF(J21&gt;0,1,0)+IF(L21&gt;0,1,0)+IF(N21&gt;0,1,0)+IF(P21&gt;0,1,0)+IF(R21&gt;0,1,0)+IF(T21&gt;0,1,0)+IF(V21&gt;0,1,0)+IF(X21&gt;0,1,0)+IF(Z21&gt;0,1,0)+IF(AB21&gt;0,1,0)+IF(AD21&gt;0,1,0)+IF(AF21&gt;0,1,0)+IF(F21&gt;0,1,0)</f>
        <v>10</v>
      </c>
      <c r="AK21" s="34" t="n">
        <f aca="false">AF21+AD21+AB21+Z21+X21+V21+T21+R21+P21+N21+L21+J21+H21+F21</f>
        <v>22</v>
      </c>
      <c r="AL21" s="34"/>
      <c r="AM21" s="33" t="n">
        <f aca="false">AN21+AO21</f>
        <v>1009953</v>
      </c>
      <c r="AN21" s="33" t="n">
        <f aca="false">AH21*100000-AI21</f>
        <v>999975</v>
      </c>
      <c r="AO21" s="33" t="n">
        <f aca="false">AJ21*1000-AK21</f>
        <v>9978</v>
      </c>
      <c r="AP21" s="34" t="n">
        <v>1</v>
      </c>
      <c r="AQ21" s="34" t="n">
        <v>0</v>
      </c>
      <c r="AR21" s="34" t="n">
        <v>1</v>
      </c>
      <c r="AS21" s="34" t="n">
        <v>1</v>
      </c>
      <c r="AT21" s="34" t="n">
        <v>4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 t="n">
        <f aca="false">IF(AS21&gt;0,1,0)+IF(AU21&gt;0,1,0)+IF(AW21&gt;0,1,0)+IF(AY21&gt;0,1,0)+IF(BA21&gt;0,1,0)+IF(BC21&gt;0,1,0)+IF(BE21&gt;0,1,0)+IF(BG21&gt;0,1,0)+IF(BI21&gt;0,1,0)+IF(BK21&gt;0,1,0)+IF(BM21&gt;0,1,0)+IF(BO21&gt;0,1,0)+IF(BQ21&gt;0,1,0)+IF(AQ21&gt;0,1,0)</f>
        <v>1</v>
      </c>
      <c r="BS21" s="34" t="n">
        <f aca="false">BQ21+BO21+BM21+BK21+BI21+BG21+BE21+BC21+BA21+AY21+AW21+AU21+AS21+AQ21</f>
        <v>1</v>
      </c>
      <c r="BT21" s="34" t="n">
        <f aca="false">IF(AR21&gt;0,1,0)+IF(AT21&gt;0,1,0)+IF(AV21&gt;0,1,0)+IF(AX21&gt;0,1,0)+IF(AZ21&gt;0,1,0)+IF(BB21&gt;0,1,0)+IF(BD21&gt;0,1,0)+IF(BF21&gt;0,1,0)+IF(BH21&gt;0,1,0)+IF(BJ21&gt;0,1,0)+IF(BL21&gt;0,1,0)+IF(BN21&gt;0,1,0)+IF(BP21&gt;0,1,0)+IF(AP21&gt;0,1,0)</f>
        <v>3</v>
      </c>
      <c r="BU21" s="34" t="n">
        <f aca="false">BP21+BN21+BL21+BJ21+BH21+BF21+BD21+BB21+AZ21+AX21+AV21+AT21+AR21+AP21</f>
        <v>6</v>
      </c>
      <c r="BV21" s="34"/>
      <c r="BW21" s="33" t="n">
        <f aca="false">BX21+BY21</f>
        <v>102993</v>
      </c>
      <c r="BX21" s="33" t="n">
        <f aca="false">BR21*100000-BS21</f>
        <v>99999</v>
      </c>
      <c r="BY21" s="33" t="n">
        <f aca="false">BT21*1000-BU21</f>
        <v>2994</v>
      </c>
      <c r="BZ21" s="33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 t="n">
        <v>11</v>
      </c>
      <c r="DH21" s="94"/>
      <c r="DI21" s="94"/>
      <c r="DJ21" s="94"/>
      <c r="DK21" s="95"/>
    </row>
    <row r="22" customFormat="false" ht="16.5" hidden="false" customHeight="false" outlineLevel="0" collapsed="false">
      <c r="A22" s="35" t="n">
        <v>12</v>
      </c>
      <c r="B22" s="45" t="s">
        <v>105</v>
      </c>
      <c r="C22" s="45" t="s">
        <v>73</v>
      </c>
      <c r="D22" s="45" t="n">
        <v>1983</v>
      </c>
      <c r="E22" s="46" t="s">
        <v>38</v>
      </c>
      <c r="F22" s="46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1</v>
      </c>
      <c r="M22" s="46" t="n">
        <v>1</v>
      </c>
      <c r="N22" s="96" t="n">
        <v>1</v>
      </c>
      <c r="O22" s="96" t="n">
        <v>1</v>
      </c>
      <c r="P22" s="96" t="n">
        <v>1</v>
      </c>
      <c r="Q22" s="96" t="n">
        <v>1</v>
      </c>
      <c r="R22" s="96" t="n">
        <v>1</v>
      </c>
      <c r="S22" s="96" t="n">
        <v>1</v>
      </c>
      <c r="T22" s="96" t="n">
        <v>1</v>
      </c>
      <c r="U22" s="96" t="n">
        <v>1</v>
      </c>
      <c r="V22" s="96" t="n">
        <v>1</v>
      </c>
      <c r="W22" s="96" t="n">
        <v>3</v>
      </c>
      <c r="X22" s="96" t="n">
        <v>4</v>
      </c>
      <c r="Y22" s="96" t="n">
        <v>0</v>
      </c>
      <c r="Z22" s="96" t="n">
        <v>1</v>
      </c>
      <c r="AA22" s="96" t="n">
        <v>1</v>
      </c>
      <c r="AB22" s="46" t="n">
        <v>1</v>
      </c>
      <c r="AC22" s="46" t="n">
        <v>1</v>
      </c>
      <c r="AD22" s="34"/>
      <c r="AE22" s="34"/>
      <c r="AF22" s="34"/>
      <c r="AG22" s="34"/>
      <c r="AH22" s="34" t="n">
        <f aca="false">IF(I22&gt;0,1,0)+IF(K22&gt;0,1,0)+IF(M22&gt;0,1,0)+IF(O22&gt;0,1,0)+IF(Q22&gt;0,1,0)+IF(S22&gt;0,1,0)+IF(U22&gt;0,1,0)+IF(W22&gt;0,1,0)+IF(Y22&gt;0,1,0)+IF(AA22&gt;0,1,0)+IF(AC22&gt;0,1,0)+IF(AE22&gt;0,1,0)+IF(AG22&gt;0,1,0)+IF(G22&gt;0,1,0)</f>
        <v>11</v>
      </c>
      <c r="AI22" s="34" t="n">
        <f aca="false">AG22+AE22+AC22+AA22+Y22+W22+U22+S22+Q22+O22+M22+K22+I22+G22</f>
        <v>13</v>
      </c>
      <c r="AJ22" s="34" t="n">
        <f aca="false">IF(H22&gt;0,1,0)+IF(J22&gt;0,1,0)+IF(L22&gt;0,1,0)+IF(N22&gt;0,1,0)+IF(P22&gt;0,1,0)+IF(R22&gt;0,1,0)+IF(T22&gt;0,1,0)+IF(V22&gt;0,1,0)+IF(X22&gt;0,1,0)+IF(Z22&gt;0,1,0)+IF(AB22&gt;0,1,0)+IF(AD22&gt;0,1,0)+IF(AF22&gt;0,1,0)+IF(F22&gt;0,1,0)</f>
        <v>12</v>
      </c>
      <c r="AK22" s="34" t="n">
        <f aca="false">AF22+AD22+AB22+Z22+X22+V22+T22+R22+P22+N22+L22+J22+H22+F22</f>
        <v>15</v>
      </c>
      <c r="AL22" s="97"/>
      <c r="AM22" s="33" t="n">
        <f aca="false">AN22+AO22</f>
        <v>1111972</v>
      </c>
      <c r="AN22" s="33" t="n">
        <f aca="false">AH22*100000-AI22</f>
        <v>1099987</v>
      </c>
      <c r="AO22" s="33" t="n">
        <f aca="false">AJ22*1000-AK22</f>
        <v>11985</v>
      </c>
      <c r="AP22" s="78" t="s">
        <v>106</v>
      </c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98" t="s">
        <v>107</v>
      </c>
      <c r="BW22" s="33" t="n">
        <f aca="false">BX22+BY22</f>
        <v>0</v>
      </c>
      <c r="BX22" s="33" t="n">
        <f aca="false">BR22*100000-BS22</f>
        <v>0</v>
      </c>
      <c r="BY22" s="33" t="n">
        <f aca="false">BT22*1000-BU22</f>
        <v>0</v>
      </c>
      <c r="BZ22" s="33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84" t="n">
        <v>12</v>
      </c>
      <c r="DH22" s="94"/>
      <c r="DI22" s="94"/>
      <c r="DJ22" s="94"/>
      <c r="DK22" s="95"/>
    </row>
    <row r="23" customFormat="false" ht="15.75" hidden="false" customHeight="false" outlineLevel="0" collapsed="false">
      <c r="A23" s="49" t="n">
        <v>13</v>
      </c>
      <c r="B23" s="49" t="s">
        <v>108</v>
      </c>
      <c r="C23" s="49" t="s">
        <v>55</v>
      </c>
      <c r="D23" s="49" t="n">
        <v>1994</v>
      </c>
      <c r="E23" s="50" t="s">
        <v>38</v>
      </c>
      <c r="F23" s="50" t="n">
        <v>1</v>
      </c>
      <c r="G23" s="50" t="n">
        <v>1</v>
      </c>
      <c r="H23" s="50" t="n">
        <v>1</v>
      </c>
      <c r="I23" s="50" t="n">
        <v>1</v>
      </c>
      <c r="J23" s="50" t="n">
        <v>1</v>
      </c>
      <c r="K23" s="50" t="n">
        <v>1</v>
      </c>
      <c r="L23" s="50" t="n">
        <v>1</v>
      </c>
      <c r="M23" s="50" t="n">
        <v>1</v>
      </c>
      <c r="N23" s="75" t="n">
        <v>1</v>
      </c>
      <c r="O23" s="75" t="n">
        <v>3</v>
      </c>
      <c r="P23" s="75" t="n">
        <v>1</v>
      </c>
      <c r="Q23" s="75" t="n">
        <v>2</v>
      </c>
      <c r="R23" s="75" t="n">
        <v>3</v>
      </c>
      <c r="S23" s="75" t="n">
        <v>3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69" t="n">
        <v>1</v>
      </c>
      <c r="AC23" s="69" t="n">
        <v>1</v>
      </c>
      <c r="AD23" s="34"/>
      <c r="AE23" s="34"/>
      <c r="AF23" s="34"/>
      <c r="AG23" s="34"/>
      <c r="AH23" s="19" t="n">
        <f aca="false">IF(I23&gt;0,1,0)+IF(K23&gt;0,1,0)+IF(M23&gt;0,1,0)+IF(O23&gt;0,1,0)+IF(Q23&gt;0,1,0)+IF(S23&gt;0,1,0)+IF(U23&gt;0,1,0)+IF(W23&gt;0,1,0)+IF(Y23&gt;0,1,0)+IF(AA23&gt;0,1,0)+IF(AC23&gt;0,1,0)+IF(AE23&gt;0,1,0)+IF(AG23&gt;0,1,0)+IF(G23&gt;0,1,0)</f>
        <v>8</v>
      </c>
      <c r="AI23" s="19" t="n">
        <f aca="false">AG23+AE23+AC23+AA23+Y23+W23+U23+S23+Q23+O23+M23+K23+I23+G23</f>
        <v>13</v>
      </c>
      <c r="AJ23" s="19" t="n">
        <f aca="false">IF(H23&gt;0,1,0)+IF(J23&gt;0,1,0)+IF(L23&gt;0,1,0)+IF(N23&gt;0,1,0)+IF(P23&gt;0,1,0)+IF(R23&gt;0,1,0)+IF(T23&gt;0,1,0)+IF(V23&gt;0,1,0)+IF(X23&gt;0,1,0)+IF(Z23&gt;0,1,0)+IF(AB23&gt;0,1,0)+IF(AD23&gt;0,1,0)+IF(AF23&gt;0,1,0)+IF(F23&gt;0,1,0)</f>
        <v>8</v>
      </c>
      <c r="AK23" s="19" t="n">
        <f aca="false">AF23+AD23+AB23+Z23+X23+V23+T23+R23+P23+N23+L23+J23+H23+F23</f>
        <v>10</v>
      </c>
      <c r="AL23" s="50"/>
      <c r="AM23" s="33" t="n">
        <f aca="false">AN23+AO23</f>
        <v>807977</v>
      </c>
      <c r="AN23" s="33" t="n">
        <f aca="false">AH23*100000-AI23</f>
        <v>799987</v>
      </c>
      <c r="AO23" s="33" t="n">
        <f aca="false">AJ23*1000-AK23</f>
        <v>7990</v>
      </c>
      <c r="AP23" s="24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24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84" t="n">
        <v>13</v>
      </c>
      <c r="DH23" s="95"/>
      <c r="DI23" s="95"/>
      <c r="DJ23" s="95"/>
      <c r="DK23" s="95"/>
    </row>
    <row r="24" customFormat="false" ht="15.75" hidden="false" customHeight="false" outlineLevel="0" collapsed="false">
      <c r="A24" s="24" t="n">
        <v>14</v>
      </c>
      <c r="B24" s="24" t="s">
        <v>109</v>
      </c>
      <c r="C24" s="24" t="s">
        <v>55</v>
      </c>
      <c r="D24" s="24"/>
      <c r="E24" s="19" t="s">
        <v>38</v>
      </c>
      <c r="F24" s="19" t="n">
        <v>1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76" t="n">
        <v>1</v>
      </c>
      <c r="O24" s="76" t="n">
        <v>3</v>
      </c>
      <c r="P24" s="76" t="n">
        <v>2</v>
      </c>
      <c r="Q24" s="76" t="n">
        <v>2</v>
      </c>
      <c r="R24" s="76" t="n">
        <v>5</v>
      </c>
      <c r="S24" s="76" t="n">
        <v>5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34" t="n">
        <v>1</v>
      </c>
      <c r="AC24" s="34" t="n">
        <v>1</v>
      </c>
      <c r="AD24" s="34"/>
      <c r="AE24" s="34"/>
      <c r="AF24" s="34"/>
      <c r="AG24" s="34"/>
      <c r="AH24" s="19" t="n">
        <f aca="false">IF(I24&gt;0,1,0)+IF(K24&gt;0,1,0)+IF(M24&gt;0,1,0)+IF(O24&gt;0,1,0)+IF(Q24&gt;0,1,0)+IF(S24&gt;0,1,0)+IF(U24&gt;0,1,0)+IF(W24&gt;0,1,0)+IF(Y24&gt;0,1,0)+IF(AA24&gt;0,1,0)+IF(AC24&gt;0,1,0)+IF(AE24&gt;0,1,0)+IF(AG24&gt;0,1,0)+IF(G24&gt;0,1,0)</f>
        <v>8</v>
      </c>
      <c r="AI24" s="19" t="n">
        <f aca="false">AG24+AE24+AC24+AA24+Y24+W24+U24+S24+Q24+O24+M24+K24+I24+G24</f>
        <v>15</v>
      </c>
      <c r="AJ24" s="19" t="n">
        <f aca="false">IF(H24&gt;0,1,0)+IF(J24&gt;0,1,0)+IF(L24&gt;0,1,0)+IF(N24&gt;0,1,0)+IF(P24&gt;0,1,0)+IF(R24&gt;0,1,0)+IF(T24&gt;0,1,0)+IF(V24&gt;0,1,0)+IF(X24&gt;0,1,0)+IF(Z24&gt;0,1,0)+IF(AB24&gt;0,1,0)+IF(AD24&gt;0,1,0)+IF(AF24&gt;0,1,0)+IF(F24&gt;0,1,0)</f>
        <v>8</v>
      </c>
      <c r="AK24" s="19" t="n">
        <f aca="false">AF24+AD24+AB24+Z24+X24+V24+T24+R24+P24+N24+L24+J24+H24+F24</f>
        <v>13</v>
      </c>
      <c r="AL24" s="19"/>
      <c r="AM24" s="33" t="n">
        <f aca="false">AN24+AO24</f>
        <v>807972</v>
      </c>
      <c r="AN24" s="33" t="n">
        <f aca="false">AH24*100000-AI24</f>
        <v>799985</v>
      </c>
      <c r="AO24" s="33" t="n">
        <f aca="false">AJ24*1000-AK24</f>
        <v>7987</v>
      </c>
      <c r="AP24" s="24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84" t="n">
        <v>14</v>
      </c>
    </row>
    <row r="25" customFormat="false" ht="15.75" hidden="false" customHeight="false" outlineLevel="0" collapsed="false">
      <c r="A25" s="27"/>
      <c r="B25" s="27"/>
      <c r="C25" s="27"/>
      <c r="D25" s="27"/>
      <c r="E25" s="55"/>
      <c r="F25" s="55"/>
      <c r="G25" s="55"/>
      <c r="H25" s="55"/>
      <c r="I25" s="55"/>
      <c r="J25" s="55"/>
      <c r="K25" s="55"/>
      <c r="L25" s="55"/>
      <c r="M25" s="55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55"/>
      <c r="AJ25" s="55"/>
      <c r="AK25" s="55"/>
      <c r="AL25" s="55"/>
    </row>
    <row r="26" customFormat="false" ht="15.75" hidden="false" customHeight="false" outlineLevel="0" collapsed="false">
      <c r="A26" s="27"/>
      <c r="B26" s="27" t="s">
        <v>86</v>
      </c>
      <c r="C26" s="27" t="s">
        <v>87</v>
      </c>
      <c r="D26" s="27"/>
      <c r="E26" s="55"/>
      <c r="F26" s="55"/>
      <c r="G26" s="55"/>
      <c r="H26" s="55"/>
      <c r="I26" s="55"/>
      <c r="J26" s="55"/>
      <c r="K26" s="55"/>
      <c r="L26" s="55"/>
      <c r="M26" s="55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55"/>
      <c r="AJ26" s="55"/>
      <c r="AK26" s="55"/>
      <c r="AL26" s="55"/>
    </row>
    <row r="27" customFormat="false" ht="15.75" hidden="false" customHeight="false" outlineLevel="0" collapsed="false">
      <c r="A27" s="27"/>
      <c r="B27" s="27"/>
      <c r="C27" s="27"/>
      <c r="D27" s="27"/>
      <c r="E27" s="55"/>
      <c r="F27" s="55"/>
      <c r="G27" s="55"/>
      <c r="H27" s="55"/>
      <c r="I27" s="55"/>
      <c r="J27" s="55"/>
      <c r="K27" s="55"/>
      <c r="L27" s="55"/>
      <c r="M27" s="55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55"/>
      <c r="AJ27" s="55"/>
      <c r="AK27" s="55"/>
      <c r="AL27" s="55"/>
    </row>
    <row r="28" customFormat="false" ht="15.75" hidden="false" customHeight="false" outlineLevel="0" collapsed="false">
      <c r="A28" s="27"/>
      <c r="B28" s="27"/>
      <c r="C28" s="27"/>
      <c r="D28" s="27"/>
      <c r="E28" s="55"/>
      <c r="F28" s="55"/>
      <c r="G28" s="55"/>
      <c r="H28" s="55"/>
      <c r="I28" s="55"/>
      <c r="J28" s="55"/>
      <c r="K28" s="55"/>
      <c r="L28" s="55"/>
      <c r="M28" s="55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55"/>
      <c r="AJ28" s="55"/>
      <c r="AK28" s="55"/>
      <c r="AL28" s="55"/>
    </row>
    <row r="29" customFormat="false" ht="15.75" hidden="false" customHeight="false" outlineLevel="0" collapsed="false">
      <c r="A29" s="27"/>
      <c r="B29" s="27"/>
      <c r="C29" s="27"/>
      <c r="D29" s="27"/>
      <c r="E29" s="55"/>
      <c r="F29" s="55"/>
      <c r="G29" s="55"/>
      <c r="H29" s="55"/>
      <c r="I29" s="55"/>
      <c r="J29" s="55"/>
      <c r="K29" s="55"/>
      <c r="L29" s="55"/>
      <c r="M29" s="55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55"/>
      <c r="AJ29" s="55"/>
      <c r="AK29" s="55"/>
      <c r="AL29" s="55"/>
    </row>
    <row r="30" customFormat="false" ht="15.75" hidden="false" customHeight="false" outlineLevel="0" collapsed="false">
      <c r="A30" s="27"/>
      <c r="B30" s="27"/>
      <c r="C30" s="27"/>
      <c r="D30" s="27"/>
      <c r="E30" s="55"/>
      <c r="F30" s="55"/>
      <c r="G30" s="55"/>
      <c r="H30" s="55"/>
      <c r="I30" s="55"/>
      <c r="J30" s="55"/>
      <c r="K30" s="55"/>
      <c r="L30" s="55"/>
      <c r="M30" s="55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55"/>
      <c r="AJ30" s="55"/>
      <c r="AK30" s="55"/>
      <c r="AL30" s="55"/>
    </row>
    <row r="31" customFormat="false" ht="15.75" hidden="false" customHeight="false" outlineLevel="0" collapsed="false">
      <c r="A31" s="27"/>
      <c r="B31" s="27"/>
      <c r="C31" s="27"/>
      <c r="D31" s="27"/>
      <c r="E31" s="55"/>
      <c r="F31" s="55"/>
      <c r="G31" s="55"/>
      <c r="H31" s="55"/>
      <c r="I31" s="55"/>
      <c r="J31" s="55"/>
      <c r="K31" s="55"/>
      <c r="L31" s="55"/>
      <c r="M31" s="55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55"/>
      <c r="AJ31" s="55"/>
      <c r="AK31" s="55"/>
      <c r="AL31" s="55"/>
    </row>
  </sheetData>
  <mergeCells count="47">
    <mergeCell ref="A2:K2"/>
    <mergeCell ref="A3:E3"/>
    <mergeCell ref="H7:N7"/>
    <mergeCell ref="F8:AK8"/>
    <mergeCell ref="AP8:BU8"/>
    <mergeCell ref="CA8:DG8"/>
    <mergeCell ref="A9:A10"/>
    <mergeCell ref="B9:B10"/>
    <mergeCell ref="C9:C10"/>
    <mergeCell ref="D9:D10"/>
    <mergeCell ref="E9:E10"/>
    <mergeCell ref="AD9:AE9"/>
    <mergeCell ref="AF9:AG9"/>
    <mergeCell ref="AH9:AK9"/>
    <mergeCell ref="AL9:AL10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U9"/>
    <mergeCell ref="BV9:BV10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F9"/>
    <mergeCell ref="DG9:D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9:42:51Z</dcterms:created>
  <dc:creator>Yury Voinov</dc:creator>
  <dc:description/>
  <dc:language>en-US</dc:language>
  <cp:lastModifiedBy>Теплострой</cp:lastModifiedBy>
  <cp:lastPrinted>2013-04-13T16:48:35Z</cp:lastPrinted>
  <dcterms:modified xsi:type="dcterms:W3CDTF">2013-04-15T10:22:49Z</dcterms:modified>
  <cp:revision>0</cp:revision>
  <dc:subject/>
  <dc:title/>
</cp:coreProperties>
</file>