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-ТР" sheetId="1" state="visible" r:id="rId2"/>
    <sheet name="ж-ТР" sheetId="2" state="visible" r:id="rId3"/>
    <sheet name="М-СК" sheetId="3" state="visible" r:id="rId4"/>
    <sheet name="ж-СК" sheetId="4" state="visible" r:id="rId5"/>
    <sheet name="Лист1" sheetId="5" state="visible" r:id="rId6"/>
    <sheet name="Лист2" sheetId="6" state="visible" r:id="rId7"/>
  </sheets>
  <externalReferences>
    <externalReference r:id="rId8"/>
  </externalReferences>
  <definedNames>
    <definedName function="false" hidden="false" name="ChE" vbProcedure="false">#REF!</definedName>
    <definedName function="false" hidden="false" name="CHR" vbProcedure="false">'ж-СК'!$M$4</definedName>
    <definedName function="false" hidden="false" name="_km1" vbProcedure="false">'ж-СК'!$E$4</definedName>
    <definedName function="false" hidden="false" name="_km2" vbProcedure="false">#REF!</definedName>
    <definedName function="false" hidden="false" name="_km3" vbProcedure="false">#REF!</definedName>
    <definedName function="false" hidden="false" name="_km4" vbProcedure="false">#REF!</definedName>
    <definedName function="false" hidden="false" name="_koe1" vbProcedure="false">#REF!</definedName>
    <definedName function="false" hidden="false" name="_koe2" vbProcedure="false">#REF!</definedName>
    <definedName function="false" hidden="false" name="_koe3" vbProcedure="false">#REF!</definedName>
    <definedName function="false" hidden="false" name="_koe4" vbProcedure="false">#REF!</definedName>
    <definedName function="false" hidden="false" name="_koe5" vbProcedure="false">#REF!</definedName>
    <definedName function="false" hidden="false" name="_koe6" vbProcedure="false">#REF!</definedName>
    <definedName function="false" hidden="false" name="_kr1" vbProcedure="false">'ж-СК'!$H$4</definedName>
    <definedName function="false" hidden="false" name="_kr2" vbProcedure="false">'ж-СК'!$K$4</definedName>
    <definedName function="false" hidden="false" name="_kr3" vbProcedure="false">#REF!</definedName>
    <definedName function="false" hidden="false" localSheetId="0" name="CHR" vbProcedure="false">'М-ТР'!$K$4</definedName>
    <definedName function="false" hidden="false" localSheetId="0" name="_km1" vbProcedure="false">'М-ТР'!$E$4</definedName>
    <definedName function="false" hidden="false" localSheetId="0" name="_km2" vbProcedure="false">'М-ТР'!$H$4</definedName>
    <definedName function="false" hidden="false" localSheetId="0" name="_km3" vbProcedure="false">#REF!</definedName>
    <definedName function="false" hidden="false" localSheetId="0" name="_km4" vbProcedure="false">#REF!</definedName>
    <definedName function="false" hidden="false" localSheetId="0" name="_koe1" vbProcedure="false">'[1]2004'!$D$4</definedName>
    <definedName function="false" hidden="false" localSheetId="0" name="_koe2" vbProcedure="false">'[1]2004'!$F$4</definedName>
    <definedName function="false" hidden="false" localSheetId="0" name="_koe3" vbProcedure="false">'[1]2004'!$H$4</definedName>
    <definedName function="false" hidden="false" localSheetId="0" name="_koe4" vbProcedure="false">'[1]2004'!$J$4</definedName>
    <definedName function="false" hidden="false" localSheetId="0" name="_koe5" vbProcedure="false">'[1]2004'!$L$4</definedName>
    <definedName function="false" hidden="false" localSheetId="0" name="_koe6" vbProcedure="false">'[1]2004'!$N$4</definedName>
    <definedName function="false" hidden="false" localSheetId="0" name="_kr1" vbProcedure="false">#REF!</definedName>
    <definedName function="false" hidden="false" localSheetId="0" name="_kr2" vbProcedure="false">#REF!</definedName>
    <definedName function="false" hidden="false" localSheetId="0" name="_kr3" vbProcedure="false">'М-ТР'!$M$4</definedName>
    <definedName function="false" hidden="false" localSheetId="1" name="CHR" vbProcedure="false">'ж-ТР'!$K$4</definedName>
    <definedName function="false" hidden="false" localSheetId="1" name="_km1" vbProcedure="false">'ж-ТР'!$F$4</definedName>
    <definedName function="false" hidden="false" localSheetId="1" name="_km2" vbProcedure="false">'ж-ТР'!$I$4</definedName>
    <definedName function="false" hidden="false" localSheetId="1" name="_km3" vbProcedure="false">#REF!</definedName>
    <definedName function="false" hidden="false" localSheetId="1" name="_km4" vbProcedure="false">#REF!</definedName>
    <definedName function="false" hidden="false" localSheetId="1" name="_kr1" vbProcedure="false">#REF!</definedName>
    <definedName function="false" hidden="false" localSheetId="1" name="_kr2" vbProcedure="false">#REF!</definedName>
    <definedName function="false" hidden="false" localSheetId="1" name="_kr3" vbProcedure="false">#REF!</definedName>
    <definedName function="false" hidden="false" localSheetId="2" name="ChE" vbProcedure="false">#REF!</definedName>
    <definedName function="false" hidden="false" localSheetId="2" name="CHR" vbProcedure="false">#REF!</definedName>
    <definedName function="false" hidden="false" localSheetId="2" name="_km1" vbProcedure="false">'М-СК'!$E$4</definedName>
    <definedName function="false" hidden="false" localSheetId="2" name="_km2" vbProcedure="false">#REF!</definedName>
    <definedName function="false" hidden="false" localSheetId="2" name="_km3" vbProcedure="false">#REF!</definedName>
    <definedName function="false" hidden="false" localSheetId="2" name="_km4" vbProcedure="false">#REF!</definedName>
    <definedName function="false" hidden="false" localSheetId="2" name="_kr1" vbProcedure="false">'М-СК'!$G$4</definedName>
    <definedName function="false" hidden="false" localSheetId="2" name="_kr2" vbProcedure="false">'М-СК'!$I$4</definedName>
    <definedName function="false" hidden="false" localSheetId="2" name="_kr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1">
  <si>
    <t xml:space="preserve">КУБОК РОССИИ ПО АЛЬПИНИЗМУ  (ЛЕДОЛАЗАНИЕ) 2013-2014г. СУММА ЭТАПОВ</t>
  </si>
  <si>
    <t xml:space="preserve">Мужчины - трудность </t>
  </si>
  <si>
    <t xml:space="preserve">№ п/п</t>
  </si>
  <si>
    <t xml:space="preserve">Место</t>
  </si>
  <si>
    <t xml:space="preserve">Фамилия, Имя</t>
  </si>
  <si>
    <t xml:space="preserve">Город</t>
  </si>
  <si>
    <t xml:space="preserve">I этап Москва   23-24 ноября</t>
  </si>
  <si>
    <t xml:space="preserve">р=1</t>
  </si>
  <si>
    <t xml:space="preserve">Баллы </t>
  </si>
  <si>
    <t xml:space="preserve">II этап   Киров      6-8  декабря</t>
  </si>
  <si>
    <t xml:space="preserve">II этап   д.Слобода     21-22  декабря</t>
  </si>
  <si>
    <t xml:space="preserve">ИТОГО</t>
  </si>
  <si>
    <t xml:space="preserve">Москва</t>
  </si>
  <si>
    <t xml:space="preserve">Киров</t>
  </si>
  <si>
    <t xml:space="preserve">Слобода</t>
  </si>
  <si>
    <t xml:space="preserve">коэффициент</t>
  </si>
  <si>
    <t xml:space="preserve">Томилов Максим</t>
  </si>
  <si>
    <t xml:space="preserve">Прощенко Радомир</t>
  </si>
  <si>
    <t xml:space="preserve">Тюмень</t>
  </si>
  <si>
    <t xml:space="preserve">Кузовлев Николай</t>
  </si>
  <si>
    <t xml:space="preserve">Томилов Алексей</t>
  </si>
  <si>
    <t xml:space="preserve">Новосельцев Евгений</t>
  </si>
  <si>
    <t xml:space="preserve">Екатеринбург</t>
  </si>
  <si>
    <t xml:space="preserve">Терехин Василий</t>
  </si>
  <si>
    <t xml:space="preserve">Томск</t>
  </si>
  <si>
    <t xml:space="preserve"> </t>
  </si>
  <si>
    <t xml:space="preserve">Вагин Алексей</t>
  </si>
  <si>
    <t xml:space="preserve">Лобзов Станислав</t>
  </si>
  <si>
    <t xml:space="preserve">Кумейко  Евгений</t>
  </si>
  <si>
    <t xml:space="preserve">Тарасов Сергей</t>
  </si>
  <si>
    <t xml:space="preserve">Толоконин Александр</t>
  </si>
  <si>
    <t xml:space="preserve">Киров </t>
  </si>
  <si>
    <t xml:space="preserve">Карташев Владимир</t>
  </si>
  <si>
    <t xml:space="preserve">Кемерово</t>
  </si>
  <si>
    <t xml:space="preserve">Белоусов Владимир</t>
  </si>
  <si>
    <t xml:space="preserve">Деньгин Алексей</t>
  </si>
  <si>
    <t xml:space="preserve">Маршалов Алексей</t>
  </si>
  <si>
    <t xml:space="preserve">Санкт-Петербург</t>
  </si>
  <si>
    <t xml:space="preserve">Макуха Глеб</t>
  </si>
  <si>
    <t xml:space="preserve">Уфа</t>
  </si>
  <si>
    <t xml:space="preserve">Сыщиков Анатолий</t>
  </si>
  <si>
    <t xml:space="preserve">Голуб Владислав</t>
  </si>
  <si>
    <t xml:space="preserve">Красноярский край</t>
  </si>
  <si>
    <t xml:space="preserve">Власов Маским</t>
  </si>
  <si>
    <t xml:space="preserve">Афанасьев Сергей</t>
  </si>
  <si>
    <t xml:space="preserve">Костецкий Никита</t>
  </si>
  <si>
    <t xml:space="preserve">Горбунов Андрей</t>
  </si>
  <si>
    <t xml:space="preserve">Юрлов Владислав</t>
  </si>
  <si>
    <t xml:space="preserve">Шишкин Алексей</t>
  </si>
  <si>
    <t xml:space="preserve">Минин Андрей</t>
  </si>
  <si>
    <t xml:space="preserve">Ряполов Сергей</t>
  </si>
  <si>
    <t xml:space="preserve">Медведев Даниил</t>
  </si>
  <si>
    <t xml:space="preserve">Гребенников Дмитрий</t>
  </si>
  <si>
    <t xml:space="preserve">Алтайский край</t>
  </si>
  <si>
    <t xml:space="preserve">Курбанов Игорь</t>
  </si>
  <si>
    <t xml:space="preserve">Куколев Дмитрий</t>
  </si>
  <si>
    <t xml:space="preserve">Кобзарев Иван</t>
  </si>
  <si>
    <t xml:space="preserve">Беликов Александр</t>
  </si>
  <si>
    <t xml:space="preserve">Можейко Игорь</t>
  </si>
  <si>
    <t xml:space="preserve">Борисихин Алексей</t>
  </si>
  <si>
    <t xml:space="preserve">Самойлин Сергей</t>
  </si>
  <si>
    <t xml:space="preserve">Катаев Михаил</t>
  </si>
  <si>
    <t xml:space="preserve">Магнитогорск</t>
  </si>
  <si>
    <t xml:space="preserve">Трапезников Егор</t>
  </si>
  <si>
    <t xml:space="preserve">Гуляев Павел</t>
  </si>
  <si>
    <t xml:space="preserve">Малых Леонид</t>
  </si>
  <si>
    <t xml:space="preserve">Кравец Константин</t>
  </si>
  <si>
    <t xml:space="preserve">Перевозкин Даниил</t>
  </si>
  <si>
    <t xml:space="preserve">Бараусов Иван</t>
  </si>
  <si>
    <t xml:space="preserve">Новосибирск</t>
  </si>
  <si>
    <t xml:space="preserve">Актов Владимир</t>
  </si>
  <si>
    <t xml:space="preserve">Хлебников Иван</t>
  </si>
  <si>
    <t xml:space="preserve">Ахметгареев Руслан</t>
  </si>
  <si>
    <t xml:space="preserve">Башкортостан</t>
  </si>
  <si>
    <t xml:space="preserve">Бабиков Сергей</t>
  </si>
  <si>
    <t xml:space="preserve">Батушев Павел</t>
  </si>
  <si>
    <t xml:space="preserve">Беляев Сергей</t>
  </si>
  <si>
    <t xml:space="preserve">Волхонцев Андрей</t>
  </si>
  <si>
    <t xml:space="preserve">Гайнуллин Тимур</t>
  </si>
  <si>
    <t xml:space="preserve">Гильманов Константин</t>
  </si>
  <si>
    <t xml:space="preserve">Гильмутдинов Тимур</t>
  </si>
  <si>
    <t xml:space="preserve">Губин Алексей</t>
  </si>
  <si>
    <t xml:space="preserve">Гусак Игорь</t>
  </si>
  <si>
    <t xml:space="preserve">Деркачев Георгий</t>
  </si>
  <si>
    <t xml:space="preserve">Добринский Павел</t>
  </si>
  <si>
    <t xml:space="preserve">Иванов Александр</t>
  </si>
  <si>
    <t xml:space="preserve">Ищенко Александр</t>
  </si>
  <si>
    <t xml:space="preserve">Владивосток</t>
  </si>
  <si>
    <t xml:space="preserve">Калимуллин Расим</t>
  </si>
  <si>
    <t xml:space="preserve">Кильдияров Сергей</t>
  </si>
  <si>
    <t xml:space="preserve">Ковальчук Андрей</t>
  </si>
  <si>
    <t xml:space="preserve">Кожухов Кирилл</t>
  </si>
  <si>
    <t xml:space="preserve">Колчегошев Кирилл</t>
  </si>
  <si>
    <t xml:space="preserve">Копосов Олег</t>
  </si>
  <si>
    <t xml:space="preserve">Ижевск</t>
  </si>
  <si>
    <t xml:space="preserve">Кубликов Никита</t>
  </si>
  <si>
    <t xml:space="preserve">Лысенко Игорь</t>
  </si>
  <si>
    <t xml:space="preserve">Люлюкин Иван</t>
  </si>
  <si>
    <t xml:space="preserve">Немов Антон</t>
  </si>
  <si>
    <t xml:space="preserve">Анжеро-Судженск</t>
  </si>
  <si>
    <t xml:space="preserve">Николусов Дмитрий</t>
  </si>
  <si>
    <t xml:space="preserve">Новиков Александр</t>
  </si>
  <si>
    <t xml:space="preserve">Папаев Михаил</t>
  </si>
  <si>
    <t xml:space="preserve">Пахомов Олег</t>
  </si>
  <si>
    <t xml:space="preserve">Пеньков Александр</t>
  </si>
  <si>
    <t xml:space="preserve">Семенов Виталий</t>
  </si>
  <si>
    <t xml:space="preserve">Спицын Иван</t>
  </si>
  <si>
    <t xml:space="preserve">Стрелков Сергей</t>
  </si>
  <si>
    <t xml:space="preserve">Татаринов Степан</t>
  </si>
  <si>
    <t xml:space="preserve">Трещёв Анатолий</t>
  </si>
  <si>
    <t xml:space="preserve">Барнаул</t>
  </si>
  <si>
    <t xml:space="preserve">Хайров Рамиль</t>
  </si>
  <si>
    <t xml:space="preserve">Холмогорцев Виталий</t>
  </si>
  <si>
    <t xml:space="preserve">Худышкин Вячеслав</t>
  </si>
  <si>
    <t xml:space="preserve">Цовбун Константин</t>
  </si>
  <si>
    <t xml:space="preserve">Шарафутдинов Денислам</t>
  </si>
  <si>
    <t xml:space="preserve">Швед Николай</t>
  </si>
  <si>
    <t xml:space="preserve">Шепелев Дмитрий</t>
  </si>
  <si>
    <t xml:space="preserve">Шилов Александр</t>
  </si>
  <si>
    <t xml:space="preserve">Юшкин Дмитрий</t>
  </si>
  <si>
    <t xml:space="preserve">Яковлев Алексей</t>
  </si>
  <si>
    <t xml:space="preserve">Норильск</t>
  </si>
  <si>
    <t xml:space="preserve">Яшин Артем</t>
  </si>
  <si>
    <t xml:space="preserve">Женщины - трудность</t>
  </si>
  <si>
    <t xml:space="preserve">1(24)</t>
  </si>
  <si>
    <t xml:space="preserve">1(27)</t>
  </si>
  <si>
    <t xml:space="preserve">1(19)</t>
  </si>
  <si>
    <t xml:space="preserve">Толоконина Мария</t>
  </si>
  <si>
    <t xml:space="preserve">Куликова Наталя</t>
  </si>
  <si>
    <t xml:space="preserve">Галлямова Надежда</t>
  </si>
  <si>
    <t xml:space="preserve">Кузнецова Мария</t>
  </si>
  <si>
    <t xml:space="preserve">Филиппова Марьям</t>
  </si>
  <si>
    <t xml:space="preserve">Эдлер Мария</t>
  </si>
  <si>
    <t xml:space="preserve">Минина Дарья</t>
  </si>
  <si>
    <t xml:space="preserve">Феоктистова Екатерина</t>
  </si>
  <si>
    <t xml:space="preserve">Кощеева Екатерина</t>
  </si>
  <si>
    <t xml:space="preserve">Власова Екатерина</t>
  </si>
  <si>
    <t xml:space="preserve">Бадалян Людмила</t>
  </si>
  <si>
    <t xml:space="preserve">Глазунова Екатерина</t>
  </si>
  <si>
    <t xml:space="preserve">Смирнова Надежда</t>
  </si>
  <si>
    <t xml:space="preserve">Кочебаева Алена</t>
  </si>
  <si>
    <t xml:space="preserve">Елькина Татьяна</t>
  </si>
  <si>
    <t xml:space="preserve">Шейко Ксения</t>
  </si>
  <si>
    <t xml:space="preserve">Чащина Елена</t>
  </si>
  <si>
    <t xml:space="preserve">Власова Алена</t>
  </si>
  <si>
    <t xml:space="preserve">Супротивина Анна</t>
  </si>
  <si>
    <t xml:space="preserve">Пушкарева Елена</t>
  </si>
  <si>
    <t xml:space="preserve">Томеску Оксана</t>
  </si>
  <si>
    <t xml:space="preserve">Котова Елена</t>
  </si>
  <si>
    <t xml:space="preserve">Каплина Юлия</t>
  </si>
  <si>
    <t xml:space="preserve">Васильевых Александра</t>
  </si>
  <si>
    <t xml:space="preserve">Вежнина Мария</t>
  </si>
  <si>
    <t xml:space="preserve">Нуриева Эльвира</t>
  </si>
  <si>
    <t xml:space="preserve">Синегуб Ольга</t>
  </si>
  <si>
    <t xml:space="preserve">Майорова Юлия</t>
  </si>
  <si>
    <t xml:space="preserve">Голобурда Евгения</t>
  </si>
  <si>
    <t xml:space="preserve">Вандышева Светлана</t>
  </si>
  <si>
    <t xml:space="preserve">Значкова Жанна</t>
  </si>
  <si>
    <t xml:space="preserve">Иванова Анна</t>
  </si>
  <si>
    <t xml:space="preserve">Качулина Ольга</t>
  </si>
  <si>
    <t xml:space="preserve">Кириллова Алиса</t>
  </si>
  <si>
    <t xml:space="preserve">Лукоянова Татьяна</t>
  </si>
  <si>
    <t xml:space="preserve">Маслакова Анастасия</t>
  </si>
  <si>
    <t xml:space="preserve">Мусабирова Альбина</t>
  </si>
  <si>
    <t xml:space="preserve">Муфтахова Дина</t>
  </si>
  <si>
    <t xml:space="preserve">Наконечных Наталья</t>
  </si>
  <si>
    <t xml:space="preserve">Неустроева Маргарита</t>
  </si>
  <si>
    <t xml:space="preserve">Олейникова Юлия</t>
  </si>
  <si>
    <t xml:space="preserve">Перевозчикова Оксана</t>
  </si>
  <si>
    <t xml:space="preserve">Удмуртия</t>
  </si>
  <si>
    <t xml:space="preserve">Решетникова Кристина</t>
  </si>
  <si>
    <t xml:space="preserve">Соколова Светлана</t>
  </si>
  <si>
    <t xml:space="preserve">Сомова Ирина</t>
  </si>
  <si>
    <t xml:space="preserve">Тищенко Надежда</t>
  </si>
  <si>
    <t xml:space="preserve">Шабалина Виктория</t>
  </si>
  <si>
    <t xml:space="preserve">Шаповалова Анастасия</t>
  </si>
  <si>
    <t xml:space="preserve">Швед Елена</t>
  </si>
  <si>
    <t xml:space="preserve">Мужчины - скорость </t>
  </si>
  <si>
    <t xml:space="preserve">Власов Максим</t>
  </si>
  <si>
    <t xml:space="preserve">Магнитогорск </t>
  </si>
  <si>
    <t xml:space="preserve">Корчемкин Николай</t>
  </si>
  <si>
    <t xml:space="preserve">Карпенко Алексей</t>
  </si>
  <si>
    <t xml:space="preserve">Пархоменко Роман</t>
  </si>
  <si>
    <t xml:space="preserve">Мальщуков Вадим</t>
  </si>
  <si>
    <t xml:space="preserve">Слотин Никита</t>
  </si>
  <si>
    <t xml:space="preserve">Хайруллин Евгений</t>
  </si>
  <si>
    <t xml:space="preserve">Самарская обл.</t>
  </si>
  <si>
    <t xml:space="preserve">Свердловская обл.</t>
  </si>
  <si>
    <t xml:space="preserve">Бухаров Виталий </t>
  </si>
  <si>
    <t xml:space="preserve">Клековкин Александр</t>
  </si>
  <si>
    <t xml:space="preserve">Харитонов Павел</t>
  </si>
  <si>
    <t xml:space="preserve">Мирошниченко Алексей</t>
  </si>
  <si>
    <t xml:space="preserve">Ярославль</t>
  </si>
  <si>
    <t xml:space="preserve">Наймушин Дмитрий </t>
  </si>
  <si>
    <t xml:space="preserve">Долгушин Георгий</t>
  </si>
  <si>
    <t xml:space="preserve">Сухарев Антон</t>
  </si>
  <si>
    <t xml:space="preserve">Шевченко Арсений</t>
  </si>
  <si>
    <t xml:space="preserve">Станишевский Евгений</t>
  </si>
  <si>
    <t xml:space="preserve">Кемерово </t>
  </si>
  <si>
    <t xml:space="preserve">Головенских Евгений</t>
  </si>
  <si>
    <t xml:space="preserve">Тарасов Сергей   </t>
  </si>
  <si>
    <t xml:space="preserve">Трещев Анатолий</t>
  </si>
  <si>
    <t xml:space="preserve">Женщины - скорость </t>
  </si>
  <si>
    <t xml:space="preserve">Баллы</t>
  </si>
  <si>
    <t xml:space="preserve">1(25)</t>
  </si>
  <si>
    <t xml:space="preserve">1(23)</t>
  </si>
  <si>
    <t xml:space="preserve">1(18)</t>
  </si>
  <si>
    <t xml:space="preserve">Куликова Наталья</t>
  </si>
  <si>
    <t xml:space="preserve">Красавина Мария</t>
  </si>
  <si>
    <t xml:space="preserve">Багаева Ирина</t>
  </si>
  <si>
    <t xml:space="preserve">Беляева Ната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20"/>
      <color rgb="FFFF0000"/>
      <name val="Arial Cyr"/>
      <family val="0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CE/2010/&#1056;&#1077;&#1081;&#1090;&#1080;&#1085;&#1075;/&#1056;2010%20&#1084;&#1091;&#1078;&#1095;&#1080;&#1085;&#1099;%20&#1090;&#1088;&#1091;&#1076;&#1085;&#1086;&#1089;&#1090;&#1100;-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9" activeCellId="0" sqref="A49:I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.28"/>
    <col collapsed="false" customWidth="true" hidden="false" outlineLevel="0" max="3" min="3" style="0" width="24.7"/>
    <col collapsed="false" customWidth="true" hidden="false" outlineLevel="0" max="4" min="4" style="0" width="18.28"/>
    <col collapsed="false" customWidth="true" hidden="false" outlineLevel="0" max="5" min="5" style="2" width="8.7"/>
    <col collapsed="false" customWidth="true" hidden="true" outlineLevel="0" max="6" min="6" style="2" width="8.7"/>
    <col collapsed="false" customWidth="true" hidden="false" outlineLevel="0" max="7" min="7" style="2" width="8.28"/>
    <col collapsed="false" customWidth="true" hidden="false" outlineLevel="0" max="8" min="8" style="2" width="8.7"/>
    <col collapsed="false" customWidth="true" hidden="true" outlineLevel="0" max="9" min="9" style="2" width="9.56"/>
    <col collapsed="false" customWidth="true" hidden="false" outlineLevel="0" max="10" min="10" style="2" width="8.41"/>
    <col collapsed="false" customWidth="true" hidden="false" outlineLevel="0" max="11" min="11" style="2" width="9.99"/>
    <col collapsed="false" customWidth="true" hidden="false" outlineLevel="0" max="12" min="12" style="2" width="8.41"/>
    <col collapsed="false" customWidth="true" hidden="true" outlineLevel="0" max="13" min="13" style="2" width="12.42"/>
    <col collapsed="false" customWidth="true" hidden="true" outlineLevel="0" max="14" min="14" style="2" width="8.85"/>
    <col collapsed="false" customWidth="true" hidden="false" outlineLevel="0" max="15" min="15" style="2" width="9.14"/>
    <col collapsed="false" customWidth="true" hidden="false" outlineLevel="0" max="16" min="16" style="0" width="9.14"/>
    <col collapsed="false" customWidth="true" hidden="false" outlineLevel="0" max="18" min="17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2"/>
      <c r="R1" s="0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8" t="s">
        <v>9</v>
      </c>
      <c r="I3" s="7" t="s">
        <v>7</v>
      </c>
      <c r="J3" s="9" t="s">
        <v>8</v>
      </c>
      <c r="K3" s="8" t="s">
        <v>10</v>
      </c>
      <c r="L3" s="9" t="s">
        <v>8</v>
      </c>
      <c r="M3" s="10"/>
      <c r="N3" s="9" t="s">
        <v>8</v>
      </c>
      <c r="O3" s="11" t="s">
        <v>11</v>
      </c>
      <c r="S3" s="0" t="s">
        <v>12</v>
      </c>
      <c r="T3" s="0" t="s">
        <v>13</v>
      </c>
      <c r="U3" s="0" t="s">
        <v>14</v>
      </c>
    </row>
    <row r="4" customFormat="false" ht="12.75" hidden="false" customHeight="true" outlineLevel="0" collapsed="false">
      <c r="A4" s="5"/>
      <c r="B4" s="12"/>
      <c r="C4" s="13" t="s">
        <v>15</v>
      </c>
      <c r="D4" s="13"/>
      <c r="E4" s="14"/>
      <c r="F4" s="15"/>
      <c r="G4" s="16" t="n">
        <v>1</v>
      </c>
      <c r="H4" s="16"/>
      <c r="I4" s="16"/>
      <c r="J4" s="16" t="n">
        <v>1</v>
      </c>
      <c r="K4" s="17"/>
      <c r="L4" s="18"/>
      <c r="M4" s="17"/>
      <c r="N4" s="12"/>
      <c r="O4" s="18"/>
      <c r="Q4" s="19"/>
      <c r="R4" s="19" t="s">
        <v>7</v>
      </c>
      <c r="S4" s="20" t="n">
        <v>0</v>
      </c>
      <c r="T4" s="20" t="n">
        <v>0</v>
      </c>
      <c r="U4" s="20" t="n">
        <v>0</v>
      </c>
    </row>
    <row r="5" s="31" customFormat="true" ht="12.75" hidden="false" customHeight="false" outlineLevel="0" collapsed="false">
      <c r="A5" s="21" t="n">
        <v>1</v>
      </c>
      <c r="B5" s="22" t="n">
        <v>1</v>
      </c>
      <c r="C5" s="23" t="s">
        <v>16</v>
      </c>
      <c r="D5" s="24" t="s">
        <v>13</v>
      </c>
      <c r="E5" s="25" t="n">
        <v>2</v>
      </c>
      <c r="F5" s="26"/>
      <c r="G5" s="27" t="n">
        <v>80</v>
      </c>
      <c r="H5" s="25" t="n">
        <v>1</v>
      </c>
      <c r="I5" s="26"/>
      <c r="J5" s="28" t="n">
        <v>100</v>
      </c>
      <c r="K5" s="25" t="n">
        <v>5</v>
      </c>
      <c r="L5" s="29" t="n">
        <v>49</v>
      </c>
      <c r="M5" s="25"/>
      <c r="N5" s="29"/>
      <c r="O5" s="30" t="n">
        <f aca="false">G5+J5+L5+N5</f>
        <v>229</v>
      </c>
      <c r="Q5" s="19" t="n">
        <v>1</v>
      </c>
      <c r="R5" s="32" t="n">
        <v>100</v>
      </c>
    </row>
    <row r="6" s="31" customFormat="true" ht="12.75" hidden="false" customHeight="false" outlineLevel="0" collapsed="false">
      <c r="A6" s="21" t="n">
        <v>2</v>
      </c>
      <c r="B6" s="22" t="n">
        <v>2</v>
      </c>
      <c r="C6" s="33" t="s">
        <v>17</v>
      </c>
      <c r="D6" s="34" t="s">
        <v>18</v>
      </c>
      <c r="E6" s="35" t="n">
        <v>4</v>
      </c>
      <c r="F6" s="36"/>
      <c r="G6" s="27" t="n">
        <v>55</v>
      </c>
      <c r="H6" s="35" t="n">
        <v>3</v>
      </c>
      <c r="I6" s="36"/>
      <c r="J6" s="28" t="n">
        <v>65</v>
      </c>
      <c r="K6" s="35" t="n">
        <v>1</v>
      </c>
      <c r="L6" s="28" t="n">
        <v>100</v>
      </c>
      <c r="M6" s="35"/>
      <c r="N6" s="28"/>
      <c r="O6" s="30" t="n">
        <f aca="false">G6+J6+L6+N6</f>
        <v>220</v>
      </c>
      <c r="Q6" s="19" t="n">
        <v>2</v>
      </c>
      <c r="R6" s="32" t="n">
        <v>80</v>
      </c>
    </row>
    <row r="7" s="31" customFormat="true" ht="12.75" hidden="false" customHeight="false" outlineLevel="0" collapsed="false">
      <c r="A7" s="21" t="n">
        <v>3</v>
      </c>
      <c r="B7" s="22" t="n">
        <v>3</v>
      </c>
      <c r="C7" s="23" t="s">
        <v>19</v>
      </c>
      <c r="D7" s="24" t="s">
        <v>18</v>
      </c>
      <c r="E7" s="25" t="n">
        <v>1</v>
      </c>
      <c r="F7" s="26"/>
      <c r="G7" s="27" t="n">
        <v>100</v>
      </c>
      <c r="H7" s="25" t="n">
        <v>5</v>
      </c>
      <c r="I7" s="26"/>
      <c r="J7" s="28" t="n">
        <v>51</v>
      </c>
      <c r="K7" s="25" t="n">
        <v>3</v>
      </c>
      <c r="L7" s="29" t="n">
        <v>60</v>
      </c>
      <c r="M7" s="25"/>
      <c r="N7" s="29"/>
      <c r="O7" s="30" t="n">
        <f aca="false">G7+J7+L7+N7</f>
        <v>211</v>
      </c>
      <c r="Q7" s="19" t="n">
        <v>3</v>
      </c>
      <c r="R7" s="32" t="n">
        <v>65</v>
      </c>
    </row>
    <row r="8" s="31" customFormat="true" ht="12.75" hidden="false" customHeight="false" outlineLevel="0" collapsed="false">
      <c r="A8" s="21" t="n">
        <v>4</v>
      </c>
      <c r="B8" s="22" t="n">
        <v>4</v>
      </c>
      <c r="C8" s="23" t="s">
        <v>20</v>
      </c>
      <c r="D8" s="24" t="s">
        <v>13</v>
      </c>
      <c r="E8" s="25" t="n">
        <v>3</v>
      </c>
      <c r="F8" s="26"/>
      <c r="G8" s="27" t="n">
        <v>65</v>
      </c>
      <c r="H8" s="25" t="n">
        <v>2</v>
      </c>
      <c r="I8" s="26"/>
      <c r="J8" s="28" t="n">
        <v>80</v>
      </c>
      <c r="K8" s="25" t="n">
        <v>5</v>
      </c>
      <c r="L8" s="29" t="n">
        <v>49</v>
      </c>
      <c r="M8" s="25"/>
      <c r="N8" s="29"/>
      <c r="O8" s="30" t="n">
        <f aca="false">G8+J8+L8+N8</f>
        <v>194</v>
      </c>
      <c r="Q8" s="19" t="n">
        <v>4</v>
      </c>
      <c r="R8" s="32" t="n">
        <v>55</v>
      </c>
    </row>
    <row r="9" s="31" customFormat="true" ht="12.75" hidden="false" customHeight="false" outlineLevel="0" collapsed="false">
      <c r="A9" s="21" t="n">
        <v>5</v>
      </c>
      <c r="B9" s="22" t="n">
        <v>5</v>
      </c>
      <c r="C9" s="33" t="s">
        <v>21</v>
      </c>
      <c r="D9" s="34" t="s">
        <v>22</v>
      </c>
      <c r="E9" s="35" t="n">
        <v>6</v>
      </c>
      <c r="F9" s="37"/>
      <c r="G9" s="27" t="n">
        <v>47</v>
      </c>
      <c r="H9" s="35" t="n">
        <v>6</v>
      </c>
      <c r="I9" s="37"/>
      <c r="J9" s="28" t="n">
        <v>47</v>
      </c>
      <c r="K9" s="38" t="n">
        <v>3</v>
      </c>
      <c r="L9" s="29" t="n">
        <v>60</v>
      </c>
      <c r="M9" s="25"/>
      <c r="N9" s="28"/>
      <c r="O9" s="30" t="n">
        <f aca="false">G9+J9+L9+N9</f>
        <v>154</v>
      </c>
      <c r="Q9" s="19" t="n">
        <v>5</v>
      </c>
      <c r="R9" s="32" t="n">
        <v>51</v>
      </c>
    </row>
    <row r="10" s="31" customFormat="true" ht="12.75" hidden="false" customHeight="false" outlineLevel="0" collapsed="false">
      <c r="A10" s="21" t="n">
        <v>6</v>
      </c>
      <c r="B10" s="22" t="n">
        <v>6</v>
      </c>
      <c r="C10" s="23" t="s">
        <v>23</v>
      </c>
      <c r="D10" s="24" t="s">
        <v>24</v>
      </c>
      <c r="E10" s="25" t="n">
        <v>5</v>
      </c>
      <c r="F10" s="26"/>
      <c r="G10" s="27" t="n">
        <v>51</v>
      </c>
      <c r="H10" s="25" t="n">
        <v>16</v>
      </c>
      <c r="I10" s="26"/>
      <c r="J10" s="28" t="n">
        <v>20</v>
      </c>
      <c r="K10" s="25" t="n">
        <v>2</v>
      </c>
      <c r="L10" s="29" t="n">
        <v>80</v>
      </c>
      <c r="M10" s="25"/>
      <c r="N10" s="29"/>
      <c r="O10" s="30" t="n">
        <f aca="false">G10+J10+L10+N10</f>
        <v>151</v>
      </c>
      <c r="Q10" s="19" t="n">
        <v>6</v>
      </c>
      <c r="R10" s="32" t="n">
        <v>47</v>
      </c>
      <c r="U10" s="31" t="s">
        <v>25</v>
      </c>
    </row>
    <row r="11" s="31" customFormat="true" ht="12.75" hidden="false" customHeight="false" outlineLevel="0" collapsed="false">
      <c r="A11" s="21" t="n">
        <v>7</v>
      </c>
      <c r="B11" s="22" t="n">
        <v>7</v>
      </c>
      <c r="C11" s="23" t="s">
        <v>26</v>
      </c>
      <c r="D11" s="24" t="s">
        <v>13</v>
      </c>
      <c r="E11" s="25" t="n">
        <v>8</v>
      </c>
      <c r="F11" s="26"/>
      <c r="G11" s="27" t="n">
        <v>40</v>
      </c>
      <c r="H11" s="25" t="n">
        <v>7</v>
      </c>
      <c r="I11" s="26"/>
      <c r="J11" s="28" t="n">
        <v>43</v>
      </c>
      <c r="K11" s="25" t="n">
        <v>9</v>
      </c>
      <c r="L11" s="29" t="n">
        <v>37</v>
      </c>
      <c r="M11" s="25"/>
      <c r="N11" s="29"/>
      <c r="O11" s="30" t="n">
        <f aca="false">G11+J11+L11+N11</f>
        <v>120</v>
      </c>
      <c r="Q11" s="19" t="n">
        <v>7</v>
      </c>
      <c r="R11" s="32" t="n">
        <v>43</v>
      </c>
    </row>
    <row r="12" s="31" customFormat="true" ht="12.75" hidden="false" customHeight="false" outlineLevel="0" collapsed="false">
      <c r="A12" s="21" t="n">
        <v>8</v>
      </c>
      <c r="B12" s="22" t="n">
        <v>8</v>
      </c>
      <c r="C12" s="23" t="s">
        <v>27</v>
      </c>
      <c r="D12" s="24" t="s">
        <v>18</v>
      </c>
      <c r="E12" s="25" t="n">
        <v>9</v>
      </c>
      <c r="F12" s="26"/>
      <c r="G12" s="27" t="n">
        <v>37</v>
      </c>
      <c r="H12" s="25" t="n">
        <v>9</v>
      </c>
      <c r="I12" s="26"/>
      <c r="J12" s="28" t="n">
        <v>37</v>
      </c>
      <c r="K12" s="25" t="n">
        <v>7</v>
      </c>
      <c r="L12" s="29" t="n">
        <v>43</v>
      </c>
      <c r="M12" s="25"/>
      <c r="N12" s="29"/>
      <c r="O12" s="30" t="n">
        <f aca="false">G12+J12+L12+N12</f>
        <v>117</v>
      </c>
      <c r="Q12" s="19" t="n">
        <v>8</v>
      </c>
      <c r="R12" s="32" t="n">
        <v>40</v>
      </c>
    </row>
    <row r="13" s="31" customFormat="true" ht="12.75" hidden="false" customHeight="false" outlineLevel="0" collapsed="false">
      <c r="A13" s="21" t="n">
        <v>9</v>
      </c>
      <c r="B13" s="22" t="n">
        <v>9</v>
      </c>
      <c r="C13" s="23" t="s">
        <v>28</v>
      </c>
      <c r="D13" s="24" t="s">
        <v>12</v>
      </c>
      <c r="E13" s="25" t="n">
        <v>7</v>
      </c>
      <c r="F13" s="26"/>
      <c r="G13" s="27" t="n">
        <v>43</v>
      </c>
      <c r="H13" s="25" t="n">
        <v>12</v>
      </c>
      <c r="I13" s="26"/>
      <c r="J13" s="28" t="n">
        <v>28</v>
      </c>
      <c r="K13" s="25" t="n">
        <v>8</v>
      </c>
      <c r="L13" s="29" t="n">
        <v>40</v>
      </c>
      <c r="M13" s="25"/>
      <c r="N13" s="29"/>
      <c r="O13" s="30" t="n">
        <f aca="false">G13+J13+L13+N13</f>
        <v>111</v>
      </c>
      <c r="Q13" s="19" t="n">
        <v>9</v>
      </c>
      <c r="R13" s="32" t="n">
        <v>37</v>
      </c>
    </row>
    <row r="14" s="31" customFormat="true" ht="12.75" hidden="false" customHeight="false" outlineLevel="0" collapsed="false">
      <c r="A14" s="21" t="n">
        <v>10</v>
      </c>
      <c r="B14" s="22" t="n">
        <v>10</v>
      </c>
      <c r="C14" s="23" t="s">
        <v>29</v>
      </c>
      <c r="D14" s="24" t="s">
        <v>22</v>
      </c>
      <c r="E14" s="25" t="n">
        <v>12</v>
      </c>
      <c r="F14" s="26"/>
      <c r="G14" s="27" t="n">
        <v>28</v>
      </c>
      <c r="H14" s="25" t="n">
        <v>11</v>
      </c>
      <c r="I14" s="26"/>
      <c r="J14" s="28" t="n">
        <v>31</v>
      </c>
      <c r="K14" s="25" t="n">
        <v>11</v>
      </c>
      <c r="L14" s="29" t="n">
        <v>31</v>
      </c>
      <c r="M14" s="25"/>
      <c r="N14" s="29"/>
      <c r="O14" s="30" t="n">
        <f aca="false">G14+J14+L14+N14</f>
        <v>90</v>
      </c>
      <c r="Q14" s="19" t="n">
        <v>10</v>
      </c>
      <c r="R14" s="32" t="n">
        <v>34</v>
      </c>
    </row>
    <row r="15" s="31" customFormat="true" ht="12.75" hidden="false" customHeight="false" outlineLevel="0" collapsed="false">
      <c r="A15" s="21" t="n">
        <v>11</v>
      </c>
      <c r="B15" s="22" t="n">
        <v>11</v>
      </c>
      <c r="C15" s="23" t="s">
        <v>30</v>
      </c>
      <c r="D15" s="24" t="s">
        <v>31</v>
      </c>
      <c r="E15" s="25" t="n">
        <v>14</v>
      </c>
      <c r="F15" s="26"/>
      <c r="G15" s="27" t="n">
        <v>24</v>
      </c>
      <c r="H15" s="25" t="n">
        <v>8</v>
      </c>
      <c r="I15" s="26"/>
      <c r="J15" s="28" t="n">
        <v>40</v>
      </c>
      <c r="K15" s="25" t="n">
        <v>17</v>
      </c>
      <c r="L15" s="29" t="n">
        <v>18</v>
      </c>
      <c r="M15" s="25"/>
      <c r="N15" s="29"/>
      <c r="O15" s="30" t="n">
        <f aca="false">G15+J15+L15+N15</f>
        <v>82</v>
      </c>
      <c r="Q15" s="19" t="n">
        <v>11</v>
      </c>
      <c r="R15" s="32" t="n">
        <v>31</v>
      </c>
    </row>
    <row r="16" s="31" customFormat="true" ht="12.75" hidden="false" customHeight="false" outlineLevel="0" collapsed="false">
      <c r="A16" s="21" t="n">
        <v>12</v>
      </c>
      <c r="B16" s="22" t="n">
        <v>12</v>
      </c>
      <c r="C16" s="33" t="s">
        <v>32</v>
      </c>
      <c r="D16" s="34" t="s">
        <v>33</v>
      </c>
      <c r="E16" s="25" t="n">
        <v>13</v>
      </c>
      <c r="F16" s="26"/>
      <c r="G16" s="27" t="n">
        <v>26</v>
      </c>
      <c r="H16" s="25" t="n">
        <v>14</v>
      </c>
      <c r="I16" s="26"/>
      <c r="J16" s="28" t="n">
        <v>22</v>
      </c>
      <c r="K16" s="25" t="n">
        <v>13</v>
      </c>
      <c r="L16" s="29" t="n">
        <v>25</v>
      </c>
      <c r="M16" s="25"/>
      <c r="N16" s="29"/>
      <c r="O16" s="30" t="n">
        <f aca="false">G16+J16+L16+N16</f>
        <v>73</v>
      </c>
      <c r="Q16" s="19" t="n">
        <v>12</v>
      </c>
      <c r="R16" s="32" t="n">
        <v>28</v>
      </c>
    </row>
    <row r="17" s="31" customFormat="true" ht="12.75" hidden="false" customHeight="false" outlineLevel="0" collapsed="false">
      <c r="A17" s="21" t="n">
        <v>13</v>
      </c>
      <c r="B17" s="22" t="n">
        <v>13</v>
      </c>
      <c r="C17" s="23" t="s">
        <v>34</v>
      </c>
      <c r="D17" s="24" t="s">
        <v>12</v>
      </c>
      <c r="E17" s="25" t="n">
        <v>10</v>
      </c>
      <c r="F17" s="26"/>
      <c r="G17" s="27" t="n">
        <v>34</v>
      </c>
      <c r="H17" s="25" t="n">
        <v>14</v>
      </c>
      <c r="I17" s="26"/>
      <c r="J17" s="28" t="n">
        <v>24</v>
      </c>
      <c r="K17" s="25" t="n">
        <v>20</v>
      </c>
      <c r="L17" s="29" t="n">
        <v>12</v>
      </c>
      <c r="M17" s="25"/>
      <c r="N17" s="29"/>
      <c r="O17" s="30" t="n">
        <f aca="false">G17+J17+L17+N17</f>
        <v>70</v>
      </c>
      <c r="Q17" s="19" t="n">
        <v>13</v>
      </c>
      <c r="R17" s="32" t="n">
        <v>26</v>
      </c>
    </row>
    <row r="18" s="31" customFormat="true" ht="12.75" hidden="false" customHeight="false" outlineLevel="0" collapsed="false">
      <c r="A18" s="21" t="n">
        <v>14</v>
      </c>
      <c r="B18" s="22" t="n">
        <v>14</v>
      </c>
      <c r="C18" s="33" t="s">
        <v>35</v>
      </c>
      <c r="D18" s="34" t="s">
        <v>12</v>
      </c>
      <c r="E18" s="35"/>
      <c r="F18" s="37"/>
      <c r="G18" s="28"/>
      <c r="H18" s="35" t="n">
        <v>4</v>
      </c>
      <c r="I18" s="37"/>
      <c r="J18" s="28" t="n">
        <v>55</v>
      </c>
      <c r="K18" s="35"/>
      <c r="L18" s="29"/>
      <c r="M18" s="25"/>
      <c r="N18" s="28"/>
      <c r="O18" s="30" t="n">
        <f aca="false">G18+J18+L18+N18</f>
        <v>55</v>
      </c>
      <c r="Q18" s="19" t="n">
        <v>14</v>
      </c>
      <c r="R18" s="32" t="n">
        <v>24</v>
      </c>
    </row>
    <row r="19" s="31" customFormat="true" ht="12.75" hidden="false" customHeight="false" outlineLevel="0" collapsed="false">
      <c r="A19" s="21" t="n">
        <v>15</v>
      </c>
      <c r="B19" s="22" t="n">
        <v>15</v>
      </c>
      <c r="C19" s="33" t="s">
        <v>36</v>
      </c>
      <c r="D19" s="34" t="s">
        <v>37</v>
      </c>
      <c r="E19" s="35" t="n">
        <v>17</v>
      </c>
      <c r="F19" s="36"/>
      <c r="G19" s="27" t="n">
        <v>18</v>
      </c>
      <c r="H19" s="35" t="n">
        <v>10</v>
      </c>
      <c r="I19" s="36"/>
      <c r="J19" s="28" t="n">
        <v>34</v>
      </c>
      <c r="K19" s="35"/>
      <c r="L19" s="28"/>
      <c r="M19" s="35"/>
      <c r="N19" s="28"/>
      <c r="O19" s="30" t="n">
        <f aca="false">G19+J19+L19+N19</f>
        <v>52</v>
      </c>
      <c r="Q19" s="19" t="n">
        <v>15</v>
      </c>
      <c r="R19" s="32" t="n">
        <v>22</v>
      </c>
    </row>
    <row r="20" s="31" customFormat="true" ht="12.75" hidden="false" customHeight="false" outlineLevel="0" collapsed="false">
      <c r="A20" s="21" t="n">
        <v>16</v>
      </c>
      <c r="B20" s="22" t="n">
        <v>16</v>
      </c>
      <c r="C20" s="23" t="s">
        <v>38</v>
      </c>
      <c r="D20" s="24" t="s">
        <v>39</v>
      </c>
      <c r="E20" s="25" t="n">
        <v>18</v>
      </c>
      <c r="F20" s="26"/>
      <c r="G20" s="27" t="n">
        <v>16</v>
      </c>
      <c r="H20" s="25" t="n">
        <v>13</v>
      </c>
      <c r="I20" s="26"/>
      <c r="J20" s="28" t="n">
        <v>26</v>
      </c>
      <c r="K20" s="25" t="n">
        <v>22</v>
      </c>
      <c r="L20" s="29" t="n">
        <v>9</v>
      </c>
      <c r="M20" s="25"/>
      <c r="N20" s="29"/>
      <c r="O20" s="30" t="n">
        <f aca="false">G20+J20+L20+N20</f>
        <v>51</v>
      </c>
      <c r="Q20" s="19" t="n">
        <v>16</v>
      </c>
      <c r="R20" s="32" t="n">
        <v>20</v>
      </c>
    </row>
    <row r="21" s="31" customFormat="true" ht="12.75" hidden="false" customHeight="false" outlineLevel="0" collapsed="false">
      <c r="A21" s="21" t="n">
        <v>17</v>
      </c>
      <c r="B21" s="22" t="n">
        <v>17</v>
      </c>
      <c r="C21" s="33" t="s">
        <v>40</v>
      </c>
      <c r="D21" s="34" t="s">
        <v>22</v>
      </c>
      <c r="E21" s="35" t="n">
        <v>21</v>
      </c>
      <c r="F21" s="36"/>
      <c r="G21" s="27" t="n">
        <v>10</v>
      </c>
      <c r="H21" s="35" t="n">
        <v>19</v>
      </c>
      <c r="I21" s="36"/>
      <c r="J21" s="28" t="n">
        <v>14</v>
      </c>
      <c r="K21" s="35" t="n">
        <v>16</v>
      </c>
      <c r="L21" s="28" t="n">
        <v>20</v>
      </c>
      <c r="M21" s="35"/>
      <c r="N21" s="28"/>
      <c r="O21" s="30" t="n">
        <f aca="false">G21+J21+L21+N21</f>
        <v>44</v>
      </c>
      <c r="Q21" s="19" t="n">
        <v>17</v>
      </c>
      <c r="R21" s="32" t="n">
        <v>18</v>
      </c>
      <c r="T21" s="31" t="s">
        <v>25</v>
      </c>
    </row>
    <row r="22" s="31" customFormat="true" ht="12.75" hidden="false" customHeight="false" outlineLevel="0" collapsed="false">
      <c r="A22" s="21" t="n">
        <v>18</v>
      </c>
      <c r="B22" s="22" t="n">
        <v>18</v>
      </c>
      <c r="C22" s="33" t="s">
        <v>41</v>
      </c>
      <c r="D22" s="39" t="s">
        <v>42</v>
      </c>
      <c r="E22" s="25"/>
      <c r="F22" s="26"/>
      <c r="G22" s="29"/>
      <c r="H22" s="25" t="n">
        <v>25</v>
      </c>
      <c r="I22" s="26"/>
      <c r="J22" s="28" t="n">
        <v>6</v>
      </c>
      <c r="K22" s="25" t="n">
        <v>10</v>
      </c>
      <c r="L22" s="29" t="n">
        <v>34</v>
      </c>
      <c r="M22" s="25"/>
      <c r="N22" s="29"/>
      <c r="O22" s="30" t="n">
        <f aca="false">G22+J22+L22+N22</f>
        <v>40</v>
      </c>
      <c r="Q22" s="19" t="n">
        <v>18</v>
      </c>
      <c r="R22" s="32" t="n">
        <v>16</v>
      </c>
    </row>
    <row r="23" s="31" customFormat="true" ht="12.75" hidden="false" customHeight="false" outlineLevel="0" collapsed="false">
      <c r="A23" s="21" t="n">
        <v>19</v>
      </c>
      <c r="B23" s="22" t="n">
        <v>19</v>
      </c>
      <c r="C23" s="33" t="s">
        <v>43</v>
      </c>
      <c r="D23" s="34" t="s">
        <v>13</v>
      </c>
      <c r="E23" s="35" t="n">
        <v>23</v>
      </c>
      <c r="F23" s="37"/>
      <c r="G23" s="27" t="n">
        <v>8</v>
      </c>
      <c r="H23" s="35" t="n">
        <v>22</v>
      </c>
      <c r="I23" s="37"/>
      <c r="J23" s="28" t="n">
        <v>9</v>
      </c>
      <c r="K23" s="35" t="n">
        <v>15</v>
      </c>
      <c r="L23" s="29" t="n">
        <v>22</v>
      </c>
      <c r="M23" s="25"/>
      <c r="N23" s="28"/>
      <c r="O23" s="30" t="n">
        <f aca="false">G23+J23+L23+N23</f>
        <v>39</v>
      </c>
      <c r="Q23" s="19" t="n">
        <v>19</v>
      </c>
      <c r="R23" s="32" t="n">
        <v>14</v>
      </c>
    </row>
    <row r="24" s="31" customFormat="true" ht="12.75" hidden="false" customHeight="false" outlineLevel="0" collapsed="false">
      <c r="A24" s="21" t="n">
        <v>20</v>
      </c>
      <c r="B24" s="22" t="n">
        <v>20</v>
      </c>
      <c r="C24" s="33" t="s">
        <v>44</v>
      </c>
      <c r="D24" s="34" t="s">
        <v>18</v>
      </c>
      <c r="E24" s="35"/>
      <c r="F24" s="36"/>
      <c r="G24" s="28"/>
      <c r="H24" s="35" t="n">
        <v>19</v>
      </c>
      <c r="I24" s="36"/>
      <c r="J24" s="28" t="n">
        <v>12</v>
      </c>
      <c r="K24" s="38" t="n">
        <v>13</v>
      </c>
      <c r="L24" s="28" t="n">
        <v>25</v>
      </c>
      <c r="M24" s="35"/>
      <c r="N24" s="28"/>
      <c r="O24" s="30" t="n">
        <f aca="false">G24+J24+L24+N24</f>
        <v>37</v>
      </c>
      <c r="Q24" s="19" t="n">
        <v>20</v>
      </c>
      <c r="R24" s="32" t="n">
        <v>12</v>
      </c>
    </row>
    <row r="25" s="31" customFormat="true" ht="12.75" hidden="false" customHeight="false" outlineLevel="0" collapsed="false">
      <c r="A25" s="21" t="n">
        <v>21</v>
      </c>
      <c r="B25" s="22" t="n">
        <v>21</v>
      </c>
      <c r="C25" s="33" t="s">
        <v>45</v>
      </c>
      <c r="D25" s="34" t="s">
        <v>18</v>
      </c>
      <c r="E25" s="35"/>
      <c r="F25" s="37"/>
      <c r="G25" s="28"/>
      <c r="H25" s="35" t="n">
        <v>17</v>
      </c>
      <c r="I25" s="37"/>
      <c r="J25" s="28" t="n">
        <v>18</v>
      </c>
      <c r="K25" s="35" t="n">
        <v>18</v>
      </c>
      <c r="L25" s="29" t="n">
        <v>16</v>
      </c>
      <c r="M25" s="25"/>
      <c r="N25" s="28"/>
      <c r="O25" s="30" t="n">
        <f aca="false">G25+J25+L25+N25</f>
        <v>34</v>
      </c>
      <c r="Q25" s="19" t="n">
        <v>21</v>
      </c>
      <c r="R25" s="32" t="n">
        <v>10</v>
      </c>
    </row>
    <row r="26" s="31" customFormat="true" ht="12.75" hidden="false" customHeight="false" outlineLevel="0" collapsed="false">
      <c r="A26" s="21" t="n">
        <v>22</v>
      </c>
      <c r="B26" s="22" t="n">
        <v>22</v>
      </c>
      <c r="C26" s="23" t="s">
        <v>46</v>
      </c>
      <c r="D26" s="24" t="s">
        <v>12</v>
      </c>
      <c r="E26" s="25" t="n">
        <v>11</v>
      </c>
      <c r="F26" s="26"/>
      <c r="G26" s="27" t="n">
        <v>31</v>
      </c>
      <c r="H26" s="25"/>
      <c r="I26" s="26"/>
      <c r="J26" s="29"/>
      <c r="K26" s="25"/>
      <c r="L26" s="29"/>
      <c r="M26" s="25"/>
      <c r="N26" s="29"/>
      <c r="O26" s="30" t="n">
        <f aca="false">G26+J26+L26+N26</f>
        <v>31</v>
      </c>
      <c r="Q26" s="19" t="n">
        <v>22</v>
      </c>
      <c r="R26" s="32" t="n">
        <v>9</v>
      </c>
    </row>
    <row r="27" s="31" customFormat="true" ht="12.75" hidden="false" customHeight="false" outlineLevel="0" collapsed="false">
      <c r="A27" s="21" t="n">
        <v>23</v>
      </c>
      <c r="B27" s="22" t="n">
        <v>23</v>
      </c>
      <c r="C27" s="33" t="s">
        <v>47</v>
      </c>
      <c r="D27" s="34" t="s">
        <v>13</v>
      </c>
      <c r="E27" s="35"/>
      <c r="F27" s="37"/>
      <c r="G27" s="28"/>
      <c r="H27" s="35"/>
      <c r="I27" s="37"/>
      <c r="J27" s="28"/>
      <c r="K27" s="35" t="n">
        <v>12</v>
      </c>
      <c r="L27" s="29" t="n">
        <v>28</v>
      </c>
      <c r="M27" s="25"/>
      <c r="N27" s="28"/>
      <c r="O27" s="30" t="n">
        <f aca="false">G27+J27+L27+N27</f>
        <v>28</v>
      </c>
      <c r="Q27" s="19" t="n">
        <v>23</v>
      </c>
      <c r="R27" s="32" t="n">
        <v>8</v>
      </c>
    </row>
    <row r="28" s="31" customFormat="true" ht="12.75" hidden="false" customHeight="false" outlineLevel="0" collapsed="false">
      <c r="A28" s="21" t="n">
        <v>24</v>
      </c>
      <c r="B28" s="22" t="n">
        <v>24</v>
      </c>
      <c r="C28" s="33" t="s">
        <v>48</v>
      </c>
      <c r="D28" s="34" t="s">
        <v>13</v>
      </c>
      <c r="E28" s="35" t="n">
        <v>15</v>
      </c>
      <c r="F28" s="36"/>
      <c r="G28" s="27" t="n">
        <v>22</v>
      </c>
      <c r="H28" s="35"/>
      <c r="I28" s="36"/>
      <c r="J28" s="28"/>
      <c r="K28" s="35" t="n">
        <v>28</v>
      </c>
      <c r="L28" s="28" t="n">
        <v>3</v>
      </c>
      <c r="M28" s="35"/>
      <c r="N28" s="28"/>
      <c r="O28" s="30" t="n">
        <f aca="false">G28+J28+L28+N28</f>
        <v>25</v>
      </c>
      <c r="Q28" s="19" t="n">
        <v>24</v>
      </c>
      <c r="R28" s="32" t="n">
        <v>7</v>
      </c>
    </row>
    <row r="29" s="31" customFormat="true" ht="12.75" hidden="false" customHeight="false" outlineLevel="0" collapsed="false">
      <c r="A29" s="21" t="n">
        <v>25</v>
      </c>
      <c r="B29" s="22" t="n">
        <v>25</v>
      </c>
      <c r="C29" s="33" t="s">
        <v>49</v>
      </c>
      <c r="D29" s="34" t="s">
        <v>12</v>
      </c>
      <c r="E29" s="35" t="n">
        <v>27</v>
      </c>
      <c r="F29" s="36"/>
      <c r="G29" s="27" t="n">
        <v>4</v>
      </c>
      <c r="H29" s="35" t="n">
        <v>21</v>
      </c>
      <c r="I29" s="36"/>
      <c r="J29" s="28" t="n">
        <v>10</v>
      </c>
      <c r="K29" s="35" t="n">
        <v>21</v>
      </c>
      <c r="L29" s="28" t="n">
        <v>10</v>
      </c>
      <c r="M29" s="35"/>
      <c r="N29" s="28"/>
      <c r="O29" s="30" t="n">
        <f aca="false">G29+J29+L29+N29</f>
        <v>24</v>
      </c>
      <c r="Q29" s="19" t="n">
        <v>25</v>
      </c>
      <c r="R29" s="32" t="n">
        <v>6</v>
      </c>
    </row>
    <row r="30" s="31" customFormat="true" ht="12.75" hidden="false" customHeight="false" outlineLevel="0" collapsed="false">
      <c r="A30" s="21" t="n">
        <v>26</v>
      </c>
      <c r="B30" s="22" t="n">
        <v>26</v>
      </c>
      <c r="C30" s="33" t="s">
        <v>50</v>
      </c>
      <c r="D30" s="34" t="s">
        <v>33</v>
      </c>
      <c r="E30" s="35"/>
      <c r="F30" s="37"/>
      <c r="G30" s="28"/>
      <c r="H30" s="35" t="n">
        <v>18</v>
      </c>
      <c r="I30" s="37"/>
      <c r="J30" s="28" t="n">
        <v>16</v>
      </c>
      <c r="K30" s="35" t="n">
        <v>27</v>
      </c>
      <c r="L30" s="29" t="n">
        <v>4</v>
      </c>
      <c r="M30" s="25"/>
      <c r="N30" s="28"/>
      <c r="O30" s="30" t="n">
        <f aca="false">G30+J30+L30+N30</f>
        <v>20</v>
      </c>
      <c r="Q30" s="19" t="n">
        <v>26</v>
      </c>
      <c r="R30" s="32" t="n">
        <v>5</v>
      </c>
    </row>
    <row r="31" s="31" customFormat="true" ht="12.75" hidden="false" customHeight="false" outlineLevel="0" collapsed="false">
      <c r="A31" s="21" t="n">
        <v>27</v>
      </c>
      <c r="B31" s="22" t="n">
        <v>26</v>
      </c>
      <c r="C31" s="23" t="s">
        <v>51</v>
      </c>
      <c r="D31" s="24" t="s">
        <v>12</v>
      </c>
      <c r="E31" s="25" t="n">
        <v>15</v>
      </c>
      <c r="F31" s="26"/>
      <c r="G31" s="27" t="n">
        <v>20</v>
      </c>
      <c r="H31" s="25"/>
      <c r="I31" s="26"/>
      <c r="J31" s="29"/>
      <c r="K31" s="25"/>
      <c r="L31" s="29"/>
      <c r="M31" s="25"/>
      <c r="N31" s="29"/>
      <c r="O31" s="30" t="n">
        <f aca="false">G31+J31+L31+N31</f>
        <v>20</v>
      </c>
      <c r="Q31" s="19" t="n">
        <v>27</v>
      </c>
      <c r="R31" s="32" t="n">
        <v>4</v>
      </c>
    </row>
    <row r="32" s="31" customFormat="true" ht="12.75" hidden="false" customHeight="false" outlineLevel="0" collapsed="false">
      <c r="A32" s="21" t="n">
        <v>28</v>
      </c>
      <c r="B32" s="22" t="n">
        <v>28</v>
      </c>
      <c r="C32" s="33" t="s">
        <v>52</v>
      </c>
      <c r="D32" s="34" t="s">
        <v>53</v>
      </c>
      <c r="E32" s="35" t="n">
        <v>26</v>
      </c>
      <c r="F32" s="36"/>
      <c r="G32" s="27" t="n">
        <v>5</v>
      </c>
      <c r="H32" s="35" t="n">
        <v>27</v>
      </c>
      <c r="I32" s="36"/>
      <c r="J32" s="28" t="n">
        <v>4</v>
      </c>
      <c r="K32" s="35" t="n">
        <v>23</v>
      </c>
      <c r="L32" s="28" t="n">
        <v>8</v>
      </c>
      <c r="M32" s="35"/>
      <c r="N32" s="28"/>
      <c r="O32" s="30" t="n">
        <f aca="false">G32+J32+L32+N32</f>
        <v>17</v>
      </c>
      <c r="Q32" s="19" t="n">
        <v>28</v>
      </c>
      <c r="R32" s="32" t="n">
        <v>3</v>
      </c>
    </row>
    <row r="33" s="31" customFormat="true" ht="12.75" hidden="false" customHeight="false" outlineLevel="0" collapsed="false">
      <c r="A33" s="21" t="n">
        <v>29</v>
      </c>
      <c r="B33" s="22" t="n">
        <v>29</v>
      </c>
      <c r="C33" s="40" t="s">
        <v>54</v>
      </c>
      <c r="D33" s="34" t="s">
        <v>37</v>
      </c>
      <c r="E33" s="35" t="n">
        <v>22</v>
      </c>
      <c r="F33" s="36"/>
      <c r="G33" s="27" t="n">
        <v>9</v>
      </c>
      <c r="H33" s="35" t="n">
        <v>24</v>
      </c>
      <c r="I33" s="36"/>
      <c r="J33" s="28" t="n">
        <v>7</v>
      </c>
      <c r="K33" s="35"/>
      <c r="L33" s="28"/>
      <c r="M33" s="35"/>
      <c r="N33" s="28"/>
      <c r="O33" s="30" t="n">
        <f aca="false">G33+J33+L33+N33</f>
        <v>16</v>
      </c>
      <c r="Q33" s="19" t="n">
        <v>29</v>
      </c>
      <c r="R33" s="32" t="n">
        <v>2</v>
      </c>
    </row>
    <row r="34" s="31" customFormat="true" ht="12.75" hidden="false" customHeight="false" outlineLevel="0" collapsed="false">
      <c r="A34" s="21" t="n">
        <v>30</v>
      </c>
      <c r="B34" s="22" t="n">
        <v>30</v>
      </c>
      <c r="C34" s="33" t="s">
        <v>55</v>
      </c>
      <c r="D34" s="34" t="s">
        <v>18</v>
      </c>
      <c r="E34" s="35"/>
      <c r="F34" s="37"/>
      <c r="G34" s="28"/>
      <c r="H34" s="35"/>
      <c r="I34" s="37"/>
      <c r="J34" s="28"/>
      <c r="K34" s="35" t="n">
        <v>19</v>
      </c>
      <c r="L34" s="29" t="n">
        <v>14</v>
      </c>
      <c r="M34" s="25"/>
      <c r="N34" s="28"/>
      <c r="O34" s="30" t="n">
        <f aca="false">G34+J34+L34+N34</f>
        <v>14</v>
      </c>
      <c r="Q34" s="19" t="n">
        <v>30</v>
      </c>
      <c r="R34" s="32" t="n">
        <v>1</v>
      </c>
    </row>
    <row r="35" s="31" customFormat="true" ht="12.75" hidden="false" customHeight="false" outlineLevel="0" collapsed="false">
      <c r="A35" s="21" t="n">
        <v>31</v>
      </c>
      <c r="B35" s="22" t="n">
        <v>30</v>
      </c>
      <c r="C35" s="23" t="s">
        <v>56</v>
      </c>
      <c r="D35" s="24" t="s">
        <v>37</v>
      </c>
      <c r="E35" s="25" t="n">
        <v>19</v>
      </c>
      <c r="F35" s="26"/>
      <c r="G35" s="27" t="n">
        <v>14</v>
      </c>
      <c r="H35" s="25"/>
      <c r="I35" s="26"/>
      <c r="J35" s="29"/>
      <c r="K35" s="25"/>
      <c r="L35" s="29"/>
      <c r="M35" s="25"/>
      <c r="N35" s="29"/>
      <c r="O35" s="30" t="n">
        <f aca="false">G35+J35+L35+N35</f>
        <v>14</v>
      </c>
      <c r="Q35" s="2"/>
      <c r="R35" s="2"/>
    </row>
    <row r="36" s="31" customFormat="true" ht="12.75" hidden="false" customHeight="false" outlineLevel="0" collapsed="false">
      <c r="A36" s="21" t="n">
        <v>32</v>
      </c>
      <c r="B36" s="22" t="n">
        <v>32</v>
      </c>
      <c r="C36" s="33" t="s">
        <v>57</v>
      </c>
      <c r="D36" s="34" t="s">
        <v>18</v>
      </c>
      <c r="E36" s="25"/>
      <c r="F36" s="26"/>
      <c r="G36" s="29"/>
      <c r="H36" s="25" t="n">
        <v>23</v>
      </c>
      <c r="I36" s="26"/>
      <c r="J36" s="28" t="n">
        <v>8</v>
      </c>
      <c r="K36" s="25" t="n">
        <v>25</v>
      </c>
      <c r="L36" s="29" t="n">
        <v>5.5</v>
      </c>
      <c r="M36" s="25"/>
      <c r="N36" s="29"/>
      <c r="O36" s="30" t="n">
        <f aca="false">G36+J36+L36+N36</f>
        <v>13.5</v>
      </c>
      <c r="Q36" s="2"/>
      <c r="R36" s="2"/>
    </row>
    <row r="37" s="31" customFormat="true" ht="12.75" hidden="false" customHeight="false" outlineLevel="0" collapsed="false">
      <c r="A37" s="21" t="n">
        <v>33</v>
      </c>
      <c r="B37" s="22" t="n">
        <v>33</v>
      </c>
      <c r="C37" s="23" t="s">
        <v>58</v>
      </c>
      <c r="D37" s="24" t="s">
        <v>12</v>
      </c>
      <c r="E37" s="25" t="n">
        <v>20</v>
      </c>
      <c r="F37" s="26"/>
      <c r="G37" s="27" t="n">
        <v>12</v>
      </c>
      <c r="H37" s="25"/>
      <c r="I37" s="26"/>
      <c r="J37" s="29"/>
      <c r="K37" s="25"/>
      <c r="L37" s="29"/>
      <c r="M37" s="25"/>
      <c r="N37" s="29"/>
      <c r="O37" s="30" t="n">
        <f aca="false">G37+J37+L37+N37</f>
        <v>12</v>
      </c>
      <c r="Q37" s="2"/>
      <c r="R37" s="2"/>
    </row>
    <row r="38" s="31" customFormat="true" ht="12.75" hidden="false" customHeight="false" outlineLevel="0" collapsed="false">
      <c r="A38" s="21" t="n">
        <v>34</v>
      </c>
      <c r="B38" s="22" t="n">
        <v>34</v>
      </c>
      <c r="C38" s="33" t="s">
        <v>59</v>
      </c>
      <c r="D38" s="34" t="s">
        <v>12</v>
      </c>
      <c r="E38" s="25" t="n">
        <v>25</v>
      </c>
      <c r="F38" s="26"/>
      <c r="G38" s="27" t="n">
        <v>6</v>
      </c>
      <c r="H38" s="25" t="n">
        <v>28</v>
      </c>
      <c r="I38" s="26"/>
      <c r="J38" s="28" t="n">
        <v>3</v>
      </c>
      <c r="K38" s="25"/>
      <c r="L38" s="29"/>
      <c r="M38" s="25"/>
      <c r="N38" s="29"/>
      <c r="O38" s="30" t="n">
        <f aca="false">G38+J38+L38+N38</f>
        <v>9</v>
      </c>
      <c r="Q38" s="2"/>
      <c r="R38" s="2"/>
    </row>
    <row r="39" s="31" customFormat="true" ht="12.75" hidden="false" customHeight="false" outlineLevel="0" collapsed="false">
      <c r="A39" s="21" t="n">
        <v>35</v>
      </c>
      <c r="B39" s="22" t="n">
        <v>35</v>
      </c>
      <c r="C39" s="33" t="s">
        <v>60</v>
      </c>
      <c r="D39" s="34" t="s">
        <v>22</v>
      </c>
      <c r="E39" s="35"/>
      <c r="F39" s="36"/>
      <c r="G39" s="28"/>
      <c r="H39" s="35"/>
      <c r="I39" s="36"/>
      <c r="J39" s="28"/>
      <c r="K39" s="35" t="n">
        <v>24</v>
      </c>
      <c r="L39" s="28" t="n">
        <v>7</v>
      </c>
      <c r="M39" s="35"/>
      <c r="N39" s="28"/>
      <c r="O39" s="30" t="n">
        <f aca="false">G39+J39+L39+N39</f>
        <v>7</v>
      </c>
      <c r="Q39" s="2"/>
      <c r="R39" s="2"/>
    </row>
    <row r="40" s="31" customFormat="true" ht="12.75" hidden="false" customHeight="false" outlineLevel="0" collapsed="false">
      <c r="A40" s="21" t="n">
        <v>36</v>
      </c>
      <c r="B40" s="22" t="n">
        <v>35</v>
      </c>
      <c r="C40" s="33" t="s">
        <v>61</v>
      </c>
      <c r="D40" s="34" t="s">
        <v>62</v>
      </c>
      <c r="E40" s="35" t="n">
        <v>24</v>
      </c>
      <c r="F40" s="37"/>
      <c r="G40" s="27" t="n">
        <v>7</v>
      </c>
      <c r="H40" s="35"/>
      <c r="I40" s="37"/>
      <c r="J40" s="28"/>
      <c r="K40" s="35"/>
      <c r="L40" s="29"/>
      <c r="M40" s="25"/>
      <c r="N40" s="28"/>
      <c r="O40" s="30" t="n">
        <f aca="false">G40+J40+L40+N40</f>
        <v>7</v>
      </c>
      <c r="Q40" s="2"/>
      <c r="R40" s="2"/>
    </row>
    <row r="41" s="31" customFormat="true" ht="12.75" hidden="false" customHeight="false" outlineLevel="0" collapsed="false">
      <c r="A41" s="21" t="n">
        <v>37</v>
      </c>
      <c r="B41" s="22" t="n">
        <v>37</v>
      </c>
      <c r="C41" s="33" t="s">
        <v>63</v>
      </c>
      <c r="D41" s="39" t="s">
        <v>13</v>
      </c>
      <c r="E41" s="25"/>
      <c r="F41" s="26"/>
      <c r="G41" s="29"/>
      <c r="H41" s="25"/>
      <c r="I41" s="26"/>
      <c r="J41" s="29"/>
      <c r="K41" s="25" t="n">
        <v>25</v>
      </c>
      <c r="L41" s="29" t="n">
        <v>5.5</v>
      </c>
      <c r="M41" s="25"/>
      <c r="N41" s="29"/>
      <c r="O41" s="30" t="n">
        <f aca="false">G41+J41+L41+N41</f>
        <v>5.5</v>
      </c>
      <c r="Q41" s="2"/>
      <c r="R41" s="2"/>
    </row>
    <row r="42" customFormat="false" ht="12.75" hidden="false" customHeight="false" outlineLevel="0" collapsed="false">
      <c r="A42" s="21" t="n">
        <v>38</v>
      </c>
      <c r="B42" s="22" t="n">
        <v>38</v>
      </c>
      <c r="C42" s="33" t="s">
        <v>64</v>
      </c>
      <c r="D42" s="34" t="s">
        <v>33</v>
      </c>
      <c r="E42" s="25"/>
      <c r="F42" s="26"/>
      <c r="G42" s="29"/>
      <c r="H42" s="25" t="n">
        <v>26</v>
      </c>
      <c r="I42" s="26"/>
      <c r="J42" s="28" t="n">
        <v>5</v>
      </c>
      <c r="K42" s="25"/>
      <c r="L42" s="29"/>
      <c r="M42" s="25"/>
      <c r="N42" s="29"/>
      <c r="O42" s="30" t="n">
        <f aca="false">G42+J42+L42+N42</f>
        <v>5</v>
      </c>
    </row>
    <row r="43" customFormat="false" ht="12.75" hidden="false" customHeight="false" outlineLevel="0" collapsed="false">
      <c r="A43" s="21" t="n">
        <v>39</v>
      </c>
      <c r="B43" s="22" t="n">
        <v>39</v>
      </c>
      <c r="C43" s="33" t="s">
        <v>65</v>
      </c>
      <c r="D43" s="34" t="s">
        <v>13</v>
      </c>
      <c r="E43" s="25" t="n">
        <v>29</v>
      </c>
      <c r="F43" s="26"/>
      <c r="G43" s="27" t="n">
        <v>2</v>
      </c>
      <c r="H43" s="25" t="n">
        <v>29</v>
      </c>
      <c r="I43" s="26"/>
      <c r="J43" s="28" t="n">
        <v>2</v>
      </c>
      <c r="K43" s="25"/>
      <c r="L43" s="29"/>
      <c r="M43" s="25"/>
      <c r="N43" s="29"/>
      <c r="O43" s="30" t="n">
        <f aca="false">G43+J43+L43+N43</f>
        <v>4</v>
      </c>
    </row>
    <row r="44" customFormat="false" ht="12.75" hidden="false" customHeight="false" outlineLevel="0" collapsed="false">
      <c r="A44" s="21" t="n">
        <v>40</v>
      </c>
      <c r="B44" s="22" t="n">
        <v>40</v>
      </c>
      <c r="C44" s="33" t="s">
        <v>66</v>
      </c>
      <c r="D44" s="34" t="s">
        <v>12</v>
      </c>
      <c r="E44" s="35" t="n">
        <v>28</v>
      </c>
      <c r="F44" s="36"/>
      <c r="G44" s="27" t="n">
        <v>3</v>
      </c>
      <c r="H44" s="35"/>
      <c r="I44" s="36"/>
      <c r="J44" s="28"/>
      <c r="K44" s="35"/>
      <c r="L44" s="28"/>
      <c r="M44" s="35"/>
      <c r="N44" s="28"/>
      <c r="O44" s="30" t="n">
        <f aca="false">G44+J44+L44+N44</f>
        <v>3</v>
      </c>
    </row>
    <row r="45" customFormat="false" ht="12.75" hidden="false" customHeight="false" outlineLevel="0" collapsed="false">
      <c r="A45" s="21" t="n">
        <v>41</v>
      </c>
      <c r="B45" s="22" t="n">
        <v>41</v>
      </c>
      <c r="C45" s="33" t="s">
        <v>67</v>
      </c>
      <c r="D45" s="34" t="s">
        <v>18</v>
      </c>
      <c r="E45" s="35"/>
      <c r="F45" s="37"/>
      <c r="G45" s="28"/>
      <c r="H45" s="35"/>
      <c r="I45" s="37"/>
      <c r="J45" s="28"/>
      <c r="K45" s="35" t="n">
        <v>29</v>
      </c>
      <c r="L45" s="29" t="n">
        <v>2</v>
      </c>
      <c r="M45" s="25"/>
      <c r="N45" s="28"/>
      <c r="O45" s="30" t="n">
        <f aca="false">G45+J45+L45+N45</f>
        <v>2</v>
      </c>
    </row>
    <row r="46" customFormat="false" ht="12.75" hidden="false" customHeight="false" outlineLevel="0" collapsed="false">
      <c r="A46" s="21" t="n">
        <v>42</v>
      </c>
      <c r="B46" s="22" t="n">
        <v>42</v>
      </c>
      <c r="C46" s="41" t="s">
        <v>68</v>
      </c>
      <c r="D46" s="42" t="s">
        <v>69</v>
      </c>
      <c r="E46" s="43"/>
      <c r="F46" s="44"/>
      <c r="G46" s="28"/>
      <c r="H46" s="35"/>
      <c r="I46" s="43" t="n">
        <v>22</v>
      </c>
      <c r="J46" s="45"/>
      <c r="K46" s="43" t="n">
        <v>30</v>
      </c>
      <c r="L46" s="45" t="n">
        <v>1</v>
      </c>
      <c r="M46" s="46" t="n">
        <f aca="false">F46+H46+J46+L46</f>
        <v>1</v>
      </c>
      <c r="N46" s="47"/>
      <c r="O46" s="30" t="n">
        <f aca="false">G46+J46+L46+N46</f>
        <v>1</v>
      </c>
    </row>
    <row r="47" customFormat="false" ht="12.75" hidden="false" customHeight="false" outlineLevel="0" collapsed="false">
      <c r="A47" s="21" t="n">
        <v>43</v>
      </c>
      <c r="B47" s="22" t="n">
        <v>42</v>
      </c>
      <c r="C47" s="40" t="s">
        <v>70</v>
      </c>
      <c r="D47" s="34" t="s">
        <v>12</v>
      </c>
      <c r="E47" s="48" t="n">
        <v>30</v>
      </c>
      <c r="F47" s="36"/>
      <c r="G47" s="27" t="n">
        <v>1</v>
      </c>
      <c r="H47" s="35"/>
      <c r="I47" s="36"/>
      <c r="J47" s="28"/>
      <c r="K47" s="35"/>
      <c r="L47" s="28"/>
      <c r="M47" s="35"/>
      <c r="N47" s="28"/>
      <c r="O47" s="30" t="n">
        <f aca="false">G47+J47+L47+N47</f>
        <v>1</v>
      </c>
    </row>
    <row r="48" customFormat="false" ht="12.75" hidden="false" customHeight="false" outlineLevel="0" collapsed="false">
      <c r="A48" s="21" t="n">
        <v>44</v>
      </c>
      <c r="B48" s="22" t="n">
        <v>42</v>
      </c>
      <c r="C48" s="33" t="s">
        <v>71</v>
      </c>
      <c r="D48" s="34" t="s">
        <v>13</v>
      </c>
      <c r="E48" s="35"/>
      <c r="F48" s="36"/>
      <c r="G48" s="28"/>
      <c r="H48" s="35" t="n">
        <v>30</v>
      </c>
      <c r="I48" s="36"/>
      <c r="J48" s="28" t="n">
        <v>1</v>
      </c>
      <c r="K48" s="35"/>
      <c r="L48" s="28"/>
      <c r="M48" s="35"/>
      <c r="N48" s="28"/>
      <c r="O48" s="30" t="n">
        <f aca="false">G48+J48+L48+N48</f>
        <v>1</v>
      </c>
    </row>
    <row r="49" customFormat="false" ht="12.75" hidden="true" customHeight="false" outlineLevel="0" collapsed="false">
      <c r="A49" s="21" t="n">
        <v>45</v>
      </c>
      <c r="B49" s="22" t="n">
        <v>45</v>
      </c>
      <c r="C49" s="33" t="s">
        <v>72</v>
      </c>
      <c r="D49" s="34" t="s">
        <v>73</v>
      </c>
      <c r="E49" s="25"/>
      <c r="F49" s="26"/>
      <c r="G49" s="29"/>
      <c r="H49" s="25"/>
      <c r="I49" s="26"/>
      <c r="J49" s="29"/>
      <c r="K49" s="25"/>
      <c r="L49" s="29"/>
      <c r="M49" s="25"/>
      <c r="N49" s="29"/>
      <c r="O49" s="30" t="n">
        <f aca="false">G49+J49+L49+N49</f>
        <v>0</v>
      </c>
    </row>
    <row r="50" customFormat="false" ht="12.75" hidden="true" customHeight="false" outlineLevel="0" collapsed="false">
      <c r="A50" s="21" t="n">
        <v>46</v>
      </c>
      <c r="B50" s="22" t="n">
        <v>46</v>
      </c>
      <c r="C50" s="33" t="s">
        <v>74</v>
      </c>
      <c r="D50" s="34" t="s">
        <v>62</v>
      </c>
      <c r="E50" s="35"/>
      <c r="F50" s="37"/>
      <c r="G50" s="28"/>
      <c r="H50" s="35"/>
      <c r="I50" s="37"/>
      <c r="J50" s="28"/>
      <c r="K50" s="35"/>
      <c r="L50" s="29"/>
      <c r="M50" s="25"/>
      <c r="N50" s="28"/>
      <c r="O50" s="30" t="n">
        <f aca="false">G50+J50+L50+N50</f>
        <v>0</v>
      </c>
    </row>
    <row r="51" customFormat="false" ht="12.75" hidden="true" customHeight="false" outlineLevel="0" collapsed="false">
      <c r="A51" s="21" t="n">
        <v>47</v>
      </c>
      <c r="B51" s="22" t="n">
        <v>47</v>
      </c>
      <c r="C51" s="33" t="s">
        <v>75</v>
      </c>
      <c r="D51" s="39" t="s">
        <v>33</v>
      </c>
      <c r="E51" s="25"/>
      <c r="F51" s="26"/>
      <c r="G51" s="29"/>
      <c r="H51" s="25"/>
      <c r="I51" s="26"/>
      <c r="J51" s="29"/>
      <c r="K51" s="25"/>
      <c r="L51" s="29"/>
      <c r="M51" s="25"/>
      <c r="N51" s="29"/>
      <c r="O51" s="30" t="n">
        <f aca="false">G51+J51+L51+N51</f>
        <v>0</v>
      </c>
    </row>
    <row r="52" customFormat="false" ht="12.75" hidden="true" customHeight="false" outlineLevel="0" collapsed="false">
      <c r="A52" s="21" t="n">
        <v>48</v>
      </c>
      <c r="B52" s="22" t="n">
        <v>48</v>
      </c>
      <c r="C52" s="23" t="s">
        <v>76</v>
      </c>
      <c r="D52" s="24" t="s">
        <v>37</v>
      </c>
      <c r="E52" s="25"/>
      <c r="F52" s="26"/>
      <c r="G52" s="29"/>
      <c r="H52" s="25"/>
      <c r="I52" s="26"/>
      <c r="J52" s="29"/>
      <c r="K52" s="25"/>
      <c r="L52" s="29"/>
      <c r="M52" s="25"/>
      <c r="N52" s="29"/>
      <c r="O52" s="30" t="n">
        <f aca="false">G52+J52+L52+N52</f>
        <v>0</v>
      </c>
    </row>
    <row r="53" customFormat="false" ht="12.75" hidden="true" customHeight="false" outlineLevel="0" collapsed="false">
      <c r="A53" s="21" t="n">
        <v>49</v>
      </c>
      <c r="B53" s="22" t="n">
        <v>49</v>
      </c>
      <c r="C53" s="33" t="s">
        <v>77</v>
      </c>
      <c r="D53" s="34" t="s">
        <v>12</v>
      </c>
      <c r="E53" s="35"/>
      <c r="F53" s="36"/>
      <c r="G53" s="28"/>
      <c r="H53" s="35"/>
      <c r="I53" s="36"/>
      <c r="J53" s="28"/>
      <c r="K53" s="35"/>
      <c r="L53" s="28"/>
      <c r="M53" s="35"/>
      <c r="N53" s="28"/>
      <c r="O53" s="30" t="n">
        <f aca="false">G53+J53+L53+N53</f>
        <v>0</v>
      </c>
    </row>
    <row r="54" customFormat="false" ht="12.75" hidden="true" customHeight="false" outlineLevel="0" collapsed="false">
      <c r="A54" s="21" t="n">
        <v>50</v>
      </c>
      <c r="B54" s="22" t="n">
        <v>50</v>
      </c>
      <c r="C54" s="33" t="s">
        <v>78</v>
      </c>
      <c r="D54" s="34" t="s">
        <v>18</v>
      </c>
      <c r="E54" s="35"/>
      <c r="F54" s="37"/>
      <c r="G54" s="28"/>
      <c r="H54" s="35"/>
      <c r="I54" s="37"/>
      <c r="J54" s="28"/>
      <c r="K54" s="35"/>
      <c r="L54" s="29"/>
      <c r="M54" s="25"/>
      <c r="N54" s="28"/>
      <c r="O54" s="30" t="n">
        <f aca="false">G54+J54+L54+N54</f>
        <v>0</v>
      </c>
    </row>
    <row r="55" customFormat="false" ht="12.75" hidden="true" customHeight="false" outlineLevel="0" collapsed="false">
      <c r="A55" s="21" t="n">
        <v>51</v>
      </c>
      <c r="B55" s="22" t="n">
        <v>51</v>
      </c>
      <c r="C55" s="33" t="s">
        <v>79</v>
      </c>
      <c r="D55" s="34" t="s">
        <v>39</v>
      </c>
      <c r="E55" s="35"/>
      <c r="F55" s="37"/>
      <c r="G55" s="28"/>
      <c r="H55" s="35"/>
      <c r="I55" s="37"/>
      <c r="J55" s="28"/>
      <c r="K55" s="35"/>
      <c r="L55" s="29"/>
      <c r="M55" s="25"/>
      <c r="N55" s="28"/>
      <c r="O55" s="30" t="n">
        <f aca="false">G55+J55+L55+N55</f>
        <v>0</v>
      </c>
    </row>
    <row r="56" customFormat="false" ht="12.75" hidden="true" customHeight="false" outlineLevel="0" collapsed="false">
      <c r="A56" s="21" t="n">
        <v>52</v>
      </c>
      <c r="B56" s="22" t="n">
        <v>52</v>
      </c>
      <c r="C56" s="23" t="s">
        <v>80</v>
      </c>
      <c r="D56" s="24" t="s">
        <v>39</v>
      </c>
      <c r="E56" s="25"/>
      <c r="F56" s="26"/>
      <c r="G56" s="29"/>
      <c r="H56" s="25"/>
      <c r="I56" s="26"/>
      <c r="J56" s="29"/>
      <c r="K56" s="25"/>
      <c r="L56" s="29"/>
      <c r="M56" s="25"/>
      <c r="N56" s="29"/>
      <c r="O56" s="30" t="n">
        <f aca="false">G56+J56+L56+N56</f>
        <v>0</v>
      </c>
    </row>
    <row r="57" customFormat="false" ht="12.75" hidden="true" customHeight="false" outlineLevel="0" collapsed="false">
      <c r="A57" s="21" t="n">
        <v>53</v>
      </c>
      <c r="B57" s="22" t="n">
        <v>53</v>
      </c>
      <c r="C57" s="33" t="s">
        <v>81</v>
      </c>
      <c r="D57" s="34" t="s">
        <v>18</v>
      </c>
      <c r="E57" s="35"/>
      <c r="F57" s="36"/>
      <c r="G57" s="28"/>
      <c r="H57" s="35"/>
      <c r="I57" s="36"/>
      <c r="J57" s="28"/>
      <c r="K57" s="35"/>
      <c r="L57" s="28"/>
      <c r="M57" s="35"/>
      <c r="N57" s="28"/>
      <c r="O57" s="30" t="n">
        <f aca="false">G57+J57+L57+N57</f>
        <v>0</v>
      </c>
    </row>
    <row r="58" customFormat="false" ht="12.75" hidden="true" customHeight="false" outlineLevel="0" collapsed="false">
      <c r="A58" s="21" t="n">
        <v>54</v>
      </c>
      <c r="B58" s="22" t="n">
        <v>54</v>
      </c>
      <c r="C58" s="33" t="s">
        <v>82</v>
      </c>
      <c r="D58" s="34" t="s">
        <v>12</v>
      </c>
      <c r="E58" s="35"/>
      <c r="F58" s="36"/>
      <c r="G58" s="28"/>
      <c r="H58" s="35"/>
      <c r="I58" s="36"/>
      <c r="J58" s="28"/>
      <c r="K58" s="35"/>
      <c r="L58" s="28"/>
      <c r="M58" s="35"/>
      <c r="N58" s="28"/>
      <c r="O58" s="30" t="n">
        <f aca="false">G58+J58+L58+N58</f>
        <v>0</v>
      </c>
    </row>
    <row r="59" customFormat="false" ht="12.75" hidden="true" customHeight="false" outlineLevel="0" collapsed="false">
      <c r="A59" s="21" t="n">
        <v>55</v>
      </c>
      <c r="B59" s="22" t="n">
        <v>55</v>
      </c>
      <c r="C59" s="23" t="s">
        <v>83</v>
      </c>
      <c r="D59" s="24" t="s">
        <v>12</v>
      </c>
      <c r="E59" s="25"/>
      <c r="F59" s="26"/>
      <c r="G59" s="29"/>
      <c r="H59" s="25"/>
      <c r="I59" s="26"/>
      <c r="J59" s="29"/>
      <c r="K59" s="25"/>
      <c r="L59" s="29"/>
      <c r="M59" s="25"/>
      <c r="N59" s="29"/>
      <c r="O59" s="30" t="n">
        <f aca="false">G59+J59+L59+N59</f>
        <v>0</v>
      </c>
    </row>
    <row r="60" customFormat="false" ht="12.75" hidden="true" customHeight="false" outlineLevel="0" collapsed="false">
      <c r="A60" s="21" t="n">
        <v>56</v>
      </c>
      <c r="B60" s="22" t="n">
        <v>56</v>
      </c>
      <c r="C60" s="23" t="s">
        <v>84</v>
      </c>
      <c r="D60" s="24" t="s">
        <v>12</v>
      </c>
      <c r="E60" s="25"/>
      <c r="F60" s="26"/>
      <c r="G60" s="29"/>
      <c r="H60" s="25"/>
      <c r="I60" s="26"/>
      <c r="J60" s="29"/>
      <c r="K60" s="25"/>
      <c r="L60" s="29"/>
      <c r="M60" s="25"/>
      <c r="N60" s="29"/>
      <c r="O60" s="30" t="n">
        <f aca="false">G60+J60+L60+N60</f>
        <v>0</v>
      </c>
    </row>
    <row r="61" customFormat="false" ht="12.75" hidden="true" customHeight="false" outlineLevel="0" collapsed="false">
      <c r="A61" s="21" t="n">
        <v>57</v>
      </c>
      <c r="B61" s="22" t="n">
        <v>57</v>
      </c>
      <c r="C61" s="23" t="s">
        <v>85</v>
      </c>
      <c r="D61" s="24" t="s">
        <v>12</v>
      </c>
      <c r="E61" s="25"/>
      <c r="F61" s="26"/>
      <c r="G61" s="29"/>
      <c r="H61" s="25"/>
      <c r="I61" s="26"/>
      <c r="J61" s="29"/>
      <c r="K61" s="25"/>
      <c r="L61" s="29"/>
      <c r="M61" s="25"/>
      <c r="N61" s="29"/>
      <c r="O61" s="30" t="n">
        <f aca="false">G61+J61+L61+N61</f>
        <v>0</v>
      </c>
    </row>
    <row r="62" customFormat="false" ht="12.75" hidden="true" customHeight="false" outlineLevel="0" collapsed="false">
      <c r="A62" s="21" t="n">
        <v>58</v>
      </c>
      <c r="B62" s="22" t="n">
        <v>58</v>
      </c>
      <c r="C62" s="33" t="s">
        <v>86</v>
      </c>
      <c r="D62" s="34" t="s">
        <v>87</v>
      </c>
      <c r="E62" s="35"/>
      <c r="F62" s="37"/>
      <c r="G62" s="28"/>
      <c r="H62" s="35"/>
      <c r="I62" s="37"/>
      <c r="J62" s="28"/>
      <c r="K62" s="35"/>
      <c r="L62" s="29"/>
      <c r="M62" s="25"/>
      <c r="N62" s="28"/>
      <c r="O62" s="30" t="n">
        <f aca="false">G62+J62+L62+N62</f>
        <v>0</v>
      </c>
    </row>
    <row r="63" customFormat="false" ht="12.75" hidden="true" customHeight="false" outlineLevel="0" collapsed="false">
      <c r="A63" s="21" t="n">
        <v>59</v>
      </c>
      <c r="B63" s="22" t="n">
        <v>59</v>
      </c>
      <c r="C63" s="33" t="s">
        <v>88</v>
      </c>
      <c r="D63" s="34" t="s">
        <v>73</v>
      </c>
      <c r="E63" s="35"/>
      <c r="F63" s="37"/>
      <c r="G63" s="28"/>
      <c r="H63" s="35"/>
      <c r="I63" s="37"/>
      <c r="J63" s="28"/>
      <c r="K63" s="35"/>
      <c r="L63" s="29"/>
      <c r="M63" s="25"/>
      <c r="N63" s="28"/>
      <c r="O63" s="30" t="n">
        <f aca="false">G63+J63+L63+N63</f>
        <v>0</v>
      </c>
    </row>
    <row r="64" customFormat="false" ht="12.75" hidden="true" customHeight="false" outlineLevel="0" collapsed="false">
      <c r="A64" s="21" t="n">
        <v>60</v>
      </c>
      <c r="B64" s="22" t="n">
        <v>60</v>
      </c>
      <c r="C64" s="33" t="s">
        <v>89</v>
      </c>
      <c r="D64" s="34" t="s">
        <v>22</v>
      </c>
      <c r="E64" s="35"/>
      <c r="F64" s="36"/>
      <c r="G64" s="28"/>
      <c r="H64" s="35"/>
      <c r="I64" s="36"/>
      <c r="J64" s="28"/>
      <c r="K64" s="35"/>
      <c r="L64" s="28"/>
      <c r="M64" s="35"/>
      <c r="N64" s="28"/>
      <c r="O64" s="30" t="n">
        <f aca="false">G64+J64+L64+N64</f>
        <v>0</v>
      </c>
    </row>
    <row r="65" customFormat="false" ht="12.75" hidden="true" customHeight="false" outlineLevel="0" collapsed="false">
      <c r="A65" s="21" t="n">
        <v>61</v>
      </c>
      <c r="B65" s="22" t="n">
        <v>61</v>
      </c>
      <c r="C65" s="33" t="s">
        <v>90</v>
      </c>
      <c r="D65" s="34" t="s">
        <v>12</v>
      </c>
      <c r="E65" s="35"/>
      <c r="F65" s="36"/>
      <c r="G65" s="28"/>
      <c r="H65" s="35"/>
      <c r="I65" s="36"/>
      <c r="J65" s="28"/>
      <c r="K65" s="35"/>
      <c r="L65" s="28"/>
      <c r="M65" s="35"/>
      <c r="N65" s="28"/>
      <c r="O65" s="30" t="n">
        <f aca="false">G65+J65+L65+N65</f>
        <v>0</v>
      </c>
    </row>
    <row r="66" customFormat="false" ht="12.75" hidden="true" customHeight="false" outlineLevel="0" collapsed="false">
      <c r="A66" s="21" t="n">
        <v>62</v>
      </c>
      <c r="B66" s="22" t="n">
        <v>62</v>
      </c>
      <c r="C66" s="23" t="s">
        <v>91</v>
      </c>
      <c r="D66" s="24" t="s">
        <v>37</v>
      </c>
      <c r="E66" s="25"/>
      <c r="F66" s="26"/>
      <c r="G66" s="29"/>
      <c r="H66" s="25"/>
      <c r="I66" s="26"/>
      <c r="J66" s="29"/>
      <c r="K66" s="25"/>
      <c r="L66" s="29"/>
      <c r="M66" s="25"/>
      <c r="N66" s="29"/>
      <c r="O66" s="30" t="n">
        <f aca="false">G66+J66+L66+N66</f>
        <v>0</v>
      </c>
    </row>
    <row r="67" customFormat="false" ht="12.75" hidden="true" customHeight="false" outlineLevel="0" collapsed="false">
      <c r="A67" s="21" t="n">
        <v>63</v>
      </c>
      <c r="B67" s="22" t="n">
        <v>63</v>
      </c>
      <c r="C67" s="33" t="s">
        <v>92</v>
      </c>
      <c r="D67" s="39" t="s">
        <v>33</v>
      </c>
      <c r="E67" s="25"/>
      <c r="F67" s="26"/>
      <c r="G67" s="29"/>
      <c r="H67" s="25"/>
      <c r="I67" s="26"/>
      <c r="J67" s="29"/>
      <c r="K67" s="25"/>
      <c r="L67" s="29"/>
      <c r="M67" s="25"/>
      <c r="N67" s="29"/>
      <c r="O67" s="30" t="n">
        <f aca="false">G67+J67+L67+N67</f>
        <v>0</v>
      </c>
    </row>
    <row r="68" customFormat="false" ht="12.75" hidden="true" customHeight="false" outlineLevel="0" collapsed="false">
      <c r="A68" s="21" t="n">
        <v>64</v>
      </c>
      <c r="B68" s="22" t="n">
        <v>64</v>
      </c>
      <c r="C68" s="33" t="s">
        <v>93</v>
      </c>
      <c r="D68" s="39" t="s">
        <v>94</v>
      </c>
      <c r="E68" s="25"/>
      <c r="F68" s="26"/>
      <c r="G68" s="29"/>
      <c r="H68" s="25"/>
      <c r="I68" s="26"/>
      <c r="J68" s="29"/>
      <c r="K68" s="25"/>
      <c r="L68" s="29"/>
      <c r="M68" s="25"/>
      <c r="N68" s="29"/>
      <c r="O68" s="30" t="n">
        <f aca="false">G68+J68+L68+N68</f>
        <v>0</v>
      </c>
    </row>
    <row r="69" customFormat="false" ht="12.75" hidden="true" customHeight="false" outlineLevel="0" collapsed="false">
      <c r="A69" s="21" t="n">
        <v>65</v>
      </c>
      <c r="B69" s="22" t="n">
        <v>65</v>
      </c>
      <c r="C69" s="33" t="s">
        <v>95</v>
      </c>
      <c r="D69" s="34" t="s">
        <v>13</v>
      </c>
      <c r="E69" s="35"/>
      <c r="F69" s="37"/>
      <c r="G69" s="28"/>
      <c r="H69" s="35"/>
      <c r="I69" s="37"/>
      <c r="J69" s="28"/>
      <c r="K69" s="35"/>
      <c r="L69" s="29"/>
      <c r="M69" s="25"/>
      <c r="N69" s="28"/>
      <c r="O69" s="30" t="n">
        <f aca="false">G69+J69+L69+N69</f>
        <v>0</v>
      </c>
    </row>
    <row r="70" customFormat="false" ht="12.75" hidden="true" customHeight="false" outlineLevel="0" collapsed="false">
      <c r="A70" s="21" t="n">
        <v>66</v>
      </c>
      <c r="B70" s="22" t="n">
        <v>66</v>
      </c>
      <c r="C70" s="33" t="s">
        <v>96</v>
      </c>
      <c r="D70" s="39" t="s">
        <v>33</v>
      </c>
      <c r="E70" s="25"/>
      <c r="F70" s="26"/>
      <c r="G70" s="29"/>
      <c r="H70" s="25"/>
      <c r="I70" s="26"/>
      <c r="J70" s="29"/>
      <c r="K70" s="25"/>
      <c r="L70" s="29"/>
      <c r="M70" s="25"/>
      <c r="N70" s="29"/>
      <c r="O70" s="30" t="n">
        <f aca="false">G70+J70+L70+N70</f>
        <v>0</v>
      </c>
    </row>
    <row r="71" customFormat="false" ht="12.75" hidden="true" customHeight="false" outlineLevel="0" collapsed="false">
      <c r="A71" s="21" t="n">
        <v>67</v>
      </c>
      <c r="B71" s="22" t="n">
        <v>67</v>
      </c>
      <c r="C71" s="23" t="s">
        <v>97</v>
      </c>
      <c r="D71" s="24" t="s">
        <v>12</v>
      </c>
      <c r="E71" s="25"/>
      <c r="F71" s="26"/>
      <c r="G71" s="29"/>
      <c r="H71" s="25"/>
      <c r="I71" s="26"/>
      <c r="J71" s="29"/>
      <c r="K71" s="25"/>
      <c r="L71" s="29"/>
      <c r="M71" s="25"/>
      <c r="N71" s="29"/>
      <c r="O71" s="30" t="n">
        <f aca="false">G71+J71+L71+N71</f>
        <v>0</v>
      </c>
    </row>
    <row r="72" customFormat="false" ht="12.75" hidden="true" customHeight="false" outlineLevel="0" collapsed="false">
      <c r="A72" s="21" t="n">
        <v>68</v>
      </c>
      <c r="B72" s="22" t="n">
        <v>68</v>
      </c>
      <c r="C72" s="33" t="s">
        <v>98</v>
      </c>
      <c r="D72" s="34" t="s">
        <v>99</v>
      </c>
      <c r="E72" s="35"/>
      <c r="F72" s="36"/>
      <c r="G72" s="28"/>
      <c r="H72" s="35"/>
      <c r="I72" s="36"/>
      <c r="J72" s="28"/>
      <c r="K72" s="35"/>
      <c r="L72" s="28"/>
      <c r="M72" s="35"/>
      <c r="N72" s="28"/>
      <c r="O72" s="30" t="n">
        <f aca="false">G72+J72+L72+N72</f>
        <v>0</v>
      </c>
    </row>
    <row r="73" customFormat="false" ht="12.75" hidden="true" customHeight="false" outlineLevel="0" collapsed="false">
      <c r="A73" s="21" t="n">
        <v>69</v>
      </c>
      <c r="B73" s="22" t="n">
        <v>69</v>
      </c>
      <c r="C73" s="23" t="s">
        <v>100</v>
      </c>
      <c r="D73" s="24" t="s">
        <v>33</v>
      </c>
      <c r="E73" s="25"/>
      <c r="F73" s="26"/>
      <c r="G73" s="29"/>
      <c r="H73" s="25"/>
      <c r="I73" s="26"/>
      <c r="J73" s="29"/>
      <c r="K73" s="25"/>
      <c r="L73" s="29"/>
      <c r="M73" s="25"/>
      <c r="N73" s="29"/>
      <c r="O73" s="30" t="n">
        <f aca="false">G73+J73+L73+N73</f>
        <v>0</v>
      </c>
    </row>
    <row r="74" customFormat="false" ht="12.75" hidden="true" customHeight="false" outlineLevel="0" collapsed="false">
      <c r="A74" s="21" t="n">
        <v>70</v>
      </c>
      <c r="B74" s="22" t="n">
        <v>70</v>
      </c>
      <c r="C74" s="23" t="s">
        <v>101</v>
      </c>
      <c r="D74" s="24" t="s">
        <v>12</v>
      </c>
      <c r="E74" s="25"/>
      <c r="F74" s="26"/>
      <c r="G74" s="29"/>
      <c r="H74" s="25"/>
      <c r="I74" s="26"/>
      <c r="J74" s="29"/>
      <c r="K74" s="25"/>
      <c r="L74" s="29"/>
      <c r="M74" s="25"/>
      <c r="N74" s="29"/>
      <c r="O74" s="30" t="n">
        <f aca="false">G74+J74+L74+N74</f>
        <v>0</v>
      </c>
    </row>
    <row r="75" customFormat="false" ht="12.75" hidden="true" customHeight="false" outlineLevel="0" collapsed="false">
      <c r="A75" s="21" t="n">
        <v>71</v>
      </c>
      <c r="B75" s="22" t="n">
        <v>71</v>
      </c>
      <c r="C75" s="23" t="s">
        <v>102</v>
      </c>
      <c r="D75" s="24" t="s">
        <v>12</v>
      </c>
      <c r="E75" s="25"/>
      <c r="F75" s="26"/>
      <c r="G75" s="29"/>
      <c r="H75" s="25"/>
      <c r="I75" s="26"/>
      <c r="J75" s="29"/>
      <c r="K75" s="25"/>
      <c r="L75" s="29"/>
      <c r="M75" s="25"/>
      <c r="N75" s="29"/>
      <c r="O75" s="30" t="n">
        <f aca="false">G75+J75+L75+N75</f>
        <v>0</v>
      </c>
    </row>
    <row r="76" customFormat="false" ht="12.75" hidden="true" customHeight="false" outlineLevel="0" collapsed="false">
      <c r="A76" s="21" t="n">
        <v>72</v>
      </c>
      <c r="B76" s="22" t="n">
        <v>72</v>
      </c>
      <c r="C76" s="33" t="s">
        <v>103</v>
      </c>
      <c r="D76" s="34" t="s">
        <v>94</v>
      </c>
      <c r="E76" s="35"/>
      <c r="F76" s="36"/>
      <c r="G76" s="28"/>
      <c r="H76" s="35"/>
      <c r="I76" s="36"/>
      <c r="J76" s="28"/>
      <c r="K76" s="35"/>
      <c r="L76" s="28"/>
      <c r="M76" s="35"/>
      <c r="N76" s="28"/>
      <c r="O76" s="30" t="n">
        <f aca="false">G76+J76+L76+N76</f>
        <v>0</v>
      </c>
    </row>
    <row r="77" customFormat="false" ht="12.75" hidden="true" customHeight="false" outlineLevel="0" collapsed="false">
      <c r="A77" s="21" t="n">
        <v>73</v>
      </c>
      <c r="B77" s="22" t="n">
        <v>73</v>
      </c>
      <c r="C77" s="23" t="s">
        <v>104</v>
      </c>
      <c r="D77" s="24" t="s">
        <v>12</v>
      </c>
      <c r="E77" s="25"/>
      <c r="F77" s="26"/>
      <c r="G77" s="29"/>
      <c r="H77" s="25"/>
      <c r="I77" s="26"/>
      <c r="J77" s="29"/>
      <c r="K77" s="25"/>
      <c r="L77" s="29"/>
      <c r="M77" s="25"/>
      <c r="N77" s="29"/>
      <c r="O77" s="30" t="n">
        <f aca="false">G77+J77+L77+N77</f>
        <v>0</v>
      </c>
    </row>
    <row r="78" customFormat="false" ht="12.75" hidden="true" customHeight="false" outlineLevel="0" collapsed="false">
      <c r="A78" s="21" t="n">
        <v>74</v>
      </c>
      <c r="B78" s="22" t="n">
        <v>74</v>
      </c>
      <c r="C78" s="33" t="s">
        <v>105</v>
      </c>
      <c r="D78" s="34" t="s">
        <v>62</v>
      </c>
      <c r="E78" s="35"/>
      <c r="F78" s="37"/>
      <c r="G78" s="28"/>
      <c r="H78" s="35"/>
      <c r="I78" s="37"/>
      <c r="J78" s="28"/>
      <c r="K78" s="35"/>
      <c r="L78" s="29"/>
      <c r="M78" s="25"/>
      <c r="N78" s="28"/>
      <c r="O78" s="30" t="n">
        <f aca="false">G78+J78+L78+N78</f>
        <v>0</v>
      </c>
    </row>
    <row r="79" customFormat="false" ht="12.75" hidden="true" customHeight="false" outlineLevel="0" collapsed="false">
      <c r="A79" s="21" t="n">
        <v>75</v>
      </c>
      <c r="B79" s="22" t="n">
        <v>75</v>
      </c>
      <c r="C79" s="33" t="s">
        <v>106</v>
      </c>
      <c r="D79" s="34" t="s">
        <v>13</v>
      </c>
      <c r="E79" s="25"/>
      <c r="F79" s="26"/>
      <c r="G79" s="29"/>
      <c r="H79" s="25"/>
      <c r="I79" s="26"/>
      <c r="J79" s="29"/>
      <c r="K79" s="25"/>
      <c r="L79" s="29"/>
      <c r="M79" s="25"/>
      <c r="N79" s="29"/>
      <c r="O79" s="30" t="n">
        <f aca="false">G79+J79+L79+N79</f>
        <v>0</v>
      </c>
    </row>
    <row r="80" customFormat="false" ht="12.75" hidden="true" customHeight="false" outlineLevel="0" collapsed="false">
      <c r="A80" s="21" t="n">
        <v>76</v>
      </c>
      <c r="B80" s="22" t="n">
        <v>76</v>
      </c>
      <c r="C80" s="33" t="s">
        <v>107</v>
      </c>
      <c r="D80" s="34" t="s">
        <v>13</v>
      </c>
      <c r="E80" s="25"/>
      <c r="F80" s="26"/>
      <c r="G80" s="29"/>
      <c r="H80" s="25"/>
      <c r="I80" s="26"/>
      <c r="J80" s="29"/>
      <c r="K80" s="25"/>
      <c r="L80" s="29"/>
      <c r="M80" s="25"/>
      <c r="N80" s="29"/>
      <c r="O80" s="30" t="n">
        <f aca="false">G80+J80+L80+N80</f>
        <v>0</v>
      </c>
    </row>
    <row r="81" customFormat="false" ht="12.75" hidden="true" customHeight="false" outlineLevel="0" collapsed="false">
      <c r="A81" s="21" t="n">
        <v>77</v>
      </c>
      <c r="B81" s="22" t="n">
        <v>77</v>
      </c>
      <c r="C81" s="33" t="s">
        <v>108</v>
      </c>
      <c r="D81" s="34" t="s">
        <v>13</v>
      </c>
      <c r="E81" s="35"/>
      <c r="F81" s="36"/>
      <c r="G81" s="28"/>
      <c r="H81" s="35"/>
      <c r="I81" s="36"/>
      <c r="J81" s="28"/>
      <c r="K81" s="35"/>
      <c r="L81" s="28"/>
      <c r="M81" s="35"/>
      <c r="N81" s="28"/>
      <c r="O81" s="30" t="n">
        <f aca="false">G81+J81+L81+N81</f>
        <v>0</v>
      </c>
    </row>
    <row r="82" customFormat="false" ht="12.75" hidden="true" customHeight="false" outlineLevel="0" collapsed="false">
      <c r="A82" s="21" t="n">
        <v>78</v>
      </c>
      <c r="B82" s="22" t="n">
        <v>78</v>
      </c>
      <c r="C82" s="33" t="s">
        <v>109</v>
      </c>
      <c r="D82" s="34" t="s">
        <v>110</v>
      </c>
      <c r="E82" s="35"/>
      <c r="F82" s="37"/>
      <c r="G82" s="28"/>
      <c r="H82" s="35"/>
      <c r="I82" s="37"/>
      <c r="J82" s="28"/>
      <c r="K82" s="35"/>
      <c r="L82" s="29"/>
      <c r="M82" s="25"/>
      <c r="N82" s="28"/>
      <c r="O82" s="30" t="n">
        <f aca="false">G82+J82+L82+N82</f>
        <v>0</v>
      </c>
    </row>
    <row r="83" customFormat="false" ht="12.75" hidden="true" customHeight="false" outlineLevel="0" collapsed="false">
      <c r="A83" s="21" t="n">
        <v>79</v>
      </c>
      <c r="B83" s="22" t="n">
        <v>79</v>
      </c>
      <c r="C83" s="49" t="s">
        <v>111</v>
      </c>
      <c r="D83" s="24" t="s">
        <v>12</v>
      </c>
      <c r="E83" s="25"/>
      <c r="F83" s="26"/>
      <c r="G83" s="29"/>
      <c r="H83" s="25"/>
      <c r="I83" s="26"/>
      <c r="J83" s="29"/>
      <c r="K83" s="25"/>
      <c r="L83" s="29"/>
      <c r="M83" s="25"/>
      <c r="N83" s="29"/>
      <c r="O83" s="30" t="n">
        <f aca="false">G83+J83+L83+N83</f>
        <v>0</v>
      </c>
    </row>
    <row r="84" customFormat="false" ht="12.75" hidden="true" customHeight="false" outlineLevel="0" collapsed="false">
      <c r="A84" s="21" t="n">
        <v>80</v>
      </c>
      <c r="B84" s="22" t="n">
        <v>80</v>
      </c>
      <c r="C84" s="33" t="s">
        <v>112</v>
      </c>
      <c r="D84" s="34" t="s">
        <v>62</v>
      </c>
      <c r="E84" s="35"/>
      <c r="F84" s="37"/>
      <c r="G84" s="28"/>
      <c r="H84" s="35"/>
      <c r="I84" s="37"/>
      <c r="J84" s="28"/>
      <c r="K84" s="35"/>
      <c r="L84" s="29"/>
      <c r="M84" s="25"/>
      <c r="N84" s="28"/>
      <c r="O84" s="30" t="n">
        <f aca="false">G84+J84+L84+N84</f>
        <v>0</v>
      </c>
    </row>
    <row r="85" customFormat="false" ht="12.75" hidden="true" customHeight="false" outlineLevel="0" collapsed="false">
      <c r="A85" s="21" t="n">
        <v>81</v>
      </c>
      <c r="B85" s="22" t="n">
        <v>81</v>
      </c>
      <c r="C85" s="33" t="s">
        <v>113</v>
      </c>
      <c r="D85" s="34" t="s">
        <v>18</v>
      </c>
      <c r="E85" s="35"/>
      <c r="F85" s="36"/>
      <c r="G85" s="28"/>
      <c r="H85" s="35"/>
      <c r="I85" s="36"/>
      <c r="J85" s="28"/>
      <c r="K85" s="35"/>
      <c r="L85" s="28"/>
      <c r="M85" s="35"/>
      <c r="N85" s="28"/>
      <c r="O85" s="30" t="n">
        <f aca="false">G85+J85+L85+N85</f>
        <v>0</v>
      </c>
    </row>
    <row r="86" customFormat="false" ht="12.75" hidden="true" customHeight="false" outlineLevel="0" collapsed="false">
      <c r="A86" s="21" t="n">
        <v>82</v>
      </c>
      <c r="B86" s="22" t="n">
        <v>82</v>
      </c>
      <c r="C86" s="33" t="s">
        <v>114</v>
      </c>
      <c r="D86" s="34" t="s">
        <v>87</v>
      </c>
      <c r="E86" s="35"/>
      <c r="F86" s="37"/>
      <c r="G86" s="28"/>
      <c r="H86" s="35"/>
      <c r="I86" s="37"/>
      <c r="J86" s="28"/>
      <c r="K86" s="35"/>
      <c r="L86" s="29"/>
      <c r="M86" s="25"/>
      <c r="N86" s="28"/>
      <c r="O86" s="30" t="n">
        <f aca="false">G86+J86+L86+N86</f>
        <v>0</v>
      </c>
    </row>
    <row r="87" customFormat="false" ht="12.75" hidden="true" customHeight="false" outlineLevel="0" collapsed="false">
      <c r="A87" s="21" t="n">
        <v>83</v>
      </c>
      <c r="B87" s="22" t="n">
        <v>83</v>
      </c>
      <c r="C87" s="33" t="s">
        <v>115</v>
      </c>
      <c r="D87" s="34" t="s">
        <v>39</v>
      </c>
      <c r="E87" s="35"/>
      <c r="F87" s="37"/>
      <c r="G87" s="28"/>
      <c r="H87" s="35"/>
      <c r="I87" s="37"/>
      <c r="J87" s="28"/>
      <c r="K87" s="35"/>
      <c r="L87" s="29"/>
      <c r="M87" s="25"/>
      <c r="N87" s="28"/>
      <c r="O87" s="30" t="n">
        <f aca="false">G87+J87+L87+N87</f>
        <v>0</v>
      </c>
    </row>
    <row r="88" customFormat="false" ht="12.75" hidden="true" customHeight="false" outlineLevel="0" collapsed="false">
      <c r="A88" s="21" t="n">
        <v>84</v>
      </c>
      <c r="B88" s="22" t="n">
        <v>84</v>
      </c>
      <c r="C88" s="33" t="s">
        <v>116</v>
      </c>
      <c r="D88" s="34" t="s">
        <v>62</v>
      </c>
      <c r="E88" s="35"/>
      <c r="F88" s="37"/>
      <c r="G88" s="28"/>
      <c r="H88" s="35"/>
      <c r="I88" s="37"/>
      <c r="J88" s="28"/>
      <c r="K88" s="35"/>
      <c r="L88" s="29"/>
      <c r="M88" s="25"/>
      <c r="N88" s="28"/>
      <c r="O88" s="30" t="n">
        <f aca="false">G88+J88+L88+N88</f>
        <v>0</v>
      </c>
    </row>
    <row r="89" customFormat="false" ht="12.75" hidden="true" customHeight="false" outlineLevel="0" collapsed="false">
      <c r="A89" s="21" t="n">
        <v>85</v>
      </c>
      <c r="B89" s="22" t="n">
        <v>85</v>
      </c>
      <c r="C89" s="23" t="s">
        <v>117</v>
      </c>
      <c r="D89" s="24" t="s">
        <v>12</v>
      </c>
      <c r="E89" s="25"/>
      <c r="F89" s="26"/>
      <c r="G89" s="29"/>
      <c r="H89" s="25"/>
      <c r="I89" s="26"/>
      <c r="J89" s="29"/>
      <c r="K89" s="25"/>
      <c r="L89" s="29"/>
      <c r="M89" s="25"/>
      <c r="N89" s="29"/>
      <c r="O89" s="30" t="n">
        <f aca="false">G89+J89+L89+N89</f>
        <v>0</v>
      </c>
    </row>
    <row r="90" customFormat="false" ht="12.75" hidden="true" customHeight="false" outlineLevel="0" collapsed="false">
      <c r="A90" s="21" t="n">
        <v>86</v>
      </c>
      <c r="B90" s="22" t="n">
        <v>86</v>
      </c>
      <c r="C90" s="23" t="s">
        <v>118</v>
      </c>
      <c r="D90" s="24" t="s">
        <v>94</v>
      </c>
      <c r="E90" s="25"/>
      <c r="F90" s="26"/>
      <c r="G90" s="29"/>
      <c r="H90" s="25"/>
      <c r="I90" s="26"/>
      <c r="J90" s="29"/>
      <c r="K90" s="25"/>
      <c r="L90" s="29"/>
      <c r="M90" s="25"/>
      <c r="N90" s="29"/>
      <c r="O90" s="30" t="n">
        <f aca="false">G90+J90+L90+N90</f>
        <v>0</v>
      </c>
    </row>
    <row r="91" customFormat="false" ht="12.75" hidden="true" customHeight="false" outlineLevel="0" collapsed="false">
      <c r="A91" s="21" t="n">
        <v>87</v>
      </c>
      <c r="B91" s="22" t="n">
        <v>87</v>
      </c>
      <c r="C91" s="33" t="s">
        <v>119</v>
      </c>
      <c r="D91" s="34" t="s">
        <v>62</v>
      </c>
      <c r="E91" s="35"/>
      <c r="F91" s="37"/>
      <c r="G91" s="28"/>
      <c r="H91" s="35"/>
      <c r="I91" s="37"/>
      <c r="J91" s="28"/>
      <c r="K91" s="35"/>
      <c r="L91" s="29"/>
      <c r="M91" s="25"/>
      <c r="N91" s="28"/>
      <c r="O91" s="30" t="n">
        <f aca="false">G91+J91+L91+N91</f>
        <v>0</v>
      </c>
    </row>
    <row r="92" customFormat="false" ht="12.75" hidden="true" customHeight="false" outlineLevel="0" collapsed="false">
      <c r="A92" s="21" t="n">
        <v>88</v>
      </c>
      <c r="B92" s="22" t="n">
        <v>88</v>
      </c>
      <c r="C92" s="33" t="s">
        <v>120</v>
      </c>
      <c r="D92" s="39" t="s">
        <v>121</v>
      </c>
      <c r="E92" s="25"/>
      <c r="F92" s="26"/>
      <c r="G92" s="29"/>
      <c r="H92" s="25"/>
      <c r="I92" s="26"/>
      <c r="J92" s="29"/>
      <c r="K92" s="25"/>
      <c r="L92" s="29"/>
      <c r="M92" s="25"/>
      <c r="N92" s="29"/>
      <c r="O92" s="30" t="n">
        <f aca="false">G92+J92+L92+N92</f>
        <v>0</v>
      </c>
    </row>
    <row r="93" s="54" customFormat="true" ht="12.75" hidden="true" customHeight="false" outlineLevel="0" collapsed="false">
      <c r="A93" s="50" t="n">
        <v>89</v>
      </c>
      <c r="B93" s="51" t="n">
        <v>89</v>
      </c>
      <c r="C93" s="33" t="s">
        <v>122</v>
      </c>
      <c r="D93" s="34" t="s">
        <v>62</v>
      </c>
      <c r="E93" s="35"/>
      <c r="F93" s="37"/>
      <c r="G93" s="28"/>
      <c r="H93" s="35"/>
      <c r="I93" s="37"/>
      <c r="J93" s="28"/>
      <c r="K93" s="35"/>
      <c r="L93" s="29"/>
      <c r="M93" s="25"/>
      <c r="N93" s="52"/>
      <c r="O93" s="30" t="n">
        <f aca="false">G93+J93+L93+N93</f>
        <v>0</v>
      </c>
      <c r="P93" s="53"/>
      <c r="Q93" s="53"/>
    </row>
  </sheetData>
  <mergeCells count="4">
    <mergeCell ref="B1:N1"/>
    <mergeCell ref="B2:N2"/>
    <mergeCell ref="A3:A4"/>
    <mergeCell ref="C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B34" activeCellId="0" sqref="A34:IV5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1" width="8.41"/>
    <col collapsed="false" customWidth="true" hidden="false" outlineLevel="0" max="4" min="4" style="0" width="25.56"/>
    <col collapsed="false" customWidth="true" hidden="false" outlineLevel="0" max="5" min="5" style="20" width="19.41"/>
    <col collapsed="false" customWidth="true" hidden="false" outlineLevel="0" max="6" min="6" style="55" width="8.28"/>
    <col collapsed="false" customWidth="true" hidden="true" outlineLevel="0" max="7" min="7" style="55" width="7.42"/>
    <col collapsed="false" customWidth="true" hidden="false" outlineLevel="0" max="8" min="8" style="55" width="8.7"/>
    <col collapsed="false" customWidth="true" hidden="false" outlineLevel="0" max="9" min="9" style="55" width="8.85"/>
    <col collapsed="false" customWidth="true" hidden="false" outlineLevel="0" max="10" min="10" style="55" width="9.14"/>
    <col collapsed="false" customWidth="true" hidden="false" outlineLevel="0" max="11" min="11" style="55" width="9.99"/>
    <col collapsed="false" customWidth="true" hidden="false" outlineLevel="0" max="12" min="12" style="55" width="8.85"/>
    <col collapsed="false" customWidth="true" hidden="false" outlineLevel="0" max="13" min="13" style="55" width="9.14"/>
    <col collapsed="false" customWidth="true" hidden="false" outlineLevel="0" max="14" min="14" style="56" width="9.14"/>
    <col collapsed="false" customWidth="true" hidden="false" outlineLevel="0" max="15" min="15" style="57" width="9.14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0"/>
      <c r="O1" s="0"/>
    </row>
    <row r="2" customFormat="false" ht="14.25" hidden="false" customHeight="false" outlineLevel="0" collapsed="false">
      <c r="C2" s="4" t="s">
        <v>123</v>
      </c>
      <c r="D2" s="4"/>
      <c r="E2" s="4"/>
      <c r="F2" s="4"/>
      <c r="G2" s="4"/>
      <c r="H2" s="4"/>
      <c r="I2" s="4"/>
      <c r="J2" s="4"/>
      <c r="K2" s="4"/>
      <c r="L2" s="4"/>
      <c r="Q2" s="0" t="s">
        <v>25</v>
      </c>
    </row>
    <row r="3" customFormat="false" ht="48" hidden="false" customHeight="true" outlineLevel="0" collapsed="false">
      <c r="A3" s="5" t="s">
        <v>2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8" t="s">
        <v>9</v>
      </c>
      <c r="J3" s="58" t="s">
        <v>8</v>
      </c>
      <c r="K3" s="8" t="s">
        <v>10</v>
      </c>
      <c r="L3" s="58" t="s">
        <v>8</v>
      </c>
      <c r="M3" s="59" t="s">
        <v>11</v>
      </c>
      <c r="N3" s="60"/>
      <c r="Q3" s="0" t="s">
        <v>12</v>
      </c>
      <c r="R3" s="0" t="s">
        <v>13</v>
      </c>
      <c r="S3" s="0" t="s">
        <v>14</v>
      </c>
    </row>
    <row r="4" s="67" customFormat="true" ht="12.75" hidden="false" customHeight="true" outlineLevel="0" collapsed="false">
      <c r="A4" s="5"/>
      <c r="B4" s="5"/>
      <c r="C4" s="12"/>
      <c r="D4" s="13" t="s">
        <v>15</v>
      </c>
      <c r="E4" s="13"/>
      <c r="F4" s="14"/>
      <c r="G4" s="16"/>
      <c r="H4" s="61" t="s">
        <v>124</v>
      </c>
      <c r="I4" s="16"/>
      <c r="J4" s="61" t="s">
        <v>125</v>
      </c>
      <c r="K4" s="17"/>
      <c r="L4" s="61" t="s">
        <v>126</v>
      </c>
      <c r="M4" s="62"/>
      <c r="N4" s="63"/>
      <c r="O4" s="64"/>
      <c r="P4" s="64" t="s">
        <v>7</v>
      </c>
      <c r="Q4" s="65" t="n">
        <v>6</v>
      </c>
      <c r="R4" s="65" t="n">
        <v>3</v>
      </c>
      <c r="S4" s="65" t="n">
        <v>11</v>
      </c>
      <c r="T4" s="66"/>
    </row>
    <row r="5" s="67" customFormat="true" ht="12.75" hidden="false" customHeight="false" outlineLevel="0" collapsed="false">
      <c r="A5" s="64" t="n">
        <v>1</v>
      </c>
      <c r="B5" s="64" t="n">
        <v>1</v>
      </c>
      <c r="C5" s="68" t="n">
        <v>1</v>
      </c>
      <c r="D5" s="69" t="s">
        <v>127</v>
      </c>
      <c r="E5" s="70" t="s">
        <v>13</v>
      </c>
      <c r="F5" s="25" t="n">
        <v>1</v>
      </c>
      <c r="G5" s="26"/>
      <c r="H5" s="29" t="n">
        <v>94</v>
      </c>
      <c r="I5" s="25" t="n">
        <v>1</v>
      </c>
      <c r="J5" s="29" t="n">
        <v>97</v>
      </c>
      <c r="K5" s="25" t="n">
        <v>1</v>
      </c>
      <c r="L5" s="29" t="n">
        <v>89</v>
      </c>
      <c r="M5" s="71" t="n">
        <f aca="false">H5+J5+L5</f>
        <v>280</v>
      </c>
      <c r="N5" s="72"/>
      <c r="O5" s="64" t="n">
        <v>1</v>
      </c>
      <c r="P5" s="73" t="n">
        <v>100</v>
      </c>
      <c r="Q5" s="31" t="n">
        <f aca="false">P5-6</f>
        <v>94</v>
      </c>
      <c r="R5" s="67" t="n">
        <f aca="false">P5-3</f>
        <v>97</v>
      </c>
      <c r="S5" s="67" t="n">
        <f aca="false">P5-11</f>
        <v>89</v>
      </c>
    </row>
    <row r="6" s="67" customFormat="true" ht="12.75" hidden="false" customHeight="false" outlineLevel="0" collapsed="false">
      <c r="A6" s="64" t="n">
        <v>2</v>
      </c>
      <c r="B6" s="64" t="n">
        <v>2</v>
      </c>
      <c r="C6" s="68" t="n">
        <v>2</v>
      </c>
      <c r="D6" s="69" t="s">
        <v>128</v>
      </c>
      <c r="E6" s="70" t="s">
        <v>13</v>
      </c>
      <c r="F6" s="25" t="n">
        <v>2</v>
      </c>
      <c r="G6" s="26"/>
      <c r="H6" s="29" t="n">
        <v>74</v>
      </c>
      <c r="I6" s="25" t="n">
        <v>3</v>
      </c>
      <c r="J6" s="29" t="n">
        <v>62</v>
      </c>
      <c r="K6" s="25" t="n">
        <v>4</v>
      </c>
      <c r="L6" s="29" t="n">
        <v>44</v>
      </c>
      <c r="M6" s="71" t="n">
        <f aca="false">H6+J6+L6</f>
        <v>180</v>
      </c>
      <c r="N6" s="72"/>
      <c r="O6" s="64" t="n">
        <v>2</v>
      </c>
      <c r="P6" s="73" t="n">
        <v>80</v>
      </c>
      <c r="Q6" s="31" t="n">
        <f aca="false">P6-6</f>
        <v>74</v>
      </c>
      <c r="R6" s="67" t="n">
        <f aca="false">P6-3</f>
        <v>77</v>
      </c>
      <c r="S6" s="67" t="n">
        <f aca="false">P6-11</f>
        <v>69</v>
      </c>
    </row>
    <row r="7" s="67" customFormat="true" ht="12.75" hidden="false" customHeight="false" outlineLevel="0" collapsed="false">
      <c r="A7" s="64" t="n">
        <v>3</v>
      </c>
      <c r="B7" s="64" t="n">
        <v>3</v>
      </c>
      <c r="C7" s="68" t="n">
        <v>3</v>
      </c>
      <c r="D7" s="69" t="s">
        <v>129</v>
      </c>
      <c r="E7" s="70" t="s">
        <v>22</v>
      </c>
      <c r="F7" s="25" t="n">
        <v>3</v>
      </c>
      <c r="G7" s="26"/>
      <c r="H7" s="29" t="n">
        <v>59</v>
      </c>
      <c r="I7" s="25" t="n">
        <v>5</v>
      </c>
      <c r="J7" s="29" t="n">
        <v>48</v>
      </c>
      <c r="K7" s="25" t="n">
        <v>2</v>
      </c>
      <c r="L7" s="29" t="n">
        <v>69</v>
      </c>
      <c r="M7" s="71" t="n">
        <f aca="false">H7+J7+L7</f>
        <v>176</v>
      </c>
      <c r="N7" s="72"/>
      <c r="O7" s="64" t="n">
        <v>3</v>
      </c>
      <c r="P7" s="73" t="n">
        <v>65</v>
      </c>
      <c r="Q7" s="31" t="n">
        <f aca="false">P7-6</f>
        <v>59</v>
      </c>
      <c r="R7" s="67" t="n">
        <f aca="false">P7-3</f>
        <v>62</v>
      </c>
      <c r="S7" s="67" t="n">
        <f aca="false">P7-11</f>
        <v>54</v>
      </c>
    </row>
    <row r="8" s="67" customFormat="true" ht="12.75" hidden="false" customHeight="false" outlineLevel="0" collapsed="false">
      <c r="A8" s="64" t="n">
        <v>4</v>
      </c>
      <c r="B8" s="64" t="n">
        <v>4</v>
      </c>
      <c r="C8" s="68" t="n">
        <v>4</v>
      </c>
      <c r="D8" s="33" t="s">
        <v>130</v>
      </c>
      <c r="E8" s="34" t="s">
        <v>37</v>
      </c>
      <c r="F8" s="25" t="n">
        <v>4</v>
      </c>
      <c r="G8" s="71"/>
      <c r="H8" s="29" t="n">
        <v>47</v>
      </c>
      <c r="I8" s="25" t="n">
        <v>6</v>
      </c>
      <c r="J8" s="74" t="n">
        <v>44</v>
      </c>
      <c r="K8" s="25" t="n">
        <v>3</v>
      </c>
      <c r="L8" s="29" t="n">
        <v>54</v>
      </c>
      <c r="M8" s="71" t="n">
        <f aca="false">H8+J8+L8</f>
        <v>145</v>
      </c>
      <c r="N8" s="72"/>
      <c r="O8" s="64" t="n">
        <v>4</v>
      </c>
      <c r="P8" s="73" t="n">
        <v>55</v>
      </c>
      <c r="Q8" s="31" t="n">
        <f aca="false">P8-6</f>
        <v>49</v>
      </c>
      <c r="R8" s="67" t="n">
        <f aca="false">P8-3</f>
        <v>52</v>
      </c>
      <c r="S8" s="67" t="n">
        <f aca="false">P8-11</f>
        <v>44</v>
      </c>
    </row>
    <row r="9" s="67" customFormat="true" ht="12.75" hidden="false" customHeight="false" outlineLevel="0" collapsed="false">
      <c r="A9" s="64" t="n">
        <v>5</v>
      </c>
      <c r="B9" s="64" t="n">
        <v>5</v>
      </c>
      <c r="C9" s="68" t="n">
        <v>5</v>
      </c>
      <c r="D9" s="69" t="s">
        <v>131</v>
      </c>
      <c r="E9" s="70" t="s">
        <v>13</v>
      </c>
      <c r="F9" s="25" t="n">
        <v>8</v>
      </c>
      <c r="G9" s="26"/>
      <c r="H9" s="29" t="n">
        <v>34</v>
      </c>
      <c r="I9" s="25" t="n">
        <v>4</v>
      </c>
      <c r="J9" s="29" t="n">
        <v>52</v>
      </c>
      <c r="K9" s="25" t="n">
        <v>7</v>
      </c>
      <c r="L9" s="29" t="n">
        <v>32</v>
      </c>
      <c r="M9" s="71" t="n">
        <f aca="false">H9+J9+L9</f>
        <v>118</v>
      </c>
      <c r="N9" s="72"/>
      <c r="O9" s="64" t="n">
        <v>5</v>
      </c>
      <c r="P9" s="73" t="n">
        <v>51</v>
      </c>
      <c r="Q9" s="31" t="n">
        <f aca="false">P9-6</f>
        <v>45</v>
      </c>
      <c r="R9" s="67" t="n">
        <f aca="false">P9-3</f>
        <v>48</v>
      </c>
      <c r="S9" s="67" t="n">
        <f aca="false">P9-11</f>
        <v>40</v>
      </c>
    </row>
    <row r="10" s="67" customFormat="true" ht="12.75" hidden="false" customHeight="false" outlineLevel="0" collapsed="false">
      <c r="A10" s="64" t="n">
        <v>6</v>
      </c>
      <c r="B10" s="64" t="n">
        <v>6</v>
      </c>
      <c r="C10" s="68" t="n">
        <v>6</v>
      </c>
      <c r="D10" s="33" t="s">
        <v>132</v>
      </c>
      <c r="E10" s="34" t="s">
        <v>12</v>
      </c>
      <c r="F10" s="25" t="n">
        <v>4</v>
      </c>
      <c r="G10" s="71"/>
      <c r="H10" s="29" t="n">
        <v>47</v>
      </c>
      <c r="I10" s="25" t="n">
        <v>8</v>
      </c>
      <c r="J10" s="28" t="n">
        <v>32.5</v>
      </c>
      <c r="K10" s="25" t="n">
        <v>6</v>
      </c>
      <c r="L10" s="29" t="n">
        <v>36</v>
      </c>
      <c r="M10" s="71" t="n">
        <f aca="false">H10+J10+L10</f>
        <v>115.5</v>
      </c>
      <c r="N10" s="72"/>
      <c r="O10" s="64" t="n">
        <v>6</v>
      </c>
      <c r="P10" s="73" t="n">
        <v>47</v>
      </c>
      <c r="Q10" s="31" t="n">
        <f aca="false">P10-6</f>
        <v>41</v>
      </c>
      <c r="R10" s="67" t="n">
        <f aca="false">P10-3</f>
        <v>44</v>
      </c>
      <c r="S10" s="67" t="n">
        <f aca="false">P10-11</f>
        <v>36</v>
      </c>
      <c r="U10" s="0" t="s">
        <v>25</v>
      </c>
    </row>
    <row r="11" s="67" customFormat="true" ht="12.75" hidden="false" customHeight="false" outlineLevel="0" collapsed="false">
      <c r="A11" s="64" t="n">
        <v>7</v>
      </c>
      <c r="B11" s="64" t="n">
        <v>7</v>
      </c>
      <c r="C11" s="68" t="n">
        <v>7</v>
      </c>
      <c r="D11" s="69" t="s">
        <v>133</v>
      </c>
      <c r="E11" s="70" t="s">
        <v>12</v>
      </c>
      <c r="F11" s="25" t="n">
        <v>13</v>
      </c>
      <c r="G11" s="26"/>
      <c r="H11" s="29" t="n">
        <v>20</v>
      </c>
      <c r="I11" s="25" t="n">
        <v>8</v>
      </c>
      <c r="J11" s="28" t="n">
        <v>32.5</v>
      </c>
      <c r="K11" s="25" t="n">
        <v>5</v>
      </c>
      <c r="L11" s="29" t="n">
        <v>40</v>
      </c>
      <c r="M11" s="71" t="n">
        <f aca="false">H11+J11+L11</f>
        <v>92.5</v>
      </c>
      <c r="N11" s="72"/>
      <c r="O11" s="64" t="n">
        <v>7</v>
      </c>
      <c r="P11" s="73" t="n">
        <v>43</v>
      </c>
      <c r="Q11" s="31" t="n">
        <f aca="false">P11-6</f>
        <v>37</v>
      </c>
      <c r="R11" s="67" t="n">
        <f aca="false">P11-3</f>
        <v>40</v>
      </c>
      <c r="S11" s="67" t="n">
        <f aca="false">P11-11</f>
        <v>32</v>
      </c>
    </row>
    <row r="12" s="67" customFormat="true" ht="12.75" hidden="false" customHeight="false" outlineLevel="0" collapsed="false">
      <c r="A12" s="64" t="n">
        <v>8</v>
      </c>
      <c r="B12" s="64" t="n">
        <v>8</v>
      </c>
      <c r="C12" s="68" t="n">
        <v>8</v>
      </c>
      <c r="D12" s="69" t="s">
        <v>134</v>
      </c>
      <c r="E12" s="70" t="s">
        <v>13</v>
      </c>
      <c r="F12" s="25" t="n">
        <v>10</v>
      </c>
      <c r="G12" s="26"/>
      <c r="H12" s="29" t="n">
        <v>28</v>
      </c>
      <c r="I12" s="25" t="n">
        <v>8</v>
      </c>
      <c r="J12" s="28" t="n">
        <v>32.5</v>
      </c>
      <c r="K12" s="25" t="n">
        <v>10</v>
      </c>
      <c r="L12" s="29" t="n">
        <v>23</v>
      </c>
      <c r="M12" s="71" t="n">
        <f aca="false">H12+J12+L12</f>
        <v>83.5</v>
      </c>
      <c r="N12" s="72"/>
      <c r="O12" s="64" t="n">
        <v>8</v>
      </c>
      <c r="P12" s="73" t="n">
        <v>40</v>
      </c>
      <c r="Q12" s="31" t="n">
        <f aca="false">P12-6</f>
        <v>34</v>
      </c>
      <c r="R12" s="67" t="n">
        <f aca="false">P12-3</f>
        <v>37</v>
      </c>
      <c r="S12" s="67" t="n">
        <f aca="false">P12-11</f>
        <v>29</v>
      </c>
    </row>
    <row r="13" s="67" customFormat="true" ht="12.75" hidden="false" customHeight="false" outlineLevel="0" collapsed="false">
      <c r="A13" s="64" t="n">
        <v>9</v>
      </c>
      <c r="B13" s="64" t="n">
        <v>9</v>
      </c>
      <c r="C13" s="68" t="n">
        <v>9</v>
      </c>
      <c r="D13" s="69" t="s">
        <v>135</v>
      </c>
      <c r="E13" s="70" t="s">
        <v>13</v>
      </c>
      <c r="F13" s="25" t="n">
        <v>9</v>
      </c>
      <c r="G13" s="26"/>
      <c r="H13" s="29" t="n">
        <v>31</v>
      </c>
      <c r="I13" s="25" t="n">
        <v>13</v>
      </c>
      <c r="J13" s="29" t="n">
        <v>23</v>
      </c>
      <c r="K13" s="25" t="n">
        <v>8</v>
      </c>
      <c r="L13" s="29" t="n">
        <v>29</v>
      </c>
      <c r="M13" s="71" t="n">
        <f aca="false">H13+J13+L13</f>
        <v>83</v>
      </c>
      <c r="N13" s="72"/>
      <c r="O13" s="64" t="n">
        <v>9</v>
      </c>
      <c r="P13" s="73" t="n">
        <v>37</v>
      </c>
      <c r="Q13" s="31" t="n">
        <f aca="false">P13-6</f>
        <v>31</v>
      </c>
      <c r="R13" s="67" t="n">
        <f aca="false">P13-3</f>
        <v>34</v>
      </c>
      <c r="S13" s="67" t="n">
        <f aca="false">P13-11</f>
        <v>26</v>
      </c>
    </row>
    <row r="14" s="67" customFormat="true" ht="12.75" hidden="false" customHeight="false" outlineLevel="0" collapsed="false">
      <c r="A14" s="64" t="n">
        <v>10</v>
      </c>
      <c r="B14" s="64" t="n">
        <v>10</v>
      </c>
      <c r="C14" s="68" t="n">
        <v>10</v>
      </c>
      <c r="D14" s="23" t="s">
        <v>136</v>
      </c>
      <c r="E14" s="34" t="s">
        <v>12</v>
      </c>
      <c r="F14" s="25" t="n">
        <v>6</v>
      </c>
      <c r="G14" s="71"/>
      <c r="H14" s="29" t="n">
        <v>41</v>
      </c>
      <c r="I14" s="25" t="n">
        <v>7</v>
      </c>
      <c r="J14" s="29" t="n">
        <v>40</v>
      </c>
      <c r="K14" s="25"/>
      <c r="L14" s="29"/>
      <c r="M14" s="71" t="n">
        <f aca="false">H14+J14+L14</f>
        <v>81</v>
      </c>
      <c r="N14" s="72"/>
      <c r="O14" s="64" t="n">
        <v>10</v>
      </c>
      <c r="P14" s="73" t="n">
        <v>34</v>
      </c>
      <c r="Q14" s="31" t="n">
        <f aca="false">P14-6</f>
        <v>28</v>
      </c>
      <c r="R14" s="67" t="n">
        <f aca="false">P14-3</f>
        <v>31</v>
      </c>
      <c r="S14" s="67" t="n">
        <f aca="false">P14-11</f>
        <v>23</v>
      </c>
    </row>
    <row r="15" s="67" customFormat="true" ht="12.75" hidden="false" customHeight="false" outlineLevel="0" collapsed="false">
      <c r="A15" s="64" t="n">
        <v>11</v>
      </c>
      <c r="B15" s="64" t="n">
        <v>11</v>
      </c>
      <c r="C15" s="68" t="n">
        <v>11</v>
      </c>
      <c r="D15" s="69" t="s">
        <v>137</v>
      </c>
      <c r="E15" s="70" t="s">
        <v>12</v>
      </c>
      <c r="F15" s="25"/>
      <c r="G15" s="26"/>
      <c r="H15" s="29"/>
      <c r="I15" s="25" t="n">
        <v>2</v>
      </c>
      <c r="J15" s="29" t="n">
        <v>77</v>
      </c>
      <c r="K15" s="25"/>
      <c r="L15" s="29"/>
      <c r="M15" s="71" t="n">
        <f aca="false">H15+J15+L15</f>
        <v>77</v>
      </c>
      <c r="N15" s="72"/>
      <c r="O15" s="64" t="n">
        <v>11</v>
      </c>
      <c r="P15" s="73" t="n">
        <v>31</v>
      </c>
      <c r="Q15" s="31" t="n">
        <f aca="false">P15-6</f>
        <v>25</v>
      </c>
      <c r="R15" s="67" t="n">
        <f aca="false">P15-3</f>
        <v>28</v>
      </c>
      <c r="S15" s="67" t="n">
        <f aca="false">P15-11</f>
        <v>20</v>
      </c>
    </row>
    <row r="16" s="67" customFormat="true" ht="12.75" hidden="false" customHeight="false" outlineLevel="0" collapsed="false">
      <c r="A16" s="64" t="n">
        <v>12</v>
      </c>
      <c r="B16" s="64" t="n">
        <v>12</v>
      </c>
      <c r="C16" s="68" t="n">
        <v>12</v>
      </c>
      <c r="D16" s="69" t="s">
        <v>138</v>
      </c>
      <c r="E16" s="70" t="s">
        <v>13</v>
      </c>
      <c r="F16" s="25" t="n">
        <v>7</v>
      </c>
      <c r="G16" s="26"/>
      <c r="H16" s="29" t="n">
        <v>37</v>
      </c>
      <c r="I16" s="25" t="n">
        <v>8</v>
      </c>
      <c r="J16" s="28" t="n">
        <v>32.5</v>
      </c>
      <c r="K16" s="25"/>
      <c r="L16" s="29"/>
      <c r="M16" s="71" t="n">
        <f aca="false">H16+J16+L16</f>
        <v>69.5</v>
      </c>
      <c r="N16" s="72"/>
      <c r="O16" s="64" t="n">
        <v>12</v>
      </c>
      <c r="P16" s="73" t="n">
        <v>28</v>
      </c>
      <c r="Q16" s="31" t="n">
        <f aca="false">P16-6</f>
        <v>22</v>
      </c>
      <c r="R16" s="67" t="n">
        <f aca="false">P16-3</f>
        <v>25</v>
      </c>
      <c r="S16" s="67" t="n">
        <f aca="false">P16-11</f>
        <v>17</v>
      </c>
    </row>
    <row r="17" s="67" customFormat="true" ht="12.75" hidden="false" customHeight="false" outlineLevel="0" collapsed="false">
      <c r="A17" s="64" t="n">
        <v>13</v>
      </c>
      <c r="B17" s="64" t="n">
        <v>13</v>
      </c>
      <c r="C17" s="68" t="n">
        <v>13</v>
      </c>
      <c r="D17" s="23" t="s">
        <v>139</v>
      </c>
      <c r="E17" s="24" t="s">
        <v>13</v>
      </c>
      <c r="F17" s="25" t="n">
        <v>11</v>
      </c>
      <c r="G17" s="71"/>
      <c r="H17" s="29" t="n">
        <v>25</v>
      </c>
      <c r="I17" s="25" t="n">
        <v>14</v>
      </c>
      <c r="J17" s="29" t="n">
        <v>21</v>
      </c>
      <c r="K17" s="25" t="n">
        <v>15</v>
      </c>
      <c r="L17" s="29" t="n">
        <v>11</v>
      </c>
      <c r="M17" s="71" t="n">
        <f aca="false">H17+J17+L17</f>
        <v>57</v>
      </c>
      <c r="N17" s="72"/>
      <c r="O17" s="64" t="n">
        <v>13</v>
      </c>
      <c r="P17" s="73" t="n">
        <v>26</v>
      </c>
      <c r="Q17" s="31" t="n">
        <f aca="false">P17-6</f>
        <v>20</v>
      </c>
      <c r="R17" s="67" t="n">
        <f aca="false">P17-3</f>
        <v>23</v>
      </c>
      <c r="S17" s="67" t="n">
        <f aca="false">P17-11</f>
        <v>15</v>
      </c>
      <c r="V17" s="0" t="s">
        <v>25</v>
      </c>
    </row>
    <row r="18" s="67" customFormat="true" ht="12.75" hidden="false" customHeight="false" outlineLevel="0" collapsed="false">
      <c r="A18" s="64" t="n">
        <v>14</v>
      </c>
      <c r="B18" s="64" t="n">
        <v>14</v>
      </c>
      <c r="C18" s="68" t="n">
        <v>14</v>
      </c>
      <c r="D18" s="69" t="s">
        <v>140</v>
      </c>
      <c r="E18" s="70" t="s">
        <v>22</v>
      </c>
      <c r="F18" s="25"/>
      <c r="G18" s="26"/>
      <c r="H18" s="29"/>
      <c r="I18" s="25" t="n">
        <v>15</v>
      </c>
      <c r="J18" s="29" t="n">
        <v>18</v>
      </c>
      <c r="K18" s="25" t="n">
        <v>9</v>
      </c>
      <c r="L18" s="29" t="n">
        <v>26</v>
      </c>
      <c r="M18" s="71" t="n">
        <f aca="false">H18+J18+L18</f>
        <v>44</v>
      </c>
      <c r="N18" s="72"/>
      <c r="O18" s="64" t="n">
        <v>14</v>
      </c>
      <c r="P18" s="73" t="n">
        <v>24</v>
      </c>
      <c r="Q18" s="31" t="n">
        <f aca="false">P18-6</f>
        <v>18</v>
      </c>
      <c r="R18" s="67" t="n">
        <f aca="false">P18-3</f>
        <v>21</v>
      </c>
      <c r="S18" s="67" t="n">
        <f aca="false">P18-11</f>
        <v>13</v>
      </c>
    </row>
    <row r="19" s="67" customFormat="true" ht="12.75" hidden="false" customHeight="false" outlineLevel="0" collapsed="false">
      <c r="A19" s="64" t="n">
        <v>15</v>
      </c>
      <c r="B19" s="64" t="n">
        <v>15</v>
      </c>
      <c r="C19" s="68" t="n">
        <v>14</v>
      </c>
      <c r="D19" s="75" t="s">
        <v>141</v>
      </c>
      <c r="E19" s="76" t="s">
        <v>13</v>
      </c>
      <c r="F19" s="25" t="n">
        <v>14</v>
      </c>
      <c r="G19" s="71"/>
      <c r="H19" s="29" t="n">
        <v>18</v>
      </c>
      <c r="I19" s="25" t="n">
        <v>20</v>
      </c>
      <c r="J19" s="74" t="n">
        <v>9</v>
      </c>
      <c r="K19" s="25" t="n">
        <v>12</v>
      </c>
      <c r="L19" s="29" t="n">
        <v>17</v>
      </c>
      <c r="M19" s="71" t="n">
        <f aca="false">H19+J19+L19</f>
        <v>44</v>
      </c>
      <c r="N19" s="72"/>
      <c r="O19" s="64" t="n">
        <v>15</v>
      </c>
      <c r="P19" s="73" t="n">
        <v>22</v>
      </c>
      <c r="Q19" s="31" t="n">
        <f aca="false">P19-6</f>
        <v>16</v>
      </c>
      <c r="R19" s="67" t="n">
        <f aca="false">P19-3</f>
        <v>19</v>
      </c>
      <c r="S19" s="67" t="n">
        <f aca="false">P19-11</f>
        <v>11</v>
      </c>
    </row>
    <row r="20" s="67" customFormat="true" ht="12.75" hidden="false" customHeight="false" outlineLevel="0" collapsed="false">
      <c r="A20" s="64" t="n">
        <v>16</v>
      </c>
      <c r="B20" s="64" t="n">
        <v>16</v>
      </c>
      <c r="C20" s="68" t="n">
        <v>16</v>
      </c>
      <c r="D20" s="75" t="s">
        <v>142</v>
      </c>
      <c r="E20" s="76" t="s">
        <v>12</v>
      </c>
      <c r="F20" s="25" t="n">
        <v>16</v>
      </c>
      <c r="G20" s="71"/>
      <c r="H20" s="29" t="n">
        <v>14</v>
      </c>
      <c r="I20" s="25" t="n">
        <v>12</v>
      </c>
      <c r="J20" s="74" t="n">
        <v>25</v>
      </c>
      <c r="K20" s="25"/>
      <c r="L20" s="29"/>
      <c r="M20" s="71" t="n">
        <f aca="false">H20+J20+L20</f>
        <v>39</v>
      </c>
      <c r="N20" s="72"/>
      <c r="O20" s="64" t="n">
        <v>16</v>
      </c>
      <c r="P20" s="73" t="n">
        <v>20</v>
      </c>
      <c r="Q20" s="31" t="n">
        <f aca="false">P20-6</f>
        <v>14</v>
      </c>
      <c r="R20" s="67" t="n">
        <f aca="false">P20-3</f>
        <v>17</v>
      </c>
      <c r="S20" s="67" t="n">
        <f aca="false">P20-11</f>
        <v>9</v>
      </c>
    </row>
    <row r="21" s="67" customFormat="true" ht="12.75" hidden="false" customHeight="false" outlineLevel="0" collapsed="false">
      <c r="A21" s="64" t="n">
        <v>17</v>
      </c>
      <c r="B21" s="64" t="n">
        <v>17</v>
      </c>
      <c r="C21" s="68" t="n">
        <v>17</v>
      </c>
      <c r="D21" s="75" t="s">
        <v>143</v>
      </c>
      <c r="E21" s="76" t="s">
        <v>13</v>
      </c>
      <c r="F21" s="25" t="n">
        <v>21</v>
      </c>
      <c r="G21" s="71"/>
      <c r="H21" s="29" t="n">
        <v>4</v>
      </c>
      <c r="I21" s="25" t="n">
        <v>19</v>
      </c>
      <c r="J21" s="74" t="n">
        <v>11</v>
      </c>
      <c r="K21" s="25" t="n">
        <v>11</v>
      </c>
      <c r="L21" s="29" t="n">
        <v>20</v>
      </c>
      <c r="M21" s="71" t="n">
        <f aca="false">H21+J21+L21</f>
        <v>35</v>
      </c>
      <c r="N21" s="72"/>
      <c r="O21" s="64" t="n">
        <v>17</v>
      </c>
      <c r="P21" s="73" t="n">
        <v>18</v>
      </c>
      <c r="Q21" s="31" t="n">
        <f aca="false">P21-6</f>
        <v>12</v>
      </c>
      <c r="R21" s="67" t="n">
        <f aca="false">P21-3</f>
        <v>15</v>
      </c>
      <c r="S21" s="67" t="n">
        <f aca="false">P21-11</f>
        <v>7</v>
      </c>
    </row>
    <row r="22" s="67" customFormat="true" ht="12.75" hidden="false" customHeight="false" outlineLevel="0" collapsed="false">
      <c r="A22" s="64" t="n">
        <v>18</v>
      </c>
      <c r="B22" s="64" t="n">
        <v>18</v>
      </c>
      <c r="C22" s="68" t="n">
        <v>18</v>
      </c>
      <c r="D22" s="69" t="s">
        <v>144</v>
      </c>
      <c r="E22" s="70" t="s">
        <v>13</v>
      </c>
      <c r="F22" s="25" t="n">
        <v>17</v>
      </c>
      <c r="G22" s="26"/>
      <c r="H22" s="29" t="n">
        <v>12</v>
      </c>
      <c r="I22" s="25" t="n">
        <v>22</v>
      </c>
      <c r="J22" s="29" t="n">
        <v>6</v>
      </c>
      <c r="K22" s="25" t="n">
        <v>13</v>
      </c>
      <c r="L22" s="29" t="n">
        <v>15</v>
      </c>
      <c r="M22" s="71" t="n">
        <f aca="false">H22+J22+L22</f>
        <v>33</v>
      </c>
      <c r="N22" s="72"/>
      <c r="O22" s="64" t="n">
        <v>18</v>
      </c>
      <c r="P22" s="73" t="n">
        <v>16</v>
      </c>
      <c r="Q22" s="31" t="n">
        <f aca="false">P22-6</f>
        <v>10</v>
      </c>
      <c r="R22" s="67" t="n">
        <f aca="false">P22-3</f>
        <v>13</v>
      </c>
      <c r="S22" s="67" t="n">
        <f aca="false">P22-11</f>
        <v>5</v>
      </c>
    </row>
    <row r="23" s="67" customFormat="true" ht="12.75" hidden="false" customHeight="false" outlineLevel="0" collapsed="false">
      <c r="A23" s="64" t="n">
        <v>19</v>
      </c>
      <c r="B23" s="64" t="n">
        <v>19</v>
      </c>
      <c r="C23" s="68" t="n">
        <v>19</v>
      </c>
      <c r="D23" s="33" t="s">
        <v>145</v>
      </c>
      <c r="E23" s="34" t="s">
        <v>18</v>
      </c>
      <c r="F23" s="25"/>
      <c r="G23" s="71"/>
      <c r="H23" s="29"/>
      <c r="I23" s="25" t="n">
        <v>17</v>
      </c>
      <c r="J23" s="74" t="n">
        <v>15</v>
      </c>
      <c r="K23" s="25" t="n">
        <v>14</v>
      </c>
      <c r="L23" s="29" t="n">
        <v>13</v>
      </c>
      <c r="M23" s="71" t="n">
        <f aca="false">H23+J23+L23</f>
        <v>28</v>
      </c>
      <c r="N23" s="72"/>
      <c r="O23" s="64" t="n">
        <v>19</v>
      </c>
      <c r="P23" s="73" t="n">
        <v>14</v>
      </c>
      <c r="Q23" s="31" t="n">
        <f aca="false">P23-6</f>
        <v>8</v>
      </c>
      <c r="R23" s="67" t="n">
        <f aca="false">P23-3</f>
        <v>11</v>
      </c>
      <c r="S23" s="67" t="n">
        <f aca="false">P23-11</f>
        <v>3</v>
      </c>
    </row>
    <row r="24" s="67" customFormat="true" ht="12.75" hidden="false" customHeight="false" outlineLevel="0" collapsed="false">
      <c r="A24" s="64" t="n">
        <v>20</v>
      </c>
      <c r="B24" s="64" t="n">
        <v>20</v>
      </c>
      <c r="C24" s="68" t="n">
        <v>20</v>
      </c>
      <c r="D24" s="69" t="s">
        <v>146</v>
      </c>
      <c r="E24" s="70" t="s">
        <v>18</v>
      </c>
      <c r="F24" s="25" t="n">
        <v>18</v>
      </c>
      <c r="G24" s="26"/>
      <c r="H24" s="29" t="n">
        <v>10</v>
      </c>
      <c r="I24" s="25" t="n">
        <v>24</v>
      </c>
      <c r="J24" s="29" t="n">
        <v>4</v>
      </c>
      <c r="K24" s="25" t="n">
        <v>16</v>
      </c>
      <c r="L24" s="29" t="n">
        <v>9</v>
      </c>
      <c r="M24" s="71" t="n">
        <f aca="false">H24+J24+L24</f>
        <v>23</v>
      </c>
      <c r="N24" s="72"/>
      <c r="O24" s="64" t="n">
        <v>20</v>
      </c>
      <c r="P24" s="73" t="n">
        <v>12</v>
      </c>
      <c r="Q24" s="31" t="n">
        <f aca="false">P24-6</f>
        <v>6</v>
      </c>
      <c r="R24" s="67" t="n">
        <f aca="false">P24-3</f>
        <v>9</v>
      </c>
    </row>
    <row r="25" s="67" customFormat="true" ht="12.75" hidden="false" customHeight="false" outlineLevel="0" collapsed="false">
      <c r="A25" s="64" t="n">
        <v>21</v>
      </c>
      <c r="B25" s="64" t="n">
        <v>21</v>
      </c>
      <c r="C25" s="68" t="n">
        <v>21</v>
      </c>
      <c r="D25" s="23" t="s">
        <v>147</v>
      </c>
      <c r="E25" s="24" t="s">
        <v>13</v>
      </c>
      <c r="F25" s="25" t="n">
        <v>12</v>
      </c>
      <c r="G25" s="71"/>
      <c r="H25" s="29" t="n">
        <v>22</v>
      </c>
      <c r="I25" s="25"/>
      <c r="J25" s="29"/>
      <c r="K25" s="25"/>
      <c r="L25" s="29"/>
      <c r="M25" s="71" t="n">
        <f aca="false">H25+J25+L25</f>
        <v>22</v>
      </c>
      <c r="N25" s="72"/>
      <c r="O25" s="64" t="n">
        <v>21</v>
      </c>
      <c r="P25" s="73" t="n">
        <v>10</v>
      </c>
      <c r="Q25" s="31" t="n">
        <f aca="false">P25-6</f>
        <v>4</v>
      </c>
      <c r="R25" s="67" t="n">
        <f aca="false">P25-3</f>
        <v>7</v>
      </c>
    </row>
    <row r="26" s="67" customFormat="true" ht="12.75" hidden="false" customHeight="false" outlineLevel="0" collapsed="false">
      <c r="A26" s="64" t="n">
        <v>22</v>
      </c>
      <c r="B26" s="64" t="n">
        <v>22</v>
      </c>
      <c r="C26" s="68" t="n">
        <v>22</v>
      </c>
      <c r="D26" s="33" t="s">
        <v>148</v>
      </c>
      <c r="E26" s="34" t="s">
        <v>12</v>
      </c>
      <c r="F26" s="25" t="n">
        <v>19</v>
      </c>
      <c r="G26" s="71"/>
      <c r="H26" s="29" t="n">
        <v>8</v>
      </c>
      <c r="I26" s="25" t="n">
        <v>21</v>
      </c>
      <c r="J26" s="74" t="n">
        <v>7</v>
      </c>
      <c r="K26" s="25" t="n">
        <v>18</v>
      </c>
      <c r="L26" s="29" t="n">
        <v>5</v>
      </c>
      <c r="M26" s="71" t="n">
        <f aca="false">H26+J26+L26</f>
        <v>20</v>
      </c>
      <c r="N26" s="72"/>
      <c r="O26" s="64" t="n">
        <v>22</v>
      </c>
      <c r="P26" s="73" t="n">
        <v>9</v>
      </c>
      <c r="Q26" s="31" t="n">
        <f aca="false">P26-6</f>
        <v>3</v>
      </c>
      <c r="R26" s="67" t="n">
        <f aca="false">P26-3</f>
        <v>6</v>
      </c>
    </row>
    <row r="27" s="67" customFormat="true" ht="12.75" hidden="false" customHeight="false" outlineLevel="0" collapsed="false">
      <c r="A27" s="64" t="n">
        <v>23</v>
      </c>
      <c r="B27" s="64" t="n">
        <v>23</v>
      </c>
      <c r="C27" s="68" t="n">
        <v>23</v>
      </c>
      <c r="D27" s="33" t="s">
        <v>149</v>
      </c>
      <c r="E27" s="34" t="s">
        <v>18</v>
      </c>
      <c r="F27" s="25"/>
      <c r="G27" s="26"/>
      <c r="H27" s="29"/>
      <c r="I27" s="25" t="n">
        <v>15</v>
      </c>
      <c r="J27" s="29" t="n">
        <v>18</v>
      </c>
      <c r="K27" s="25"/>
      <c r="L27" s="29"/>
      <c r="M27" s="71" t="n">
        <f aca="false">H27+J27+L27</f>
        <v>18</v>
      </c>
      <c r="N27" s="72"/>
      <c r="O27" s="64" t="n">
        <v>23</v>
      </c>
      <c r="P27" s="73" t="n">
        <v>8</v>
      </c>
      <c r="Q27" s="31" t="n">
        <f aca="false">P27-6</f>
        <v>2</v>
      </c>
      <c r="R27" s="67" t="n">
        <f aca="false">P27-3</f>
        <v>5</v>
      </c>
    </row>
    <row r="28" s="67" customFormat="true" ht="12.75" hidden="false" customHeight="false" outlineLevel="0" collapsed="false">
      <c r="A28" s="64" t="n">
        <v>24</v>
      </c>
      <c r="B28" s="64" t="n">
        <v>24</v>
      </c>
      <c r="C28" s="68" t="n">
        <v>24</v>
      </c>
      <c r="D28" s="69" t="s">
        <v>150</v>
      </c>
      <c r="E28" s="70" t="s">
        <v>13</v>
      </c>
      <c r="F28" s="25" t="n">
        <v>20</v>
      </c>
      <c r="G28" s="26"/>
      <c r="H28" s="29" t="n">
        <v>6</v>
      </c>
      <c r="I28" s="25" t="n">
        <v>25</v>
      </c>
      <c r="J28" s="29" t="n">
        <v>3</v>
      </c>
      <c r="K28" s="25" t="n">
        <v>17</v>
      </c>
      <c r="L28" s="29" t="n">
        <v>7</v>
      </c>
      <c r="M28" s="71" t="n">
        <f aca="false">H28+J28+L28</f>
        <v>16</v>
      </c>
      <c r="N28" s="72"/>
      <c r="O28" s="64" t="n">
        <v>24</v>
      </c>
      <c r="P28" s="73" t="n">
        <v>7</v>
      </c>
      <c r="Q28" s="31" t="n">
        <f aca="false">P28-6</f>
        <v>1</v>
      </c>
      <c r="R28" s="67" t="n">
        <f aca="false">P28-3</f>
        <v>4</v>
      </c>
    </row>
    <row r="29" s="67" customFormat="true" ht="12.75" hidden="false" customHeight="false" outlineLevel="0" collapsed="false">
      <c r="A29" s="64" t="n">
        <v>25</v>
      </c>
      <c r="B29" s="64" t="n">
        <v>25</v>
      </c>
      <c r="C29" s="68" t="n">
        <v>25</v>
      </c>
      <c r="D29" s="69" t="s">
        <v>151</v>
      </c>
      <c r="E29" s="70" t="s">
        <v>12</v>
      </c>
      <c r="F29" s="25" t="n">
        <v>15</v>
      </c>
      <c r="G29" s="26"/>
      <c r="H29" s="29" t="n">
        <v>16</v>
      </c>
      <c r="I29" s="25"/>
      <c r="J29" s="29"/>
      <c r="K29" s="25"/>
      <c r="L29" s="29"/>
      <c r="M29" s="71" t="n">
        <f aca="false">H29+J29+L29</f>
        <v>16</v>
      </c>
      <c r="N29" s="72"/>
      <c r="O29" s="64" t="n">
        <v>25</v>
      </c>
      <c r="P29" s="73" t="n">
        <v>6</v>
      </c>
      <c r="Q29" s="31"/>
      <c r="R29" s="67" t="n">
        <f aca="false">P29-3</f>
        <v>3</v>
      </c>
    </row>
    <row r="30" s="67" customFormat="true" ht="12.75" hidden="false" customHeight="false" outlineLevel="0" collapsed="false">
      <c r="A30" s="64" t="n">
        <v>26</v>
      </c>
      <c r="B30" s="64" t="n">
        <v>26</v>
      </c>
      <c r="C30" s="68" t="n">
        <v>25</v>
      </c>
      <c r="D30" s="69" t="s">
        <v>152</v>
      </c>
      <c r="E30" s="34" t="s">
        <v>18</v>
      </c>
      <c r="F30" s="48"/>
      <c r="G30" s="71"/>
      <c r="H30" s="29"/>
      <c r="I30" s="25" t="n">
        <v>18</v>
      </c>
      <c r="J30" s="29" t="n">
        <v>13</v>
      </c>
      <c r="K30" s="25"/>
      <c r="L30" s="29"/>
      <c r="M30" s="71" t="n">
        <f aca="false">H30+J30+L30</f>
        <v>13</v>
      </c>
      <c r="N30" s="72"/>
      <c r="O30" s="64" t="n">
        <v>26</v>
      </c>
      <c r="P30" s="73" t="n">
        <v>5</v>
      </c>
      <c r="Q30" s="31"/>
      <c r="R30" s="67" t="n">
        <f aca="false">P30-3</f>
        <v>2</v>
      </c>
    </row>
    <row r="31" s="67" customFormat="true" ht="12.75" hidden="false" customHeight="false" outlineLevel="0" collapsed="false">
      <c r="A31" s="64" t="n">
        <v>27</v>
      </c>
      <c r="B31" s="64" t="n">
        <v>27</v>
      </c>
      <c r="C31" s="68" t="n">
        <v>27</v>
      </c>
      <c r="D31" s="33" t="s">
        <v>153</v>
      </c>
      <c r="E31" s="34" t="s">
        <v>12</v>
      </c>
      <c r="F31" s="25" t="n">
        <v>22</v>
      </c>
      <c r="G31" s="71"/>
      <c r="H31" s="29" t="n">
        <v>3</v>
      </c>
      <c r="I31" s="25" t="n">
        <v>23</v>
      </c>
      <c r="J31" s="74" t="n">
        <v>5</v>
      </c>
      <c r="K31" s="25"/>
      <c r="L31" s="29"/>
      <c r="M31" s="71" t="n">
        <f aca="false">H31+J31+L31</f>
        <v>8</v>
      </c>
      <c r="N31" s="72"/>
      <c r="O31" s="64" t="n">
        <v>27</v>
      </c>
      <c r="P31" s="73" t="n">
        <v>4</v>
      </c>
      <c r="Q31" s="31"/>
      <c r="R31" s="67" t="n">
        <f aca="false">P31-3</f>
        <v>1</v>
      </c>
    </row>
    <row r="32" s="67" customFormat="true" ht="12.75" hidden="false" customHeight="false" outlineLevel="0" collapsed="false">
      <c r="A32" s="64" t="n">
        <v>28</v>
      </c>
      <c r="B32" s="64" t="n">
        <v>28</v>
      </c>
      <c r="C32" s="68" t="n">
        <v>28</v>
      </c>
      <c r="D32" s="33" t="s">
        <v>154</v>
      </c>
      <c r="E32" s="76" t="s">
        <v>12</v>
      </c>
      <c r="F32" s="25" t="n">
        <v>23</v>
      </c>
      <c r="G32" s="71"/>
      <c r="H32" s="29" t="n">
        <v>2</v>
      </c>
      <c r="I32" s="25" t="n">
        <v>27</v>
      </c>
      <c r="J32" s="74" t="n">
        <v>1</v>
      </c>
      <c r="K32" s="25" t="n">
        <v>19</v>
      </c>
      <c r="L32" s="29" t="n">
        <v>3</v>
      </c>
      <c r="M32" s="71" t="n">
        <f aca="false">H32+J32+L32</f>
        <v>6</v>
      </c>
      <c r="N32" s="72"/>
      <c r="O32" s="64" t="n">
        <v>28</v>
      </c>
      <c r="P32" s="73" t="n">
        <v>3</v>
      </c>
      <c r="Q32" s="31"/>
    </row>
    <row r="33" s="67" customFormat="true" ht="12.75" hidden="false" customHeight="false" outlineLevel="0" collapsed="false">
      <c r="A33" s="64" t="n">
        <v>29</v>
      </c>
      <c r="B33" s="64" t="n">
        <v>29</v>
      </c>
      <c r="C33" s="68" t="n">
        <v>29</v>
      </c>
      <c r="D33" s="69" t="s">
        <v>155</v>
      </c>
      <c r="E33" s="70" t="s">
        <v>12</v>
      </c>
      <c r="F33" s="25" t="n">
        <v>24</v>
      </c>
      <c r="G33" s="26"/>
      <c r="H33" s="29" t="n">
        <v>1</v>
      </c>
      <c r="I33" s="25" t="n">
        <v>26</v>
      </c>
      <c r="J33" s="29" t="n">
        <v>2</v>
      </c>
      <c r="K33" s="25"/>
      <c r="L33" s="29"/>
      <c r="M33" s="71" t="n">
        <f aca="false">H33+J33+L33</f>
        <v>3</v>
      </c>
      <c r="N33" s="72"/>
      <c r="O33" s="64" t="n">
        <v>29</v>
      </c>
      <c r="P33" s="73" t="n">
        <v>2</v>
      </c>
    </row>
    <row r="34" s="67" customFormat="true" ht="12.75" hidden="true" customHeight="false" outlineLevel="0" collapsed="false">
      <c r="A34" s="64" t="n">
        <v>30</v>
      </c>
      <c r="B34" s="64" t="n">
        <v>30</v>
      </c>
      <c r="C34" s="68" t="n">
        <v>30</v>
      </c>
      <c r="D34" s="69" t="s">
        <v>156</v>
      </c>
      <c r="E34" s="70" t="s">
        <v>12</v>
      </c>
      <c r="F34" s="25"/>
      <c r="G34" s="26"/>
      <c r="H34" s="29"/>
      <c r="I34" s="25"/>
      <c r="J34" s="29"/>
      <c r="K34" s="25"/>
      <c r="L34" s="29"/>
      <c r="M34" s="71" t="n">
        <f aca="false">H34+J34+L34</f>
        <v>0</v>
      </c>
      <c r="N34" s="72"/>
      <c r="O34" s="64" t="n">
        <v>30</v>
      </c>
      <c r="P34" s="73" t="n">
        <v>1</v>
      </c>
    </row>
    <row r="35" s="67" customFormat="true" ht="12.75" hidden="true" customHeight="false" outlineLevel="0" collapsed="false">
      <c r="A35" s="64" t="n">
        <v>31</v>
      </c>
      <c r="B35" s="64" t="n">
        <v>31</v>
      </c>
      <c r="C35" s="68" t="n">
        <v>31</v>
      </c>
      <c r="D35" s="69" t="s">
        <v>157</v>
      </c>
      <c r="E35" s="70" t="s">
        <v>12</v>
      </c>
      <c r="F35" s="25"/>
      <c r="G35" s="26"/>
      <c r="H35" s="29"/>
      <c r="I35" s="25"/>
      <c r="J35" s="29"/>
      <c r="K35" s="25"/>
      <c r="L35" s="29"/>
      <c r="M35" s="71" t="n">
        <f aca="false">H35+J35+L35</f>
        <v>0</v>
      </c>
      <c r="N35" s="77"/>
    </row>
    <row r="36" s="67" customFormat="true" ht="12.75" hidden="true" customHeight="false" outlineLevel="0" collapsed="false">
      <c r="A36" s="64" t="n">
        <v>32</v>
      </c>
      <c r="B36" s="64" t="n">
        <v>32</v>
      </c>
      <c r="C36" s="68" t="n">
        <v>32</v>
      </c>
      <c r="D36" s="69" t="s">
        <v>158</v>
      </c>
      <c r="E36" s="70" t="s">
        <v>12</v>
      </c>
      <c r="F36" s="25"/>
      <c r="G36" s="26"/>
      <c r="H36" s="29"/>
      <c r="I36" s="25"/>
      <c r="J36" s="29"/>
      <c r="K36" s="25"/>
      <c r="L36" s="29"/>
      <c r="M36" s="71" t="n">
        <f aca="false">H36+J36+L36</f>
        <v>0</v>
      </c>
      <c r="N36" s="77"/>
    </row>
    <row r="37" s="67" customFormat="true" ht="12.75" hidden="true" customHeight="false" outlineLevel="0" collapsed="false">
      <c r="A37" s="64" t="n">
        <v>33</v>
      </c>
      <c r="B37" s="64" t="n">
        <v>33</v>
      </c>
      <c r="C37" s="68" t="n">
        <v>33</v>
      </c>
      <c r="D37" s="69" t="s">
        <v>159</v>
      </c>
      <c r="E37" s="70" t="s">
        <v>12</v>
      </c>
      <c r="F37" s="25"/>
      <c r="G37" s="26"/>
      <c r="H37" s="29"/>
      <c r="I37" s="25"/>
      <c r="J37" s="29"/>
      <c r="K37" s="25"/>
      <c r="L37" s="29"/>
      <c r="M37" s="71" t="n">
        <f aca="false">H37+J37+L37</f>
        <v>0</v>
      </c>
      <c r="N37" s="77"/>
    </row>
    <row r="38" s="67" customFormat="true" ht="12.75" hidden="true" customHeight="false" outlineLevel="0" collapsed="false">
      <c r="A38" s="64" t="n">
        <v>34</v>
      </c>
      <c r="B38" s="64" t="n">
        <v>34</v>
      </c>
      <c r="C38" s="68" t="n">
        <v>34</v>
      </c>
      <c r="D38" s="69" t="s">
        <v>160</v>
      </c>
      <c r="E38" s="70" t="s">
        <v>12</v>
      </c>
      <c r="F38" s="25"/>
      <c r="G38" s="26"/>
      <c r="H38" s="29"/>
      <c r="I38" s="25"/>
      <c r="J38" s="29"/>
      <c r="K38" s="25"/>
      <c r="L38" s="29"/>
      <c r="M38" s="71" t="n">
        <f aca="false">H38+J38+L38</f>
        <v>0</v>
      </c>
      <c r="N38" s="77"/>
    </row>
    <row r="39" s="67" customFormat="true" ht="12.75" hidden="true" customHeight="false" outlineLevel="0" collapsed="false">
      <c r="A39" s="64" t="n">
        <v>35</v>
      </c>
      <c r="B39" s="64" t="n">
        <v>35</v>
      </c>
      <c r="C39" s="68" t="n">
        <v>35</v>
      </c>
      <c r="D39" s="69" t="s">
        <v>161</v>
      </c>
      <c r="E39" s="70" t="s">
        <v>12</v>
      </c>
      <c r="F39" s="25"/>
      <c r="G39" s="26"/>
      <c r="H39" s="29"/>
      <c r="I39" s="25"/>
      <c r="J39" s="29"/>
      <c r="K39" s="25"/>
      <c r="L39" s="29"/>
      <c r="M39" s="71" t="n">
        <f aca="false">H39+J39+L39</f>
        <v>0</v>
      </c>
      <c r="N39" s="77"/>
    </row>
    <row r="40" s="67" customFormat="true" ht="12.75" hidden="true" customHeight="false" outlineLevel="0" collapsed="false">
      <c r="A40" s="64" t="n">
        <v>36</v>
      </c>
      <c r="B40" s="64" t="n">
        <v>36</v>
      </c>
      <c r="C40" s="68" t="n">
        <v>36</v>
      </c>
      <c r="D40" s="69" t="s">
        <v>162</v>
      </c>
      <c r="E40" s="70" t="s">
        <v>12</v>
      </c>
      <c r="F40" s="25"/>
      <c r="G40" s="26"/>
      <c r="H40" s="29"/>
      <c r="I40" s="25"/>
      <c r="J40" s="29"/>
      <c r="K40" s="25"/>
      <c r="L40" s="29"/>
      <c r="M40" s="71" t="n">
        <f aca="false">H40+J40+L40</f>
        <v>0</v>
      </c>
      <c r="N40" s="77"/>
    </row>
    <row r="41" s="67" customFormat="true" ht="12.75" hidden="true" customHeight="false" outlineLevel="0" collapsed="false">
      <c r="A41" s="64"/>
      <c r="B41" s="64" t="n">
        <v>37</v>
      </c>
      <c r="C41" s="68" t="n">
        <v>37</v>
      </c>
      <c r="D41" s="69" t="s">
        <v>163</v>
      </c>
      <c r="E41" s="70" t="s">
        <v>73</v>
      </c>
      <c r="F41" s="25"/>
      <c r="G41" s="26"/>
      <c r="H41" s="29"/>
      <c r="I41" s="25"/>
      <c r="J41" s="29"/>
      <c r="K41" s="25"/>
      <c r="L41" s="29"/>
      <c r="M41" s="71" t="n">
        <f aca="false">H41+J41+L41</f>
        <v>0</v>
      </c>
      <c r="N41" s="77"/>
    </row>
    <row r="42" s="67" customFormat="true" ht="12.75" hidden="true" customHeight="false" outlineLevel="0" collapsed="false">
      <c r="A42" s="64"/>
      <c r="B42" s="64" t="n">
        <v>38</v>
      </c>
      <c r="C42" s="68" t="n">
        <v>38</v>
      </c>
      <c r="D42" s="69" t="s">
        <v>164</v>
      </c>
      <c r="E42" s="70" t="s">
        <v>12</v>
      </c>
      <c r="F42" s="25"/>
      <c r="G42" s="26"/>
      <c r="H42" s="29"/>
      <c r="I42" s="25"/>
      <c r="J42" s="29"/>
      <c r="K42" s="25"/>
      <c r="L42" s="29"/>
      <c r="M42" s="71" t="n">
        <f aca="false">H42+J42+L42</f>
        <v>0</v>
      </c>
      <c r="N42" s="77"/>
    </row>
    <row r="43" s="67" customFormat="true" ht="12.75" hidden="true" customHeight="false" outlineLevel="0" collapsed="false">
      <c r="A43" s="64"/>
      <c r="B43" s="64" t="n">
        <v>39</v>
      </c>
      <c r="C43" s="68" t="n">
        <v>39</v>
      </c>
      <c r="D43" s="69" t="s">
        <v>165</v>
      </c>
      <c r="E43" s="70" t="s">
        <v>12</v>
      </c>
      <c r="F43" s="25"/>
      <c r="G43" s="26"/>
      <c r="H43" s="29"/>
      <c r="I43" s="25"/>
      <c r="J43" s="29"/>
      <c r="K43" s="25"/>
      <c r="L43" s="29"/>
      <c r="M43" s="71" t="n">
        <f aca="false">H43+J43+L43</f>
        <v>0</v>
      </c>
      <c r="N43" s="77"/>
    </row>
    <row r="44" s="67" customFormat="true" ht="12.75" hidden="true" customHeight="false" outlineLevel="0" collapsed="false">
      <c r="A44" s="64"/>
      <c r="B44" s="64" t="n">
        <v>40</v>
      </c>
      <c r="C44" s="68" t="n">
        <v>40</v>
      </c>
      <c r="D44" s="69" t="s">
        <v>166</v>
      </c>
      <c r="E44" s="70" t="s">
        <v>12</v>
      </c>
      <c r="F44" s="25"/>
      <c r="G44" s="26"/>
      <c r="H44" s="29"/>
      <c r="I44" s="25"/>
      <c r="J44" s="29"/>
      <c r="K44" s="25"/>
      <c r="L44" s="29"/>
      <c r="M44" s="71" t="n">
        <f aca="false">H44+J44+L44</f>
        <v>0</v>
      </c>
      <c r="N44" s="77"/>
    </row>
    <row r="45" s="67" customFormat="true" ht="12.75" hidden="true" customHeight="false" outlineLevel="0" collapsed="false">
      <c r="A45" s="64"/>
      <c r="B45" s="64" t="n">
        <v>41</v>
      </c>
      <c r="C45" s="68" t="n">
        <v>41</v>
      </c>
      <c r="D45" s="69" t="s">
        <v>167</v>
      </c>
      <c r="E45" s="70" t="s">
        <v>12</v>
      </c>
      <c r="F45" s="25"/>
      <c r="G45" s="26"/>
      <c r="H45" s="29"/>
      <c r="I45" s="25"/>
      <c r="J45" s="29"/>
      <c r="K45" s="25"/>
      <c r="L45" s="29"/>
      <c r="M45" s="71" t="n">
        <f aca="false">H45+J45+L45</f>
        <v>0</v>
      </c>
      <c r="N45" s="77"/>
    </row>
    <row r="46" s="67" customFormat="true" ht="12.75" hidden="true" customHeight="false" outlineLevel="0" collapsed="false">
      <c r="A46" s="64"/>
      <c r="B46" s="64" t="n">
        <v>42</v>
      </c>
      <c r="C46" s="68" t="n">
        <v>42</v>
      </c>
      <c r="D46" s="69" t="s">
        <v>168</v>
      </c>
      <c r="E46" s="70" t="s">
        <v>169</v>
      </c>
      <c r="F46" s="25"/>
      <c r="G46" s="26"/>
      <c r="H46" s="29"/>
      <c r="I46" s="25"/>
      <c r="J46" s="29"/>
      <c r="K46" s="25"/>
      <c r="L46" s="29"/>
      <c r="M46" s="71" t="n">
        <f aca="false">H46+J46+L46</f>
        <v>0</v>
      </c>
      <c r="N46" s="77"/>
    </row>
    <row r="47" s="67" customFormat="true" ht="12.75" hidden="true" customHeight="false" outlineLevel="0" collapsed="false">
      <c r="A47" s="64"/>
      <c r="B47" s="64" t="n">
        <v>43</v>
      </c>
      <c r="C47" s="68" t="n">
        <v>43</v>
      </c>
      <c r="D47" s="69" t="s">
        <v>170</v>
      </c>
      <c r="E47" s="70" t="s">
        <v>18</v>
      </c>
      <c r="F47" s="25"/>
      <c r="G47" s="26"/>
      <c r="H47" s="29"/>
      <c r="I47" s="25"/>
      <c r="J47" s="29"/>
      <c r="K47" s="25"/>
      <c r="L47" s="29"/>
      <c r="M47" s="71" t="n">
        <f aca="false">H47+J47+L47</f>
        <v>0</v>
      </c>
      <c r="N47" s="77"/>
    </row>
    <row r="48" s="67" customFormat="true" ht="12.75" hidden="true" customHeight="false" outlineLevel="0" collapsed="false">
      <c r="A48" s="64"/>
      <c r="B48" s="64" t="n">
        <v>44</v>
      </c>
      <c r="C48" s="68" t="n">
        <v>44</v>
      </c>
      <c r="D48" s="69" t="s">
        <v>171</v>
      </c>
      <c r="E48" s="70" t="s">
        <v>12</v>
      </c>
      <c r="F48" s="25"/>
      <c r="G48" s="26"/>
      <c r="H48" s="29"/>
      <c r="I48" s="25"/>
      <c r="J48" s="29"/>
      <c r="K48" s="25"/>
      <c r="L48" s="29"/>
      <c r="M48" s="71" t="n">
        <f aca="false">H48+J48+L48</f>
        <v>0</v>
      </c>
      <c r="N48" s="77"/>
    </row>
    <row r="49" s="67" customFormat="true" ht="12.75" hidden="true" customHeight="false" outlineLevel="0" collapsed="false">
      <c r="A49" s="64"/>
      <c r="B49" s="64" t="n">
        <v>45</v>
      </c>
      <c r="C49" s="68" t="n">
        <v>45</v>
      </c>
      <c r="D49" s="69" t="s">
        <v>172</v>
      </c>
      <c r="E49" s="70" t="s">
        <v>12</v>
      </c>
      <c r="F49" s="25"/>
      <c r="G49" s="26"/>
      <c r="H49" s="29"/>
      <c r="I49" s="25"/>
      <c r="J49" s="29"/>
      <c r="K49" s="25"/>
      <c r="L49" s="29"/>
      <c r="M49" s="71" t="n">
        <f aca="false">H49+J49+L49</f>
        <v>0</v>
      </c>
      <c r="N49" s="77"/>
    </row>
    <row r="50" s="67" customFormat="true" ht="12.75" hidden="true" customHeight="false" outlineLevel="0" collapsed="false">
      <c r="A50" s="64"/>
      <c r="B50" s="64" t="n">
        <v>46</v>
      </c>
      <c r="C50" s="68" t="n">
        <v>46</v>
      </c>
      <c r="D50" s="69" t="s">
        <v>173</v>
      </c>
      <c r="E50" s="70" t="s">
        <v>12</v>
      </c>
      <c r="F50" s="25"/>
      <c r="G50" s="26"/>
      <c r="H50" s="29"/>
      <c r="I50" s="25"/>
      <c r="J50" s="29"/>
      <c r="K50" s="25"/>
      <c r="L50" s="29"/>
      <c r="M50" s="71" t="n">
        <f aca="false">H50+J50+L50</f>
        <v>0</v>
      </c>
      <c r="N50" s="77"/>
    </row>
    <row r="51" s="67" customFormat="true" ht="12.75" hidden="true" customHeight="false" outlineLevel="0" collapsed="false">
      <c r="A51" s="64"/>
      <c r="B51" s="64" t="n">
        <v>47</v>
      </c>
      <c r="C51" s="68" t="n">
        <v>47</v>
      </c>
      <c r="D51" s="69" t="s">
        <v>174</v>
      </c>
      <c r="E51" s="70" t="s">
        <v>12</v>
      </c>
      <c r="F51" s="25"/>
      <c r="G51" s="26"/>
      <c r="H51" s="29"/>
      <c r="I51" s="25"/>
      <c r="J51" s="29"/>
      <c r="K51" s="25"/>
      <c r="L51" s="29"/>
      <c r="M51" s="71" t="n">
        <f aca="false">H51+J51+L51</f>
        <v>0</v>
      </c>
      <c r="N51" s="77"/>
    </row>
    <row r="52" s="67" customFormat="true" ht="12.75" hidden="true" customHeight="false" outlineLevel="0" collapsed="false">
      <c r="A52" s="64"/>
      <c r="B52" s="64" t="n">
        <v>48</v>
      </c>
      <c r="C52" s="68" t="n">
        <v>48</v>
      </c>
      <c r="D52" s="69" t="s">
        <v>175</v>
      </c>
      <c r="E52" s="70" t="s">
        <v>12</v>
      </c>
      <c r="F52" s="25"/>
      <c r="G52" s="26"/>
      <c r="H52" s="29"/>
      <c r="I52" s="25"/>
      <c r="J52" s="29"/>
      <c r="K52" s="25"/>
      <c r="L52" s="29"/>
      <c r="M52" s="71" t="n">
        <f aca="false">H52+J52+L52</f>
        <v>0</v>
      </c>
      <c r="N52" s="77"/>
    </row>
    <row r="53" s="67" customFormat="true" ht="12.75" hidden="true" customHeight="false" outlineLevel="0" collapsed="false">
      <c r="A53" s="64"/>
      <c r="B53" s="64" t="n">
        <v>49</v>
      </c>
      <c r="C53" s="68" t="n">
        <v>49</v>
      </c>
      <c r="D53" s="69" t="s">
        <v>176</v>
      </c>
      <c r="E53" s="70" t="s">
        <v>12</v>
      </c>
      <c r="F53" s="25"/>
      <c r="G53" s="26"/>
      <c r="H53" s="29"/>
      <c r="I53" s="25"/>
      <c r="J53" s="29"/>
      <c r="K53" s="25"/>
      <c r="L53" s="29"/>
      <c r="M53" s="71" t="n">
        <f aca="false">H53+J53+L53</f>
        <v>0</v>
      </c>
      <c r="N53" s="77"/>
    </row>
    <row r="54" s="67" customFormat="true" ht="12.75" hidden="false" customHeight="false" outlineLevel="0" collapsed="false">
      <c r="C54" s="78"/>
      <c r="E54" s="65"/>
      <c r="F54" s="72"/>
      <c r="G54" s="72"/>
      <c r="H54" s="72"/>
      <c r="I54" s="72"/>
      <c r="J54" s="72"/>
      <c r="K54" s="72"/>
      <c r="L54" s="72"/>
      <c r="M54" s="79"/>
      <c r="N54" s="77"/>
    </row>
    <row r="55" s="67" customFormat="true" ht="12.75" hidden="false" customHeight="false" outlineLevel="0" collapsed="false">
      <c r="C55" s="78"/>
      <c r="E55" s="65"/>
      <c r="F55" s="72"/>
      <c r="G55" s="72"/>
      <c r="H55" s="72"/>
      <c r="I55" s="72"/>
      <c r="J55" s="72"/>
      <c r="K55" s="72"/>
      <c r="L55" s="72"/>
      <c r="M55" s="79"/>
      <c r="N55" s="77"/>
    </row>
    <row r="56" s="67" customFormat="true" ht="12.75" hidden="false" customHeight="false" outlineLevel="0" collapsed="false">
      <c r="C56" s="78"/>
      <c r="E56" s="65"/>
      <c r="F56" s="72"/>
      <c r="G56" s="72"/>
      <c r="H56" s="72"/>
      <c r="I56" s="72"/>
      <c r="J56" s="72"/>
      <c r="K56" s="72"/>
      <c r="L56" s="72"/>
      <c r="M56" s="79"/>
      <c r="N56" s="77"/>
    </row>
    <row r="57" s="67" customFormat="true" ht="12.75" hidden="false" customHeight="false" outlineLevel="0" collapsed="false">
      <c r="C57" s="78"/>
      <c r="E57" s="65"/>
      <c r="F57" s="72"/>
      <c r="G57" s="72"/>
      <c r="H57" s="72"/>
      <c r="I57" s="72"/>
      <c r="J57" s="72"/>
      <c r="K57" s="72"/>
      <c r="L57" s="72"/>
      <c r="M57" s="79"/>
      <c r="N57" s="77"/>
    </row>
  </sheetData>
  <mergeCells count="5">
    <mergeCell ref="B1:L1"/>
    <mergeCell ref="C2:L2"/>
    <mergeCell ref="A3:A4"/>
    <mergeCell ref="B3:B4"/>
    <mergeCell ref="D4:E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1" width="7.7"/>
    <col collapsed="false" customWidth="true" hidden="false" outlineLevel="0" max="3" min="3" style="80" width="22.99"/>
    <col collapsed="false" customWidth="true" hidden="false" outlineLevel="0" max="4" min="4" style="80" width="18.28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99"/>
    <col collapsed="false" customWidth="true" hidden="true" outlineLevel="0" max="11" min="11" style="1" width="12.28"/>
    <col collapsed="false" customWidth="true" hidden="true" outlineLevel="0" max="12" min="12" style="1" width="9.56"/>
    <col collapsed="false" customWidth="true" hidden="false" outlineLevel="0" max="13" min="13" style="1" width="13.28"/>
    <col collapsed="false" customWidth="false" hidden="false" outlineLevel="0" max="15" min="14" style="80" width="9.14"/>
    <col collapsed="false" customWidth="false" hidden="false" outlineLevel="0" max="17" min="16" style="1" width="9.14"/>
    <col collapsed="false" customWidth="false" hidden="false" outlineLevel="0" max="257" min="18" style="80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0"/>
      <c r="R1" s="1"/>
    </row>
    <row r="2" customFormat="false" ht="12.75" hidden="false" customHeight="false" outlineLevel="0" collapsed="false">
      <c r="B2" s="4" t="s">
        <v>1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8" hidden="false" customHeight="true" outlineLevel="0" collapsed="false">
      <c r="A3" s="81" t="s">
        <v>2</v>
      </c>
      <c r="B3" s="6" t="s">
        <v>3</v>
      </c>
      <c r="C3" s="82" t="s">
        <v>4</v>
      </c>
      <c r="D3" s="82" t="s">
        <v>5</v>
      </c>
      <c r="E3" s="8" t="s">
        <v>6</v>
      </c>
      <c r="F3" s="9" t="s">
        <v>8</v>
      </c>
      <c r="G3" s="8" t="s">
        <v>9</v>
      </c>
      <c r="H3" s="9" t="s">
        <v>8</v>
      </c>
      <c r="I3" s="8" t="s">
        <v>10</v>
      </c>
      <c r="J3" s="9" t="s">
        <v>8</v>
      </c>
      <c r="K3" s="10"/>
      <c r="L3" s="9" t="s">
        <v>8</v>
      </c>
      <c r="M3" s="83" t="s">
        <v>11</v>
      </c>
      <c r="Q3" s="80" t="s">
        <v>12</v>
      </c>
      <c r="R3" s="80" t="s">
        <v>13</v>
      </c>
      <c r="S3" s="80" t="s">
        <v>14</v>
      </c>
    </row>
    <row r="4" customFormat="false" ht="12.75" hidden="false" customHeight="true" outlineLevel="0" collapsed="false">
      <c r="A4" s="81"/>
      <c r="B4" s="84"/>
      <c r="C4" s="85" t="s">
        <v>15</v>
      </c>
      <c r="D4" s="85"/>
      <c r="E4" s="61"/>
      <c r="F4" s="61" t="n">
        <v>1</v>
      </c>
      <c r="G4" s="61"/>
      <c r="H4" s="61" t="n">
        <v>1</v>
      </c>
      <c r="I4" s="61"/>
      <c r="J4" s="61" t="n">
        <v>1</v>
      </c>
      <c r="K4" s="61"/>
      <c r="L4" s="84"/>
      <c r="M4" s="84"/>
      <c r="O4" s="86"/>
      <c r="P4" s="86" t="s">
        <v>7</v>
      </c>
      <c r="Q4" s="87" t="n">
        <v>0</v>
      </c>
      <c r="R4" s="87" t="n">
        <v>0</v>
      </c>
      <c r="S4" s="88" t="n">
        <v>0</v>
      </c>
    </row>
    <row r="5" s="54" customFormat="true" ht="12.75" hidden="false" customHeight="true" outlineLevel="0" collapsed="false">
      <c r="A5" s="50" t="n">
        <v>1</v>
      </c>
      <c r="B5" s="51" t="n">
        <v>1</v>
      </c>
      <c r="C5" s="41" t="s">
        <v>178</v>
      </c>
      <c r="D5" s="89" t="s">
        <v>13</v>
      </c>
      <c r="E5" s="43" t="n">
        <v>12</v>
      </c>
      <c r="F5" s="45" t="n">
        <v>28</v>
      </c>
      <c r="G5" s="43" t="n">
        <v>2</v>
      </c>
      <c r="H5" s="45" t="n">
        <v>80</v>
      </c>
      <c r="I5" s="43" t="n">
        <v>1</v>
      </c>
      <c r="J5" s="45" t="n">
        <v>100</v>
      </c>
      <c r="K5" s="43"/>
      <c r="L5" s="45"/>
      <c r="M5" s="46" t="n">
        <f aca="false">F5+H5+J5+L5</f>
        <v>208</v>
      </c>
      <c r="O5" s="86" t="n">
        <v>1</v>
      </c>
      <c r="P5" s="90" t="n">
        <v>100</v>
      </c>
      <c r="R5" s="91"/>
    </row>
    <row r="6" s="54" customFormat="true" ht="12.75" hidden="false" customHeight="true" outlineLevel="0" collapsed="false">
      <c r="A6" s="50" t="n">
        <v>2</v>
      </c>
      <c r="B6" s="51" t="n">
        <v>2</v>
      </c>
      <c r="C6" s="92" t="s">
        <v>63</v>
      </c>
      <c r="D6" s="89" t="s">
        <v>13</v>
      </c>
      <c r="E6" s="43" t="n">
        <v>3</v>
      </c>
      <c r="F6" s="45" t="n">
        <v>65</v>
      </c>
      <c r="G6" s="43" t="n">
        <v>4</v>
      </c>
      <c r="H6" s="45" t="n">
        <v>55</v>
      </c>
      <c r="I6" s="43" t="n">
        <v>2</v>
      </c>
      <c r="J6" s="45" t="n">
        <v>80</v>
      </c>
      <c r="K6" s="43"/>
      <c r="L6" s="45"/>
      <c r="M6" s="46" t="n">
        <f aca="false">F6+H6+J6+L6</f>
        <v>200</v>
      </c>
      <c r="O6" s="86" t="n">
        <v>2</v>
      </c>
      <c r="P6" s="90" t="n">
        <v>80</v>
      </c>
      <c r="Q6" s="93"/>
    </row>
    <row r="7" s="54" customFormat="true" ht="12.75" hidden="false" customHeight="true" outlineLevel="0" collapsed="false">
      <c r="A7" s="50" t="n">
        <v>3</v>
      </c>
      <c r="B7" s="51" t="n">
        <v>3</v>
      </c>
      <c r="C7" s="92" t="s">
        <v>20</v>
      </c>
      <c r="D7" s="89" t="s">
        <v>13</v>
      </c>
      <c r="E7" s="43" t="n">
        <v>2</v>
      </c>
      <c r="F7" s="45" t="n">
        <v>80</v>
      </c>
      <c r="G7" s="43" t="n">
        <v>6</v>
      </c>
      <c r="H7" s="45" t="n">
        <v>47</v>
      </c>
      <c r="I7" s="43" t="n">
        <v>6</v>
      </c>
      <c r="J7" s="45" t="n">
        <v>47</v>
      </c>
      <c r="K7" s="43"/>
      <c r="L7" s="45"/>
      <c r="M7" s="46" t="n">
        <f aca="false">F7+H7+J7+L7</f>
        <v>174</v>
      </c>
      <c r="O7" s="86" t="n">
        <v>3</v>
      </c>
      <c r="P7" s="90" t="n">
        <v>65</v>
      </c>
      <c r="Q7" s="93"/>
    </row>
    <row r="8" s="54" customFormat="true" ht="12.75" hidden="false" customHeight="true" outlineLevel="0" collapsed="false">
      <c r="A8" s="50" t="n">
        <v>4</v>
      </c>
      <c r="B8" s="51" t="n">
        <v>4</v>
      </c>
      <c r="C8" s="92" t="s">
        <v>32</v>
      </c>
      <c r="D8" s="94" t="s">
        <v>33</v>
      </c>
      <c r="E8" s="43" t="n">
        <v>1</v>
      </c>
      <c r="F8" s="45" t="n">
        <v>100</v>
      </c>
      <c r="G8" s="43" t="n">
        <v>12</v>
      </c>
      <c r="H8" s="45" t="n">
        <v>28</v>
      </c>
      <c r="I8" s="43" t="n">
        <v>11</v>
      </c>
      <c r="J8" s="45" t="n">
        <v>31</v>
      </c>
      <c r="K8" s="43"/>
      <c r="L8" s="45"/>
      <c r="M8" s="46" t="n">
        <f aca="false">F8+H8+J8+L8</f>
        <v>159</v>
      </c>
      <c r="O8" s="86" t="n">
        <v>4</v>
      </c>
      <c r="P8" s="90" t="n">
        <v>55</v>
      </c>
      <c r="Q8" s="93"/>
    </row>
    <row r="9" s="54" customFormat="true" ht="12.75" hidden="false" customHeight="true" outlineLevel="0" collapsed="false">
      <c r="A9" s="50" t="n">
        <v>5</v>
      </c>
      <c r="B9" s="51" t="n">
        <v>5</v>
      </c>
      <c r="C9" s="92" t="s">
        <v>26</v>
      </c>
      <c r="D9" s="89" t="s">
        <v>13</v>
      </c>
      <c r="E9" s="43" t="n">
        <v>11</v>
      </c>
      <c r="F9" s="45" t="n">
        <v>31</v>
      </c>
      <c r="G9" s="43" t="n">
        <v>1</v>
      </c>
      <c r="H9" s="45" t="n">
        <v>100</v>
      </c>
      <c r="I9" s="43" t="n">
        <v>14</v>
      </c>
      <c r="J9" s="45" t="n">
        <v>24</v>
      </c>
      <c r="K9" s="43"/>
      <c r="L9" s="45"/>
      <c r="M9" s="46" t="n">
        <f aca="false">F9+H9+J9+L9</f>
        <v>155</v>
      </c>
      <c r="O9" s="86" t="n">
        <v>5</v>
      </c>
      <c r="P9" s="90" t="n">
        <v>51</v>
      </c>
      <c r="Q9" s="93"/>
    </row>
    <row r="10" s="54" customFormat="true" ht="12.75" hidden="false" customHeight="true" outlineLevel="0" collapsed="false">
      <c r="A10" s="50" t="n">
        <v>6</v>
      </c>
      <c r="B10" s="51" t="n">
        <v>6</v>
      </c>
      <c r="C10" s="92" t="s">
        <v>64</v>
      </c>
      <c r="D10" s="89" t="s">
        <v>33</v>
      </c>
      <c r="E10" s="43" t="n">
        <v>8</v>
      </c>
      <c r="F10" s="45" t="n">
        <v>40</v>
      </c>
      <c r="G10" s="43" t="n">
        <v>3</v>
      </c>
      <c r="H10" s="45" t="n">
        <v>65</v>
      </c>
      <c r="I10" s="43" t="n">
        <v>9</v>
      </c>
      <c r="J10" s="45" t="n">
        <v>37</v>
      </c>
      <c r="K10" s="43"/>
      <c r="L10" s="45"/>
      <c r="M10" s="46" t="n">
        <f aca="false">F10+H10+J10+L10</f>
        <v>142</v>
      </c>
      <c r="O10" s="86" t="n">
        <v>6</v>
      </c>
      <c r="P10" s="90" t="n">
        <v>47</v>
      </c>
      <c r="Q10" s="93"/>
    </row>
    <row r="11" s="54" customFormat="true" ht="12.75" hidden="false" customHeight="true" outlineLevel="0" collapsed="false">
      <c r="A11" s="50" t="n">
        <v>7</v>
      </c>
      <c r="B11" s="51" t="n">
        <v>7</v>
      </c>
      <c r="C11" s="92" t="s">
        <v>106</v>
      </c>
      <c r="D11" s="89" t="s">
        <v>13</v>
      </c>
      <c r="E11" s="43" t="n">
        <v>4</v>
      </c>
      <c r="F11" s="45" t="n">
        <v>55</v>
      </c>
      <c r="G11" s="43" t="n">
        <v>8</v>
      </c>
      <c r="H11" s="45" t="n">
        <v>40</v>
      </c>
      <c r="I11" s="43" t="n">
        <v>8</v>
      </c>
      <c r="J11" s="45" t="n">
        <v>40</v>
      </c>
      <c r="K11" s="43"/>
      <c r="L11" s="45"/>
      <c r="M11" s="46" t="n">
        <f aca="false">F11+H11+J11+L11</f>
        <v>135</v>
      </c>
      <c r="O11" s="86" t="n">
        <v>7</v>
      </c>
      <c r="P11" s="90" t="n">
        <v>43</v>
      </c>
      <c r="Q11" s="93"/>
    </row>
    <row r="12" s="54" customFormat="true" ht="12.75" hidden="false" customHeight="true" outlineLevel="0" collapsed="false">
      <c r="A12" s="50" t="n">
        <v>8</v>
      </c>
      <c r="B12" s="51" t="n">
        <v>8</v>
      </c>
      <c r="C12" s="92" t="s">
        <v>65</v>
      </c>
      <c r="D12" s="89" t="s">
        <v>13</v>
      </c>
      <c r="E12" s="43" t="n">
        <v>5</v>
      </c>
      <c r="F12" s="45" t="n">
        <v>51</v>
      </c>
      <c r="G12" s="95" t="n">
        <v>13</v>
      </c>
      <c r="H12" s="45" t="n">
        <v>26</v>
      </c>
      <c r="I12" s="95" t="n">
        <v>5</v>
      </c>
      <c r="J12" s="45" t="n">
        <v>51</v>
      </c>
      <c r="K12" s="95"/>
      <c r="L12" s="45"/>
      <c r="M12" s="46" t="n">
        <f aca="false">F12+H12+J12+L12</f>
        <v>128</v>
      </c>
      <c r="O12" s="86" t="n">
        <v>8</v>
      </c>
      <c r="P12" s="90" t="n">
        <v>40</v>
      </c>
      <c r="Q12" s="93"/>
    </row>
    <row r="13" s="54" customFormat="true" ht="12.75" hidden="false" customHeight="true" outlineLevel="0" collapsed="false">
      <c r="A13" s="50" t="n">
        <v>9</v>
      </c>
      <c r="B13" s="51" t="n">
        <v>9</v>
      </c>
      <c r="C13" s="92" t="s">
        <v>41</v>
      </c>
      <c r="D13" s="89" t="s">
        <v>121</v>
      </c>
      <c r="E13" s="43" t="n">
        <v>14</v>
      </c>
      <c r="F13" s="45" t="n">
        <v>24</v>
      </c>
      <c r="G13" s="43" t="n">
        <v>9</v>
      </c>
      <c r="H13" s="45" t="n">
        <v>37</v>
      </c>
      <c r="I13" s="43" t="n">
        <v>3</v>
      </c>
      <c r="J13" s="45" t="n">
        <v>65</v>
      </c>
      <c r="K13" s="43"/>
      <c r="L13" s="45"/>
      <c r="M13" s="46" t="n">
        <f aca="false">F13+H13+J13+L13</f>
        <v>126</v>
      </c>
      <c r="N13" s="96"/>
      <c r="O13" s="86" t="n">
        <v>9</v>
      </c>
      <c r="P13" s="90" t="n">
        <v>37</v>
      </c>
      <c r="Q13" s="93"/>
    </row>
    <row r="14" s="54" customFormat="true" ht="12.75" hidden="false" customHeight="true" outlineLevel="0" collapsed="false">
      <c r="A14" s="50" t="n">
        <v>10</v>
      </c>
      <c r="B14" s="51" t="n">
        <v>10</v>
      </c>
      <c r="C14" s="41" t="s">
        <v>61</v>
      </c>
      <c r="D14" s="42" t="s">
        <v>179</v>
      </c>
      <c r="E14" s="43" t="n">
        <v>7</v>
      </c>
      <c r="F14" s="45" t="n">
        <v>43</v>
      </c>
      <c r="G14" s="43" t="n">
        <v>11</v>
      </c>
      <c r="H14" s="45" t="n">
        <v>31</v>
      </c>
      <c r="I14" s="43" t="n">
        <v>7</v>
      </c>
      <c r="J14" s="45" t="n">
        <v>43</v>
      </c>
      <c r="K14" s="43"/>
      <c r="L14" s="45"/>
      <c r="M14" s="46" t="n">
        <f aca="false">F14+H14+J14+L14</f>
        <v>117</v>
      </c>
      <c r="N14" s="97"/>
      <c r="O14" s="86" t="n">
        <v>10</v>
      </c>
      <c r="P14" s="90" t="n">
        <v>34</v>
      </c>
      <c r="Q14" s="93"/>
    </row>
    <row r="15" s="54" customFormat="true" ht="12.75" hidden="false" customHeight="true" outlineLevel="0" collapsed="false">
      <c r="A15" s="50" t="n">
        <v>11</v>
      </c>
      <c r="B15" s="51" t="n">
        <v>11</v>
      </c>
      <c r="C15" s="92" t="s">
        <v>19</v>
      </c>
      <c r="D15" s="94" t="s">
        <v>18</v>
      </c>
      <c r="E15" s="43" t="n">
        <v>10</v>
      </c>
      <c r="F15" s="45" t="n">
        <v>34</v>
      </c>
      <c r="G15" s="43" t="n">
        <v>5</v>
      </c>
      <c r="H15" s="45" t="n">
        <v>51</v>
      </c>
      <c r="I15" s="43" t="n">
        <v>15</v>
      </c>
      <c r="J15" s="45" t="n">
        <v>22</v>
      </c>
      <c r="K15" s="43"/>
      <c r="L15" s="45"/>
      <c r="M15" s="46" t="n">
        <f aca="false">F15+H15+J15+L15</f>
        <v>107</v>
      </c>
      <c r="N15" s="97"/>
      <c r="O15" s="86" t="n">
        <v>11</v>
      </c>
      <c r="P15" s="90" t="n">
        <v>31</v>
      </c>
      <c r="Q15" s="93"/>
    </row>
    <row r="16" s="54" customFormat="true" ht="12.75" hidden="false" customHeight="true" outlineLevel="0" collapsed="false">
      <c r="A16" s="50" t="n">
        <v>12</v>
      </c>
      <c r="B16" s="51" t="n">
        <v>12</v>
      </c>
      <c r="C16" s="92" t="s">
        <v>17</v>
      </c>
      <c r="D16" s="94" t="s">
        <v>18</v>
      </c>
      <c r="E16" s="95" t="n">
        <v>6</v>
      </c>
      <c r="F16" s="45" t="n">
        <v>47</v>
      </c>
      <c r="G16" s="95"/>
      <c r="H16" s="45" t="n">
        <v>1</v>
      </c>
      <c r="I16" s="95" t="n">
        <v>4</v>
      </c>
      <c r="J16" s="45" t="n">
        <v>55</v>
      </c>
      <c r="K16" s="95"/>
      <c r="L16" s="45"/>
      <c r="M16" s="46" t="n">
        <f aca="false">F16+H16+J16+L16</f>
        <v>103</v>
      </c>
      <c r="N16" s="97"/>
      <c r="O16" s="86" t="n">
        <v>12</v>
      </c>
      <c r="P16" s="90" t="n">
        <v>28</v>
      </c>
      <c r="Q16" s="93"/>
    </row>
    <row r="17" s="54" customFormat="true" ht="12.75" hidden="false" customHeight="true" outlineLevel="0" collapsed="false">
      <c r="A17" s="50" t="n">
        <v>13</v>
      </c>
      <c r="B17" s="51" t="n">
        <v>13</v>
      </c>
      <c r="C17" s="92" t="s">
        <v>27</v>
      </c>
      <c r="D17" s="89" t="s">
        <v>18</v>
      </c>
      <c r="E17" s="98" t="n">
        <v>9</v>
      </c>
      <c r="F17" s="45" t="n">
        <v>37</v>
      </c>
      <c r="G17" s="43" t="n">
        <v>10</v>
      </c>
      <c r="H17" s="45" t="n">
        <v>34</v>
      </c>
      <c r="I17" s="43" t="n">
        <v>16</v>
      </c>
      <c r="J17" s="45" t="n">
        <v>20</v>
      </c>
      <c r="K17" s="43"/>
      <c r="L17" s="45"/>
      <c r="M17" s="46" t="n">
        <f aca="false">F17+H17+J17+L17</f>
        <v>91</v>
      </c>
      <c r="N17" s="97" t="s">
        <v>25</v>
      </c>
      <c r="O17" s="86" t="n">
        <v>13</v>
      </c>
      <c r="P17" s="90" t="n">
        <v>26</v>
      </c>
      <c r="Q17" s="93"/>
    </row>
    <row r="18" s="54" customFormat="true" ht="12.75" hidden="false" customHeight="true" outlineLevel="0" collapsed="false">
      <c r="A18" s="50" t="n">
        <v>14</v>
      </c>
      <c r="B18" s="51" t="n">
        <v>14</v>
      </c>
      <c r="C18" s="92" t="s">
        <v>57</v>
      </c>
      <c r="D18" s="94" t="s">
        <v>18</v>
      </c>
      <c r="E18" s="43" t="n">
        <v>17</v>
      </c>
      <c r="F18" s="45" t="n">
        <v>18</v>
      </c>
      <c r="G18" s="43" t="n">
        <v>16</v>
      </c>
      <c r="H18" s="45" t="n">
        <v>20</v>
      </c>
      <c r="I18" s="43" t="n">
        <v>17</v>
      </c>
      <c r="J18" s="45" t="n">
        <v>18</v>
      </c>
      <c r="K18" s="43"/>
      <c r="L18" s="45"/>
      <c r="M18" s="46" t="n">
        <f aca="false">F18+H18+J18+L18</f>
        <v>56</v>
      </c>
      <c r="N18" s="97"/>
      <c r="O18" s="86" t="n">
        <v>14</v>
      </c>
      <c r="P18" s="90" t="n">
        <v>24</v>
      </c>
      <c r="Q18" s="93"/>
    </row>
    <row r="19" s="54" customFormat="true" ht="12.75" hidden="false" customHeight="true" outlineLevel="0" collapsed="false">
      <c r="A19" s="50" t="n">
        <v>15</v>
      </c>
      <c r="B19" s="51" t="n">
        <v>15</v>
      </c>
      <c r="C19" s="92" t="s">
        <v>52</v>
      </c>
      <c r="D19" s="94" t="s">
        <v>53</v>
      </c>
      <c r="E19" s="95" t="n">
        <v>16</v>
      </c>
      <c r="F19" s="45" t="n">
        <v>20</v>
      </c>
      <c r="G19" s="95" t="n">
        <v>21</v>
      </c>
      <c r="H19" s="45" t="n">
        <v>12</v>
      </c>
      <c r="I19" s="95" t="n">
        <v>20</v>
      </c>
      <c r="J19" s="45" t="n">
        <v>12</v>
      </c>
      <c r="K19" s="95"/>
      <c r="L19" s="45"/>
      <c r="M19" s="46" t="n">
        <f aca="false">F19+H19+J19+L19</f>
        <v>44</v>
      </c>
      <c r="N19" s="97"/>
      <c r="O19" s="86" t="n">
        <v>15</v>
      </c>
      <c r="P19" s="90" t="n">
        <v>22</v>
      </c>
      <c r="Q19" s="93"/>
    </row>
    <row r="20" s="54" customFormat="true" ht="12.75" hidden="false" customHeight="true" outlineLevel="0" collapsed="false">
      <c r="A20" s="50" t="n">
        <v>16</v>
      </c>
      <c r="B20" s="51" t="n">
        <v>16</v>
      </c>
      <c r="C20" s="92" t="s">
        <v>71</v>
      </c>
      <c r="D20" s="94" t="s">
        <v>13</v>
      </c>
      <c r="E20" s="95"/>
      <c r="F20" s="45"/>
      <c r="G20" s="95" t="n">
        <v>7</v>
      </c>
      <c r="H20" s="45" t="n">
        <v>43</v>
      </c>
      <c r="I20" s="95"/>
      <c r="J20" s="45"/>
      <c r="K20" s="95"/>
      <c r="L20" s="45"/>
      <c r="M20" s="46" t="n">
        <f aca="false">F20+H20+J20+L20</f>
        <v>43</v>
      </c>
      <c r="N20" s="97"/>
      <c r="O20" s="86" t="n">
        <v>16</v>
      </c>
      <c r="P20" s="90" t="n">
        <v>20</v>
      </c>
      <c r="Q20" s="93"/>
    </row>
    <row r="21" s="54" customFormat="true" ht="12.75" hidden="false" customHeight="true" outlineLevel="0" collapsed="false">
      <c r="A21" s="50" t="n">
        <v>17</v>
      </c>
      <c r="B21" s="51" t="n">
        <v>17</v>
      </c>
      <c r="C21" s="92" t="s">
        <v>44</v>
      </c>
      <c r="D21" s="94" t="s">
        <v>18</v>
      </c>
      <c r="E21" s="95" t="n">
        <v>13</v>
      </c>
      <c r="F21" s="45" t="n">
        <v>26</v>
      </c>
      <c r="G21" s="95"/>
      <c r="H21" s="45"/>
      <c r="I21" s="95" t="n">
        <v>18</v>
      </c>
      <c r="J21" s="45" t="n">
        <v>16</v>
      </c>
      <c r="K21" s="95"/>
      <c r="L21" s="45"/>
      <c r="M21" s="46" t="n">
        <f aca="false">F21+H21+J21+L21</f>
        <v>42</v>
      </c>
      <c r="N21" s="97"/>
      <c r="O21" s="86" t="n">
        <v>17</v>
      </c>
      <c r="P21" s="90" t="n">
        <v>18</v>
      </c>
      <c r="Q21" s="93"/>
    </row>
    <row r="22" s="54" customFormat="true" ht="12.75" hidden="false" customHeight="true" outlineLevel="0" collapsed="false">
      <c r="A22" s="50" t="n">
        <v>18</v>
      </c>
      <c r="B22" s="51" t="n">
        <v>17</v>
      </c>
      <c r="C22" s="92" t="s">
        <v>45</v>
      </c>
      <c r="D22" s="94" t="s">
        <v>18</v>
      </c>
      <c r="E22" s="95" t="n">
        <v>25</v>
      </c>
      <c r="F22" s="45" t="n">
        <v>6</v>
      </c>
      <c r="G22" s="95" t="n">
        <v>15</v>
      </c>
      <c r="H22" s="45" t="n">
        <v>22</v>
      </c>
      <c r="I22" s="95" t="n">
        <v>19</v>
      </c>
      <c r="J22" s="45" t="n">
        <v>14</v>
      </c>
      <c r="K22" s="95"/>
      <c r="L22" s="45"/>
      <c r="M22" s="46" t="n">
        <f aca="false">F22+H22+J22+L22</f>
        <v>42</v>
      </c>
      <c r="N22" s="97"/>
      <c r="O22" s="86" t="n">
        <v>18</v>
      </c>
      <c r="P22" s="90" t="n">
        <v>16</v>
      </c>
      <c r="Q22" s="93"/>
    </row>
    <row r="23" s="54" customFormat="true" ht="12.75" hidden="false" customHeight="true" outlineLevel="0" collapsed="false">
      <c r="A23" s="50" t="n">
        <v>19</v>
      </c>
      <c r="B23" s="51" t="n">
        <v>17</v>
      </c>
      <c r="C23" s="92" t="s">
        <v>47</v>
      </c>
      <c r="D23" s="94" t="s">
        <v>13</v>
      </c>
      <c r="E23" s="43" t="n">
        <v>23</v>
      </c>
      <c r="F23" s="45" t="n">
        <v>8</v>
      </c>
      <c r="G23" s="43" t="n">
        <v>14</v>
      </c>
      <c r="H23" s="45" t="n">
        <v>24</v>
      </c>
      <c r="I23" s="43" t="n">
        <v>21</v>
      </c>
      <c r="J23" s="45" t="n">
        <v>10</v>
      </c>
      <c r="K23" s="43"/>
      <c r="L23" s="45"/>
      <c r="M23" s="46" t="n">
        <f aca="false">F23+H23+J23+L23</f>
        <v>42</v>
      </c>
      <c r="N23" s="97"/>
      <c r="O23" s="86" t="n">
        <v>19</v>
      </c>
      <c r="P23" s="90" t="n">
        <v>14</v>
      </c>
      <c r="Q23" s="93"/>
    </row>
    <row r="24" s="54" customFormat="true" ht="12.75" hidden="false" customHeight="true" outlineLevel="0" collapsed="false">
      <c r="A24" s="50" t="n">
        <v>20</v>
      </c>
      <c r="B24" s="51" t="n">
        <v>20</v>
      </c>
      <c r="C24" s="92" t="s">
        <v>48</v>
      </c>
      <c r="D24" s="94" t="s">
        <v>13</v>
      </c>
      <c r="E24" s="43" t="n">
        <v>20</v>
      </c>
      <c r="F24" s="45" t="n">
        <v>12</v>
      </c>
      <c r="G24" s="43" t="n">
        <v>17</v>
      </c>
      <c r="H24" s="45" t="n">
        <v>18</v>
      </c>
      <c r="I24" s="43" t="n">
        <v>24</v>
      </c>
      <c r="J24" s="45" t="n">
        <v>7</v>
      </c>
      <c r="K24" s="43"/>
      <c r="L24" s="45"/>
      <c r="M24" s="46" t="n">
        <f aca="false">F24+H24+J24+L24</f>
        <v>37</v>
      </c>
      <c r="N24" s="97"/>
      <c r="O24" s="86" t="n">
        <v>20</v>
      </c>
      <c r="P24" s="90" t="n">
        <v>12</v>
      </c>
      <c r="Q24" s="93"/>
    </row>
    <row r="25" s="54" customFormat="true" ht="12.75" hidden="false" customHeight="true" outlineLevel="0" collapsed="false">
      <c r="A25" s="50" t="n">
        <v>21</v>
      </c>
      <c r="B25" s="51" t="n">
        <v>21</v>
      </c>
      <c r="C25" s="92" t="s">
        <v>23</v>
      </c>
      <c r="D25" s="94" t="s">
        <v>53</v>
      </c>
      <c r="E25" s="43" t="n">
        <v>22</v>
      </c>
      <c r="F25" s="45" t="n">
        <v>9</v>
      </c>
      <c r="G25" s="43"/>
      <c r="H25" s="44"/>
      <c r="I25" s="43" t="n">
        <v>13</v>
      </c>
      <c r="J25" s="45" t="n">
        <v>26</v>
      </c>
      <c r="K25" s="43"/>
      <c r="L25" s="45"/>
      <c r="M25" s="46" t="n">
        <f aca="false">F25+H25+J25+L25</f>
        <v>35</v>
      </c>
      <c r="N25" s="97"/>
      <c r="O25" s="86" t="n">
        <v>21</v>
      </c>
      <c r="P25" s="90" t="n">
        <v>10</v>
      </c>
      <c r="Q25" s="93"/>
    </row>
    <row r="26" s="54" customFormat="true" ht="12.75" hidden="false" customHeight="true" outlineLevel="0" collapsed="false">
      <c r="A26" s="50" t="n">
        <v>22</v>
      </c>
      <c r="B26" s="51" t="n">
        <v>22</v>
      </c>
      <c r="C26" s="92" t="s">
        <v>98</v>
      </c>
      <c r="D26" s="94" t="s">
        <v>99</v>
      </c>
      <c r="E26" s="95"/>
      <c r="F26" s="45"/>
      <c r="G26" s="95"/>
      <c r="H26" s="45"/>
      <c r="I26" s="95" t="n">
        <v>10</v>
      </c>
      <c r="J26" s="45" t="n">
        <v>34</v>
      </c>
      <c r="K26" s="95"/>
      <c r="L26" s="45"/>
      <c r="M26" s="46" t="n">
        <f aca="false">F26+H26+J26+L26</f>
        <v>34</v>
      </c>
      <c r="N26" s="97"/>
      <c r="O26" s="86" t="n">
        <v>22</v>
      </c>
      <c r="P26" s="90" t="n">
        <v>9</v>
      </c>
      <c r="Q26" s="93"/>
    </row>
    <row r="27" s="54" customFormat="true" ht="12.75" hidden="false" customHeight="true" outlineLevel="0" collapsed="false">
      <c r="A27" s="50" t="n">
        <v>23</v>
      </c>
      <c r="B27" s="51" t="n">
        <v>23</v>
      </c>
      <c r="C27" s="92" t="s">
        <v>116</v>
      </c>
      <c r="D27" s="89" t="s">
        <v>179</v>
      </c>
      <c r="E27" s="99"/>
      <c r="F27" s="44"/>
      <c r="G27" s="43"/>
      <c r="H27" s="44"/>
      <c r="I27" s="43" t="n">
        <v>12</v>
      </c>
      <c r="J27" s="45" t="n">
        <v>28</v>
      </c>
      <c r="K27" s="43"/>
      <c r="L27" s="45"/>
      <c r="M27" s="46" t="n">
        <f aca="false">F27+H27+J27+L27</f>
        <v>28</v>
      </c>
      <c r="N27" s="97"/>
      <c r="O27" s="86" t="n">
        <v>23</v>
      </c>
      <c r="P27" s="90" t="n">
        <v>8</v>
      </c>
      <c r="Q27" s="53"/>
    </row>
    <row r="28" s="54" customFormat="true" ht="12.75" hidden="false" customHeight="true" outlineLevel="0" collapsed="false">
      <c r="A28" s="50" t="n">
        <v>24</v>
      </c>
      <c r="B28" s="51" t="n">
        <v>24</v>
      </c>
      <c r="C28" s="92" t="s">
        <v>50</v>
      </c>
      <c r="D28" s="94" t="s">
        <v>33</v>
      </c>
      <c r="E28" s="43" t="n">
        <v>15</v>
      </c>
      <c r="F28" s="45" t="n">
        <v>22</v>
      </c>
      <c r="G28" s="43"/>
      <c r="H28" s="44"/>
      <c r="I28" s="43" t="n">
        <v>26</v>
      </c>
      <c r="J28" s="45" t="n">
        <v>5</v>
      </c>
      <c r="K28" s="43"/>
      <c r="L28" s="45"/>
      <c r="M28" s="46" t="n">
        <f aca="false">F28+H28+J28+L28</f>
        <v>27</v>
      </c>
      <c r="N28" s="97"/>
      <c r="O28" s="86" t="n">
        <v>24</v>
      </c>
      <c r="P28" s="90" t="n">
        <v>7</v>
      </c>
      <c r="Q28" s="53"/>
    </row>
    <row r="29" s="54" customFormat="true" ht="12.75" hidden="false" customHeight="true" outlineLevel="0" collapsed="false">
      <c r="A29" s="50" t="n">
        <v>25</v>
      </c>
      <c r="B29" s="51" t="n">
        <v>25</v>
      </c>
      <c r="C29" s="92" t="s">
        <v>180</v>
      </c>
      <c r="D29" s="94" t="s">
        <v>13</v>
      </c>
      <c r="E29" s="43" t="n">
        <v>18</v>
      </c>
      <c r="F29" s="45" t="n">
        <v>16</v>
      </c>
      <c r="G29" s="43"/>
      <c r="H29" s="44"/>
      <c r="I29" s="43" t="n">
        <v>23</v>
      </c>
      <c r="J29" s="45" t="n">
        <v>8</v>
      </c>
      <c r="K29" s="43"/>
      <c r="L29" s="45"/>
      <c r="M29" s="46" t="n">
        <f aca="false">F29+H29+J29+L29</f>
        <v>24</v>
      </c>
      <c r="N29" s="97"/>
      <c r="O29" s="86" t="n">
        <v>25</v>
      </c>
      <c r="P29" s="90" t="n">
        <v>6</v>
      </c>
      <c r="Q29" s="53"/>
    </row>
    <row r="30" s="54" customFormat="true" ht="12.75" hidden="false" customHeight="true" outlineLevel="0" collapsed="false">
      <c r="A30" s="50" t="n">
        <v>26</v>
      </c>
      <c r="B30" s="51" t="n">
        <v>25</v>
      </c>
      <c r="C30" s="92" t="s">
        <v>30</v>
      </c>
      <c r="D30" s="94" t="s">
        <v>13</v>
      </c>
      <c r="E30" s="43" t="n">
        <v>26</v>
      </c>
      <c r="F30" s="45" t="n">
        <v>5</v>
      </c>
      <c r="G30" s="43" t="n">
        <v>19</v>
      </c>
      <c r="H30" s="45" t="n">
        <v>16</v>
      </c>
      <c r="I30" s="43" t="n">
        <v>28</v>
      </c>
      <c r="J30" s="45" t="n">
        <v>3</v>
      </c>
      <c r="K30" s="43"/>
      <c r="L30" s="45"/>
      <c r="M30" s="46" t="n">
        <f aca="false">F30+H30+J30+L30</f>
        <v>24</v>
      </c>
      <c r="N30" s="97"/>
      <c r="O30" s="86" t="n">
        <v>26</v>
      </c>
      <c r="P30" s="90" t="n">
        <v>5</v>
      </c>
      <c r="Q30" s="53"/>
    </row>
    <row r="31" s="54" customFormat="true" ht="12.75" hidden="false" customHeight="true" outlineLevel="0" collapsed="false">
      <c r="A31" s="50" t="n">
        <v>27</v>
      </c>
      <c r="B31" s="51" t="n">
        <v>27</v>
      </c>
      <c r="C31" s="92" t="s">
        <v>181</v>
      </c>
      <c r="D31" s="94" t="s">
        <v>18</v>
      </c>
      <c r="E31" s="95" t="n">
        <v>21</v>
      </c>
      <c r="F31" s="45" t="n">
        <v>10</v>
      </c>
      <c r="G31" s="95" t="n">
        <v>22</v>
      </c>
      <c r="H31" s="45" t="n">
        <v>10</v>
      </c>
      <c r="I31" s="95"/>
      <c r="J31" s="45"/>
      <c r="K31" s="95"/>
      <c r="L31" s="45"/>
      <c r="M31" s="46" t="n">
        <f aca="false">F31+H31+J31+L31</f>
        <v>20</v>
      </c>
      <c r="N31" s="97"/>
      <c r="O31" s="86" t="n">
        <v>27</v>
      </c>
      <c r="P31" s="90" t="n">
        <v>4</v>
      </c>
      <c r="Q31" s="53"/>
    </row>
    <row r="32" s="54" customFormat="true" ht="12.75" hidden="false" customHeight="true" outlineLevel="0" collapsed="false">
      <c r="A32" s="50" t="n">
        <v>28</v>
      </c>
      <c r="B32" s="51" t="n">
        <v>28</v>
      </c>
      <c r="C32" s="92" t="s">
        <v>88</v>
      </c>
      <c r="D32" s="94" t="s">
        <v>73</v>
      </c>
      <c r="E32" s="43" t="n">
        <v>19</v>
      </c>
      <c r="F32" s="45" t="n">
        <v>14</v>
      </c>
      <c r="G32" s="95"/>
      <c r="H32" s="44"/>
      <c r="I32" s="95"/>
      <c r="J32" s="45"/>
      <c r="K32" s="95"/>
      <c r="L32" s="45"/>
      <c r="M32" s="46" t="n">
        <f aca="false">F32+H32+J32+L32</f>
        <v>14</v>
      </c>
      <c r="N32" s="97"/>
      <c r="O32" s="86" t="n">
        <v>28</v>
      </c>
      <c r="P32" s="90" t="n">
        <v>3</v>
      </c>
      <c r="Q32" s="53"/>
    </row>
    <row r="33" s="54" customFormat="true" ht="12.75" hidden="false" customHeight="true" outlineLevel="0" collapsed="false">
      <c r="A33" s="50" t="n">
        <v>29</v>
      </c>
      <c r="B33" s="51" t="n">
        <v>28</v>
      </c>
      <c r="C33" s="92" t="s">
        <v>182</v>
      </c>
      <c r="D33" s="94" t="s">
        <v>12</v>
      </c>
      <c r="E33" s="95"/>
      <c r="F33" s="45"/>
      <c r="G33" s="95" t="n">
        <v>20</v>
      </c>
      <c r="H33" s="45" t="n">
        <v>14</v>
      </c>
      <c r="I33" s="95"/>
      <c r="J33" s="45"/>
      <c r="K33" s="95"/>
      <c r="L33" s="45"/>
      <c r="M33" s="46" t="n">
        <f aca="false">F33+H33+J33+L33</f>
        <v>14</v>
      </c>
      <c r="N33" s="97"/>
      <c r="O33" s="86" t="n">
        <v>29</v>
      </c>
      <c r="P33" s="90" t="n">
        <v>2</v>
      </c>
      <c r="Q33" s="53"/>
    </row>
    <row r="34" s="54" customFormat="true" ht="12.75" hidden="false" customHeight="true" outlineLevel="0" collapsed="false">
      <c r="A34" s="50" t="n">
        <v>30</v>
      </c>
      <c r="B34" s="51" t="n">
        <v>30</v>
      </c>
      <c r="C34" s="92" t="s">
        <v>183</v>
      </c>
      <c r="D34" s="94" t="s">
        <v>13</v>
      </c>
      <c r="E34" s="95" t="n">
        <v>29</v>
      </c>
      <c r="F34" s="45" t="n">
        <v>2</v>
      </c>
      <c r="G34" s="95" t="n">
        <v>23</v>
      </c>
      <c r="H34" s="45" t="n">
        <v>9</v>
      </c>
      <c r="I34" s="95"/>
      <c r="J34" s="45"/>
      <c r="K34" s="95"/>
      <c r="L34" s="45"/>
      <c r="M34" s="46" t="n">
        <f aca="false">F34+H34+J34+L34</f>
        <v>11</v>
      </c>
      <c r="N34" s="97"/>
      <c r="O34" s="86" t="n">
        <v>30</v>
      </c>
      <c r="P34" s="90" t="n">
        <v>1</v>
      </c>
      <c r="Q34" s="53"/>
    </row>
    <row r="35" s="54" customFormat="true" ht="12.75" hidden="false" customHeight="true" outlineLevel="0" collapsed="false">
      <c r="A35" s="50" t="n">
        <v>31</v>
      </c>
      <c r="B35" s="51" t="n">
        <v>31</v>
      </c>
      <c r="C35" s="41" t="s">
        <v>68</v>
      </c>
      <c r="D35" s="42" t="s">
        <v>69</v>
      </c>
      <c r="E35" s="43"/>
      <c r="F35" s="44"/>
      <c r="G35" s="43"/>
      <c r="H35" s="44"/>
      <c r="I35" s="43" t="n">
        <v>22</v>
      </c>
      <c r="J35" s="45" t="n">
        <v>9</v>
      </c>
      <c r="K35" s="43"/>
      <c r="L35" s="45"/>
      <c r="M35" s="46" t="n">
        <f aca="false">F35+H35+J35+L35</f>
        <v>9</v>
      </c>
      <c r="N35" s="97"/>
      <c r="P35" s="53"/>
      <c r="Q35" s="53"/>
    </row>
    <row r="36" customFormat="false" ht="12.75" hidden="false" customHeight="false" outlineLevel="0" collapsed="false">
      <c r="A36" s="50" t="n">
        <v>32</v>
      </c>
      <c r="B36" s="51" t="n">
        <v>32</v>
      </c>
      <c r="C36" s="92" t="s">
        <v>184</v>
      </c>
      <c r="D36" s="94" t="s">
        <v>94</v>
      </c>
      <c r="E36" s="95"/>
      <c r="F36" s="45"/>
      <c r="G36" s="95" t="n">
        <v>24</v>
      </c>
      <c r="H36" s="45" t="n">
        <v>8</v>
      </c>
      <c r="I36" s="95"/>
      <c r="J36" s="45"/>
      <c r="K36" s="95"/>
      <c r="L36" s="45"/>
      <c r="M36" s="46" t="n">
        <f aca="false">F36+H36+J36+L36</f>
        <v>8</v>
      </c>
    </row>
    <row r="37" customFormat="false" ht="12.75" hidden="false" customHeight="false" outlineLevel="0" collapsed="false">
      <c r="A37" s="50" t="n">
        <v>33</v>
      </c>
      <c r="B37" s="51" t="n">
        <v>33</v>
      </c>
      <c r="C37" s="92" t="s">
        <v>38</v>
      </c>
      <c r="D37" s="94" t="s">
        <v>73</v>
      </c>
      <c r="E37" s="43" t="n">
        <v>24</v>
      </c>
      <c r="F37" s="45" t="n">
        <v>7</v>
      </c>
      <c r="G37" s="43"/>
      <c r="H37" s="44"/>
      <c r="I37" s="43"/>
      <c r="J37" s="45"/>
      <c r="K37" s="43"/>
      <c r="L37" s="45"/>
      <c r="M37" s="46" t="n">
        <f aca="false">F37+H37+J37+L37</f>
        <v>7</v>
      </c>
    </row>
    <row r="38" customFormat="false" ht="12.75" hidden="false" customHeight="false" outlineLevel="0" collapsed="false">
      <c r="A38" s="50" t="n">
        <v>34</v>
      </c>
      <c r="B38" s="51" t="n">
        <v>33</v>
      </c>
      <c r="C38" s="100" t="s">
        <v>185</v>
      </c>
      <c r="D38" s="89" t="s">
        <v>186</v>
      </c>
      <c r="E38" s="43"/>
      <c r="F38" s="44"/>
      <c r="G38" s="43" t="n">
        <v>25</v>
      </c>
      <c r="H38" s="45" t="n">
        <v>7</v>
      </c>
      <c r="I38" s="43"/>
      <c r="J38" s="44"/>
      <c r="K38" s="43"/>
      <c r="L38" s="45"/>
      <c r="M38" s="46" t="n">
        <f aca="false">F38+H38+J38+L38</f>
        <v>7</v>
      </c>
    </row>
    <row r="39" customFormat="false" ht="12.75" hidden="false" customHeight="false" outlineLevel="0" collapsed="false">
      <c r="A39" s="50" t="n">
        <v>35</v>
      </c>
      <c r="B39" s="51" t="n">
        <v>35</v>
      </c>
      <c r="C39" s="92" t="s">
        <v>60</v>
      </c>
      <c r="D39" s="94" t="s">
        <v>187</v>
      </c>
      <c r="E39" s="95"/>
      <c r="F39" s="45"/>
      <c r="G39" s="95"/>
      <c r="H39" s="45"/>
      <c r="I39" s="95" t="n">
        <v>25</v>
      </c>
      <c r="J39" s="45" t="n">
        <v>6</v>
      </c>
      <c r="K39" s="95"/>
      <c r="L39" s="45"/>
      <c r="M39" s="46" t="n">
        <f aca="false">F39+H39+J39+L39</f>
        <v>6</v>
      </c>
    </row>
    <row r="40" customFormat="false" ht="12.75" hidden="false" customHeight="false" outlineLevel="0" collapsed="false">
      <c r="A40" s="50" t="n">
        <v>36</v>
      </c>
      <c r="B40" s="51" t="n">
        <v>35</v>
      </c>
      <c r="C40" s="101" t="s">
        <v>188</v>
      </c>
      <c r="D40" s="94" t="s">
        <v>187</v>
      </c>
      <c r="E40" s="95"/>
      <c r="F40" s="45"/>
      <c r="G40" s="95" t="n">
        <v>26</v>
      </c>
      <c r="H40" s="45" t="n">
        <v>6</v>
      </c>
      <c r="I40" s="95"/>
      <c r="J40" s="45"/>
      <c r="K40" s="95"/>
      <c r="L40" s="45"/>
      <c r="M40" s="46" t="n">
        <f aca="false">F40+H40+J40+L40</f>
        <v>6</v>
      </c>
    </row>
    <row r="41" customFormat="false" ht="12.75" hidden="false" customHeight="true" outlineLevel="0" collapsed="false">
      <c r="A41" s="50" t="n">
        <v>37</v>
      </c>
      <c r="B41" s="51" t="n">
        <v>37</v>
      </c>
      <c r="C41" s="92" t="s">
        <v>189</v>
      </c>
      <c r="D41" s="94" t="s">
        <v>13</v>
      </c>
      <c r="E41" s="95"/>
      <c r="F41" s="45"/>
      <c r="G41" s="95" t="n">
        <v>27</v>
      </c>
      <c r="H41" s="45" t="n">
        <v>5</v>
      </c>
      <c r="I41" s="95"/>
      <c r="J41" s="45"/>
      <c r="K41" s="95"/>
      <c r="L41" s="45"/>
      <c r="M41" s="46" t="n">
        <f aca="false">F41+H41+J41+L41</f>
        <v>5</v>
      </c>
    </row>
    <row r="42" customFormat="false" ht="12.75" hidden="false" customHeight="true" outlineLevel="0" collapsed="false">
      <c r="A42" s="50" t="n">
        <v>38</v>
      </c>
      <c r="B42" s="51" t="n">
        <v>38</v>
      </c>
      <c r="C42" s="41" t="s">
        <v>190</v>
      </c>
      <c r="D42" s="42" t="s">
        <v>18</v>
      </c>
      <c r="E42" s="43"/>
      <c r="F42" s="44"/>
      <c r="G42" s="43"/>
      <c r="H42" s="44"/>
      <c r="I42" s="43" t="n">
        <v>27</v>
      </c>
      <c r="J42" s="45" t="n">
        <v>4</v>
      </c>
      <c r="K42" s="43"/>
      <c r="L42" s="45"/>
      <c r="M42" s="46" t="n">
        <f aca="false">F42+H42+J42+L42</f>
        <v>4</v>
      </c>
    </row>
    <row r="43" customFormat="false" ht="12.75" hidden="false" customHeight="false" outlineLevel="0" collapsed="false">
      <c r="A43" s="50" t="n">
        <v>39</v>
      </c>
      <c r="B43" s="51" t="n">
        <v>38</v>
      </c>
      <c r="C43" s="92" t="s">
        <v>191</v>
      </c>
      <c r="D43" s="94" t="s">
        <v>192</v>
      </c>
      <c r="E43" s="43" t="n">
        <v>27</v>
      </c>
      <c r="F43" s="45" t="n">
        <v>4</v>
      </c>
      <c r="G43" s="43"/>
      <c r="H43" s="44"/>
      <c r="I43" s="43"/>
      <c r="J43" s="45"/>
      <c r="K43" s="43"/>
      <c r="L43" s="45"/>
      <c r="M43" s="46" t="n">
        <f aca="false">F43+H43+J43+L43</f>
        <v>4</v>
      </c>
    </row>
    <row r="44" customFormat="false" ht="12.75" hidden="false" customHeight="false" outlineLevel="0" collapsed="false">
      <c r="A44" s="50" t="n">
        <v>40</v>
      </c>
      <c r="B44" s="51" t="n">
        <v>38</v>
      </c>
      <c r="C44" s="102" t="s">
        <v>193</v>
      </c>
      <c r="D44" s="94" t="s">
        <v>187</v>
      </c>
      <c r="E44" s="95"/>
      <c r="F44" s="45"/>
      <c r="G44" s="95" t="n">
        <v>28</v>
      </c>
      <c r="H44" s="45" t="n">
        <v>4</v>
      </c>
      <c r="I44" s="95"/>
      <c r="J44" s="45"/>
      <c r="K44" s="95"/>
      <c r="L44" s="45"/>
      <c r="M44" s="46" t="n">
        <f aca="false">F44+H44+J44+L44</f>
        <v>4</v>
      </c>
    </row>
    <row r="45" customFormat="false" ht="12.75" hidden="false" customHeight="true" outlineLevel="0" collapsed="false">
      <c r="A45" s="50" t="n">
        <v>41</v>
      </c>
      <c r="B45" s="51" t="n">
        <v>41</v>
      </c>
      <c r="C45" s="103" t="s">
        <v>194</v>
      </c>
      <c r="D45" s="89" t="s">
        <v>186</v>
      </c>
      <c r="E45" s="95"/>
      <c r="F45" s="45"/>
      <c r="G45" s="95" t="n">
        <v>29</v>
      </c>
      <c r="H45" s="45" t="n">
        <v>3</v>
      </c>
      <c r="I45" s="95"/>
      <c r="J45" s="45"/>
      <c r="K45" s="95"/>
      <c r="L45" s="45"/>
      <c r="M45" s="46" t="n">
        <f aca="false">F45+H45+J45+L45</f>
        <v>3</v>
      </c>
    </row>
    <row r="46" customFormat="false" ht="12.75" hidden="false" customHeight="false" outlineLevel="0" collapsed="false">
      <c r="A46" s="50" t="n">
        <v>42</v>
      </c>
      <c r="B46" s="51" t="n">
        <v>41</v>
      </c>
      <c r="C46" s="92" t="s">
        <v>55</v>
      </c>
      <c r="D46" s="86"/>
      <c r="E46" s="43" t="n">
        <v>28</v>
      </c>
      <c r="F46" s="45" t="n">
        <v>3</v>
      </c>
      <c r="G46" s="43"/>
      <c r="H46" s="44"/>
      <c r="I46" s="43"/>
      <c r="J46" s="45"/>
      <c r="K46" s="43"/>
      <c r="L46" s="45"/>
      <c r="M46" s="46" t="n">
        <f aca="false">F46+H46+J46+L46</f>
        <v>3</v>
      </c>
    </row>
    <row r="47" customFormat="false" ht="12.75" hidden="false" customHeight="false" outlineLevel="0" collapsed="false">
      <c r="A47" s="50" t="n">
        <v>43</v>
      </c>
      <c r="B47" s="51" t="n">
        <v>43</v>
      </c>
      <c r="C47" s="41" t="s">
        <v>34</v>
      </c>
      <c r="D47" s="42" t="s">
        <v>12</v>
      </c>
      <c r="E47" s="43"/>
      <c r="F47" s="44"/>
      <c r="G47" s="43"/>
      <c r="H47" s="44"/>
      <c r="I47" s="43" t="n">
        <v>29</v>
      </c>
      <c r="J47" s="45" t="n">
        <v>2</v>
      </c>
      <c r="K47" s="43"/>
      <c r="L47" s="45"/>
      <c r="M47" s="46" t="n">
        <f aca="false">F47+H47+J47+L47</f>
        <v>2</v>
      </c>
    </row>
    <row r="48" customFormat="false" ht="12.75" hidden="false" customHeight="false" outlineLevel="0" collapsed="false">
      <c r="A48" s="50" t="n">
        <v>44</v>
      </c>
      <c r="B48" s="51" t="n">
        <v>43</v>
      </c>
      <c r="C48" s="102" t="s">
        <v>195</v>
      </c>
      <c r="D48" s="94" t="s">
        <v>13</v>
      </c>
      <c r="E48" s="95"/>
      <c r="F48" s="45"/>
      <c r="G48" s="95" t="n">
        <v>30</v>
      </c>
      <c r="H48" s="45" t="n">
        <v>2</v>
      </c>
      <c r="I48" s="95"/>
      <c r="J48" s="45"/>
      <c r="K48" s="95"/>
      <c r="L48" s="45"/>
      <c r="M48" s="46" t="n">
        <f aca="false">F48+H48+J48+L48</f>
        <v>2</v>
      </c>
    </row>
    <row r="49" customFormat="false" ht="12.75" hidden="false" customHeight="false" outlineLevel="0" collapsed="false">
      <c r="A49" s="50" t="n">
        <v>45</v>
      </c>
      <c r="B49" s="51" t="n">
        <v>45</v>
      </c>
      <c r="C49" s="41" t="s">
        <v>196</v>
      </c>
      <c r="D49" s="42" t="s">
        <v>18</v>
      </c>
      <c r="E49" s="43"/>
      <c r="F49" s="44"/>
      <c r="G49" s="43"/>
      <c r="H49" s="44"/>
      <c r="I49" s="43" t="n">
        <v>30</v>
      </c>
      <c r="J49" s="45" t="n">
        <v>1</v>
      </c>
      <c r="K49" s="43"/>
      <c r="L49" s="45"/>
      <c r="M49" s="46" t="n">
        <f aca="false">F49+H49+J49+L49</f>
        <v>1</v>
      </c>
    </row>
    <row r="50" customFormat="false" ht="12.75" hidden="false" customHeight="false" outlineLevel="0" collapsed="false">
      <c r="A50" s="50" t="n">
        <v>46</v>
      </c>
      <c r="B50" s="51" t="n">
        <v>45</v>
      </c>
      <c r="C50" s="92" t="s">
        <v>197</v>
      </c>
      <c r="D50" s="86"/>
      <c r="E50" s="95" t="n">
        <v>30</v>
      </c>
      <c r="F50" s="45" t="n">
        <v>1</v>
      </c>
      <c r="G50" s="95"/>
      <c r="H50" s="45"/>
      <c r="I50" s="95"/>
      <c r="J50" s="45"/>
      <c r="K50" s="95"/>
      <c r="L50" s="45"/>
      <c r="M50" s="46" t="n">
        <f aca="false">F50+H50+J50+L50</f>
        <v>1</v>
      </c>
    </row>
    <row r="51" customFormat="false" ht="12.75" hidden="true" customHeight="false" outlineLevel="0" collapsed="false">
      <c r="A51" s="50" t="n">
        <v>47</v>
      </c>
      <c r="B51" s="51" t="n">
        <v>47</v>
      </c>
      <c r="C51" s="92" t="s">
        <v>70</v>
      </c>
      <c r="D51" s="94" t="s">
        <v>12</v>
      </c>
      <c r="E51" s="95"/>
      <c r="F51" s="45"/>
      <c r="G51" s="95"/>
      <c r="H51" s="45"/>
      <c r="I51" s="95"/>
      <c r="J51" s="45"/>
      <c r="K51" s="95"/>
      <c r="L51" s="45"/>
      <c r="M51" s="46" t="n">
        <f aca="false">F51+H51+J51+L51</f>
        <v>0</v>
      </c>
    </row>
    <row r="52" customFormat="false" ht="12.75" hidden="true" customHeight="false" outlineLevel="0" collapsed="false">
      <c r="A52" s="50" t="n">
        <v>48</v>
      </c>
      <c r="B52" s="51" t="n">
        <v>48</v>
      </c>
      <c r="C52" s="92" t="s">
        <v>72</v>
      </c>
      <c r="D52" s="94" t="s">
        <v>73</v>
      </c>
      <c r="E52" s="95"/>
      <c r="F52" s="45"/>
      <c r="G52" s="95"/>
      <c r="H52" s="45"/>
      <c r="I52" s="95"/>
      <c r="J52" s="45"/>
      <c r="K52" s="95"/>
      <c r="L52" s="45"/>
      <c r="M52" s="46" t="n">
        <f aca="false">F52+H52+J52+L52</f>
        <v>0</v>
      </c>
    </row>
    <row r="53" customFormat="false" ht="12.75" hidden="true" customHeight="false" outlineLevel="0" collapsed="false">
      <c r="A53" s="50" t="n">
        <v>49</v>
      </c>
      <c r="B53" s="51" t="n">
        <v>49</v>
      </c>
      <c r="C53" s="92" t="s">
        <v>75</v>
      </c>
      <c r="D53" s="104" t="s">
        <v>198</v>
      </c>
      <c r="E53" s="43"/>
      <c r="F53" s="44"/>
      <c r="G53" s="43"/>
      <c r="H53" s="44"/>
      <c r="I53" s="43"/>
      <c r="J53" s="45"/>
      <c r="K53" s="43"/>
      <c r="L53" s="45"/>
      <c r="M53" s="46" t="n">
        <f aca="false">F53+H53+J53+L53</f>
        <v>0</v>
      </c>
    </row>
    <row r="54" customFormat="false" ht="12.75" hidden="true" customHeight="false" outlineLevel="0" collapsed="false">
      <c r="A54" s="50" t="n">
        <v>50</v>
      </c>
      <c r="B54" s="51" t="n">
        <v>50</v>
      </c>
      <c r="C54" s="92" t="s">
        <v>79</v>
      </c>
      <c r="D54" s="94" t="s">
        <v>39</v>
      </c>
      <c r="E54" s="95"/>
      <c r="F54" s="45"/>
      <c r="G54" s="95"/>
      <c r="H54" s="45"/>
      <c r="I54" s="95"/>
      <c r="J54" s="45"/>
      <c r="K54" s="95"/>
      <c r="L54" s="45"/>
      <c r="M54" s="46" t="n">
        <f aca="false">F54+H54+J54+L54</f>
        <v>0</v>
      </c>
    </row>
    <row r="55" customFormat="false" ht="13.5" hidden="true" customHeight="true" outlineLevel="0" collapsed="false">
      <c r="A55" s="50" t="n">
        <v>51</v>
      </c>
      <c r="B55" s="51" t="n">
        <v>51</v>
      </c>
      <c r="C55" s="41" t="s">
        <v>80</v>
      </c>
      <c r="D55" s="42" t="s">
        <v>39</v>
      </c>
      <c r="E55" s="43"/>
      <c r="F55" s="44"/>
      <c r="G55" s="43"/>
      <c r="H55" s="44"/>
      <c r="I55" s="43"/>
      <c r="J55" s="45"/>
      <c r="K55" s="43"/>
      <c r="L55" s="45"/>
      <c r="M55" s="46" t="n">
        <f aca="false">F55+H55+J55+L55</f>
        <v>0</v>
      </c>
    </row>
    <row r="56" customFormat="false" ht="12.75" hidden="true" customHeight="false" outlineLevel="0" collapsed="false">
      <c r="A56" s="50" t="n">
        <v>52</v>
      </c>
      <c r="B56" s="51" t="n">
        <v>52</v>
      </c>
      <c r="C56" s="92" t="s">
        <v>199</v>
      </c>
      <c r="D56" s="94" t="s">
        <v>18</v>
      </c>
      <c r="E56" s="95"/>
      <c r="F56" s="45"/>
      <c r="G56" s="95"/>
      <c r="H56" s="45"/>
      <c r="I56" s="95"/>
      <c r="J56" s="45"/>
      <c r="K56" s="95"/>
      <c r="L56" s="45"/>
      <c r="M56" s="46" t="n">
        <f aca="false">F56+H56+J56+L56</f>
        <v>0</v>
      </c>
    </row>
    <row r="57" customFormat="false" ht="12.75" hidden="true" customHeight="false" outlineLevel="0" collapsed="false">
      <c r="A57" s="50" t="n">
        <v>53</v>
      </c>
      <c r="B57" s="51" t="n">
        <v>53</v>
      </c>
      <c r="C57" s="92" t="s">
        <v>91</v>
      </c>
      <c r="D57" s="94" t="s">
        <v>37</v>
      </c>
      <c r="E57" s="95"/>
      <c r="F57" s="45"/>
      <c r="G57" s="95"/>
      <c r="H57" s="45"/>
      <c r="I57" s="95"/>
      <c r="J57" s="45"/>
      <c r="K57" s="95"/>
      <c r="L57" s="45"/>
      <c r="M57" s="46" t="n">
        <f aca="false">F57+H57+J57+L57</f>
        <v>0</v>
      </c>
    </row>
    <row r="58" customFormat="false" ht="12.75" hidden="true" customHeight="false" outlineLevel="0" collapsed="false">
      <c r="A58" s="50" t="n">
        <v>54</v>
      </c>
      <c r="B58" s="51" t="n">
        <v>54</v>
      </c>
      <c r="C58" s="92" t="s">
        <v>92</v>
      </c>
      <c r="D58" s="94" t="s">
        <v>33</v>
      </c>
      <c r="E58" s="43"/>
      <c r="F58" s="44"/>
      <c r="G58" s="43"/>
      <c r="H58" s="44"/>
      <c r="I58" s="43"/>
      <c r="J58" s="45"/>
      <c r="K58" s="43"/>
      <c r="L58" s="45"/>
      <c r="M58" s="46" t="n">
        <f aca="false">F58+H58+J58+L58</f>
        <v>0</v>
      </c>
    </row>
    <row r="59" customFormat="false" ht="12.75" hidden="true" customHeight="false" outlineLevel="0" collapsed="false">
      <c r="A59" s="50" t="n">
        <v>55</v>
      </c>
      <c r="B59" s="51" t="n">
        <v>55</v>
      </c>
      <c r="C59" s="92" t="s">
        <v>95</v>
      </c>
      <c r="D59" s="94" t="s">
        <v>13</v>
      </c>
      <c r="E59" s="43"/>
      <c r="F59" s="44"/>
      <c r="G59" s="43"/>
      <c r="H59" s="44"/>
      <c r="I59" s="43"/>
      <c r="J59" s="45"/>
      <c r="K59" s="43"/>
      <c r="L59" s="45"/>
      <c r="M59" s="46" t="n">
        <f aca="false">F59+H59+J59+L59</f>
        <v>0</v>
      </c>
    </row>
    <row r="60" customFormat="false" ht="12.75" hidden="true" customHeight="false" outlineLevel="0" collapsed="false">
      <c r="A60" s="50" t="n">
        <v>56</v>
      </c>
      <c r="B60" s="51" t="n">
        <v>56</v>
      </c>
      <c r="C60" s="92" t="s">
        <v>96</v>
      </c>
      <c r="D60" s="89" t="s">
        <v>33</v>
      </c>
      <c r="E60" s="98"/>
      <c r="F60" s="44"/>
      <c r="G60" s="43"/>
      <c r="H60" s="44"/>
      <c r="I60" s="43"/>
      <c r="J60" s="45"/>
      <c r="K60" s="43"/>
      <c r="L60" s="45"/>
      <c r="M60" s="46" t="n">
        <f aca="false">F60+H60+J60+L60</f>
        <v>0</v>
      </c>
    </row>
    <row r="61" customFormat="false" ht="12.75" hidden="true" customHeight="false" outlineLevel="0" collapsed="false">
      <c r="A61" s="50" t="n">
        <v>57</v>
      </c>
      <c r="B61" s="51" t="n">
        <v>57</v>
      </c>
      <c r="C61" s="92" t="s">
        <v>100</v>
      </c>
      <c r="D61" s="94" t="s">
        <v>33</v>
      </c>
      <c r="E61" s="95"/>
      <c r="F61" s="45"/>
      <c r="G61" s="95"/>
      <c r="H61" s="45"/>
      <c r="I61" s="95"/>
      <c r="J61" s="45"/>
      <c r="K61" s="95"/>
      <c r="L61" s="45"/>
      <c r="M61" s="46" t="n">
        <f aca="false">F61+H61+J61+L61</f>
        <v>0</v>
      </c>
    </row>
    <row r="62" customFormat="false" ht="12.75" hidden="true" customHeight="false" outlineLevel="0" collapsed="false">
      <c r="A62" s="50" t="n">
        <v>58</v>
      </c>
      <c r="B62" s="51" t="n">
        <v>58</v>
      </c>
      <c r="C62" s="92" t="s">
        <v>102</v>
      </c>
      <c r="D62" s="94" t="s">
        <v>12</v>
      </c>
      <c r="E62" s="95"/>
      <c r="F62" s="45"/>
      <c r="G62" s="95"/>
      <c r="H62" s="45"/>
      <c r="I62" s="95"/>
      <c r="J62" s="45"/>
      <c r="K62" s="95"/>
      <c r="L62" s="45"/>
      <c r="M62" s="46" t="n">
        <f aca="false">F62+H62+J62+L62</f>
        <v>0</v>
      </c>
    </row>
    <row r="63" customFormat="false" ht="12.75" hidden="true" customHeight="false" outlineLevel="0" collapsed="false">
      <c r="A63" s="50" t="n">
        <v>59</v>
      </c>
      <c r="B63" s="51" t="n">
        <v>59</v>
      </c>
      <c r="C63" s="92" t="s">
        <v>40</v>
      </c>
      <c r="D63" s="94" t="s">
        <v>187</v>
      </c>
      <c r="E63" s="95"/>
      <c r="F63" s="45"/>
      <c r="G63" s="95"/>
      <c r="H63" s="45"/>
      <c r="I63" s="95"/>
      <c r="J63" s="45"/>
      <c r="K63" s="95"/>
      <c r="L63" s="45"/>
      <c r="M63" s="46" t="n">
        <f aca="false">F63+H63+J63+L63</f>
        <v>0</v>
      </c>
    </row>
    <row r="64" customFormat="false" ht="12.75" hidden="true" customHeight="false" outlineLevel="0" collapsed="false">
      <c r="A64" s="50" t="n">
        <v>60</v>
      </c>
      <c r="B64" s="51" t="n">
        <v>60</v>
      </c>
      <c r="C64" s="92" t="s">
        <v>200</v>
      </c>
      <c r="D64" s="94" t="s">
        <v>22</v>
      </c>
      <c r="E64" s="95"/>
      <c r="F64" s="45"/>
      <c r="G64" s="95"/>
      <c r="H64" s="45"/>
      <c r="I64" s="95"/>
      <c r="J64" s="45"/>
      <c r="K64" s="95"/>
      <c r="L64" s="45"/>
      <c r="M64" s="46" t="n">
        <f aca="false">F64+H64+J64+L64</f>
        <v>0</v>
      </c>
    </row>
    <row r="65" customFormat="false" ht="12.75" hidden="true" customHeight="false" outlineLevel="0" collapsed="false">
      <c r="A65" s="50" t="n">
        <v>61</v>
      </c>
      <c r="B65" s="51" t="n">
        <v>61</v>
      </c>
      <c r="C65" s="92" t="s">
        <v>108</v>
      </c>
      <c r="D65" s="94" t="s">
        <v>13</v>
      </c>
      <c r="E65" s="95"/>
      <c r="F65" s="45"/>
      <c r="G65" s="95"/>
      <c r="H65" s="45"/>
      <c r="I65" s="95"/>
      <c r="J65" s="45"/>
      <c r="K65" s="95"/>
      <c r="L65" s="45"/>
      <c r="M65" s="46" t="n">
        <f aca="false">F65+H65+J65+L65</f>
        <v>0</v>
      </c>
    </row>
    <row r="66" customFormat="false" ht="12.75" hidden="true" customHeight="false" outlineLevel="0" collapsed="false">
      <c r="A66" s="50" t="n">
        <v>62</v>
      </c>
      <c r="B66" s="51" t="n">
        <v>62</v>
      </c>
      <c r="C66" s="92" t="s">
        <v>16</v>
      </c>
      <c r="D66" s="94" t="s">
        <v>13</v>
      </c>
      <c r="E66" s="95"/>
      <c r="F66" s="45"/>
      <c r="G66" s="95"/>
      <c r="H66" s="45"/>
      <c r="I66" s="95"/>
      <c r="J66" s="45"/>
      <c r="K66" s="95"/>
      <c r="L66" s="45"/>
      <c r="M66" s="46" t="n">
        <f aca="false">F66+H66+J66+L66</f>
        <v>0</v>
      </c>
    </row>
    <row r="67" customFormat="false" ht="12.75" hidden="true" customHeight="false" outlineLevel="0" collapsed="false">
      <c r="A67" s="50" t="n">
        <v>63</v>
      </c>
      <c r="B67" s="51" t="n">
        <v>63</v>
      </c>
      <c r="C67" s="92" t="s">
        <v>201</v>
      </c>
      <c r="D67" s="94" t="s">
        <v>110</v>
      </c>
      <c r="E67" s="95"/>
      <c r="F67" s="45"/>
      <c r="G67" s="95"/>
      <c r="H67" s="45"/>
      <c r="I67" s="95"/>
      <c r="J67" s="45"/>
      <c r="K67" s="95"/>
      <c r="L67" s="45"/>
      <c r="M67" s="46" t="n">
        <f aca="false">F67+H67+J67+L67</f>
        <v>0</v>
      </c>
    </row>
    <row r="68" customFormat="false" ht="12.75" hidden="true" customHeight="false" outlineLevel="0" collapsed="false">
      <c r="A68" s="50" t="n">
        <v>64</v>
      </c>
      <c r="B68" s="51" t="n">
        <v>64</v>
      </c>
      <c r="C68" s="92" t="s">
        <v>111</v>
      </c>
      <c r="D68" s="94" t="s">
        <v>12</v>
      </c>
      <c r="E68" s="43"/>
      <c r="F68" s="44"/>
      <c r="G68" s="43"/>
      <c r="H68" s="44"/>
      <c r="I68" s="43"/>
      <c r="J68" s="44"/>
      <c r="K68" s="43"/>
      <c r="L68" s="45"/>
      <c r="M68" s="46" t="n">
        <f aca="false">F68+H68+J68+L68</f>
        <v>0</v>
      </c>
    </row>
    <row r="69" customFormat="false" ht="12.75" hidden="true" customHeight="false" outlineLevel="0" collapsed="false">
      <c r="A69" s="50" t="n">
        <v>65</v>
      </c>
      <c r="B69" s="51" t="n">
        <v>65</v>
      </c>
      <c r="C69" s="92" t="s">
        <v>112</v>
      </c>
      <c r="D69" s="94"/>
      <c r="E69" s="95"/>
      <c r="F69" s="45"/>
      <c r="G69" s="95"/>
      <c r="H69" s="45"/>
      <c r="I69" s="95"/>
      <c r="J69" s="45"/>
      <c r="K69" s="95"/>
      <c r="L69" s="45"/>
      <c r="M69" s="46" t="n">
        <f aca="false">F69+H69+J69+L69</f>
        <v>0</v>
      </c>
    </row>
    <row r="70" customFormat="false" ht="12.75" hidden="true" customHeight="false" outlineLevel="0" collapsed="false">
      <c r="A70" s="50" t="n">
        <v>66</v>
      </c>
      <c r="B70" s="51" t="n">
        <v>66</v>
      </c>
      <c r="C70" s="92" t="s">
        <v>113</v>
      </c>
      <c r="D70" s="94" t="s">
        <v>18</v>
      </c>
      <c r="E70" s="95"/>
      <c r="F70" s="45"/>
      <c r="G70" s="95"/>
      <c r="H70" s="45"/>
      <c r="I70" s="95"/>
      <c r="J70" s="45"/>
      <c r="K70" s="95"/>
      <c r="L70" s="45"/>
      <c r="M70" s="46" t="n">
        <f aca="false">F70+H70+J70+L70</f>
        <v>0</v>
      </c>
    </row>
    <row r="71" customFormat="false" ht="12.75" hidden="true" customHeight="false" outlineLevel="0" collapsed="false">
      <c r="A71" s="50" t="n">
        <v>67</v>
      </c>
      <c r="B71" s="51" t="n">
        <v>67</v>
      </c>
      <c r="C71" s="92" t="s">
        <v>114</v>
      </c>
      <c r="D71" s="94" t="s">
        <v>18</v>
      </c>
      <c r="E71" s="95"/>
      <c r="F71" s="45"/>
      <c r="G71" s="95"/>
      <c r="H71" s="45"/>
      <c r="I71" s="95"/>
      <c r="J71" s="45"/>
      <c r="K71" s="95"/>
      <c r="L71" s="45"/>
      <c r="M71" s="46" t="n">
        <f aca="false">F71+H71+J71+L71</f>
        <v>0</v>
      </c>
    </row>
    <row r="72" customFormat="false" ht="12.75" hidden="true" customHeight="false" outlineLevel="0" collapsed="false">
      <c r="A72" s="50" t="n">
        <v>68</v>
      </c>
      <c r="B72" s="51" t="n">
        <v>68</v>
      </c>
      <c r="C72" s="92" t="s">
        <v>120</v>
      </c>
      <c r="D72" s="89" t="s">
        <v>121</v>
      </c>
      <c r="E72" s="43"/>
      <c r="F72" s="44"/>
      <c r="G72" s="43"/>
      <c r="H72" s="44"/>
      <c r="I72" s="43"/>
      <c r="J72" s="44"/>
      <c r="K72" s="43"/>
      <c r="L72" s="45"/>
      <c r="M72" s="46" t="n">
        <f aca="false">F72+H72+J72+L72</f>
        <v>0</v>
      </c>
    </row>
    <row r="73" customFormat="false" ht="12.75" hidden="true" customHeight="false" outlineLevel="0" collapsed="false">
      <c r="A73" s="50" t="n">
        <v>69</v>
      </c>
      <c r="B73" s="51" t="n">
        <v>69</v>
      </c>
      <c r="C73" s="41" t="s">
        <v>122</v>
      </c>
      <c r="D73" s="42" t="s">
        <v>179</v>
      </c>
      <c r="E73" s="43"/>
      <c r="F73" s="44"/>
      <c r="G73" s="43"/>
      <c r="H73" s="44"/>
      <c r="I73" s="43"/>
      <c r="J73" s="44"/>
      <c r="K73" s="43"/>
      <c r="L73" s="45"/>
      <c r="M73" s="46" t="n">
        <f aca="false">F73+H73+J73+L73</f>
        <v>0</v>
      </c>
    </row>
  </sheetData>
  <mergeCells count="4">
    <mergeCell ref="B1:O1"/>
    <mergeCell ref="B2:M2"/>
    <mergeCell ref="A3:A4"/>
    <mergeCell ref="C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7.85"/>
    <col collapsed="false" customWidth="true" hidden="false" outlineLevel="0" max="3" min="3" style="0" width="23.28"/>
    <col collapsed="false" customWidth="true" hidden="false" outlineLevel="0" max="4" min="4" style="0" width="16.84"/>
    <col collapsed="false" customWidth="true" hidden="false" outlineLevel="0" max="5" min="5" style="2" width="8.14"/>
    <col collapsed="false" customWidth="true" hidden="true" outlineLevel="0" max="6" min="6" style="2" width="6.41"/>
    <col collapsed="false" customWidth="true" hidden="false" outlineLevel="0" max="7" min="7" style="2" width="7.28"/>
    <col collapsed="false" customWidth="true" hidden="false" outlineLevel="0" max="8" min="8" style="2" width="8.7"/>
    <col collapsed="false" customWidth="true" hidden="true" outlineLevel="0" max="9" min="9" style="2" width="7.42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7.28"/>
    <col collapsed="false" customWidth="true" hidden="true" outlineLevel="0" max="13" min="13" style="2" width="12.42"/>
    <col collapsed="false" customWidth="true" hidden="true" outlineLevel="0" max="14" min="14" style="2" width="8.28"/>
    <col collapsed="false" customWidth="true" hidden="false" outlineLevel="0" max="15" min="15" style="2" width="11.42"/>
    <col collapsed="false" customWidth="true" hidden="false" outlineLevel="0" max="16" min="16" style="0" width="9.14"/>
    <col collapsed="false" customWidth="true" hidden="false" outlineLevel="0" max="18" min="17" style="2" width="9.14"/>
    <col collapsed="false" customWidth="true" hidden="false" outlineLevel="0" max="19" min="19" style="0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4" t="s">
        <v>2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8" hidden="false" customHeight="true" outlineLevel="0" collapsed="false">
      <c r="A3" s="5" t="s">
        <v>2</v>
      </c>
      <c r="B3" s="6" t="s">
        <v>3</v>
      </c>
      <c r="C3" s="82" t="s">
        <v>4</v>
      </c>
      <c r="D3" s="82" t="s">
        <v>5</v>
      </c>
      <c r="E3" s="8" t="s">
        <v>6</v>
      </c>
      <c r="F3" s="7" t="s">
        <v>7</v>
      </c>
      <c r="G3" s="9" t="s">
        <v>8</v>
      </c>
      <c r="H3" s="8" t="s">
        <v>9</v>
      </c>
      <c r="I3" s="36" t="s">
        <v>7</v>
      </c>
      <c r="J3" s="9" t="s">
        <v>8</v>
      </c>
      <c r="K3" s="8" t="s">
        <v>10</v>
      </c>
      <c r="L3" s="9" t="s">
        <v>8</v>
      </c>
      <c r="M3" s="10"/>
      <c r="N3" s="105" t="s">
        <v>203</v>
      </c>
      <c r="O3" s="106" t="s">
        <v>11</v>
      </c>
      <c r="P3" s="107" t="s">
        <v>25</v>
      </c>
      <c r="S3" s="0" t="s">
        <v>12</v>
      </c>
      <c r="T3" s="0" t="s">
        <v>13</v>
      </c>
      <c r="U3" s="56" t="s">
        <v>14</v>
      </c>
    </row>
    <row r="4" customFormat="false" ht="12.75" hidden="false" customHeight="true" outlineLevel="0" collapsed="false">
      <c r="A4" s="5"/>
      <c r="B4" s="84"/>
      <c r="C4" s="13" t="s">
        <v>15</v>
      </c>
      <c r="D4" s="13"/>
      <c r="E4" s="16"/>
      <c r="F4" s="16"/>
      <c r="G4" s="61" t="s">
        <v>204</v>
      </c>
      <c r="H4" s="16"/>
      <c r="I4" s="16"/>
      <c r="J4" s="61" t="s">
        <v>205</v>
      </c>
      <c r="K4" s="17"/>
      <c r="L4" s="61" t="s">
        <v>206</v>
      </c>
      <c r="M4" s="108"/>
      <c r="N4" s="109"/>
      <c r="O4" s="109"/>
      <c r="Q4" s="19"/>
      <c r="R4" s="19" t="s">
        <v>7</v>
      </c>
      <c r="S4" s="20" t="n">
        <v>5</v>
      </c>
      <c r="T4" s="20" t="n">
        <v>7</v>
      </c>
      <c r="U4" s="110" t="n">
        <v>12</v>
      </c>
      <c r="V4" s="110"/>
    </row>
    <row r="5" s="31" customFormat="true" ht="12.75" hidden="false" customHeight="true" outlineLevel="0" collapsed="false">
      <c r="A5" s="21" t="n">
        <v>1</v>
      </c>
      <c r="B5" s="51" t="n">
        <v>1</v>
      </c>
      <c r="C5" s="75" t="s">
        <v>134</v>
      </c>
      <c r="D5" s="76" t="s">
        <v>13</v>
      </c>
      <c r="E5" s="25" t="n">
        <v>1</v>
      </c>
      <c r="F5" s="26"/>
      <c r="G5" s="111" t="n">
        <v>95</v>
      </c>
      <c r="H5" s="25" t="n">
        <v>1</v>
      </c>
      <c r="I5" s="26"/>
      <c r="J5" s="29" t="n">
        <v>93</v>
      </c>
      <c r="K5" s="25" t="n">
        <v>8</v>
      </c>
      <c r="L5" s="28" t="n">
        <v>28</v>
      </c>
      <c r="M5" s="25"/>
      <c r="N5" s="29"/>
      <c r="O5" s="30" t="n">
        <f aca="false">G5+J5+L5+N5</f>
        <v>216</v>
      </c>
      <c r="Q5" s="19" t="n">
        <v>1</v>
      </c>
      <c r="R5" s="32" t="n">
        <v>100</v>
      </c>
      <c r="S5" s="31" t="n">
        <f aca="false">R5-5</f>
        <v>95</v>
      </c>
      <c r="T5" s="31" t="n">
        <f aca="false">R5-7</f>
        <v>93</v>
      </c>
      <c r="U5" s="31" t="n">
        <f aca="false">R5-12</f>
        <v>88</v>
      </c>
    </row>
    <row r="6" s="31" customFormat="true" ht="12.75" hidden="false" customHeight="true" outlineLevel="0" collapsed="false">
      <c r="A6" s="21" t="n">
        <v>2</v>
      </c>
      <c r="B6" s="51" t="n">
        <v>2</v>
      </c>
      <c r="C6" s="75" t="s">
        <v>127</v>
      </c>
      <c r="D6" s="76" t="s">
        <v>13</v>
      </c>
      <c r="E6" s="25" t="n">
        <v>2</v>
      </c>
      <c r="F6" s="26"/>
      <c r="G6" s="111" t="n">
        <v>75</v>
      </c>
      <c r="H6" s="25" t="n">
        <v>4</v>
      </c>
      <c r="I6" s="26"/>
      <c r="J6" s="29" t="n">
        <v>48</v>
      </c>
      <c r="K6" s="112" t="n">
        <v>1</v>
      </c>
      <c r="L6" s="28" t="n">
        <v>88</v>
      </c>
      <c r="M6" s="25"/>
      <c r="N6" s="29"/>
      <c r="O6" s="30" t="n">
        <f aca="false">G6+J6+L6+N6</f>
        <v>211</v>
      </c>
      <c r="Q6" s="19" t="n">
        <v>2</v>
      </c>
      <c r="R6" s="32" t="n">
        <v>80</v>
      </c>
      <c r="S6" s="31" t="n">
        <f aca="false">R6-5</f>
        <v>75</v>
      </c>
      <c r="T6" s="31" t="n">
        <f aca="false">R6-7</f>
        <v>73</v>
      </c>
      <c r="U6" s="31" t="n">
        <f aca="false">R6-12</f>
        <v>68</v>
      </c>
    </row>
    <row r="7" s="31" customFormat="true" ht="12.75" hidden="false" customHeight="true" outlineLevel="0" collapsed="false">
      <c r="A7" s="21" t="n">
        <v>3</v>
      </c>
      <c r="B7" s="51" t="n">
        <v>3</v>
      </c>
      <c r="C7" s="33" t="s">
        <v>207</v>
      </c>
      <c r="D7" s="39" t="s">
        <v>31</v>
      </c>
      <c r="E7" s="25" t="n">
        <v>6</v>
      </c>
      <c r="F7" s="26"/>
      <c r="G7" s="111" t="n">
        <v>42</v>
      </c>
      <c r="H7" s="25" t="n">
        <v>2</v>
      </c>
      <c r="I7" s="26"/>
      <c r="J7" s="113" t="n">
        <v>73</v>
      </c>
      <c r="K7" s="25" t="n">
        <v>2</v>
      </c>
      <c r="L7" s="28" t="n">
        <v>68</v>
      </c>
      <c r="M7" s="114"/>
      <c r="N7" s="29"/>
      <c r="O7" s="30" t="n">
        <f aca="false">G7+J7+L7+N7</f>
        <v>183</v>
      </c>
      <c r="Q7" s="19" t="n">
        <v>3</v>
      </c>
      <c r="R7" s="32" t="n">
        <v>65</v>
      </c>
      <c r="S7" s="31" t="n">
        <f aca="false">R7-5</f>
        <v>60</v>
      </c>
      <c r="T7" s="31" t="n">
        <f aca="false">R7-7</f>
        <v>58</v>
      </c>
      <c r="U7" s="31" t="n">
        <f aca="false">R7-12</f>
        <v>53</v>
      </c>
    </row>
    <row r="8" s="31" customFormat="true" ht="12.75" hidden="false" customHeight="true" outlineLevel="0" collapsed="false">
      <c r="A8" s="21" t="n">
        <v>4</v>
      </c>
      <c r="B8" s="51" t="n">
        <v>4</v>
      </c>
      <c r="C8" s="115" t="s">
        <v>131</v>
      </c>
      <c r="D8" s="39" t="s">
        <v>13</v>
      </c>
      <c r="E8" s="25" t="n">
        <v>10</v>
      </c>
      <c r="F8" s="26"/>
      <c r="G8" s="111" t="n">
        <v>29</v>
      </c>
      <c r="H8" s="25" t="n">
        <v>3</v>
      </c>
      <c r="I8" s="26"/>
      <c r="J8" s="113" t="n">
        <v>58</v>
      </c>
      <c r="K8" s="25" t="n">
        <v>3</v>
      </c>
      <c r="L8" s="28" t="n">
        <v>53</v>
      </c>
      <c r="M8" s="114"/>
      <c r="N8" s="29"/>
      <c r="O8" s="30" t="n">
        <f aca="false">G8+J8+L8+N8</f>
        <v>140</v>
      </c>
      <c r="Q8" s="19" t="n">
        <v>4</v>
      </c>
      <c r="R8" s="32" t="n">
        <v>55</v>
      </c>
      <c r="S8" s="31" t="n">
        <f aca="false">R8-5</f>
        <v>50</v>
      </c>
      <c r="T8" s="31" t="n">
        <f aca="false">R8-7</f>
        <v>48</v>
      </c>
      <c r="U8" s="31" t="n">
        <f aca="false">R8-12</f>
        <v>43</v>
      </c>
    </row>
    <row r="9" s="31" customFormat="true" ht="12.75" hidden="false" customHeight="true" outlineLevel="0" collapsed="false">
      <c r="A9" s="21" t="n">
        <v>5</v>
      </c>
      <c r="B9" s="51" t="n">
        <v>5</v>
      </c>
      <c r="C9" s="115" t="s">
        <v>138</v>
      </c>
      <c r="D9" s="39" t="s">
        <v>13</v>
      </c>
      <c r="E9" s="25" t="n">
        <v>3</v>
      </c>
      <c r="F9" s="26"/>
      <c r="G9" s="111" t="n">
        <v>60</v>
      </c>
      <c r="H9" s="25" t="n">
        <v>7</v>
      </c>
      <c r="I9" s="26"/>
      <c r="J9" s="113" t="n">
        <v>36</v>
      </c>
      <c r="K9" s="25" t="n">
        <v>5</v>
      </c>
      <c r="L9" s="28" t="n">
        <v>39</v>
      </c>
      <c r="M9" s="114"/>
      <c r="N9" s="29"/>
      <c r="O9" s="30" t="n">
        <f aca="false">G9+J9+L9+N9</f>
        <v>135</v>
      </c>
      <c r="Q9" s="19" t="n">
        <v>5</v>
      </c>
      <c r="R9" s="32" t="n">
        <v>51</v>
      </c>
      <c r="S9" s="31" t="n">
        <f aca="false">R9-5</f>
        <v>46</v>
      </c>
      <c r="T9" s="31" t="n">
        <f aca="false">R9-7</f>
        <v>44</v>
      </c>
      <c r="U9" s="31" t="n">
        <f aca="false">R9-12</f>
        <v>39</v>
      </c>
    </row>
    <row r="10" s="31" customFormat="true" ht="12.75" hidden="false" customHeight="true" outlineLevel="0" collapsed="false">
      <c r="A10" s="21" t="n">
        <v>6</v>
      </c>
      <c r="B10" s="51" t="n">
        <v>6</v>
      </c>
      <c r="C10" s="115" t="s">
        <v>129</v>
      </c>
      <c r="D10" s="39" t="s">
        <v>22</v>
      </c>
      <c r="E10" s="25" t="n">
        <v>7</v>
      </c>
      <c r="F10" s="26"/>
      <c r="G10" s="111" t="n">
        <v>38</v>
      </c>
      <c r="H10" s="25" t="n">
        <v>6</v>
      </c>
      <c r="I10" s="26"/>
      <c r="J10" s="113" t="n">
        <v>40</v>
      </c>
      <c r="K10" s="25" t="n">
        <v>4</v>
      </c>
      <c r="L10" s="28" t="n">
        <v>43</v>
      </c>
      <c r="M10" s="114"/>
      <c r="N10" s="29"/>
      <c r="O10" s="30" t="n">
        <f aca="false">G10+J10+L10+N10</f>
        <v>121</v>
      </c>
      <c r="Q10" s="19" t="n">
        <v>6</v>
      </c>
      <c r="R10" s="32" t="n">
        <v>47</v>
      </c>
      <c r="S10" s="31" t="n">
        <f aca="false">R10-5</f>
        <v>42</v>
      </c>
      <c r="T10" s="31" t="n">
        <f aca="false">R10-7</f>
        <v>40</v>
      </c>
      <c r="U10" s="31" t="n">
        <f aca="false">R10-12</f>
        <v>35</v>
      </c>
      <c r="V10" s="31" t="s">
        <v>25</v>
      </c>
    </row>
    <row r="11" s="31" customFormat="true" ht="12.75" hidden="false" customHeight="true" outlineLevel="0" collapsed="false">
      <c r="A11" s="21" t="n">
        <v>7</v>
      </c>
      <c r="B11" s="51" t="n">
        <v>7</v>
      </c>
      <c r="C11" s="115" t="s">
        <v>208</v>
      </c>
      <c r="D11" s="39" t="s">
        <v>18</v>
      </c>
      <c r="E11" s="116" t="n">
        <v>4</v>
      </c>
      <c r="F11" s="26"/>
      <c r="G11" s="111" t="n">
        <v>50</v>
      </c>
      <c r="H11" s="25" t="n">
        <v>8</v>
      </c>
      <c r="I11" s="26"/>
      <c r="J11" s="113" t="n">
        <v>33</v>
      </c>
      <c r="K11" s="25" t="n">
        <v>11</v>
      </c>
      <c r="L11" s="29" t="n">
        <v>19</v>
      </c>
      <c r="M11" s="114"/>
      <c r="N11" s="29"/>
      <c r="O11" s="30" t="n">
        <f aca="false">G11+J11+L11+N11</f>
        <v>102</v>
      </c>
      <c r="Q11" s="19" t="n">
        <v>7</v>
      </c>
      <c r="R11" s="32" t="n">
        <v>43</v>
      </c>
      <c r="S11" s="31" t="n">
        <f aca="false">R11-5</f>
        <v>38</v>
      </c>
      <c r="T11" s="31" t="n">
        <f aca="false">R11-7</f>
        <v>36</v>
      </c>
      <c r="U11" s="31" t="n">
        <f aca="false">R11-12</f>
        <v>31</v>
      </c>
    </row>
    <row r="12" s="31" customFormat="true" ht="12.75" hidden="false" customHeight="true" outlineLevel="0" collapsed="false">
      <c r="A12" s="21" t="n">
        <v>8</v>
      </c>
      <c r="B12" s="51" t="n">
        <v>8</v>
      </c>
      <c r="C12" s="117" t="s">
        <v>167</v>
      </c>
      <c r="D12" s="34" t="s">
        <v>179</v>
      </c>
      <c r="E12" s="25" t="n">
        <v>8</v>
      </c>
      <c r="F12" s="26"/>
      <c r="G12" s="111" t="n">
        <v>35</v>
      </c>
      <c r="H12" s="25" t="n">
        <v>5</v>
      </c>
      <c r="I12" s="26"/>
      <c r="J12" s="113" t="n">
        <v>44</v>
      </c>
      <c r="K12" s="25" t="n">
        <v>10</v>
      </c>
      <c r="L12" s="28" t="n">
        <v>22</v>
      </c>
      <c r="M12" s="114"/>
      <c r="N12" s="29"/>
      <c r="O12" s="30" t="n">
        <f aca="false">G12+J12+L12+N12</f>
        <v>101</v>
      </c>
      <c r="Q12" s="19" t="n">
        <v>8</v>
      </c>
      <c r="R12" s="32" t="n">
        <v>40</v>
      </c>
      <c r="S12" s="31" t="n">
        <f aca="false">R12-5</f>
        <v>35</v>
      </c>
      <c r="T12" s="31" t="n">
        <f aca="false">R12-7</f>
        <v>33</v>
      </c>
      <c r="U12" s="31" t="n">
        <f aca="false">R12-12</f>
        <v>28</v>
      </c>
      <c r="W12" s="31" t="s">
        <v>25</v>
      </c>
    </row>
    <row r="13" s="31" customFormat="true" ht="12.75" hidden="false" customHeight="true" outlineLevel="0" collapsed="false">
      <c r="A13" s="21" t="n">
        <v>9</v>
      </c>
      <c r="B13" s="51" t="n">
        <v>9</v>
      </c>
      <c r="C13" s="75" t="s">
        <v>135</v>
      </c>
      <c r="D13" s="118" t="s">
        <v>13</v>
      </c>
      <c r="E13" s="25" t="n">
        <v>9</v>
      </c>
      <c r="F13" s="26"/>
      <c r="G13" s="111" t="n">
        <v>32</v>
      </c>
      <c r="H13" s="25" t="n">
        <v>10</v>
      </c>
      <c r="I13" s="26"/>
      <c r="J13" s="113" t="n">
        <v>27</v>
      </c>
      <c r="K13" s="25" t="n">
        <v>7</v>
      </c>
      <c r="L13" s="28" t="n">
        <v>31</v>
      </c>
      <c r="M13" s="114"/>
      <c r="N13" s="29"/>
      <c r="O13" s="30" t="n">
        <f aca="false">G13+J13+L13+N13</f>
        <v>90</v>
      </c>
      <c r="Q13" s="19" t="n">
        <v>9</v>
      </c>
      <c r="R13" s="32" t="n">
        <v>37</v>
      </c>
      <c r="S13" s="31" t="n">
        <f aca="false">R13-5</f>
        <v>32</v>
      </c>
      <c r="T13" s="31" t="n">
        <f aca="false">R13-7</f>
        <v>30</v>
      </c>
      <c r="U13" s="31" t="n">
        <f aca="false">R13-12</f>
        <v>25</v>
      </c>
    </row>
    <row r="14" s="31" customFormat="true" ht="12.75" hidden="false" customHeight="true" outlineLevel="0" collapsed="false">
      <c r="A14" s="21" t="n">
        <v>10</v>
      </c>
      <c r="B14" s="51" t="n">
        <v>10</v>
      </c>
      <c r="C14" s="33" t="s">
        <v>209</v>
      </c>
      <c r="D14" s="39" t="s">
        <v>13</v>
      </c>
      <c r="E14" s="25" t="n">
        <v>5</v>
      </c>
      <c r="F14" s="26"/>
      <c r="G14" s="111" t="n">
        <v>46</v>
      </c>
      <c r="H14" s="25" t="n">
        <v>9</v>
      </c>
      <c r="I14" s="26"/>
      <c r="J14" s="113" t="n">
        <v>30</v>
      </c>
      <c r="K14" s="25"/>
      <c r="L14" s="28"/>
      <c r="M14" s="114"/>
      <c r="N14" s="29"/>
      <c r="O14" s="30" t="n">
        <f aca="false">G14+J14+L14+N14</f>
        <v>76</v>
      </c>
      <c r="Q14" s="19" t="n">
        <v>10</v>
      </c>
      <c r="R14" s="32" t="n">
        <v>34</v>
      </c>
      <c r="S14" s="31" t="n">
        <f aca="false">R14-5</f>
        <v>29</v>
      </c>
      <c r="T14" s="31" t="n">
        <f aca="false">R14-7</f>
        <v>27</v>
      </c>
      <c r="U14" s="31" t="n">
        <f aca="false">R14-12</f>
        <v>22</v>
      </c>
    </row>
    <row r="15" s="31" customFormat="true" ht="12.75" hidden="false" customHeight="true" outlineLevel="0" collapsed="false">
      <c r="A15" s="21" t="n">
        <v>11</v>
      </c>
      <c r="B15" s="51" t="n">
        <v>11</v>
      </c>
      <c r="C15" s="75" t="s">
        <v>139</v>
      </c>
      <c r="D15" s="76" t="s">
        <v>13</v>
      </c>
      <c r="E15" s="35" t="n">
        <v>11</v>
      </c>
      <c r="F15" s="36"/>
      <c r="G15" s="28" t="n">
        <v>26</v>
      </c>
      <c r="H15" s="35" t="n">
        <v>13</v>
      </c>
      <c r="I15" s="36"/>
      <c r="J15" s="28" t="n">
        <v>19</v>
      </c>
      <c r="K15" s="119" t="n">
        <v>9</v>
      </c>
      <c r="L15" s="120" t="n">
        <v>25</v>
      </c>
      <c r="M15" s="35"/>
      <c r="N15" s="28"/>
      <c r="O15" s="30" t="n">
        <f aca="false">G15+J15+L15+N15</f>
        <v>70</v>
      </c>
      <c r="Q15" s="19" t="n">
        <v>11</v>
      </c>
      <c r="R15" s="32" t="n">
        <v>31</v>
      </c>
      <c r="S15" s="31" t="n">
        <f aca="false">R15-5</f>
        <v>26</v>
      </c>
      <c r="T15" s="31" t="n">
        <f aca="false">R15-7</f>
        <v>24</v>
      </c>
      <c r="U15" s="31" t="n">
        <f aca="false">R15-12</f>
        <v>19</v>
      </c>
    </row>
    <row r="16" s="31" customFormat="true" ht="12.75" hidden="false" customHeight="true" outlineLevel="0" collapsed="false">
      <c r="A16" s="21" t="n">
        <v>12</v>
      </c>
      <c r="B16" s="51" t="n">
        <v>12</v>
      </c>
      <c r="C16" s="75" t="s">
        <v>145</v>
      </c>
      <c r="D16" s="76" t="s">
        <v>18</v>
      </c>
      <c r="E16" s="35" t="n">
        <v>14</v>
      </c>
      <c r="F16" s="36"/>
      <c r="G16" s="28" t="n">
        <v>19</v>
      </c>
      <c r="H16" s="35" t="n">
        <v>12</v>
      </c>
      <c r="I16" s="36"/>
      <c r="J16" s="28" t="n">
        <v>21</v>
      </c>
      <c r="K16" s="35" t="n">
        <v>12</v>
      </c>
      <c r="L16" s="28" t="n">
        <v>16</v>
      </c>
      <c r="M16" s="35"/>
      <c r="N16" s="28"/>
      <c r="O16" s="30" t="n">
        <f aca="false">G16+J16+L16+N16</f>
        <v>56</v>
      </c>
      <c r="Q16" s="19" t="n">
        <v>12</v>
      </c>
      <c r="R16" s="32" t="n">
        <v>28</v>
      </c>
      <c r="S16" s="31" t="n">
        <f aca="false">R16-5</f>
        <v>23</v>
      </c>
      <c r="T16" s="31" t="n">
        <f aca="false">R16-7</f>
        <v>21</v>
      </c>
      <c r="U16" s="31" t="n">
        <f aca="false">R16-12</f>
        <v>16</v>
      </c>
    </row>
    <row r="17" s="31" customFormat="true" ht="12.75" hidden="false" customHeight="true" outlineLevel="0" collapsed="false">
      <c r="A17" s="21" t="n">
        <v>13</v>
      </c>
      <c r="B17" s="51" t="n">
        <v>13</v>
      </c>
      <c r="C17" s="75" t="s">
        <v>149</v>
      </c>
      <c r="D17" s="76" t="s">
        <v>18</v>
      </c>
      <c r="E17" s="35" t="n">
        <v>19</v>
      </c>
      <c r="F17" s="36"/>
      <c r="G17" s="28" t="n">
        <v>9</v>
      </c>
      <c r="H17" s="35" t="n">
        <v>17</v>
      </c>
      <c r="I17" s="36"/>
      <c r="J17" s="28" t="n">
        <v>11</v>
      </c>
      <c r="K17" s="35" t="n">
        <v>6</v>
      </c>
      <c r="L17" s="28" t="n">
        <v>35</v>
      </c>
      <c r="M17" s="35"/>
      <c r="N17" s="28"/>
      <c r="O17" s="30" t="n">
        <f aca="false">G17+J17+L17+N17</f>
        <v>55</v>
      </c>
      <c r="Q17" s="19" t="n">
        <v>13</v>
      </c>
      <c r="R17" s="32" t="n">
        <v>26</v>
      </c>
      <c r="S17" s="31" t="n">
        <f aca="false">R17-5</f>
        <v>21</v>
      </c>
      <c r="T17" s="31" t="n">
        <f aca="false">R17-7</f>
        <v>19</v>
      </c>
      <c r="U17" s="31" t="n">
        <f aca="false">R17-12</f>
        <v>14</v>
      </c>
    </row>
    <row r="18" s="31" customFormat="true" ht="12.75" hidden="false" customHeight="true" outlineLevel="0" collapsed="false">
      <c r="A18" s="21" t="n">
        <v>14</v>
      </c>
      <c r="B18" s="51" t="n">
        <v>14</v>
      </c>
      <c r="C18" s="75" t="s">
        <v>150</v>
      </c>
      <c r="D18" s="121" t="s">
        <v>13</v>
      </c>
      <c r="E18" s="25" t="n">
        <v>15</v>
      </c>
      <c r="F18" s="26"/>
      <c r="G18" s="111" t="n">
        <v>17</v>
      </c>
      <c r="H18" s="25" t="n">
        <v>16</v>
      </c>
      <c r="I18" s="26"/>
      <c r="J18" s="29" t="n">
        <v>13</v>
      </c>
      <c r="K18" s="25" t="n">
        <v>14</v>
      </c>
      <c r="L18" s="28" t="n">
        <v>12</v>
      </c>
      <c r="M18" s="25"/>
      <c r="N18" s="29"/>
      <c r="O18" s="30" t="n">
        <f aca="false">G18+J18+L18+N18</f>
        <v>42</v>
      </c>
      <c r="Q18" s="19" t="n">
        <v>14</v>
      </c>
      <c r="R18" s="32" t="n">
        <v>24</v>
      </c>
      <c r="S18" s="31" t="n">
        <f aca="false">R18-5</f>
        <v>19</v>
      </c>
      <c r="T18" s="31" t="n">
        <f aca="false">R18-7</f>
        <v>17</v>
      </c>
      <c r="U18" s="31" t="n">
        <f aca="false">R18-12</f>
        <v>12</v>
      </c>
    </row>
    <row r="19" s="31" customFormat="true" ht="12.75" hidden="false" customHeight="true" outlineLevel="0" collapsed="false">
      <c r="A19" s="21" t="n">
        <v>15</v>
      </c>
      <c r="B19" s="51" t="n">
        <v>15</v>
      </c>
      <c r="C19" s="75" t="s">
        <v>152</v>
      </c>
      <c r="D19" s="76" t="s">
        <v>18</v>
      </c>
      <c r="E19" s="35" t="n">
        <v>12</v>
      </c>
      <c r="F19" s="36"/>
      <c r="G19" s="28" t="n">
        <v>23</v>
      </c>
      <c r="H19" s="35" t="n">
        <v>14</v>
      </c>
      <c r="I19" s="36"/>
      <c r="J19" s="28" t="n">
        <v>17</v>
      </c>
      <c r="K19" s="35"/>
      <c r="L19" s="28"/>
      <c r="M19" s="35"/>
      <c r="N19" s="28"/>
      <c r="O19" s="36" t="n">
        <f aca="false">G19+J19+L19+N19</f>
        <v>40</v>
      </c>
      <c r="Q19" s="19" t="n">
        <v>15</v>
      </c>
      <c r="R19" s="32" t="n">
        <v>22</v>
      </c>
      <c r="S19" s="31" t="n">
        <f aca="false">R19-5</f>
        <v>17</v>
      </c>
      <c r="T19" s="31" t="n">
        <f aca="false">R19-7</f>
        <v>15</v>
      </c>
      <c r="U19" s="31" t="n">
        <f aca="false">R19-12</f>
        <v>10</v>
      </c>
    </row>
    <row r="20" s="31" customFormat="true" ht="12.75" hidden="false" customHeight="true" outlineLevel="0" collapsed="false">
      <c r="A20" s="21" t="n">
        <v>16</v>
      </c>
      <c r="B20" s="51" t="n">
        <v>16</v>
      </c>
      <c r="C20" s="75" t="s">
        <v>146</v>
      </c>
      <c r="D20" s="76" t="s">
        <v>18</v>
      </c>
      <c r="E20" s="35" t="n">
        <v>16</v>
      </c>
      <c r="F20" s="26"/>
      <c r="G20" s="29" t="n">
        <v>15</v>
      </c>
      <c r="H20" s="25" t="n">
        <v>15</v>
      </c>
      <c r="I20" s="26"/>
      <c r="J20" s="29" t="n">
        <v>15</v>
      </c>
      <c r="K20" s="25" t="n">
        <v>16</v>
      </c>
      <c r="L20" s="28" t="n">
        <v>8</v>
      </c>
      <c r="M20" s="25"/>
      <c r="N20" s="29"/>
      <c r="O20" s="30" t="n">
        <f aca="false">G20+J20+L20+N20</f>
        <v>38</v>
      </c>
      <c r="Q20" s="19" t="n">
        <v>16</v>
      </c>
      <c r="R20" s="32" t="n">
        <v>20</v>
      </c>
      <c r="S20" s="31" t="n">
        <f aca="false">R20-5</f>
        <v>15</v>
      </c>
      <c r="T20" s="31" t="n">
        <f aca="false">R20-7</f>
        <v>13</v>
      </c>
      <c r="U20" s="31" t="n">
        <f aca="false">R20-12</f>
        <v>8</v>
      </c>
    </row>
    <row r="21" s="31" customFormat="true" ht="12.75" hidden="false" customHeight="true" outlineLevel="0" collapsed="false">
      <c r="A21" s="21" t="n">
        <v>17</v>
      </c>
      <c r="B21" s="51" t="n">
        <v>17</v>
      </c>
      <c r="C21" s="75" t="s">
        <v>136</v>
      </c>
      <c r="D21" s="76" t="s">
        <v>12</v>
      </c>
      <c r="E21" s="35" t="n">
        <v>22</v>
      </c>
      <c r="F21" s="36"/>
      <c r="G21" s="28" t="n">
        <v>4</v>
      </c>
      <c r="H21" s="35" t="n">
        <v>11</v>
      </c>
      <c r="I21" s="36"/>
      <c r="J21" s="28" t="n">
        <v>24</v>
      </c>
      <c r="K21" s="35"/>
      <c r="L21" s="28"/>
      <c r="M21" s="35"/>
      <c r="N21" s="28"/>
      <c r="O21" s="30" t="n">
        <f aca="false">G21+J21+L21+N21</f>
        <v>28</v>
      </c>
      <c r="Q21" s="19" t="n">
        <v>17</v>
      </c>
      <c r="R21" s="32" t="n">
        <v>18</v>
      </c>
      <c r="S21" s="31" t="n">
        <f aca="false">R21-5</f>
        <v>13</v>
      </c>
      <c r="T21" s="31" t="n">
        <f aca="false">R21-7</f>
        <v>11</v>
      </c>
      <c r="U21" s="31" t="n">
        <f aca="false">R21-12</f>
        <v>6</v>
      </c>
    </row>
    <row r="22" s="31" customFormat="true" ht="12.75" hidden="false" customHeight="true" outlineLevel="0" collapsed="false">
      <c r="A22" s="21" t="n">
        <v>18</v>
      </c>
      <c r="B22" s="51" t="n">
        <v>18</v>
      </c>
      <c r="C22" s="75" t="s">
        <v>140</v>
      </c>
      <c r="D22" s="76" t="s">
        <v>22</v>
      </c>
      <c r="E22" s="35" t="n">
        <v>13</v>
      </c>
      <c r="F22" s="36"/>
      <c r="G22" s="28" t="n">
        <v>20</v>
      </c>
      <c r="H22" s="35"/>
      <c r="I22" s="36"/>
      <c r="J22" s="28"/>
      <c r="K22" s="35" t="n">
        <v>17</v>
      </c>
      <c r="L22" s="28" t="n">
        <v>6</v>
      </c>
      <c r="M22" s="35"/>
      <c r="N22" s="28"/>
      <c r="O22" s="36" t="n">
        <f aca="false">G22+J22+L22+N22</f>
        <v>26</v>
      </c>
      <c r="Q22" s="19" t="n">
        <v>18</v>
      </c>
      <c r="R22" s="32" t="n">
        <v>16</v>
      </c>
      <c r="S22" s="31" t="n">
        <f aca="false">R22-5</f>
        <v>11</v>
      </c>
      <c r="T22" s="31" t="n">
        <f aca="false">R22-7</f>
        <v>9</v>
      </c>
      <c r="U22" s="31" t="n">
        <f aca="false">R22-12</f>
        <v>4</v>
      </c>
    </row>
    <row r="23" s="31" customFormat="true" ht="12.75" hidden="false" customHeight="true" outlineLevel="0" collapsed="false">
      <c r="A23" s="21" t="n">
        <v>19</v>
      </c>
      <c r="B23" s="51" t="n">
        <v>19</v>
      </c>
      <c r="C23" s="75" t="s">
        <v>142</v>
      </c>
      <c r="D23" s="76" t="s">
        <v>12</v>
      </c>
      <c r="E23" s="35" t="n">
        <v>17</v>
      </c>
      <c r="F23" s="36"/>
      <c r="G23" s="28" t="n">
        <v>13</v>
      </c>
      <c r="H23" s="35" t="n">
        <v>18</v>
      </c>
      <c r="I23" s="36"/>
      <c r="J23" s="28" t="n">
        <v>9</v>
      </c>
      <c r="K23" s="35"/>
      <c r="L23" s="28"/>
      <c r="M23" s="35"/>
      <c r="N23" s="28"/>
      <c r="O23" s="30" t="n">
        <f aca="false">G23+J23+L23+N23</f>
        <v>22</v>
      </c>
      <c r="Q23" s="19" t="n">
        <v>19</v>
      </c>
      <c r="R23" s="32" t="n">
        <v>14</v>
      </c>
      <c r="S23" s="31" t="n">
        <f aca="false">R23-5</f>
        <v>9</v>
      </c>
      <c r="T23" s="31" t="n">
        <f aca="false">R23-7</f>
        <v>7</v>
      </c>
    </row>
    <row r="24" customFormat="false" ht="12.75" hidden="false" customHeight="true" outlineLevel="0" collapsed="false">
      <c r="A24" s="21" t="n">
        <v>20</v>
      </c>
      <c r="B24" s="51" t="n">
        <v>20</v>
      </c>
      <c r="C24" s="75" t="s">
        <v>141</v>
      </c>
      <c r="D24" s="76" t="s">
        <v>13</v>
      </c>
      <c r="E24" s="35" t="n">
        <v>18</v>
      </c>
      <c r="F24" s="71"/>
      <c r="G24" s="29" t="n">
        <v>11</v>
      </c>
      <c r="H24" s="35"/>
      <c r="I24" s="30"/>
      <c r="J24" s="29"/>
      <c r="K24" s="35" t="n">
        <v>15</v>
      </c>
      <c r="L24" s="28" t="n">
        <v>10</v>
      </c>
      <c r="M24" s="35"/>
      <c r="N24" s="29"/>
      <c r="O24" s="30" t="n">
        <f aca="false">G24+J24+L24+N24</f>
        <v>21</v>
      </c>
      <c r="Q24" s="19" t="n">
        <v>20</v>
      </c>
      <c r="R24" s="32" t="n">
        <v>12</v>
      </c>
      <c r="S24" s="31" t="n">
        <f aca="false">R24-5</f>
        <v>7</v>
      </c>
      <c r="T24" s="31" t="n">
        <f aca="false">R24-7</f>
        <v>5</v>
      </c>
      <c r="U24" s="31"/>
      <c r="V24" s="31"/>
    </row>
    <row r="25" customFormat="false" ht="12.75" hidden="false" customHeight="true" outlineLevel="0" collapsed="false">
      <c r="A25" s="21" t="n">
        <v>21</v>
      </c>
      <c r="B25" s="51" t="n">
        <v>21</v>
      </c>
      <c r="C25" s="75" t="s">
        <v>210</v>
      </c>
      <c r="D25" s="94" t="s">
        <v>99</v>
      </c>
      <c r="E25" s="25"/>
      <c r="F25" s="26"/>
      <c r="G25" s="111"/>
      <c r="H25" s="25"/>
      <c r="I25" s="26"/>
      <c r="J25" s="29"/>
      <c r="K25" s="25" t="n">
        <v>13</v>
      </c>
      <c r="L25" s="28" t="n">
        <v>14</v>
      </c>
      <c r="M25" s="25"/>
      <c r="N25" s="29"/>
      <c r="O25" s="30" t="n">
        <f aca="false">G25+J25+L25+N25</f>
        <v>14</v>
      </c>
      <c r="Q25" s="19" t="n">
        <v>21</v>
      </c>
      <c r="R25" s="32" t="n">
        <v>10</v>
      </c>
      <c r="S25" s="31" t="n">
        <f aca="false">R25-5</f>
        <v>5</v>
      </c>
      <c r="T25" s="31" t="n">
        <f aca="false">R25-7</f>
        <v>3</v>
      </c>
      <c r="U25" s="31"/>
      <c r="V25" s="31"/>
    </row>
    <row r="26" customFormat="false" ht="12.75" hidden="false" customHeight="false" outlineLevel="0" collapsed="false">
      <c r="A26" s="21" t="n">
        <v>22</v>
      </c>
      <c r="B26" s="51" t="n">
        <v>21</v>
      </c>
      <c r="C26" s="75" t="s">
        <v>133</v>
      </c>
      <c r="D26" s="76" t="s">
        <v>12</v>
      </c>
      <c r="E26" s="35" t="n">
        <v>20</v>
      </c>
      <c r="F26" s="36"/>
      <c r="G26" s="28" t="n">
        <v>7</v>
      </c>
      <c r="H26" s="35" t="n">
        <v>19</v>
      </c>
      <c r="I26" s="36"/>
      <c r="J26" s="28" t="n">
        <v>7</v>
      </c>
      <c r="K26" s="35"/>
      <c r="L26" s="28"/>
      <c r="M26" s="35"/>
      <c r="N26" s="28"/>
      <c r="O26" s="30" t="n">
        <f aca="false">G26+J26+L26+N26</f>
        <v>14</v>
      </c>
      <c r="Q26" s="19" t="n">
        <v>22</v>
      </c>
      <c r="R26" s="32" t="n">
        <v>9</v>
      </c>
      <c r="S26" s="31" t="n">
        <f aca="false">R26-5</f>
        <v>4</v>
      </c>
      <c r="T26" s="31" t="n">
        <f aca="false">R26-7</f>
        <v>2</v>
      </c>
      <c r="U26" s="31"/>
      <c r="V26" s="31"/>
    </row>
    <row r="27" customFormat="false" ht="12.75" hidden="false" customHeight="false" outlineLevel="0" collapsed="false">
      <c r="A27" s="21" t="n">
        <v>23</v>
      </c>
      <c r="B27" s="51" t="n">
        <v>23</v>
      </c>
      <c r="C27" s="75" t="s">
        <v>155</v>
      </c>
      <c r="D27" s="76" t="s">
        <v>12</v>
      </c>
      <c r="E27" s="35" t="n">
        <v>24</v>
      </c>
      <c r="F27" s="36"/>
      <c r="G27" s="28" t="n">
        <v>2</v>
      </c>
      <c r="H27" s="35" t="n">
        <v>20</v>
      </c>
      <c r="I27" s="36"/>
      <c r="J27" s="28" t="n">
        <v>5</v>
      </c>
      <c r="K27" s="35"/>
      <c r="L27" s="28"/>
      <c r="M27" s="35"/>
      <c r="N27" s="28"/>
      <c r="O27" s="30" t="n">
        <f aca="false">G27+J27+L27+N27</f>
        <v>7</v>
      </c>
      <c r="Q27" s="19" t="n">
        <v>23</v>
      </c>
      <c r="R27" s="32" t="n">
        <v>8</v>
      </c>
      <c r="S27" s="31" t="n">
        <f aca="false">R27-5</f>
        <v>3</v>
      </c>
      <c r="T27" s="31" t="n">
        <f aca="false">R27-7</f>
        <v>1</v>
      </c>
      <c r="U27" s="31"/>
    </row>
    <row r="28" customFormat="false" ht="12.75" hidden="false" customHeight="false" outlineLevel="0" collapsed="false">
      <c r="A28" s="21" t="n">
        <v>24</v>
      </c>
      <c r="B28" s="51" t="n">
        <v>24</v>
      </c>
      <c r="C28" s="75" t="s">
        <v>143</v>
      </c>
      <c r="D28" s="76" t="s">
        <v>13</v>
      </c>
      <c r="E28" s="35" t="n">
        <v>25</v>
      </c>
      <c r="F28" s="36"/>
      <c r="G28" s="28" t="n">
        <v>1</v>
      </c>
      <c r="H28" s="35"/>
      <c r="I28" s="36"/>
      <c r="J28" s="28"/>
      <c r="K28" s="35" t="n">
        <v>18</v>
      </c>
      <c r="L28" s="28" t="n">
        <v>4</v>
      </c>
      <c r="M28" s="35"/>
      <c r="N28" s="28"/>
      <c r="O28" s="30" t="n">
        <f aca="false">G28+J28+L28+N28</f>
        <v>5</v>
      </c>
      <c r="Q28" s="19" t="n">
        <v>24</v>
      </c>
      <c r="R28" s="32" t="n">
        <v>7</v>
      </c>
      <c r="S28" s="31" t="n">
        <f aca="false">R28-5</f>
        <v>2</v>
      </c>
      <c r="T28" s="31"/>
    </row>
    <row r="29" customFormat="false" ht="12.75" hidden="false" customHeight="false" outlineLevel="0" collapsed="false">
      <c r="A29" s="21" t="n">
        <v>25</v>
      </c>
      <c r="B29" s="51" t="n">
        <v>24</v>
      </c>
      <c r="C29" s="75" t="s">
        <v>144</v>
      </c>
      <c r="D29" s="76" t="s">
        <v>13</v>
      </c>
      <c r="E29" s="35" t="n">
        <v>21</v>
      </c>
      <c r="F29" s="36"/>
      <c r="G29" s="28" t="n">
        <v>5</v>
      </c>
      <c r="H29" s="35"/>
      <c r="I29" s="36"/>
      <c r="J29" s="28"/>
      <c r="K29" s="35"/>
      <c r="L29" s="28"/>
      <c r="M29" s="35"/>
      <c r="N29" s="28"/>
      <c r="O29" s="30" t="n">
        <f aca="false">G29+J29+L29+N29</f>
        <v>5</v>
      </c>
      <c r="Q29" s="19" t="n">
        <v>25</v>
      </c>
      <c r="R29" s="32" t="n">
        <v>6</v>
      </c>
      <c r="S29" s="31" t="n">
        <f aca="false">R29-5</f>
        <v>1</v>
      </c>
    </row>
    <row r="30" customFormat="false" ht="12.75" hidden="false" customHeight="false" outlineLevel="0" collapsed="false">
      <c r="A30" s="21" t="n">
        <v>26</v>
      </c>
      <c r="B30" s="51" t="n">
        <v>26</v>
      </c>
      <c r="C30" s="75" t="s">
        <v>153</v>
      </c>
      <c r="D30" s="76" t="s">
        <v>12</v>
      </c>
      <c r="E30" s="35" t="n">
        <v>23</v>
      </c>
      <c r="F30" s="36"/>
      <c r="G30" s="28" t="n">
        <v>3</v>
      </c>
      <c r="H30" s="35"/>
      <c r="I30" s="36"/>
      <c r="J30" s="28"/>
      <c r="K30" s="35"/>
      <c r="L30" s="28"/>
      <c r="M30" s="35"/>
      <c r="N30" s="28"/>
      <c r="O30" s="30" t="n">
        <f aca="false">G30+J30+L30+N30</f>
        <v>3</v>
      </c>
      <c r="Q30" s="19" t="n">
        <v>26</v>
      </c>
      <c r="R30" s="32" t="n">
        <v>5</v>
      </c>
    </row>
    <row r="31" customFormat="false" ht="11.25" hidden="true" customHeight="true" outlineLevel="0" collapsed="false">
      <c r="A31" s="21"/>
      <c r="B31" s="51"/>
      <c r="C31" s="117"/>
      <c r="D31" s="34"/>
      <c r="E31" s="25"/>
      <c r="F31" s="26"/>
      <c r="G31" s="29"/>
      <c r="H31" s="35"/>
      <c r="I31" s="37"/>
      <c r="J31" s="29"/>
      <c r="K31" s="35"/>
      <c r="L31" s="28"/>
      <c r="M31" s="25"/>
      <c r="N31" s="29"/>
      <c r="O31" s="30"/>
      <c r="Q31" s="19" t="n">
        <v>27</v>
      </c>
      <c r="R31" s="32" t="n">
        <v>4</v>
      </c>
    </row>
    <row r="32" customFormat="false" ht="12.75" hidden="true" customHeight="false" outlineLevel="0" collapsed="false">
      <c r="A32" s="122"/>
      <c r="B32" s="123"/>
      <c r="C32" s="124"/>
      <c r="D32" s="76"/>
      <c r="E32" s="112"/>
      <c r="F32" s="125"/>
      <c r="G32" s="126"/>
      <c r="H32" s="112"/>
      <c r="I32" s="125"/>
      <c r="J32" s="127"/>
      <c r="K32" s="112"/>
      <c r="L32" s="128"/>
      <c r="M32" s="25"/>
      <c r="N32" s="29"/>
      <c r="O32" s="30"/>
      <c r="Q32" s="19" t="n">
        <v>28</v>
      </c>
      <c r="R32" s="32" t="n">
        <v>3</v>
      </c>
    </row>
    <row r="33" customFormat="false" ht="12.75" hidden="true" customHeight="false" outlineLevel="0" collapsed="false">
      <c r="A33" s="19"/>
      <c r="B33" s="46"/>
      <c r="C33" s="75"/>
      <c r="D33" s="76"/>
      <c r="E33" s="25"/>
      <c r="F33" s="26"/>
      <c r="G33" s="111"/>
      <c r="H33" s="25"/>
      <c r="I33" s="26"/>
      <c r="J33" s="29"/>
      <c r="K33" s="25"/>
      <c r="L33" s="28"/>
      <c r="M33" s="25"/>
      <c r="N33" s="29"/>
      <c r="O33" s="30"/>
      <c r="Q33" s="19" t="n">
        <v>29</v>
      </c>
      <c r="R33" s="32" t="n">
        <v>2</v>
      </c>
    </row>
    <row r="34" customFormat="false" ht="12.75" hidden="true" customHeight="false" outlineLevel="0" collapsed="false">
      <c r="A34" s="19"/>
      <c r="B34" s="46"/>
      <c r="C34" s="115"/>
      <c r="D34" s="76"/>
      <c r="E34" s="25"/>
      <c r="F34" s="26"/>
      <c r="G34" s="111"/>
      <c r="H34" s="25"/>
      <c r="I34" s="26"/>
      <c r="J34" s="29"/>
      <c r="K34" s="25"/>
      <c r="L34" s="28"/>
      <c r="M34" s="25"/>
      <c r="N34" s="29"/>
      <c r="O34" s="30"/>
      <c r="Q34" s="19" t="n">
        <v>30</v>
      </c>
      <c r="R34" s="32" t="n">
        <v>1</v>
      </c>
    </row>
  </sheetData>
  <mergeCells count="4">
    <mergeCell ref="B1:O1"/>
    <mergeCell ref="B2:N2"/>
    <mergeCell ref="A3:A4"/>
    <mergeCell ref="C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9" t="n">
        <v>1</v>
      </c>
      <c r="B1" s="130" t="n">
        <v>100</v>
      </c>
      <c r="C1" s="131" t="n">
        <f aca="false">PRODUCT(B1,0.8)</f>
        <v>80</v>
      </c>
      <c r="D1" s="129" t="n">
        <v>11</v>
      </c>
      <c r="E1" s="130" t="n">
        <v>31</v>
      </c>
      <c r="F1" s="131" t="n">
        <f aca="false">PRODUCT(E1,0.8)-11.2</f>
        <v>13.6</v>
      </c>
      <c r="G1" s="129" t="n">
        <v>21</v>
      </c>
      <c r="H1" s="130" t="n">
        <v>10</v>
      </c>
      <c r="I1" s="131" t="n">
        <f aca="false">PRODUCT(H1,0.5)-3.5</f>
        <v>1.5</v>
      </c>
    </row>
    <row r="2" customFormat="false" ht="15" hidden="false" customHeight="false" outlineLevel="0" collapsed="false">
      <c r="A2" s="129" t="n">
        <v>2</v>
      </c>
      <c r="B2" s="130" t="n">
        <v>80</v>
      </c>
      <c r="C2" s="131" t="n">
        <f aca="false">PRODUCT(B2,0.8)</f>
        <v>64</v>
      </c>
      <c r="D2" s="129" t="n">
        <v>12</v>
      </c>
      <c r="E2" s="130" t="n">
        <v>28</v>
      </c>
      <c r="F2" s="131" t="n">
        <f aca="false">PRODUCT(E2,0.8)-11.2</f>
        <v>11.2</v>
      </c>
      <c r="G2" s="129" t="n">
        <v>22</v>
      </c>
      <c r="H2" s="130" t="n">
        <v>9</v>
      </c>
      <c r="I2" s="131" t="n">
        <f aca="false">PRODUCT(H2,0.5)-3.5</f>
        <v>1</v>
      </c>
    </row>
    <row r="3" customFormat="false" ht="15" hidden="false" customHeight="false" outlineLevel="0" collapsed="false">
      <c r="A3" s="129" t="n">
        <v>3</v>
      </c>
      <c r="B3" s="130" t="n">
        <v>65</v>
      </c>
      <c r="C3" s="131" t="n">
        <f aca="false">PRODUCT(B3,0.8)</f>
        <v>52</v>
      </c>
      <c r="D3" s="129" t="n">
        <v>13</v>
      </c>
      <c r="E3" s="130" t="n">
        <v>26</v>
      </c>
      <c r="F3" s="131" t="n">
        <f aca="false">PRODUCT(E3,0.8)-11.2</f>
        <v>9.6</v>
      </c>
      <c r="G3" s="129" t="n">
        <v>23</v>
      </c>
      <c r="H3" s="130" t="n">
        <v>8</v>
      </c>
      <c r="I3" s="131" t="n">
        <f aca="false">PRODUCT(H3,0.5)-3.5</f>
        <v>0.5</v>
      </c>
    </row>
    <row r="4" customFormat="false" ht="15" hidden="false" customHeight="false" outlineLevel="0" collapsed="false">
      <c r="A4" s="129" t="n">
        <v>4</v>
      </c>
      <c r="B4" s="130" t="n">
        <v>55</v>
      </c>
      <c r="C4" s="131" t="n">
        <f aca="false">PRODUCT(B4,0.8)</f>
        <v>44</v>
      </c>
      <c r="D4" s="129" t="n">
        <v>14</v>
      </c>
      <c r="E4" s="130" t="n">
        <v>24</v>
      </c>
      <c r="F4" s="131" t="n">
        <f aca="false">PRODUCT(E4,0.8)-11.2</f>
        <v>8</v>
      </c>
      <c r="G4" s="129" t="n">
        <v>24</v>
      </c>
      <c r="H4" s="130" t="n">
        <v>7</v>
      </c>
      <c r="I4" s="131" t="n">
        <f aca="false">PRODUCT(H4,0.5)-3.5</f>
        <v>0</v>
      </c>
    </row>
    <row r="5" customFormat="false" ht="15" hidden="false" customHeight="false" outlineLevel="0" collapsed="false">
      <c r="A5" s="129" t="n">
        <v>5</v>
      </c>
      <c r="B5" s="130" t="n">
        <v>51</v>
      </c>
      <c r="C5" s="131" t="n">
        <f aca="false">PRODUCT(B5,0.8)</f>
        <v>40.8</v>
      </c>
      <c r="D5" s="129" t="n">
        <v>15</v>
      </c>
      <c r="E5" s="130" t="n">
        <v>22</v>
      </c>
      <c r="F5" s="131" t="n">
        <f aca="false">PRODUCT(E5,0.8)-11.2</f>
        <v>6.4</v>
      </c>
      <c r="G5" s="129" t="n">
        <v>25</v>
      </c>
      <c r="H5" s="130" t="n">
        <v>6</v>
      </c>
      <c r="I5" s="131" t="n">
        <f aca="false">PRODUCT(H5,0.5)-3.5</f>
        <v>-0.5</v>
      </c>
    </row>
    <row r="6" customFormat="false" ht="15" hidden="false" customHeight="false" outlineLevel="0" collapsed="false">
      <c r="A6" s="129" t="n">
        <v>6</v>
      </c>
      <c r="B6" s="130" t="n">
        <v>47</v>
      </c>
      <c r="C6" s="131" t="n">
        <f aca="false">PRODUCT(B6,0.8)</f>
        <v>37.6</v>
      </c>
      <c r="D6" s="129" t="n">
        <v>16</v>
      </c>
      <c r="E6" s="130" t="n">
        <v>20</v>
      </c>
      <c r="F6" s="131" t="n">
        <f aca="false">PRODUCT(E6,0.8)-11.2</f>
        <v>4.8</v>
      </c>
      <c r="G6" s="129" t="n">
        <v>26</v>
      </c>
      <c r="H6" s="130" t="n">
        <v>5</v>
      </c>
      <c r="I6" s="131" t="n">
        <f aca="false">PRODUCT(H6,0.5)-3.5</f>
        <v>-1</v>
      </c>
    </row>
    <row r="7" customFormat="false" ht="15" hidden="false" customHeight="false" outlineLevel="0" collapsed="false">
      <c r="A7" s="129" t="n">
        <v>7</v>
      </c>
      <c r="B7" s="130" t="n">
        <v>43</v>
      </c>
      <c r="C7" s="131" t="n">
        <f aca="false">PRODUCT(B7,0.8)</f>
        <v>34.4</v>
      </c>
      <c r="D7" s="129" t="n">
        <v>17</v>
      </c>
      <c r="E7" s="130" t="n">
        <v>18</v>
      </c>
      <c r="F7" s="131" t="n">
        <f aca="false">PRODUCT(E7,0.8)-11.2</f>
        <v>3.2</v>
      </c>
      <c r="G7" s="129" t="n">
        <v>27</v>
      </c>
      <c r="H7" s="130" t="n">
        <v>4</v>
      </c>
      <c r="I7" s="131" t="n">
        <f aca="false">PRODUCT(H7,0.5)-3.5</f>
        <v>-1.5</v>
      </c>
    </row>
    <row r="8" customFormat="false" ht="15" hidden="false" customHeight="false" outlineLevel="0" collapsed="false">
      <c r="A8" s="129" t="n">
        <v>8</v>
      </c>
      <c r="B8" s="130" t="n">
        <v>40</v>
      </c>
      <c r="C8" s="131" t="n">
        <f aca="false">PRODUCT(B8,0.8)</f>
        <v>32</v>
      </c>
      <c r="D8" s="129" t="n">
        <v>18</v>
      </c>
      <c r="E8" s="130" t="n">
        <v>16</v>
      </c>
      <c r="F8" s="131" t="n">
        <f aca="false">PRODUCT(E8,0.8)-11.2</f>
        <v>1.6</v>
      </c>
      <c r="G8" s="129" t="n">
        <v>28</v>
      </c>
      <c r="H8" s="130" t="n">
        <v>3</v>
      </c>
      <c r="I8" s="131" t="n">
        <f aca="false">PRODUCT(H8,0.5)-3.5</f>
        <v>-2</v>
      </c>
    </row>
    <row r="9" customFormat="false" ht="15" hidden="false" customHeight="false" outlineLevel="0" collapsed="false">
      <c r="A9" s="129" t="n">
        <v>9</v>
      </c>
      <c r="B9" s="130" t="n">
        <v>37</v>
      </c>
      <c r="C9" s="131" t="n">
        <f aca="false">PRODUCT(B9,0.8)</f>
        <v>29.6</v>
      </c>
      <c r="D9" s="129" t="n">
        <v>19</v>
      </c>
      <c r="E9" s="130" t="n">
        <v>14</v>
      </c>
      <c r="F9" s="131" t="n">
        <f aca="false">PRODUCT(E9,0.8)-11.2</f>
        <v>0</v>
      </c>
      <c r="G9" s="129" t="n">
        <v>29</v>
      </c>
      <c r="H9" s="130" t="n">
        <v>2</v>
      </c>
      <c r="I9" s="131" t="n">
        <f aca="false">PRODUCT(H9,0.5)-3.5</f>
        <v>-2.5</v>
      </c>
    </row>
    <row r="10" customFormat="false" ht="15" hidden="false" customHeight="false" outlineLevel="0" collapsed="false">
      <c r="A10" s="129" t="n">
        <v>10</v>
      </c>
      <c r="B10" s="130" t="n">
        <v>34</v>
      </c>
      <c r="C10" s="131" t="n">
        <f aca="false">PRODUCT(B10,0.8)</f>
        <v>27.2</v>
      </c>
      <c r="D10" s="129" t="n">
        <v>20</v>
      </c>
      <c r="E10" s="130" t="n">
        <v>12</v>
      </c>
      <c r="F10" s="131" t="n">
        <f aca="false">PRODUCT(E10,0.8)-11.2</f>
        <v>-1.6</v>
      </c>
      <c r="G10" s="129" t="n">
        <v>30</v>
      </c>
      <c r="H10" s="130" t="n">
        <v>1</v>
      </c>
      <c r="I10" s="131" t="n">
        <f aca="false">PRODUCT(H10,0.5)-3.5</f>
        <v>-3</v>
      </c>
    </row>
    <row r="11" customFormat="false" ht="12.75" hidden="false" customHeight="false" outlineLevel="0" collapsed="false">
      <c r="I11" s="131" t="n">
        <f aca="false">PRODUCT(H11,0.5)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52:51Z</dcterms:created>
  <dc:creator>FuckYouBill</dc:creator>
  <dc:description/>
  <dc:language>en-US</dc:language>
  <cp:lastModifiedBy>Лауниц Надежда</cp:lastModifiedBy>
  <cp:lastPrinted>2012-02-19T09:25:08Z</cp:lastPrinted>
  <dcterms:modified xsi:type="dcterms:W3CDTF">2013-12-24T09:24:49Z</dcterms:modified>
  <cp:revision>0</cp:revision>
  <dc:subject/>
  <dc:title/>
</cp:coreProperties>
</file>