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externalReferences>
    <externalReference r:id="rId9"/>
  </externalReferences>
  <definedNames>
    <definedName function="false" hidden="false" localSheetId="5" name="koe1" vbProcedure="false">'2004'!$D$4</definedName>
    <definedName function="false" hidden="false" localSheetId="5" name="koe2" vbProcedure="false">'2004'!$F$4</definedName>
    <definedName function="false" hidden="false" localSheetId="5" name="koe3" vbProcedure="false">'2004'!$H$4</definedName>
    <definedName function="false" hidden="false" localSheetId="5" name="koe4" vbProcedure="false">'2004'!$J$4</definedName>
    <definedName function="false" hidden="false" localSheetId="5" name="koe5" vbProcedure="false">'2004'!$L$4</definedName>
    <definedName function="false" hidden="false" localSheetId="5" name="koe6" vbProcedure="false">'2004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8">
  <si>
    <t xml:space="preserve">РЕЙТИНГ Российских спортсменов по ледолазанию на 2009г.</t>
  </si>
  <si>
    <t xml:space="preserve">Мужчины - скорость </t>
  </si>
  <si>
    <t xml:space="preserve">Место</t>
  </si>
  <si>
    <t xml:space="preserve">Фамилия, Имя</t>
  </si>
  <si>
    <t xml:space="preserve">Город</t>
  </si>
  <si>
    <t xml:space="preserve">Швейцария Саас-Фе</t>
  </si>
  <si>
    <t xml:space="preserve">Баллы</t>
  </si>
  <si>
    <t xml:space="preserve">Словения Мойстрания</t>
  </si>
  <si>
    <t xml:space="preserve">Румыния Буштени</t>
  </si>
  <si>
    <t xml:space="preserve">Томская обл</t>
  </si>
  <si>
    <t xml:space="preserve">Белорецк</t>
  </si>
  <si>
    <t xml:space="preserve">Бийск</t>
  </si>
  <si>
    <t xml:space="preserve">Магни-тогорск</t>
  </si>
  <si>
    <t xml:space="preserve">Каменск-Ур</t>
  </si>
  <si>
    <t xml:space="preserve">Чемпионат России Киров</t>
  </si>
  <si>
    <t xml:space="preserve"> Финал кубка России Архан-гельск</t>
  </si>
  <si>
    <t xml:space="preserve">ИТОГО</t>
  </si>
  <si>
    <t xml:space="preserve">Рейтинг</t>
  </si>
  <si>
    <t xml:space="preserve">коэффициент</t>
  </si>
  <si>
    <t xml:space="preserve">Гуляев Павел</t>
  </si>
  <si>
    <t xml:space="preserve">Кемерово</t>
  </si>
  <si>
    <t xml:space="preserve">Батушев Павел</t>
  </si>
  <si>
    <t xml:space="preserve">Кемерово </t>
  </si>
  <si>
    <t xml:space="preserve">Власов Максим</t>
  </si>
  <si>
    <t xml:space="preserve">Магнитогорск</t>
  </si>
  <si>
    <t xml:space="preserve">Файзуллин Игорь</t>
  </si>
  <si>
    <t xml:space="preserve">Магнитогорск </t>
  </si>
  <si>
    <t xml:space="preserve">Терехин Василий</t>
  </si>
  <si>
    <t xml:space="preserve">Томск</t>
  </si>
  <si>
    <t xml:space="preserve">Швед Николай</t>
  </si>
  <si>
    <t xml:space="preserve">Лысенко Игорь</t>
  </si>
  <si>
    <t xml:space="preserve">Деньгин Алексей</t>
  </si>
  <si>
    <t xml:space="preserve">Москва</t>
  </si>
  <si>
    <t xml:space="preserve">Яковлев Алексей</t>
  </si>
  <si>
    <t xml:space="preserve">Норильск</t>
  </si>
  <si>
    <t xml:space="preserve">Яшин Артем</t>
  </si>
  <si>
    <t xml:space="preserve">Томилов Алексей</t>
  </si>
  <si>
    <t xml:space="preserve">Киров</t>
  </si>
  <si>
    <t xml:space="preserve">Вагин Алексей</t>
  </si>
  <si>
    <t xml:space="preserve">Томилов Максим</t>
  </si>
  <si>
    <t xml:space="preserve">Колчегошев Кирилл</t>
  </si>
  <si>
    <t xml:space="preserve">Лобзов Станислав</t>
  </si>
  <si>
    <t xml:space="preserve">Тюмень</t>
  </si>
  <si>
    <t xml:space="preserve">Белков Андрей</t>
  </si>
  <si>
    <t xml:space="preserve">Мельников Михаил</t>
  </si>
  <si>
    <t xml:space="preserve">Киров </t>
  </si>
  <si>
    <t xml:space="preserve">Тарасов Сергей </t>
  </si>
  <si>
    <t xml:space="preserve">Екатеринбург</t>
  </si>
  <si>
    <t xml:space="preserve">Трапезников Егор</t>
  </si>
  <si>
    <t xml:space="preserve">Разенкин Виталий</t>
  </si>
  <si>
    <t xml:space="preserve">Михайлов Максим</t>
  </si>
  <si>
    <t xml:space="preserve">Порохин Алексей</t>
  </si>
  <si>
    <t xml:space="preserve">Темерев Иван</t>
  </si>
  <si>
    <t xml:space="preserve">Чернецкий Вадим</t>
  </si>
  <si>
    <t xml:space="preserve">Голуб Владислав</t>
  </si>
  <si>
    <t xml:space="preserve">Белоусов Владимир</t>
  </si>
  <si>
    <t xml:space="preserve">Спицын Иван</t>
  </si>
  <si>
    <t xml:space="preserve">Морозов Артем</t>
  </si>
  <si>
    <t xml:space="preserve">Шамуков Александр</t>
  </si>
  <si>
    <t xml:space="preserve">Новосельцев Александр</t>
  </si>
  <si>
    <t xml:space="preserve">Дощинский Максим</t>
  </si>
  <si>
    <t xml:space="preserve">Лопухов Артем</t>
  </si>
  <si>
    <t xml:space="preserve">Полозов Антон</t>
  </si>
  <si>
    <t xml:space="preserve">Ижевск</t>
  </si>
  <si>
    <t xml:space="preserve">Трещев Анатолий</t>
  </si>
  <si>
    <t xml:space="preserve">Барнаул</t>
  </si>
  <si>
    <t xml:space="preserve">Сычев Никита</t>
  </si>
  <si>
    <t xml:space="preserve">Матвеев Александр</t>
  </si>
  <si>
    <t xml:space="preserve">Васильев Алексей</t>
  </si>
  <si>
    <t xml:space="preserve">Дуплинский Георгий</t>
  </si>
  <si>
    <t xml:space="preserve">Новокузнецк</t>
  </si>
  <si>
    <t xml:space="preserve">Дубинин Виктор</t>
  </si>
  <si>
    <t xml:space="preserve">Архангельск</t>
  </si>
  <si>
    <t xml:space="preserve">Хижняков Александр</t>
  </si>
  <si>
    <t xml:space="preserve">Шамигулов Вадим</t>
  </si>
  <si>
    <t xml:space="preserve">Кошкин Андрей</t>
  </si>
  <si>
    <t xml:space="preserve">Расторопов Владимир</t>
  </si>
  <si>
    <t xml:space="preserve">Беспалов Сергей</t>
  </si>
  <si>
    <t xml:space="preserve">Санкт-Петербург</t>
  </si>
  <si>
    <t xml:space="preserve">Рудак Илья</t>
  </si>
  <si>
    <t xml:space="preserve">Дудченко Дмитрий</t>
  </si>
  <si>
    <t xml:space="preserve">Шпилевой Дмитрий</t>
  </si>
  <si>
    <t xml:space="preserve">Терехин Иван</t>
  </si>
  <si>
    <t xml:space="preserve">Алтайский край</t>
  </si>
  <si>
    <t xml:space="preserve">Иванов Александр</t>
  </si>
  <si>
    <t xml:space="preserve">Шилов Александр</t>
  </si>
  <si>
    <t xml:space="preserve">Диденко Антон</t>
  </si>
  <si>
    <t xml:space="preserve">Токмаков Владимир</t>
  </si>
  <si>
    <t xml:space="preserve">Новосибирск</t>
  </si>
  <si>
    <t xml:space="preserve">Скобелев Александр</t>
  </si>
  <si>
    <t xml:space="preserve">Курятков Руслан</t>
  </si>
  <si>
    <t xml:space="preserve">Кылосов Дмитрий</t>
  </si>
  <si>
    <t xml:space="preserve">Бабий Дмитрий</t>
  </si>
  <si>
    <t xml:space="preserve">Лапшин Евгений</t>
  </si>
  <si>
    <t xml:space="preserve">Жуков Сергей</t>
  </si>
  <si>
    <t xml:space="preserve">Гайнуллин Тимур</t>
  </si>
  <si>
    <t xml:space="preserve">Селиванов Андрей</t>
  </si>
  <si>
    <t xml:space="preserve">Третьяков Борис</t>
  </si>
  <si>
    <t xml:space="preserve">РЕЙТИНГ Российских спортсменов по ледолазанию на 2008г.</t>
  </si>
  <si>
    <t xml:space="preserve">Италия Валле Ди Даоне</t>
  </si>
  <si>
    <t xml:space="preserve">Румыния Бустени</t>
  </si>
  <si>
    <t xml:space="preserve">Е-бург Коуровка</t>
  </si>
  <si>
    <t xml:space="preserve">Горно-Алтайск</t>
  </si>
  <si>
    <t xml:space="preserve">Меж-горье</t>
  </si>
  <si>
    <t xml:space="preserve">Архан-гельск</t>
  </si>
  <si>
    <t xml:space="preserve">Примеров Николай</t>
  </si>
  <si>
    <t xml:space="preserve">Надымов Егор</t>
  </si>
  <si>
    <t xml:space="preserve">Киприянов Василий</t>
  </si>
  <si>
    <t xml:space="preserve">Челябинск</t>
  </si>
  <si>
    <t xml:space="preserve">Куликов Евгений</t>
  </si>
  <si>
    <t xml:space="preserve">Бобров Алексей</t>
  </si>
  <si>
    <t xml:space="preserve">Федоров Алексей</t>
  </si>
  <si>
    <t xml:space="preserve">Вьялков Сергей</t>
  </si>
  <si>
    <t xml:space="preserve"> </t>
  </si>
  <si>
    <t xml:space="preserve">Пахомов Олег</t>
  </si>
  <si>
    <t xml:space="preserve">Царегородцев Дмитрий</t>
  </si>
  <si>
    <t xml:space="preserve">Дашкевич Сергей</t>
  </si>
  <si>
    <t xml:space="preserve">Тележкин Николай</t>
  </si>
  <si>
    <t xml:space="preserve">Межгорье</t>
  </si>
  <si>
    <t xml:space="preserve">Воронин Максим</t>
  </si>
  <si>
    <t xml:space="preserve">Мулюкин Алексей</t>
  </si>
  <si>
    <t xml:space="preserve">Аглиуллин Алик</t>
  </si>
  <si>
    <t xml:space="preserve">Ханас Виталий</t>
  </si>
  <si>
    <t xml:space="preserve">Мурин Евгений</t>
  </si>
  <si>
    <t xml:space="preserve">Кузовлев Николай</t>
  </si>
  <si>
    <t xml:space="preserve">Федотов Александр</t>
  </si>
  <si>
    <t xml:space="preserve">Пермяков Алексей</t>
  </si>
  <si>
    <t xml:space="preserve">Тулаев Денис</t>
  </si>
  <si>
    <t xml:space="preserve">Сучков Артем</t>
  </si>
  <si>
    <t xml:space="preserve">Мотовилов Владимир</t>
  </si>
  <si>
    <t xml:space="preserve">Веретенников Михаил</t>
  </si>
  <si>
    <t xml:space="preserve">РЕЙТИНГ Российских спортсменов по ледолазанию на 2007г.</t>
  </si>
  <si>
    <t xml:space="preserve">Мужчины - скорость</t>
  </si>
  <si>
    <t xml:space="preserve">Румыния Бустени Кубок</t>
  </si>
  <si>
    <t xml:space="preserve">Румыния Бустени Чемпионат</t>
  </si>
  <si>
    <t xml:space="preserve">7стартов</t>
  </si>
  <si>
    <t xml:space="preserve">5лучших</t>
  </si>
  <si>
    <t xml:space="preserve">Ильиных Сергей</t>
  </si>
  <si>
    <t xml:space="preserve">Томеску Андрей</t>
  </si>
  <si>
    <t xml:space="preserve">Екатеринбург </t>
  </si>
  <si>
    <t xml:space="preserve">Фазылбеков Азам</t>
  </si>
  <si>
    <t xml:space="preserve">Петин Иван</t>
  </si>
  <si>
    <t xml:space="preserve">Кошкин Александр</t>
  </si>
  <si>
    <t xml:space="preserve">Шейкин Алексей</t>
  </si>
  <si>
    <t xml:space="preserve">Томск </t>
  </si>
  <si>
    <t xml:space="preserve">Примеров Даниил</t>
  </si>
  <si>
    <t xml:space="preserve">Абуталипов Вадим</t>
  </si>
  <si>
    <t xml:space="preserve">Огурцов Алексей</t>
  </si>
  <si>
    <t xml:space="preserve">Завчук Данил</t>
  </si>
  <si>
    <t xml:space="preserve">Г-Алтайск</t>
  </si>
  <si>
    <t xml:space="preserve">Булатов Вячеслав</t>
  </si>
  <si>
    <t xml:space="preserve">Синицын Сергей</t>
  </si>
  <si>
    <t xml:space="preserve">Загоруйко Ник.</t>
  </si>
  <si>
    <t xml:space="preserve">Бараусов Иван</t>
  </si>
  <si>
    <t xml:space="preserve">Одинцов Юрий</t>
  </si>
  <si>
    <t xml:space="preserve">Белобородов П.</t>
  </si>
  <si>
    <t xml:space="preserve">Сериков Алексей</t>
  </si>
  <si>
    <t xml:space="preserve">Винников Дмитрий</t>
  </si>
  <si>
    <t xml:space="preserve">Семенов Андрей</t>
  </si>
  <si>
    <t xml:space="preserve">Николаев Юрий</t>
  </si>
  <si>
    <t xml:space="preserve">РЕЙТИНГ Российских спортсменов по ледолазанию на 2006г.</t>
  </si>
  <si>
    <t xml:space="preserve">Норвегия Хемседал</t>
  </si>
  <si>
    <t xml:space="preserve">8 стартов</t>
  </si>
  <si>
    <t xml:space="preserve">6 стартов</t>
  </si>
  <si>
    <t xml:space="preserve">Олейников Юрий</t>
  </si>
  <si>
    <t xml:space="preserve">Кабиров Денис</t>
  </si>
  <si>
    <t xml:space="preserve">Заверуха Артем</t>
  </si>
  <si>
    <t xml:space="preserve">Уфа</t>
  </si>
  <si>
    <t xml:space="preserve">Бобылев Павел</t>
  </si>
  <si>
    <t xml:space="preserve">Завалищин Геннадий</t>
  </si>
  <si>
    <t xml:space="preserve">Эпов Кирилл</t>
  </si>
  <si>
    <t xml:space="preserve">РЕЙТИНГ Российских спортсменов по ледолазанию на 2005г.</t>
  </si>
  <si>
    <t xml:space="preserve">Чемпионат Мира в Швейцарии Место</t>
  </si>
  <si>
    <t xml:space="preserve">Чемпионат России Место</t>
  </si>
  <si>
    <t xml:space="preserve">Чемпионат Республики Башкортостан Место</t>
  </si>
  <si>
    <t xml:space="preserve">Открытое первенство г.Магнитогорска</t>
  </si>
  <si>
    <t xml:space="preserve">Черешнев Олег</t>
  </si>
  <si>
    <t xml:space="preserve">Красноярск</t>
  </si>
  <si>
    <t xml:space="preserve">Чесноков Александр</t>
  </si>
  <si>
    <t xml:space="preserve">Ошвинцев Павел</t>
  </si>
  <si>
    <t xml:space="preserve">Пермь</t>
  </si>
  <si>
    <t xml:space="preserve">Ходырев Степан</t>
  </si>
  <si>
    <t xml:space="preserve">Демин Павел</t>
  </si>
  <si>
    <t xml:space="preserve">Горбатов Андрей</t>
  </si>
  <si>
    <t xml:space="preserve">РЕЙТИНГ Российских спортсменов по ледолазанию на 2004г.</t>
  </si>
  <si>
    <t xml:space="preserve">Чемпионат Кировской области(1этап) Место </t>
  </si>
  <si>
    <t xml:space="preserve">Чемпионат Санкт-Петербурга Место</t>
  </si>
  <si>
    <t xml:space="preserve">Чемпионат Москвы Место</t>
  </si>
  <si>
    <t xml:space="preserve">Охотников Александр</t>
  </si>
  <si>
    <t xml:space="preserve">Соловьев Александр</t>
  </si>
  <si>
    <t xml:space="preserve">Бычков Дмитрий</t>
  </si>
  <si>
    <t xml:space="preserve">Кожухов Кирилл</t>
  </si>
  <si>
    <t xml:space="preserve">С-Петербург</t>
  </si>
  <si>
    <t xml:space="preserve">Михайлов Станислав</t>
  </si>
  <si>
    <t xml:space="preserve">Исаев Павел</t>
  </si>
  <si>
    <t xml:space="preserve">Кичигин Евгений</t>
  </si>
  <si>
    <t xml:space="preserve">Занегин Петр</t>
  </si>
  <si>
    <t xml:space="preserve">Озимов Михаил</t>
  </si>
  <si>
    <t xml:space="preserve">Григорьев Александр</t>
  </si>
  <si>
    <t xml:space="preserve">РЕЙТИНГ Российских спортсменов по ледолазанию 2003г.</t>
  </si>
  <si>
    <t xml:space="preserve">Кубок Мира К=1</t>
  </si>
  <si>
    <t xml:space="preserve">Чемпионат России  К=1</t>
  </si>
  <si>
    <t xml:space="preserve">Чемпионат Москвы 1 К=0,1</t>
  </si>
  <si>
    <t xml:space="preserve">Чемпионат Башкирии К=0,3</t>
  </si>
  <si>
    <t xml:space="preserve">Чемпионат Москвы 2 К=0,2</t>
  </si>
  <si>
    <t xml:space="preserve">Чемпионат Кузбасса К=0,4</t>
  </si>
  <si>
    <t xml:space="preserve">Чемпионат Мира К=1</t>
  </si>
  <si>
    <t xml:space="preserve">2м-145</t>
  </si>
  <si>
    <t xml:space="preserve">1м-100</t>
  </si>
  <si>
    <t xml:space="preserve">1м-40</t>
  </si>
  <si>
    <t xml:space="preserve">4м-112</t>
  </si>
  <si>
    <t xml:space="preserve">3м-65</t>
  </si>
  <si>
    <t xml:space="preserve">8м-40</t>
  </si>
  <si>
    <t xml:space="preserve">3м-126</t>
  </si>
  <si>
    <t xml:space="preserve">2м-80</t>
  </si>
  <si>
    <t xml:space="preserve">1м-155</t>
  </si>
  <si>
    <t xml:space="preserve">5м-51</t>
  </si>
  <si>
    <t xml:space="preserve">13м-26</t>
  </si>
  <si>
    <t xml:space="preserve">1м-30</t>
  </si>
  <si>
    <t xml:space="preserve">3м-26</t>
  </si>
  <si>
    <t xml:space="preserve">6м-47</t>
  </si>
  <si>
    <t xml:space="preserve">4м-55</t>
  </si>
  <si>
    <t xml:space="preserve">4м-16,5</t>
  </si>
  <si>
    <t xml:space="preserve">13м-10.4</t>
  </si>
  <si>
    <t xml:space="preserve">7м-43</t>
  </si>
  <si>
    <t xml:space="preserve">19м-28</t>
  </si>
  <si>
    <t xml:space="preserve">6м-9.4</t>
  </si>
  <si>
    <t xml:space="preserve">5м-20.4</t>
  </si>
  <si>
    <t xml:space="preserve">22м-24</t>
  </si>
  <si>
    <t xml:space="preserve">6м-80</t>
  </si>
  <si>
    <t xml:space="preserve">12м-28</t>
  </si>
  <si>
    <t xml:space="preserve">3м-13</t>
  </si>
  <si>
    <t xml:space="preserve">9м-37</t>
  </si>
  <si>
    <t xml:space="preserve">15м-22</t>
  </si>
  <si>
    <t xml:space="preserve">1м-10</t>
  </si>
  <si>
    <t xml:space="preserve">6м-14,1</t>
  </si>
  <si>
    <t xml:space="preserve">8м-16</t>
  </si>
  <si>
    <t xml:space="preserve">10м-34</t>
  </si>
  <si>
    <t xml:space="preserve">14м-24</t>
  </si>
  <si>
    <t xml:space="preserve">2м-16</t>
  </si>
  <si>
    <t xml:space="preserve">7м-17,2</t>
  </si>
  <si>
    <t xml:space="preserve">7м-12,9</t>
  </si>
  <si>
    <t xml:space="preserve">4м-11</t>
  </si>
  <si>
    <t xml:space="preserve">2м-32</t>
  </si>
  <si>
    <t xml:space="preserve">11м-31</t>
  </si>
  <si>
    <t xml:space="preserve">4м-22</t>
  </si>
  <si>
    <t xml:space="preserve">16м-20</t>
  </si>
  <si>
    <t xml:space="preserve">17м-18</t>
  </si>
  <si>
    <t xml:space="preserve">3м-19,5</t>
  </si>
  <si>
    <t xml:space="preserve">5м-11</t>
  </si>
  <si>
    <t xml:space="preserve">Чвиженко Станислав</t>
  </si>
  <si>
    <t xml:space="preserve">2м-8</t>
  </si>
  <si>
    <t xml:space="preserve">12м-5,6</t>
  </si>
  <si>
    <t xml:space="preserve">18м-16</t>
  </si>
  <si>
    <t xml:space="preserve">2м-24</t>
  </si>
  <si>
    <t xml:space="preserve">Пестов Сергей</t>
  </si>
  <si>
    <t xml:space="preserve">Симонов Евгений</t>
  </si>
  <si>
    <t xml:space="preserve">7м-8.6</t>
  </si>
  <si>
    <t xml:space="preserve">6м-18.8</t>
  </si>
  <si>
    <t xml:space="preserve">5м-5,1</t>
  </si>
  <si>
    <t xml:space="preserve">5м-15,3</t>
  </si>
  <si>
    <t xml:space="preserve">15м-4,4</t>
  </si>
  <si>
    <t xml:space="preserve">Филлипов Дмитрий</t>
  </si>
  <si>
    <t xml:space="preserve">1м-20</t>
  </si>
  <si>
    <t xml:space="preserve">Овчинников Андрей</t>
  </si>
  <si>
    <t xml:space="preserve">Павельев Анатолий</t>
  </si>
  <si>
    <t xml:space="preserve">9м-14.8</t>
  </si>
  <si>
    <t xml:space="preserve">10м-13,6</t>
  </si>
  <si>
    <t xml:space="preserve">Марков Антон</t>
  </si>
  <si>
    <t xml:space="preserve">Усолье Сиб.</t>
  </si>
  <si>
    <t xml:space="preserve">11м-12.4</t>
  </si>
  <si>
    <t xml:space="preserve">Касаткин Николай</t>
  </si>
  <si>
    <t xml:space="preserve">6м-4,7</t>
  </si>
  <si>
    <t xml:space="preserve">9м-7,4</t>
  </si>
  <si>
    <t xml:space="preserve">Забидчук Дмитрий</t>
  </si>
  <si>
    <t xml:space="preserve">8м-12</t>
  </si>
  <si>
    <t xml:space="preserve">12м-11.2</t>
  </si>
  <si>
    <t xml:space="preserve">7м-4,3</t>
  </si>
  <si>
    <t xml:space="preserve">11м-6,2</t>
  </si>
  <si>
    <t xml:space="preserve">Захаров Игорь</t>
  </si>
  <si>
    <t xml:space="preserve">14м-9.6</t>
  </si>
  <si>
    <t xml:space="preserve">Ожиганов Максим</t>
  </si>
  <si>
    <t xml:space="preserve">4м-5,5</t>
  </si>
  <si>
    <t xml:space="preserve">16м-4</t>
  </si>
  <si>
    <t xml:space="preserve">Юрпалов Сергей</t>
  </si>
  <si>
    <t xml:space="preserve">15м-8,8</t>
  </si>
  <si>
    <t xml:space="preserve">Воробьев Валерий</t>
  </si>
  <si>
    <t xml:space="preserve">9м-3,7</t>
  </si>
  <si>
    <t xml:space="preserve">14м-4,8</t>
  </si>
  <si>
    <t xml:space="preserve">8м-8</t>
  </si>
  <si>
    <t xml:space="preserve">16м-8</t>
  </si>
  <si>
    <t xml:space="preserve">Кучеров Виктор</t>
  </si>
  <si>
    <t xml:space="preserve">17м-7,2</t>
  </si>
  <si>
    <t xml:space="preserve">Машковцев Андрей</t>
  </si>
  <si>
    <t xml:space="preserve">10м-6.8</t>
  </si>
  <si>
    <t xml:space="preserve">3м-6,5</t>
  </si>
  <si>
    <t xml:space="preserve">Клепиков Евгений</t>
  </si>
  <si>
    <t xml:space="preserve">Иркутск</t>
  </si>
  <si>
    <t xml:space="preserve">18м-6.4</t>
  </si>
  <si>
    <t xml:space="preserve">Козьмин Данила</t>
  </si>
  <si>
    <t xml:space="preserve">13м-2,6</t>
  </si>
  <si>
    <t xml:space="preserve">17м-3,6</t>
  </si>
  <si>
    <t xml:space="preserve">13м-5,2</t>
  </si>
  <si>
    <t xml:space="preserve">Поплавский Станислав</t>
  </si>
  <si>
    <t xml:space="preserve">8м-4</t>
  </si>
  <si>
    <t xml:space="preserve">Кириченко Игорь</t>
  </si>
  <si>
    <t xml:space="preserve">Ростов-Дон</t>
  </si>
  <si>
    <t xml:space="preserve">10м-3,4</t>
  </si>
  <si>
    <t xml:space="preserve">Пермяков Сергей</t>
  </si>
  <si>
    <t xml:space="preserve">18м-3,2</t>
  </si>
  <si>
    <t xml:space="preserve">Анисимов Владимир</t>
  </si>
  <si>
    <t xml:space="preserve">11м-3,1</t>
  </si>
  <si>
    <t xml:space="preserve">Кривцов Александр</t>
  </si>
  <si>
    <t xml:space="preserve">12м-2,8</t>
  </si>
  <si>
    <t xml:space="preserve">Черников Александр</t>
  </si>
  <si>
    <t xml:space="preserve">14м-2,4</t>
  </si>
  <si>
    <t xml:space="preserve">Медведев Александр</t>
  </si>
  <si>
    <t xml:space="preserve">15м-2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;[RED]0.0"/>
    <numFmt numFmtId="169" formatCode="[$-409]mmm\-yy"/>
    <numFmt numFmtId="170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6;&#1077;&#1081;&#1090;&#1080;&#1085;&#1075;%202004%20&#1083;&#1077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-тр"/>
      <sheetName val="ж-л"/>
      <sheetName val="м-тр"/>
      <sheetName val="м-л"/>
      <sheetName val="Лист1"/>
    </sheetNames>
    <sheetDataSet>
      <sheetData sheetId="0"/>
      <sheetData sheetId="1"/>
      <sheetData sheetId="2"/>
      <sheetData sheetId="3"/>
      <sheetData sheetId="4">
        <row r="2">
          <cell r="A2">
            <v>0</v>
          </cell>
          <cell r="B2">
            <v>0</v>
          </cell>
        </row>
        <row r="3">
          <cell r="A3">
            <v>1</v>
          </cell>
          <cell r="B3">
            <v>100</v>
          </cell>
        </row>
        <row r="4">
          <cell r="A4">
            <v>2</v>
          </cell>
          <cell r="B4">
            <v>80</v>
          </cell>
        </row>
        <row r="5">
          <cell r="A5">
            <v>3</v>
          </cell>
          <cell r="B5">
            <v>65</v>
          </cell>
        </row>
        <row r="6">
          <cell r="A6">
            <v>4</v>
          </cell>
          <cell r="B6">
            <v>55</v>
          </cell>
        </row>
        <row r="7">
          <cell r="A7">
            <v>5</v>
          </cell>
          <cell r="B7">
            <v>51</v>
          </cell>
        </row>
        <row r="8">
          <cell r="A8">
            <v>6</v>
          </cell>
          <cell r="B8">
            <v>47</v>
          </cell>
        </row>
        <row r="9">
          <cell r="A9">
            <v>7</v>
          </cell>
          <cell r="B9">
            <v>43</v>
          </cell>
        </row>
        <row r="10">
          <cell r="A10">
            <v>8</v>
          </cell>
          <cell r="B10">
            <v>40</v>
          </cell>
        </row>
        <row r="11">
          <cell r="A11">
            <v>9</v>
          </cell>
          <cell r="B11">
            <v>37</v>
          </cell>
        </row>
        <row r="12">
          <cell r="A12">
            <v>10</v>
          </cell>
          <cell r="B12">
            <v>34</v>
          </cell>
        </row>
        <row r="13">
          <cell r="A13">
            <v>11</v>
          </cell>
          <cell r="B13">
            <v>31</v>
          </cell>
        </row>
        <row r="14">
          <cell r="A14">
            <v>12</v>
          </cell>
          <cell r="B14">
            <v>28</v>
          </cell>
        </row>
        <row r="15">
          <cell r="A15">
            <v>13</v>
          </cell>
          <cell r="B15">
            <v>26</v>
          </cell>
        </row>
        <row r="16">
          <cell r="A16">
            <v>14</v>
          </cell>
          <cell r="B16">
            <v>24</v>
          </cell>
        </row>
        <row r="17">
          <cell r="A17">
            <v>15</v>
          </cell>
          <cell r="B17">
            <v>22</v>
          </cell>
        </row>
        <row r="18">
          <cell r="A18">
            <v>16</v>
          </cell>
          <cell r="B18">
            <v>20</v>
          </cell>
        </row>
        <row r="19">
          <cell r="A19">
            <v>17</v>
          </cell>
          <cell r="B19">
            <v>18</v>
          </cell>
        </row>
        <row r="20">
          <cell r="A20">
            <v>18</v>
          </cell>
          <cell r="B20">
            <v>16</v>
          </cell>
        </row>
        <row r="21">
          <cell r="A21">
            <v>19</v>
          </cell>
          <cell r="B21">
            <v>14</v>
          </cell>
        </row>
        <row r="22">
          <cell r="A22">
            <v>20</v>
          </cell>
          <cell r="B22">
            <v>12</v>
          </cell>
        </row>
        <row r="23">
          <cell r="A23">
            <v>21</v>
          </cell>
          <cell r="B23">
            <v>10</v>
          </cell>
        </row>
        <row r="24">
          <cell r="A24">
            <v>22</v>
          </cell>
          <cell r="B24">
            <v>9</v>
          </cell>
        </row>
        <row r="25">
          <cell r="A25">
            <v>23</v>
          </cell>
          <cell r="B25">
            <v>8</v>
          </cell>
        </row>
        <row r="26">
          <cell r="A26">
            <v>24</v>
          </cell>
          <cell r="B26">
            <v>7</v>
          </cell>
        </row>
        <row r="27">
          <cell r="A27">
            <v>25</v>
          </cell>
          <cell r="B27">
            <v>6</v>
          </cell>
        </row>
        <row r="28">
          <cell r="A28">
            <v>26</v>
          </cell>
          <cell r="B28">
            <v>5</v>
          </cell>
        </row>
        <row r="29">
          <cell r="A29">
            <v>27</v>
          </cell>
          <cell r="B29">
            <v>4</v>
          </cell>
        </row>
        <row r="30">
          <cell r="A30">
            <v>28</v>
          </cell>
          <cell r="B30">
            <v>3</v>
          </cell>
        </row>
        <row r="31">
          <cell r="A31">
            <v>29</v>
          </cell>
          <cell r="B31">
            <v>2</v>
          </cell>
        </row>
        <row r="32">
          <cell r="A32">
            <v>30</v>
          </cell>
          <cell r="B3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56"/>
    <col collapsed="false" customWidth="true" hidden="false" outlineLevel="0" max="3" min="3" style="0" width="16.84"/>
    <col collapsed="false" customWidth="true" hidden="false" outlineLevel="0" max="4" min="4" style="2" width="9.28"/>
    <col collapsed="false" customWidth="true" hidden="false" outlineLevel="0" max="5" min="5" style="0" width="6.41"/>
    <col collapsed="false" customWidth="true" hidden="false" outlineLevel="0" max="6" min="6" style="2" width="9.7"/>
    <col collapsed="false" customWidth="true" hidden="false" outlineLevel="0" max="7" min="7" style="2" width="6.41"/>
    <col collapsed="false" customWidth="true" hidden="false" outlineLevel="0" max="8" min="8" style="2" width="9.14"/>
    <col collapsed="false" customWidth="true" hidden="false" outlineLevel="0" max="9" min="9" style="2" width="6.41"/>
    <col collapsed="false" customWidth="true" hidden="false" outlineLevel="0" max="10" min="10" style="2" width="8.41"/>
    <col collapsed="false" customWidth="true" hidden="false" outlineLevel="0" max="11" min="11" style="2" width="6.41"/>
    <col collapsed="false" customWidth="true" hidden="false" outlineLevel="0" max="12" min="12" style="2" width="7.42"/>
    <col collapsed="false" customWidth="true" hidden="false" outlineLevel="0" max="13" min="13" style="2" width="6.41"/>
    <col collapsed="false" customWidth="true" hidden="false" outlineLevel="0" max="14" min="14" style="2" width="8.99"/>
    <col collapsed="false" customWidth="true" hidden="false" outlineLevel="0" max="15" min="15" style="2" width="6.41"/>
    <col collapsed="false" customWidth="true" hidden="false" outlineLevel="0" max="16" min="16" style="2" width="8.56"/>
    <col collapsed="false" customWidth="true" hidden="false" outlineLevel="0" max="17" min="17" style="2" width="6.41"/>
    <col collapsed="false" customWidth="true" hidden="false" outlineLevel="0" max="18" min="18" style="2" width="8.56"/>
    <col collapsed="false" customWidth="true" hidden="false" outlineLevel="0" max="19" min="19" style="2" width="6.41"/>
    <col collapsed="false" customWidth="true" hidden="false" outlineLevel="0" max="20" min="20" style="2" width="7.85"/>
    <col collapsed="false" customWidth="true" hidden="false" outlineLevel="0" max="21" min="21" style="2" width="6.41"/>
    <col collapsed="false" customWidth="true" hidden="false" outlineLevel="0" max="22" min="22" style="2" width="10.13"/>
    <col collapsed="false" customWidth="true" hidden="false" outlineLevel="0" max="23" min="23" style="2" width="6.41"/>
    <col collapsed="false" customWidth="true" hidden="false" outlineLevel="0" max="25" min="24" style="2" width="7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7" t="s">
        <v>6</v>
      </c>
      <c r="H3" s="6" t="s">
        <v>8</v>
      </c>
      <c r="I3" s="7" t="s">
        <v>6</v>
      </c>
      <c r="J3" s="8" t="s">
        <v>9</v>
      </c>
      <c r="K3" s="7" t="s">
        <v>6</v>
      </c>
      <c r="L3" s="8" t="s">
        <v>10</v>
      </c>
      <c r="M3" s="7" t="s">
        <v>6</v>
      </c>
      <c r="N3" s="9" t="s">
        <v>11</v>
      </c>
      <c r="O3" s="7" t="s">
        <v>6</v>
      </c>
      <c r="P3" s="6" t="s">
        <v>12</v>
      </c>
      <c r="Q3" s="7" t="s">
        <v>6</v>
      </c>
      <c r="R3" s="6" t="s">
        <v>13</v>
      </c>
      <c r="S3" s="7" t="s">
        <v>6</v>
      </c>
      <c r="T3" s="8" t="s">
        <v>14</v>
      </c>
      <c r="U3" s="7" t="s">
        <v>6</v>
      </c>
      <c r="V3" s="6" t="s">
        <v>15</v>
      </c>
      <c r="W3" s="7" t="s">
        <v>6</v>
      </c>
      <c r="X3" s="10" t="s">
        <v>16</v>
      </c>
      <c r="Y3" s="10" t="s">
        <v>17</v>
      </c>
    </row>
    <row r="4" customFormat="false" ht="12.75" hidden="false" customHeight="true" outlineLevel="0" collapsed="false">
      <c r="A4" s="11"/>
      <c r="B4" s="12" t="s">
        <v>18</v>
      </c>
      <c r="C4" s="12"/>
      <c r="D4" s="13" t="n">
        <v>0.8</v>
      </c>
      <c r="E4" s="14"/>
      <c r="F4" s="13" t="n">
        <v>0.5</v>
      </c>
      <c r="G4" s="13"/>
      <c r="H4" s="15" t="n">
        <v>0.6</v>
      </c>
      <c r="I4" s="16"/>
      <c r="J4" s="15" t="n">
        <v>0.6</v>
      </c>
      <c r="K4" s="16"/>
      <c r="L4" s="13" t="n">
        <v>0.3</v>
      </c>
      <c r="M4" s="16"/>
      <c r="N4" s="17" t="n">
        <v>0.2</v>
      </c>
      <c r="O4" s="18"/>
      <c r="P4" s="17" t="n">
        <v>0.6</v>
      </c>
      <c r="Q4" s="18"/>
      <c r="R4" s="17" t="n">
        <v>0.2</v>
      </c>
      <c r="S4" s="18"/>
      <c r="T4" s="17" t="n">
        <v>1</v>
      </c>
      <c r="U4" s="18"/>
      <c r="V4" s="18" t="n">
        <v>0.4</v>
      </c>
      <c r="W4" s="18"/>
      <c r="X4" s="18"/>
      <c r="Y4" s="18"/>
    </row>
    <row r="5" s="29" customFormat="true" ht="12.75" hidden="false" customHeight="true" outlineLevel="0" collapsed="false">
      <c r="A5" s="19" t="n">
        <v>1</v>
      </c>
      <c r="B5" s="20" t="s">
        <v>19</v>
      </c>
      <c r="C5" s="21" t="s">
        <v>20</v>
      </c>
      <c r="D5" s="22" t="n">
        <v>1</v>
      </c>
      <c r="E5" s="23" t="n">
        <v>80</v>
      </c>
      <c r="F5" s="22" t="n">
        <v>2</v>
      </c>
      <c r="G5" s="24" t="n">
        <v>40</v>
      </c>
      <c r="H5" s="22" t="n">
        <v>4</v>
      </c>
      <c r="I5" s="25" t="n">
        <v>33</v>
      </c>
      <c r="J5" s="22" t="n">
        <v>1</v>
      </c>
      <c r="K5" s="24" t="n">
        <v>60</v>
      </c>
      <c r="L5" s="22"/>
      <c r="M5" s="26"/>
      <c r="N5" s="22"/>
      <c r="O5" s="26"/>
      <c r="P5" s="22" t="n">
        <v>1</v>
      </c>
      <c r="Q5" s="24" t="n">
        <v>60</v>
      </c>
      <c r="R5" s="22"/>
      <c r="S5" s="26"/>
      <c r="T5" s="22" t="n">
        <v>1</v>
      </c>
      <c r="U5" s="27" t="n">
        <v>100</v>
      </c>
      <c r="V5" s="22"/>
      <c r="W5" s="24"/>
      <c r="X5" s="24" t="n">
        <f aca="false">E5+G5+I5+K5+M5+O5+Q5+S5+U5+W5</f>
        <v>373</v>
      </c>
      <c r="Y5" s="28"/>
    </row>
    <row r="6" s="29" customFormat="true" ht="12.75" hidden="false" customHeight="true" outlineLevel="0" collapsed="false">
      <c r="A6" s="19" t="n">
        <v>2</v>
      </c>
      <c r="B6" s="20" t="s">
        <v>21</v>
      </c>
      <c r="C6" s="30" t="s">
        <v>22</v>
      </c>
      <c r="D6" s="22" t="n">
        <v>2</v>
      </c>
      <c r="E6" s="23" t="n">
        <v>64</v>
      </c>
      <c r="F6" s="22" t="n">
        <v>1</v>
      </c>
      <c r="G6" s="24" t="n">
        <v>50</v>
      </c>
      <c r="H6" s="22" t="n">
        <v>9</v>
      </c>
      <c r="I6" s="25" t="n">
        <v>22.2</v>
      </c>
      <c r="J6" s="22" t="n">
        <v>5</v>
      </c>
      <c r="K6" s="24" t="n">
        <v>30.6</v>
      </c>
      <c r="L6" s="22"/>
      <c r="M6" s="26"/>
      <c r="N6" s="22"/>
      <c r="O6" s="26"/>
      <c r="P6" s="22" t="n">
        <v>2</v>
      </c>
      <c r="Q6" s="24" t="n">
        <v>48</v>
      </c>
      <c r="R6" s="22"/>
      <c r="S6" s="26"/>
      <c r="T6" s="22" t="n">
        <v>3</v>
      </c>
      <c r="U6" s="27" t="n">
        <v>65</v>
      </c>
      <c r="V6" s="22" t="n">
        <v>3</v>
      </c>
      <c r="W6" s="24" t="n">
        <v>26</v>
      </c>
      <c r="X6" s="24" t="n">
        <f aca="false">E6+G6+I6+K6+M6+O6+Q6+S6+U6+W6</f>
        <v>305.8</v>
      </c>
      <c r="Y6" s="28"/>
    </row>
    <row r="7" s="29" customFormat="true" ht="12.75" hidden="false" customHeight="true" outlineLevel="0" collapsed="false">
      <c r="A7" s="19" t="n">
        <v>3</v>
      </c>
      <c r="B7" s="20" t="s">
        <v>23</v>
      </c>
      <c r="C7" s="21" t="s">
        <v>24</v>
      </c>
      <c r="D7" s="22"/>
      <c r="E7" s="31"/>
      <c r="F7" s="22" t="n">
        <v>3</v>
      </c>
      <c r="G7" s="24" t="n">
        <v>32.5</v>
      </c>
      <c r="H7" s="22" t="n">
        <v>2</v>
      </c>
      <c r="I7" s="25" t="n">
        <v>48</v>
      </c>
      <c r="J7" s="22" t="n">
        <v>2</v>
      </c>
      <c r="K7" s="24" t="n">
        <v>48</v>
      </c>
      <c r="L7" s="22" t="n">
        <v>1</v>
      </c>
      <c r="M7" s="24" t="n">
        <v>30</v>
      </c>
      <c r="N7" s="22"/>
      <c r="O7" s="26"/>
      <c r="P7" s="32" t="n">
        <v>7</v>
      </c>
      <c r="Q7" s="24" t="n">
        <v>25.8</v>
      </c>
      <c r="R7" s="22" t="n">
        <v>1</v>
      </c>
      <c r="S7" s="33" t="n">
        <v>20</v>
      </c>
      <c r="T7" s="22" t="n">
        <v>12</v>
      </c>
      <c r="U7" s="27" t="n">
        <v>28</v>
      </c>
      <c r="V7" s="22" t="n">
        <v>1</v>
      </c>
      <c r="W7" s="24" t="n">
        <v>40</v>
      </c>
      <c r="X7" s="24" t="n">
        <f aca="false">E7+G7+I7+K7+M7+O7+Q7+S7+U7+W7-S7</f>
        <v>252.3</v>
      </c>
      <c r="Y7" s="28"/>
    </row>
    <row r="8" s="29" customFormat="true" ht="12.75" hidden="false" customHeight="true" outlineLevel="0" collapsed="false">
      <c r="A8" s="19" t="n">
        <v>4</v>
      </c>
      <c r="B8" s="20" t="s">
        <v>25</v>
      </c>
      <c r="C8" s="21" t="s">
        <v>26</v>
      </c>
      <c r="D8" s="22"/>
      <c r="E8" s="31"/>
      <c r="F8" s="22" t="n">
        <v>5</v>
      </c>
      <c r="G8" s="24" t="n">
        <v>25.5</v>
      </c>
      <c r="H8" s="34" t="n">
        <v>5</v>
      </c>
      <c r="I8" s="25" t="n">
        <v>30.6</v>
      </c>
      <c r="J8" s="22" t="n">
        <v>8</v>
      </c>
      <c r="K8" s="24" t="n">
        <v>24</v>
      </c>
      <c r="L8" s="22" t="n">
        <v>6</v>
      </c>
      <c r="M8" s="24" t="n">
        <v>14.1</v>
      </c>
      <c r="N8" s="22"/>
      <c r="O8" s="26"/>
      <c r="P8" s="22" t="n">
        <v>3</v>
      </c>
      <c r="Q8" s="24" t="n">
        <v>39</v>
      </c>
      <c r="R8" s="22"/>
      <c r="S8" s="26"/>
      <c r="T8" s="22" t="n">
        <v>9</v>
      </c>
      <c r="U8" s="27" t="n">
        <v>37</v>
      </c>
      <c r="V8" s="22" t="n">
        <v>2</v>
      </c>
      <c r="W8" s="24" t="n">
        <v>32</v>
      </c>
      <c r="X8" s="24" t="n">
        <f aca="false">E8+G8+I8+K8+M8+O8+Q8+S8+U8+W8</f>
        <v>202.2</v>
      </c>
      <c r="Y8" s="28"/>
    </row>
    <row r="9" s="29" customFormat="true" ht="12.75" hidden="false" customHeight="true" outlineLevel="0" collapsed="false">
      <c r="A9" s="19" t="n">
        <v>5</v>
      </c>
      <c r="B9" s="20" t="s">
        <v>27</v>
      </c>
      <c r="C9" s="21" t="s">
        <v>28</v>
      </c>
      <c r="D9" s="22" t="n">
        <v>5</v>
      </c>
      <c r="E9" s="23" t="n">
        <v>40.8</v>
      </c>
      <c r="F9" s="22" t="n">
        <v>7</v>
      </c>
      <c r="G9" s="24" t="n">
        <v>21.5</v>
      </c>
      <c r="H9" s="22" t="n">
        <v>3</v>
      </c>
      <c r="I9" s="25" t="n">
        <v>39</v>
      </c>
      <c r="J9" s="22" t="n">
        <v>10</v>
      </c>
      <c r="K9" s="24" t="n">
        <v>20.4</v>
      </c>
      <c r="L9" s="22"/>
      <c r="M9" s="26"/>
      <c r="N9" s="22"/>
      <c r="O9" s="26"/>
      <c r="P9" s="32"/>
      <c r="Q9" s="26"/>
      <c r="R9" s="32" t="n">
        <v>2</v>
      </c>
      <c r="S9" s="24" t="n">
        <v>16</v>
      </c>
      <c r="T9" s="22" t="n">
        <v>6</v>
      </c>
      <c r="U9" s="27" t="n">
        <v>47</v>
      </c>
      <c r="V9" s="22"/>
      <c r="W9" s="26"/>
      <c r="X9" s="24" t="n">
        <f aca="false">E9+G9+I9+K9+M9+O9+Q9+S9+U9+W9</f>
        <v>184.7</v>
      </c>
      <c r="Y9" s="28"/>
    </row>
    <row r="10" s="29" customFormat="true" ht="12.75" hidden="false" customHeight="true" outlineLevel="0" collapsed="false">
      <c r="A10" s="19" t="n">
        <v>6</v>
      </c>
      <c r="B10" s="20" t="s">
        <v>29</v>
      </c>
      <c r="C10" s="21" t="s">
        <v>26</v>
      </c>
      <c r="D10" s="34"/>
      <c r="E10" s="31"/>
      <c r="F10" s="22" t="n">
        <v>4</v>
      </c>
      <c r="G10" s="24" t="n">
        <v>27.5</v>
      </c>
      <c r="H10" s="22" t="n">
        <v>1</v>
      </c>
      <c r="I10" s="25" t="n">
        <v>60</v>
      </c>
      <c r="J10" s="22" t="n">
        <v>4</v>
      </c>
      <c r="K10" s="24" t="n">
        <v>33</v>
      </c>
      <c r="L10" s="22" t="n">
        <v>2</v>
      </c>
      <c r="M10" s="24" t="n">
        <v>24</v>
      </c>
      <c r="N10" s="22"/>
      <c r="O10" s="26"/>
      <c r="P10" s="22" t="n">
        <v>5</v>
      </c>
      <c r="Q10" s="24" t="n">
        <v>30.6</v>
      </c>
      <c r="R10" s="22"/>
      <c r="S10" s="26"/>
      <c r="T10" s="22"/>
      <c r="U10" s="26"/>
      <c r="V10" s="22"/>
      <c r="W10" s="35"/>
      <c r="X10" s="24" t="n">
        <f aca="false">E10+G10+I10+K10+M10+O10+Q10+S10+U10+W10</f>
        <v>175.1</v>
      </c>
      <c r="Y10" s="28"/>
    </row>
    <row r="11" s="29" customFormat="true" ht="12.75" hidden="false" customHeight="true" outlineLevel="0" collapsed="false">
      <c r="A11" s="19" t="n">
        <v>7</v>
      </c>
      <c r="B11" s="20" t="s">
        <v>30</v>
      </c>
      <c r="C11" s="21" t="s">
        <v>20</v>
      </c>
      <c r="D11" s="36"/>
      <c r="E11" s="37"/>
      <c r="F11" s="22"/>
      <c r="G11" s="26"/>
      <c r="H11" s="22"/>
      <c r="I11" s="26"/>
      <c r="J11" s="38" t="n">
        <v>7</v>
      </c>
      <c r="K11" s="24" t="n">
        <v>25.8</v>
      </c>
      <c r="L11" s="22" t="n">
        <v>7</v>
      </c>
      <c r="M11" s="24" t="n">
        <v>12.9</v>
      </c>
      <c r="N11" s="22"/>
      <c r="O11" s="26"/>
      <c r="P11" s="22" t="n">
        <v>6</v>
      </c>
      <c r="Q11" s="24" t="n">
        <v>28.2</v>
      </c>
      <c r="R11" s="22" t="n">
        <v>5</v>
      </c>
      <c r="S11" s="24" t="n">
        <v>10.2</v>
      </c>
      <c r="T11" s="32" t="n">
        <v>16</v>
      </c>
      <c r="U11" s="27" t="n">
        <v>20</v>
      </c>
      <c r="V11" s="22" t="n">
        <v>15</v>
      </c>
      <c r="W11" s="24" t="n">
        <v>8.8</v>
      </c>
      <c r="X11" s="24" t="n">
        <f aca="false">E11+G11+I11+K11+M11+O11+Q11+S11+U11+W11</f>
        <v>105.9</v>
      </c>
      <c r="Y11" s="28"/>
    </row>
    <row r="12" s="29" customFormat="true" ht="12.75" hidden="false" customHeight="true" outlineLevel="0" collapsed="false">
      <c r="A12" s="19" t="n">
        <v>8</v>
      </c>
      <c r="B12" s="20" t="s">
        <v>31</v>
      </c>
      <c r="C12" s="20" t="s">
        <v>32</v>
      </c>
      <c r="D12" s="22" t="n">
        <v>3</v>
      </c>
      <c r="E12" s="23" t="n">
        <v>52</v>
      </c>
      <c r="F12" s="22" t="n">
        <v>6</v>
      </c>
      <c r="G12" s="24" t="n">
        <v>23.5</v>
      </c>
      <c r="H12" s="22"/>
      <c r="I12" s="35"/>
      <c r="J12" s="22"/>
      <c r="K12" s="26"/>
      <c r="L12" s="22"/>
      <c r="M12" s="26"/>
      <c r="N12" s="22"/>
      <c r="O12" s="26"/>
      <c r="P12" s="32"/>
      <c r="Q12" s="26"/>
      <c r="R12" s="22"/>
      <c r="S12" s="26"/>
      <c r="T12" s="22" t="n">
        <v>13</v>
      </c>
      <c r="U12" s="27" t="n">
        <v>26</v>
      </c>
      <c r="V12" s="22"/>
      <c r="W12" s="26"/>
      <c r="X12" s="24" t="n">
        <f aca="false">E12+G12+I12+K12+M12+O12+Q12+S12+U12+W12</f>
        <v>101.5</v>
      </c>
      <c r="Y12" s="28"/>
    </row>
    <row r="13" s="29" customFormat="true" ht="12.75" hidden="false" customHeight="true" outlineLevel="0" collapsed="false">
      <c r="A13" s="19" t="n">
        <v>9</v>
      </c>
      <c r="B13" s="21" t="s">
        <v>33</v>
      </c>
      <c r="C13" s="21" t="s">
        <v>34</v>
      </c>
      <c r="D13" s="22"/>
      <c r="E13" s="31"/>
      <c r="F13" s="22"/>
      <c r="G13" s="35"/>
      <c r="H13" s="22"/>
      <c r="I13" s="35"/>
      <c r="J13" s="22"/>
      <c r="K13" s="26"/>
      <c r="L13" s="22"/>
      <c r="M13" s="26"/>
      <c r="N13" s="22"/>
      <c r="O13" s="26"/>
      <c r="P13" s="22" t="n">
        <v>4</v>
      </c>
      <c r="Q13" s="24" t="n">
        <v>33</v>
      </c>
      <c r="R13" s="22" t="n">
        <v>8</v>
      </c>
      <c r="S13" s="24" t="n">
        <v>8</v>
      </c>
      <c r="T13" s="22" t="n">
        <v>11</v>
      </c>
      <c r="U13" s="27" t="n">
        <v>31</v>
      </c>
      <c r="V13" s="22" t="n">
        <v>4</v>
      </c>
      <c r="W13" s="24" t="n">
        <v>22</v>
      </c>
      <c r="X13" s="24" t="n">
        <f aca="false">E13+G13+I13+K13+M13+O13+Q13+S13+U13+W13</f>
        <v>94</v>
      </c>
      <c r="Y13" s="28"/>
    </row>
    <row r="14" s="29" customFormat="true" ht="12.75" hidden="false" customHeight="true" outlineLevel="0" collapsed="false">
      <c r="A14" s="19" t="n">
        <v>10</v>
      </c>
      <c r="B14" s="21" t="s">
        <v>35</v>
      </c>
      <c r="C14" s="21" t="s">
        <v>26</v>
      </c>
      <c r="D14" s="22"/>
      <c r="E14" s="31"/>
      <c r="F14" s="22"/>
      <c r="G14" s="26"/>
      <c r="H14" s="22"/>
      <c r="I14" s="26"/>
      <c r="J14" s="22" t="n">
        <v>17</v>
      </c>
      <c r="K14" s="24" t="n">
        <v>10.8</v>
      </c>
      <c r="L14" s="22" t="n">
        <v>3</v>
      </c>
      <c r="M14" s="24" t="n">
        <v>19.5</v>
      </c>
      <c r="N14" s="22"/>
      <c r="O14" s="26"/>
      <c r="P14" s="32" t="n">
        <v>9</v>
      </c>
      <c r="Q14" s="24" t="n">
        <v>22.2</v>
      </c>
      <c r="R14" s="32"/>
      <c r="S14" s="26"/>
      <c r="T14" s="32" t="n">
        <v>18</v>
      </c>
      <c r="U14" s="27" t="n">
        <v>16</v>
      </c>
      <c r="V14" s="22" t="n">
        <v>7</v>
      </c>
      <c r="W14" s="24" t="n">
        <v>17.2</v>
      </c>
      <c r="X14" s="24" t="n">
        <f aca="false">E14+G14+I14+K14+M14+O14+Q14+S14+U14+W14</f>
        <v>85.7</v>
      </c>
      <c r="Y14" s="24"/>
      <c r="Z14" s="39"/>
    </row>
    <row r="15" s="29" customFormat="true" ht="12.75" hidden="false" customHeight="true" outlineLevel="0" collapsed="false">
      <c r="A15" s="19" t="n">
        <v>11</v>
      </c>
      <c r="B15" s="20" t="s">
        <v>36</v>
      </c>
      <c r="C15" s="21" t="s">
        <v>37</v>
      </c>
      <c r="D15" s="22"/>
      <c r="E15" s="31"/>
      <c r="F15" s="22" t="n">
        <v>8</v>
      </c>
      <c r="G15" s="24" t="n">
        <v>20</v>
      </c>
      <c r="H15" s="22" t="n">
        <v>8</v>
      </c>
      <c r="I15" s="25" t="n">
        <v>24</v>
      </c>
      <c r="J15" s="22"/>
      <c r="K15" s="26"/>
      <c r="L15" s="22"/>
      <c r="M15" s="26"/>
      <c r="N15" s="22"/>
      <c r="O15" s="26"/>
      <c r="P15" s="22"/>
      <c r="Q15" s="26"/>
      <c r="R15" s="22"/>
      <c r="S15" s="26"/>
      <c r="T15" s="22" t="n">
        <v>8</v>
      </c>
      <c r="U15" s="27" t="n">
        <v>40</v>
      </c>
      <c r="V15" s="22"/>
      <c r="W15" s="26"/>
      <c r="X15" s="24" t="n">
        <f aca="false">E15+G15+I15+K15+M15+O15+Q15+S15+U15+W15</f>
        <v>84</v>
      </c>
      <c r="Y15" s="24"/>
      <c r="Z15" s="40"/>
    </row>
    <row r="16" s="29" customFormat="true" ht="12.75" hidden="false" customHeight="true" outlineLevel="0" collapsed="false">
      <c r="A16" s="19" t="n">
        <v>12</v>
      </c>
      <c r="B16" s="20" t="s">
        <v>38</v>
      </c>
      <c r="C16" s="21" t="s">
        <v>37</v>
      </c>
      <c r="D16" s="22"/>
      <c r="E16" s="31"/>
      <c r="F16" s="22"/>
      <c r="G16" s="35"/>
      <c r="H16" s="34"/>
      <c r="I16" s="35"/>
      <c r="J16" s="22"/>
      <c r="K16" s="26"/>
      <c r="L16" s="22"/>
      <c r="M16" s="26"/>
      <c r="N16" s="22"/>
      <c r="O16" s="26"/>
      <c r="P16" s="22"/>
      <c r="Q16" s="26"/>
      <c r="R16" s="22"/>
      <c r="S16" s="26"/>
      <c r="T16" s="22" t="n">
        <v>2</v>
      </c>
      <c r="U16" s="27" t="n">
        <v>80</v>
      </c>
      <c r="V16" s="22"/>
      <c r="W16" s="35"/>
      <c r="X16" s="24" t="n">
        <f aca="false">E16+G16+I16+K16+M16+O16+Q16+S16+U16+W16</f>
        <v>80</v>
      </c>
      <c r="Y16" s="24"/>
      <c r="Z16" s="40"/>
    </row>
    <row r="17" s="29" customFormat="true" ht="12.75" hidden="false" customHeight="true" outlineLevel="0" collapsed="false">
      <c r="A17" s="19" t="n">
        <v>13</v>
      </c>
      <c r="B17" s="20" t="s">
        <v>39</v>
      </c>
      <c r="C17" s="21" t="s">
        <v>37</v>
      </c>
      <c r="D17" s="22"/>
      <c r="E17" s="31"/>
      <c r="F17" s="22"/>
      <c r="G17" s="35"/>
      <c r="H17" s="22" t="n">
        <v>6</v>
      </c>
      <c r="I17" s="25" t="n">
        <v>28.2</v>
      </c>
      <c r="J17" s="22"/>
      <c r="K17" s="26"/>
      <c r="L17" s="22"/>
      <c r="M17" s="26"/>
      <c r="N17" s="22"/>
      <c r="O17" s="26"/>
      <c r="P17" s="22"/>
      <c r="Q17" s="26"/>
      <c r="R17" s="32"/>
      <c r="S17" s="26"/>
      <c r="T17" s="22" t="n">
        <v>5</v>
      </c>
      <c r="U17" s="27" t="n">
        <v>51</v>
      </c>
      <c r="V17" s="22"/>
      <c r="W17" s="35"/>
      <c r="X17" s="24" t="n">
        <f aca="false">E17+G17+I17+K17+M17+O17+Q17+S17+U17+W17</f>
        <v>79.2</v>
      </c>
      <c r="Y17" s="24"/>
      <c r="Z17" s="40"/>
    </row>
    <row r="18" s="29" customFormat="true" ht="12.75" hidden="false" customHeight="true" outlineLevel="0" collapsed="false">
      <c r="A18" s="19" t="n">
        <v>14</v>
      </c>
      <c r="B18" s="20" t="s">
        <v>40</v>
      </c>
      <c r="C18" s="30" t="s">
        <v>20</v>
      </c>
      <c r="D18" s="22" t="n">
        <v>4</v>
      </c>
      <c r="E18" s="23" t="n">
        <v>44</v>
      </c>
      <c r="F18" s="22"/>
      <c r="G18" s="35"/>
      <c r="H18" s="22"/>
      <c r="I18" s="35"/>
      <c r="J18" s="22" t="n">
        <v>6</v>
      </c>
      <c r="K18" s="24" t="n">
        <v>28.2</v>
      </c>
      <c r="L18" s="22"/>
      <c r="M18" s="26"/>
      <c r="N18" s="22"/>
      <c r="O18" s="26"/>
      <c r="P18" s="22"/>
      <c r="Q18" s="26"/>
      <c r="R18" s="32"/>
      <c r="S18" s="26"/>
      <c r="T18" s="22"/>
      <c r="U18" s="26"/>
      <c r="V18" s="22"/>
      <c r="W18" s="24"/>
      <c r="X18" s="24" t="n">
        <f aca="false">E18+G18+I18+K18+M18+O18+Q18+S18+U18+W18</f>
        <v>72.2</v>
      </c>
      <c r="Y18" s="24"/>
      <c r="Z18" s="40"/>
    </row>
    <row r="19" s="29" customFormat="true" ht="12.75" hidden="false" customHeight="true" outlineLevel="0" collapsed="false">
      <c r="A19" s="19" t="n">
        <v>15</v>
      </c>
      <c r="B19" s="21" t="s">
        <v>41</v>
      </c>
      <c r="C19" s="21" t="s">
        <v>42</v>
      </c>
      <c r="D19" s="36"/>
      <c r="E19" s="37"/>
      <c r="F19" s="22"/>
      <c r="G19" s="26"/>
      <c r="H19" s="22"/>
      <c r="I19" s="26"/>
      <c r="J19" s="22"/>
      <c r="K19" s="26"/>
      <c r="L19" s="22" t="n">
        <v>5</v>
      </c>
      <c r="M19" s="24" t="n">
        <v>15.3</v>
      </c>
      <c r="N19" s="22"/>
      <c r="O19" s="26"/>
      <c r="P19" s="32" t="n">
        <v>8</v>
      </c>
      <c r="Q19" s="24" t="n">
        <v>24</v>
      </c>
      <c r="R19" s="22" t="n">
        <v>6</v>
      </c>
      <c r="S19" s="24" t="n">
        <v>9.4</v>
      </c>
      <c r="T19" s="32"/>
      <c r="U19" s="26"/>
      <c r="V19" s="22" t="n">
        <v>5</v>
      </c>
      <c r="W19" s="24" t="n">
        <v>20.4</v>
      </c>
      <c r="X19" s="24" t="n">
        <f aca="false">E19+G19+I19+K19+M19+O19+Q19+S19+U19+W19</f>
        <v>69.1</v>
      </c>
      <c r="Y19" s="24"/>
      <c r="Z19" s="40"/>
    </row>
    <row r="20" s="29" customFormat="true" ht="12.75" hidden="false" customHeight="true" outlineLevel="0" collapsed="false">
      <c r="A20" s="19" t="n">
        <v>16</v>
      </c>
      <c r="B20" s="20" t="s">
        <v>43</v>
      </c>
      <c r="C20" s="30" t="s">
        <v>37</v>
      </c>
      <c r="D20" s="22"/>
      <c r="E20" s="31"/>
      <c r="F20" s="22"/>
      <c r="G20" s="35"/>
      <c r="H20" s="22"/>
      <c r="I20" s="35"/>
      <c r="J20" s="22"/>
      <c r="K20" s="26"/>
      <c r="L20" s="22"/>
      <c r="M20" s="26"/>
      <c r="N20" s="22"/>
      <c r="O20" s="26"/>
      <c r="P20" s="22"/>
      <c r="Q20" s="26"/>
      <c r="R20" s="22"/>
      <c r="S20" s="26"/>
      <c r="T20" s="22" t="n">
        <v>4</v>
      </c>
      <c r="U20" s="27" t="n">
        <v>55</v>
      </c>
      <c r="V20" s="22"/>
      <c r="W20" s="35"/>
      <c r="X20" s="24" t="n">
        <f aca="false">E20+G20+I20+K20+M20+O20+Q20+S20+U20+W20</f>
        <v>55</v>
      </c>
      <c r="Y20" s="24"/>
      <c r="Z20" s="40"/>
    </row>
    <row r="21" s="29" customFormat="true" ht="12.75" hidden="false" customHeight="true" outlineLevel="0" collapsed="false">
      <c r="A21" s="19" t="n">
        <v>17</v>
      </c>
      <c r="B21" s="20" t="s">
        <v>44</v>
      </c>
      <c r="C21" s="21" t="s">
        <v>45</v>
      </c>
      <c r="D21" s="22"/>
      <c r="E21" s="31"/>
      <c r="F21" s="22"/>
      <c r="G21" s="35"/>
      <c r="H21" s="34"/>
      <c r="I21" s="35"/>
      <c r="J21" s="22"/>
      <c r="K21" s="26"/>
      <c r="L21" s="22"/>
      <c r="M21" s="26"/>
      <c r="N21" s="22"/>
      <c r="O21" s="26"/>
      <c r="P21" s="22"/>
      <c r="Q21" s="26"/>
      <c r="R21" s="22"/>
      <c r="S21" s="26"/>
      <c r="T21" s="32" t="n">
        <v>10</v>
      </c>
      <c r="U21" s="27" t="n">
        <v>34</v>
      </c>
      <c r="V21" s="22" t="n">
        <v>6</v>
      </c>
      <c r="W21" s="24" t="n">
        <v>18.8</v>
      </c>
      <c r="X21" s="24" t="n">
        <f aca="false">E21+G21+I21+K21+M21+O21+Q21+S21+U21+W21</f>
        <v>52.8</v>
      </c>
      <c r="Y21" s="24"/>
      <c r="Z21" s="40"/>
    </row>
    <row r="22" s="29" customFormat="true" ht="12.75" hidden="false" customHeight="true" outlineLevel="0" collapsed="false">
      <c r="A22" s="19" t="n">
        <v>18</v>
      </c>
      <c r="B22" s="21" t="s">
        <v>46</v>
      </c>
      <c r="C22" s="21" t="s">
        <v>47</v>
      </c>
      <c r="D22" s="34"/>
      <c r="E22" s="31"/>
      <c r="F22" s="22"/>
      <c r="G22" s="35"/>
      <c r="H22" s="22" t="n">
        <v>7</v>
      </c>
      <c r="I22" s="25" t="n">
        <v>25.8</v>
      </c>
      <c r="J22" s="22"/>
      <c r="K22" s="26"/>
      <c r="L22" s="22"/>
      <c r="M22" s="26"/>
      <c r="N22" s="22"/>
      <c r="O22" s="26"/>
      <c r="P22" s="22" t="n">
        <v>16</v>
      </c>
      <c r="Q22" s="24" t="n">
        <v>12</v>
      </c>
      <c r="R22" s="22"/>
      <c r="S22" s="26"/>
      <c r="T22" s="22"/>
      <c r="U22" s="26"/>
      <c r="V22" s="22" t="n">
        <v>10</v>
      </c>
      <c r="W22" s="24" t="n">
        <v>13.6</v>
      </c>
      <c r="X22" s="24" t="n">
        <f aca="false">E22+G22+I22+K22+M22+O22+Q22+S22+U22+W22</f>
        <v>51.4</v>
      </c>
      <c r="Y22" s="24"/>
      <c r="Z22" s="40"/>
    </row>
    <row r="23" s="29" customFormat="true" ht="12.75" hidden="false" customHeight="true" outlineLevel="0" collapsed="false">
      <c r="A23" s="19" t="n">
        <v>19</v>
      </c>
      <c r="B23" s="20" t="s">
        <v>48</v>
      </c>
      <c r="C23" s="21" t="s">
        <v>37</v>
      </c>
      <c r="D23" s="22"/>
      <c r="E23" s="31"/>
      <c r="F23" s="22"/>
      <c r="G23" s="35"/>
      <c r="H23" s="22"/>
      <c r="I23" s="24"/>
      <c r="J23" s="22"/>
      <c r="K23" s="26"/>
      <c r="L23" s="22"/>
      <c r="M23" s="26"/>
      <c r="N23" s="22"/>
      <c r="O23" s="26"/>
      <c r="P23" s="22"/>
      <c r="Q23" s="26"/>
      <c r="R23" s="32"/>
      <c r="S23" s="26"/>
      <c r="T23" s="22" t="n">
        <v>7</v>
      </c>
      <c r="U23" s="27" t="n">
        <v>43</v>
      </c>
      <c r="V23" s="22"/>
      <c r="W23" s="35"/>
      <c r="X23" s="24" t="n">
        <f aca="false">E23+G23+I23+K23+M23+O23+Q23+S23+U23+W23</f>
        <v>43</v>
      </c>
      <c r="Y23" s="24"/>
      <c r="Z23" s="40"/>
    </row>
    <row r="24" s="29" customFormat="true" ht="12.75" hidden="false" customHeight="true" outlineLevel="0" collapsed="false">
      <c r="A24" s="19" t="n">
        <v>20</v>
      </c>
      <c r="B24" s="41" t="s">
        <v>49</v>
      </c>
      <c r="C24" s="21" t="s">
        <v>20</v>
      </c>
      <c r="D24" s="22"/>
      <c r="E24" s="37"/>
      <c r="F24" s="22"/>
      <c r="G24" s="24"/>
      <c r="H24" s="22"/>
      <c r="I24" s="24"/>
      <c r="J24" s="22" t="n">
        <v>3</v>
      </c>
      <c r="K24" s="24" t="n">
        <v>39</v>
      </c>
      <c r="L24" s="42"/>
      <c r="M24" s="24"/>
      <c r="N24" s="22"/>
      <c r="O24" s="24"/>
      <c r="P24" s="22"/>
      <c r="Q24" s="24"/>
      <c r="R24" s="22"/>
      <c r="S24" s="24"/>
      <c r="T24" s="22"/>
      <c r="U24" s="27"/>
      <c r="V24" s="22"/>
      <c r="W24" s="26"/>
      <c r="X24" s="24" t="n">
        <f aca="false">E24+G24+I24+K24+M24+O24+Q24+S24+U24+W24</f>
        <v>39</v>
      </c>
      <c r="Y24" s="24"/>
      <c r="Z24" s="40"/>
    </row>
    <row r="25" s="29" customFormat="true" ht="12.75" hidden="false" customHeight="true" outlineLevel="0" collapsed="false">
      <c r="A25" s="19" t="n">
        <v>21</v>
      </c>
      <c r="B25" s="37" t="s">
        <v>50</v>
      </c>
      <c r="C25" s="21" t="s">
        <v>47</v>
      </c>
      <c r="D25" s="22"/>
      <c r="E25" s="37"/>
      <c r="F25" s="22"/>
      <c r="G25" s="24"/>
      <c r="H25" s="22"/>
      <c r="I25" s="24"/>
      <c r="J25" s="22"/>
      <c r="K25" s="24"/>
      <c r="L25" s="22" t="n">
        <v>4</v>
      </c>
      <c r="M25" s="24" t="n">
        <v>16.5</v>
      </c>
      <c r="N25" s="22"/>
      <c r="O25" s="24"/>
      <c r="P25" s="22" t="n">
        <v>10</v>
      </c>
      <c r="Q25" s="24" t="n">
        <v>20.4</v>
      </c>
      <c r="R25" s="22"/>
      <c r="S25" s="24"/>
      <c r="T25" s="22"/>
      <c r="U25" s="27"/>
      <c r="V25" s="22"/>
      <c r="W25" s="24"/>
      <c r="X25" s="24" t="n">
        <f aca="false">E25+G25+I25+K25+M25+O25+Q25+S25+U25+W25</f>
        <v>36.9</v>
      </c>
      <c r="Y25" s="24"/>
      <c r="Z25" s="40"/>
    </row>
    <row r="26" s="29" customFormat="true" ht="12.75" hidden="false" customHeight="true" outlineLevel="0" collapsed="false">
      <c r="A26" s="19" t="n">
        <v>22</v>
      </c>
      <c r="B26" s="20" t="s">
        <v>51</v>
      </c>
      <c r="C26" s="21" t="s">
        <v>34</v>
      </c>
      <c r="D26" s="22"/>
      <c r="E26" s="37"/>
      <c r="F26" s="22"/>
      <c r="G26" s="24"/>
      <c r="H26" s="22"/>
      <c r="I26" s="24"/>
      <c r="J26" s="22"/>
      <c r="K26" s="24"/>
      <c r="L26" s="42"/>
      <c r="M26" s="24"/>
      <c r="N26" s="22"/>
      <c r="O26" s="24"/>
      <c r="P26" s="22" t="n">
        <v>15</v>
      </c>
      <c r="Q26" s="24" t="n">
        <v>13.2</v>
      </c>
      <c r="R26" s="22" t="n">
        <v>4</v>
      </c>
      <c r="S26" s="24" t="n">
        <v>11</v>
      </c>
      <c r="T26" s="22"/>
      <c r="U26" s="27"/>
      <c r="V26" s="22" t="n">
        <v>18</v>
      </c>
      <c r="W26" s="24" t="n">
        <v>6.4</v>
      </c>
      <c r="X26" s="24" t="n">
        <f aca="false">E26+G26+I26+K26+M26+O26+Q26+S26+U26+W26</f>
        <v>30.6</v>
      </c>
      <c r="Y26" s="24"/>
      <c r="Z26" s="40"/>
    </row>
    <row r="27" s="29" customFormat="true" ht="12.75" hidden="false" customHeight="true" outlineLevel="0" collapsed="false">
      <c r="A27" s="19" t="n">
        <v>23</v>
      </c>
      <c r="B27" s="21" t="s">
        <v>52</v>
      </c>
      <c r="C27" s="21" t="s">
        <v>28</v>
      </c>
      <c r="D27" s="36"/>
      <c r="E27" s="37"/>
      <c r="F27" s="22"/>
      <c r="G27" s="26"/>
      <c r="H27" s="22"/>
      <c r="I27" s="26"/>
      <c r="J27" s="22"/>
      <c r="K27" s="26"/>
      <c r="L27" s="22"/>
      <c r="M27" s="26"/>
      <c r="N27" s="22" t="n">
        <v>2</v>
      </c>
      <c r="O27" s="26" t="n">
        <v>16</v>
      </c>
      <c r="P27" s="32"/>
      <c r="Q27" s="26"/>
      <c r="R27" s="22" t="n">
        <v>3</v>
      </c>
      <c r="S27" s="24" t="n">
        <v>13</v>
      </c>
      <c r="T27" s="22"/>
      <c r="U27" s="26"/>
      <c r="V27" s="22"/>
      <c r="W27" s="35"/>
      <c r="X27" s="24" t="n">
        <f aca="false">E27+G27+I27+K27+M27+O27+Q27+S27+U27+W27</f>
        <v>29</v>
      </c>
      <c r="Y27" s="24"/>
      <c r="Z27" s="40"/>
    </row>
    <row r="28" s="29" customFormat="true" ht="12.75" hidden="false" customHeight="true" outlineLevel="0" collapsed="false">
      <c r="A28" s="19" t="n">
        <v>24</v>
      </c>
      <c r="B28" s="21" t="s">
        <v>53</v>
      </c>
      <c r="C28" s="21" t="s">
        <v>34</v>
      </c>
      <c r="D28" s="36"/>
      <c r="E28" s="37"/>
      <c r="F28" s="22"/>
      <c r="G28" s="26"/>
      <c r="H28" s="22"/>
      <c r="I28" s="26"/>
      <c r="J28" s="22"/>
      <c r="K28" s="26"/>
      <c r="L28" s="22"/>
      <c r="M28" s="26"/>
      <c r="N28" s="22"/>
      <c r="O28" s="26"/>
      <c r="P28" s="22" t="n">
        <v>12</v>
      </c>
      <c r="Q28" s="24" t="n">
        <v>16.8</v>
      </c>
      <c r="R28" s="22" t="n">
        <v>16</v>
      </c>
      <c r="S28" s="24" t="n">
        <v>4</v>
      </c>
      <c r="T28" s="22"/>
      <c r="U28" s="26"/>
      <c r="V28" s="22" t="n">
        <v>16</v>
      </c>
      <c r="W28" s="24" t="n">
        <v>8</v>
      </c>
      <c r="X28" s="24" t="n">
        <f aca="false">E28+G28+I28+K28+M28+O28+Q28+S28+U28+W28</f>
        <v>28.8</v>
      </c>
      <c r="Y28" s="24"/>
      <c r="Z28" s="40"/>
    </row>
    <row r="29" s="29" customFormat="true" ht="12.75" hidden="false" customHeight="true" outlineLevel="0" collapsed="false">
      <c r="A29" s="19" t="n">
        <v>25</v>
      </c>
      <c r="B29" s="20" t="s">
        <v>54</v>
      </c>
      <c r="C29" s="21" t="s">
        <v>34</v>
      </c>
      <c r="D29" s="22"/>
      <c r="E29" s="31"/>
      <c r="F29" s="22"/>
      <c r="G29" s="35"/>
      <c r="H29" s="22"/>
      <c r="I29" s="35"/>
      <c r="J29" s="22"/>
      <c r="K29" s="26"/>
      <c r="L29" s="22"/>
      <c r="M29" s="26"/>
      <c r="N29" s="22"/>
      <c r="O29" s="26"/>
      <c r="P29" s="22"/>
      <c r="Q29" s="26"/>
      <c r="R29" s="22" t="n">
        <v>7</v>
      </c>
      <c r="S29" s="24" t="n">
        <v>8.6</v>
      </c>
      <c r="T29" s="22"/>
      <c r="U29" s="26"/>
      <c r="V29" s="22" t="n">
        <v>8</v>
      </c>
      <c r="W29" s="24" t="n">
        <v>16</v>
      </c>
      <c r="X29" s="24" t="n">
        <f aca="false">E29+G29+I29+K29+M29+O29+Q29+S29+U29+W29</f>
        <v>24.6</v>
      </c>
      <c r="Y29" s="24"/>
      <c r="Z29" s="40"/>
    </row>
    <row r="30" s="29" customFormat="true" ht="12.75" hidden="false" customHeight="true" outlineLevel="0" collapsed="false">
      <c r="A30" s="19" t="n">
        <v>26</v>
      </c>
      <c r="B30" s="37" t="s">
        <v>55</v>
      </c>
      <c r="C30" s="37" t="s">
        <v>32</v>
      </c>
      <c r="D30" s="22"/>
      <c r="E30" s="37"/>
      <c r="F30" s="22"/>
      <c r="G30" s="24"/>
      <c r="H30" s="22"/>
      <c r="I30" s="24"/>
      <c r="J30" s="22"/>
      <c r="K30" s="24"/>
      <c r="L30" s="42" t="n">
        <v>11</v>
      </c>
      <c r="M30" s="24" t="n">
        <v>9.3</v>
      </c>
      <c r="N30" s="22"/>
      <c r="O30" s="24"/>
      <c r="P30" s="22" t="n">
        <v>18</v>
      </c>
      <c r="Q30" s="24" t="n">
        <v>9.6</v>
      </c>
      <c r="R30" s="22" t="n">
        <v>13</v>
      </c>
      <c r="S30" s="24" t="n">
        <v>5.2</v>
      </c>
      <c r="T30" s="22"/>
      <c r="U30" s="27"/>
      <c r="V30" s="22"/>
      <c r="W30" s="26"/>
      <c r="X30" s="24" t="n">
        <f aca="false">E30+G30+I30+K30+M30+O30+Q30+S30+U30+W30</f>
        <v>24.1</v>
      </c>
      <c r="Y30" s="24"/>
      <c r="Z30" s="40"/>
    </row>
    <row r="31" s="29" customFormat="true" ht="12.75" hidden="false" customHeight="true" outlineLevel="0" collapsed="false">
      <c r="A31" s="19" t="n">
        <v>27</v>
      </c>
      <c r="B31" s="41" t="s">
        <v>56</v>
      </c>
      <c r="C31" s="20" t="s">
        <v>37</v>
      </c>
      <c r="D31" s="22"/>
      <c r="E31" s="23"/>
      <c r="F31" s="22"/>
      <c r="G31" s="24"/>
      <c r="H31" s="22"/>
      <c r="I31" s="24"/>
      <c r="J31" s="42"/>
      <c r="K31" s="24"/>
      <c r="L31" s="42"/>
      <c r="M31" s="24"/>
      <c r="N31" s="42"/>
      <c r="O31" s="24"/>
      <c r="P31" s="22"/>
      <c r="Q31" s="24"/>
      <c r="R31" s="22"/>
      <c r="S31" s="24"/>
      <c r="T31" s="22" t="n">
        <v>14</v>
      </c>
      <c r="U31" s="27" t="n">
        <v>24</v>
      </c>
      <c r="V31" s="22"/>
      <c r="W31" s="35"/>
      <c r="X31" s="24" t="n">
        <f aca="false">E31+G31+I31+K31+M31+O31+Q31+S31+U31+W31</f>
        <v>24</v>
      </c>
      <c r="Y31" s="24"/>
      <c r="Z31" s="40"/>
    </row>
    <row r="32" s="29" customFormat="true" ht="12.75" hidden="false" customHeight="true" outlineLevel="0" collapsed="false">
      <c r="A32" s="19" t="n">
        <v>28</v>
      </c>
      <c r="B32" s="41" t="s">
        <v>57</v>
      </c>
      <c r="C32" s="21" t="s">
        <v>20</v>
      </c>
      <c r="D32" s="22"/>
      <c r="E32" s="23"/>
      <c r="F32" s="22"/>
      <c r="G32" s="24"/>
      <c r="H32" s="22"/>
      <c r="I32" s="24"/>
      <c r="J32" s="42" t="n">
        <v>9</v>
      </c>
      <c r="K32" s="24" t="n">
        <v>22.2</v>
      </c>
      <c r="L32" s="42"/>
      <c r="M32" s="24"/>
      <c r="N32" s="42"/>
      <c r="O32" s="24"/>
      <c r="P32" s="22"/>
      <c r="Q32" s="24"/>
      <c r="R32" s="22"/>
      <c r="S32" s="24"/>
      <c r="T32" s="22"/>
      <c r="U32" s="27"/>
      <c r="V32" s="22"/>
      <c r="W32" s="24"/>
      <c r="X32" s="24" t="n">
        <f aca="false">E32+G32+I32+K32+M32+O32+Q32+S32+U32+W32</f>
        <v>22.2</v>
      </c>
      <c r="Y32" s="24"/>
      <c r="Z32" s="40"/>
    </row>
    <row r="33" s="29" customFormat="true" ht="12.75" hidden="false" customHeight="true" outlineLevel="0" collapsed="false">
      <c r="A33" s="19" t="n">
        <v>29</v>
      </c>
      <c r="B33" s="21" t="s">
        <v>58</v>
      </c>
      <c r="C33" s="21" t="s">
        <v>34</v>
      </c>
      <c r="D33" s="36"/>
      <c r="E33" s="37"/>
      <c r="F33" s="22"/>
      <c r="G33" s="26"/>
      <c r="H33" s="22"/>
      <c r="I33" s="26"/>
      <c r="J33" s="38"/>
      <c r="K33" s="26"/>
      <c r="L33" s="22"/>
      <c r="M33" s="26"/>
      <c r="N33" s="22"/>
      <c r="O33" s="26"/>
      <c r="P33" s="22"/>
      <c r="Q33" s="26"/>
      <c r="R33" s="22"/>
      <c r="S33" s="26"/>
      <c r="T33" s="22" t="n">
        <v>15</v>
      </c>
      <c r="U33" s="27" t="n">
        <v>22</v>
      </c>
      <c r="V33" s="22"/>
      <c r="W33" s="26"/>
      <c r="X33" s="24" t="n">
        <f aca="false">E33+G33+I33+K33+M33+O33+Q33+S33+U33+W33</f>
        <v>22</v>
      </c>
      <c r="Y33" s="24"/>
      <c r="Z33" s="40"/>
    </row>
    <row r="34" s="29" customFormat="true" ht="12.75" hidden="false" customHeight="true" outlineLevel="0" collapsed="false">
      <c r="A34" s="19" t="n">
        <v>30</v>
      </c>
      <c r="B34" s="20" t="s">
        <v>59</v>
      </c>
      <c r="C34" s="29" t="s">
        <v>28</v>
      </c>
      <c r="D34" s="22"/>
      <c r="E34" s="31"/>
      <c r="F34" s="22"/>
      <c r="G34" s="35"/>
      <c r="H34" s="34"/>
      <c r="I34" s="35"/>
      <c r="J34" s="22"/>
      <c r="K34" s="26"/>
      <c r="L34" s="22"/>
      <c r="M34" s="26"/>
      <c r="N34" s="22" t="n">
        <v>1</v>
      </c>
      <c r="O34" s="26" t="n">
        <v>20</v>
      </c>
      <c r="P34" s="22"/>
      <c r="Q34" s="26"/>
      <c r="R34" s="22"/>
      <c r="S34" s="26"/>
      <c r="T34" s="22"/>
      <c r="U34" s="26"/>
      <c r="V34" s="22"/>
      <c r="W34" s="35"/>
      <c r="X34" s="24" t="n">
        <f aca="false">E34+G34+I34+K34+M34+O34+Q34+S34+U34+W34</f>
        <v>20</v>
      </c>
      <c r="Y34" s="24"/>
      <c r="Z34" s="40"/>
    </row>
    <row r="35" s="29" customFormat="true" ht="12.75" hidden="false" customHeight="true" outlineLevel="0" collapsed="false">
      <c r="A35" s="19" t="n">
        <v>31</v>
      </c>
      <c r="B35" s="41" t="s">
        <v>60</v>
      </c>
      <c r="C35" s="20" t="s">
        <v>28</v>
      </c>
      <c r="D35" s="22"/>
      <c r="E35" s="23"/>
      <c r="F35" s="22"/>
      <c r="G35" s="24"/>
      <c r="H35" s="22"/>
      <c r="I35" s="24"/>
      <c r="J35" s="42" t="n">
        <v>11</v>
      </c>
      <c r="K35" s="24" t="n">
        <v>18.6</v>
      </c>
      <c r="L35" s="42"/>
      <c r="M35" s="24"/>
      <c r="N35" s="42"/>
      <c r="O35" s="24"/>
      <c r="P35" s="22"/>
      <c r="Q35" s="24"/>
      <c r="R35" s="32"/>
      <c r="S35" s="24"/>
      <c r="T35" s="22"/>
      <c r="U35" s="27"/>
      <c r="V35" s="22"/>
      <c r="W35" s="35"/>
      <c r="X35" s="24" t="n">
        <f aca="false">E35+G35+I35+K35+M35+O35+Q35+S35+U35+W35</f>
        <v>18.6</v>
      </c>
      <c r="Y35" s="24"/>
    </row>
    <row r="36" s="29" customFormat="true" ht="12.75" hidden="false" customHeight="true" outlineLevel="0" collapsed="false">
      <c r="A36" s="19"/>
      <c r="B36" s="21" t="s">
        <v>61</v>
      </c>
      <c r="C36" s="21" t="s">
        <v>10</v>
      </c>
      <c r="D36" s="36"/>
      <c r="E36" s="37"/>
      <c r="F36" s="22"/>
      <c r="G36" s="26"/>
      <c r="H36" s="22"/>
      <c r="I36" s="26"/>
      <c r="J36" s="38"/>
      <c r="K36" s="26"/>
      <c r="L36" s="22"/>
      <c r="M36" s="26"/>
      <c r="N36" s="22"/>
      <c r="O36" s="26"/>
      <c r="P36" s="22" t="n">
        <v>11</v>
      </c>
      <c r="Q36" s="24" t="n">
        <v>18.6</v>
      </c>
      <c r="R36" s="22"/>
      <c r="S36" s="26"/>
      <c r="T36" s="22"/>
      <c r="U36" s="26"/>
      <c r="V36" s="22"/>
      <c r="W36" s="24"/>
      <c r="X36" s="24" t="n">
        <f aca="false">E36+G36+I36+K36+M36+O36+Q36+S36+U36+W36</f>
        <v>18.6</v>
      </c>
      <c r="Y36" s="24"/>
    </row>
    <row r="37" s="29" customFormat="true" ht="12.75" hidden="false" customHeight="true" outlineLevel="0" collapsed="false">
      <c r="A37" s="19" t="n">
        <v>33</v>
      </c>
      <c r="B37" s="20" t="s">
        <v>62</v>
      </c>
      <c r="C37" s="21" t="s">
        <v>63</v>
      </c>
      <c r="D37" s="22"/>
      <c r="E37" s="37"/>
      <c r="F37" s="22"/>
      <c r="G37" s="24"/>
      <c r="H37" s="22"/>
      <c r="I37" s="24"/>
      <c r="J37" s="22"/>
      <c r="K37" s="24"/>
      <c r="L37" s="42" t="n">
        <v>8</v>
      </c>
      <c r="M37" s="24" t="n">
        <v>12</v>
      </c>
      <c r="N37" s="22"/>
      <c r="O37" s="24"/>
      <c r="P37" s="22"/>
      <c r="Q37" s="24"/>
      <c r="R37" s="32" t="n">
        <v>11</v>
      </c>
      <c r="S37" s="24" t="n">
        <v>6.2</v>
      </c>
      <c r="T37" s="32"/>
      <c r="U37" s="27"/>
      <c r="V37" s="22"/>
      <c r="W37" s="35"/>
      <c r="X37" s="24" t="n">
        <f aca="false">E37+G37+I37+K37+M37+O37+Q37+S37+U37+W37</f>
        <v>18.2</v>
      </c>
      <c r="Y37" s="24"/>
    </row>
    <row r="38" s="29" customFormat="true" ht="12.75" hidden="false" customHeight="true" outlineLevel="0" collapsed="false">
      <c r="A38" s="19" t="n">
        <v>34</v>
      </c>
      <c r="B38" s="20" t="s">
        <v>64</v>
      </c>
      <c r="C38" s="21" t="s">
        <v>65</v>
      </c>
      <c r="D38" s="22"/>
      <c r="E38" s="31"/>
      <c r="F38" s="22"/>
      <c r="G38" s="35"/>
      <c r="H38" s="22"/>
      <c r="I38" s="24"/>
      <c r="J38" s="22"/>
      <c r="K38" s="26"/>
      <c r="L38" s="22"/>
      <c r="M38" s="26"/>
      <c r="N38" s="22"/>
      <c r="O38" s="26"/>
      <c r="P38" s="22"/>
      <c r="Q38" s="26"/>
      <c r="R38" s="22"/>
      <c r="S38" s="26"/>
      <c r="T38" s="22" t="n">
        <v>17</v>
      </c>
      <c r="U38" s="27" t="n">
        <v>18</v>
      </c>
      <c r="V38" s="22"/>
      <c r="W38" s="35"/>
      <c r="X38" s="24" t="n">
        <f aca="false">E38+G38+I38+K38+M38+O38+Q38+S38+U38+W38</f>
        <v>18</v>
      </c>
      <c r="Y38" s="24"/>
    </row>
    <row r="39" s="29" customFormat="true" ht="12.75" hidden="false" customHeight="true" outlineLevel="0" collapsed="false">
      <c r="A39" s="19" t="n">
        <v>35</v>
      </c>
      <c r="B39" s="20" t="s">
        <v>66</v>
      </c>
      <c r="C39" s="21" t="s">
        <v>63</v>
      </c>
      <c r="D39" s="22"/>
      <c r="E39" s="37"/>
      <c r="F39" s="22"/>
      <c r="G39" s="24"/>
      <c r="H39" s="22"/>
      <c r="I39" s="24"/>
      <c r="J39" s="22"/>
      <c r="K39" s="24"/>
      <c r="L39" s="42" t="n">
        <v>9</v>
      </c>
      <c r="M39" s="24" t="n">
        <v>11.1</v>
      </c>
      <c r="N39" s="22"/>
      <c r="O39" s="24"/>
      <c r="P39" s="22"/>
      <c r="Q39" s="24"/>
      <c r="R39" s="22" t="n">
        <v>10</v>
      </c>
      <c r="S39" s="24" t="n">
        <v>6.8</v>
      </c>
      <c r="T39" s="32"/>
      <c r="U39" s="27"/>
      <c r="V39" s="22"/>
      <c r="W39" s="35"/>
      <c r="X39" s="24" t="n">
        <f aca="false">E39+G39+I39+K39+M39+O39+Q39+S39+U39+W39</f>
        <v>17.9</v>
      </c>
      <c r="Y39" s="24"/>
    </row>
    <row r="40" s="29" customFormat="true" ht="12.75" hidden="false" customHeight="true" outlineLevel="0" collapsed="false">
      <c r="A40" s="19" t="n">
        <v>36</v>
      </c>
      <c r="B40" s="21" t="s">
        <v>67</v>
      </c>
      <c r="C40" s="21" t="s">
        <v>20</v>
      </c>
      <c r="D40" s="22"/>
      <c r="E40" s="31"/>
      <c r="F40" s="22"/>
      <c r="G40" s="35"/>
      <c r="H40" s="22"/>
      <c r="I40" s="35"/>
      <c r="J40" s="22" t="n">
        <v>12</v>
      </c>
      <c r="K40" s="24" t="n">
        <v>16.8</v>
      </c>
      <c r="L40" s="22"/>
      <c r="M40" s="26"/>
      <c r="N40" s="22"/>
      <c r="O40" s="26"/>
      <c r="P40" s="32"/>
      <c r="Q40" s="26"/>
      <c r="R40" s="22"/>
      <c r="S40" s="26"/>
      <c r="T40" s="22"/>
      <c r="U40" s="26"/>
      <c r="V40" s="22"/>
      <c r="W40" s="24"/>
      <c r="X40" s="24" t="n">
        <f aca="false">E40+G40+I40+K40+M40+O40+Q40+S40+U40+W40</f>
        <v>16.8</v>
      </c>
      <c r="Y40" s="24"/>
    </row>
    <row r="41" s="29" customFormat="true" ht="12.75" hidden="false" customHeight="true" outlineLevel="0" collapsed="false">
      <c r="A41" s="19" t="n">
        <v>37</v>
      </c>
      <c r="B41" s="21" t="s">
        <v>68</v>
      </c>
      <c r="C41" s="21" t="s">
        <v>63</v>
      </c>
      <c r="D41" s="22"/>
      <c r="E41" s="31"/>
      <c r="F41" s="22"/>
      <c r="G41" s="35"/>
      <c r="H41" s="34"/>
      <c r="I41" s="35"/>
      <c r="J41" s="22"/>
      <c r="K41" s="26"/>
      <c r="L41" s="22"/>
      <c r="M41" s="26"/>
      <c r="N41" s="22"/>
      <c r="O41" s="26"/>
      <c r="P41" s="22" t="n">
        <v>13</v>
      </c>
      <c r="Q41" s="24" t="n">
        <v>15.6</v>
      </c>
      <c r="R41" s="22"/>
      <c r="S41" s="26"/>
      <c r="T41" s="22"/>
      <c r="U41" s="26"/>
      <c r="V41" s="22"/>
      <c r="W41" s="35"/>
      <c r="X41" s="24" t="n">
        <f aca="false">E41+G41+I41+K41+M41+O41+Q41+S41+U41+W41</f>
        <v>15.6</v>
      </c>
      <c r="Y41" s="24"/>
    </row>
    <row r="42" s="29" customFormat="true" ht="12.75" hidden="false" customHeight="true" outlineLevel="0" collapsed="false">
      <c r="A42" s="19"/>
      <c r="B42" s="41" t="s">
        <v>69</v>
      </c>
      <c r="C42" s="20" t="s">
        <v>70</v>
      </c>
      <c r="D42" s="22"/>
      <c r="E42" s="23"/>
      <c r="F42" s="22"/>
      <c r="G42" s="24"/>
      <c r="H42" s="22"/>
      <c r="I42" s="24"/>
      <c r="J42" s="42" t="n">
        <v>13</v>
      </c>
      <c r="K42" s="24" t="n">
        <v>15.6</v>
      </c>
      <c r="L42" s="42"/>
      <c r="M42" s="24"/>
      <c r="N42" s="42"/>
      <c r="O42" s="24"/>
      <c r="P42" s="22"/>
      <c r="Q42" s="24"/>
      <c r="R42" s="22"/>
      <c r="S42" s="24"/>
      <c r="T42" s="22"/>
      <c r="U42" s="27"/>
      <c r="V42" s="22"/>
      <c r="W42" s="24"/>
      <c r="X42" s="24" t="n">
        <f aca="false">E42+G42+I42+K42+M42+O42+Q42+S42+U42+W42</f>
        <v>15.6</v>
      </c>
      <c r="Y42" s="24"/>
    </row>
    <row r="43" s="29" customFormat="true" ht="12.75" hidden="false" customHeight="true" outlineLevel="0" collapsed="false">
      <c r="A43" s="19" t="n">
        <v>39</v>
      </c>
      <c r="B43" s="20" t="s">
        <v>71</v>
      </c>
      <c r="C43" s="20" t="s">
        <v>72</v>
      </c>
      <c r="D43" s="43"/>
      <c r="E43" s="23"/>
      <c r="F43" s="43"/>
      <c r="G43" s="24"/>
      <c r="H43" s="43"/>
      <c r="I43" s="24"/>
      <c r="J43" s="43"/>
      <c r="K43" s="24"/>
      <c r="L43" s="43"/>
      <c r="M43" s="24"/>
      <c r="N43" s="43"/>
      <c r="O43" s="24"/>
      <c r="P43" s="43"/>
      <c r="Q43" s="24"/>
      <c r="R43" s="43"/>
      <c r="S43" s="24"/>
      <c r="T43" s="43"/>
      <c r="U43" s="27"/>
      <c r="V43" s="43" t="n">
        <v>9</v>
      </c>
      <c r="W43" s="24" t="n">
        <v>14.8</v>
      </c>
      <c r="X43" s="24" t="n">
        <f aca="false">E43+G43+I43+K43+M43+O43+Q43+S43+U43+W43</f>
        <v>14.8</v>
      </c>
      <c r="Y43" s="24"/>
    </row>
    <row r="44" s="29" customFormat="true" ht="12.75" hidden="false" customHeight="true" outlineLevel="0" collapsed="false">
      <c r="A44" s="19" t="n">
        <v>40</v>
      </c>
      <c r="B44" s="41" t="s">
        <v>73</v>
      </c>
      <c r="C44" s="21" t="s">
        <v>20</v>
      </c>
      <c r="D44" s="22"/>
      <c r="E44" s="23"/>
      <c r="F44" s="22"/>
      <c r="G44" s="24"/>
      <c r="H44" s="22"/>
      <c r="I44" s="24"/>
      <c r="J44" s="42" t="n">
        <v>14</v>
      </c>
      <c r="K44" s="24" t="n">
        <v>14.4</v>
      </c>
      <c r="L44" s="42"/>
      <c r="M44" s="24"/>
      <c r="N44" s="42"/>
      <c r="O44" s="24"/>
      <c r="P44" s="22"/>
      <c r="Q44" s="24"/>
      <c r="R44" s="22"/>
      <c r="S44" s="24"/>
      <c r="T44" s="22"/>
      <c r="U44" s="27"/>
      <c r="V44" s="22"/>
      <c r="W44" s="26"/>
      <c r="X44" s="24" t="n">
        <f aca="false">E44+G44+I44+K44+M44+O44+Q44+S44+U44+W44</f>
        <v>14.4</v>
      </c>
      <c r="Y44" s="24"/>
    </row>
    <row r="45" s="29" customFormat="true" ht="12.75" hidden="false" customHeight="true" outlineLevel="0" collapsed="false">
      <c r="A45" s="19"/>
      <c r="B45" s="21" t="s">
        <v>74</v>
      </c>
      <c r="C45" s="21" t="s">
        <v>26</v>
      </c>
      <c r="D45" s="36"/>
      <c r="E45" s="37"/>
      <c r="F45" s="22"/>
      <c r="G45" s="26"/>
      <c r="H45" s="22"/>
      <c r="I45" s="26"/>
      <c r="J45" s="22"/>
      <c r="K45" s="26"/>
      <c r="L45" s="22"/>
      <c r="M45" s="26"/>
      <c r="N45" s="22"/>
      <c r="O45" s="26"/>
      <c r="P45" s="22" t="n">
        <v>14</v>
      </c>
      <c r="Q45" s="24" t="n">
        <v>14.4</v>
      </c>
      <c r="R45" s="22"/>
      <c r="S45" s="26"/>
      <c r="T45" s="22"/>
      <c r="U45" s="26"/>
      <c r="V45" s="22"/>
      <c r="W45" s="35"/>
      <c r="X45" s="24" t="n">
        <f aca="false">E45+G45+I45+K45+M45+O45+Q45+S45+U45+W45</f>
        <v>14.4</v>
      </c>
      <c r="Y45" s="24"/>
    </row>
    <row r="46" s="29" customFormat="true" ht="12.75" hidden="false" customHeight="true" outlineLevel="0" collapsed="false">
      <c r="A46" s="19" t="n">
        <v>42</v>
      </c>
      <c r="B46" s="41" t="s">
        <v>75</v>
      </c>
      <c r="C46" s="20" t="s">
        <v>37</v>
      </c>
      <c r="D46" s="22"/>
      <c r="E46" s="23"/>
      <c r="F46" s="22"/>
      <c r="G46" s="24"/>
      <c r="H46" s="22"/>
      <c r="I46" s="24"/>
      <c r="J46" s="42" t="n">
        <v>15</v>
      </c>
      <c r="K46" s="24" t="n">
        <v>13.2</v>
      </c>
      <c r="L46" s="42"/>
      <c r="M46" s="24"/>
      <c r="N46" s="42"/>
      <c r="O46" s="24"/>
      <c r="P46" s="22"/>
      <c r="Q46" s="24"/>
      <c r="R46" s="22"/>
      <c r="S46" s="24"/>
      <c r="T46" s="22"/>
      <c r="U46" s="27"/>
      <c r="V46" s="22"/>
      <c r="W46" s="24"/>
      <c r="X46" s="24" t="n">
        <f aca="false">E46+G46+I46+K46+M46+O46+Q46+S46+U46+W46</f>
        <v>13.2</v>
      </c>
      <c r="Y46" s="24"/>
    </row>
    <row r="47" s="29" customFormat="true" ht="12.75" hidden="false" customHeight="true" outlineLevel="0" collapsed="false">
      <c r="A47" s="19" t="n">
        <v>43</v>
      </c>
      <c r="B47" s="41" t="s">
        <v>76</v>
      </c>
      <c r="C47" s="20" t="s">
        <v>65</v>
      </c>
      <c r="D47" s="22"/>
      <c r="E47" s="23"/>
      <c r="F47" s="22"/>
      <c r="G47" s="24"/>
      <c r="H47" s="22"/>
      <c r="I47" s="24"/>
      <c r="J47" s="42"/>
      <c r="K47" s="24"/>
      <c r="L47" s="42"/>
      <c r="M47" s="24"/>
      <c r="N47" s="42" t="n">
        <v>3</v>
      </c>
      <c r="O47" s="24" t="n">
        <v>13</v>
      </c>
      <c r="P47" s="22"/>
      <c r="Q47" s="24"/>
      <c r="R47" s="22"/>
      <c r="S47" s="24"/>
      <c r="T47" s="22"/>
      <c r="U47" s="27"/>
      <c r="V47" s="22"/>
      <c r="W47" s="35"/>
      <c r="X47" s="24" t="n">
        <f aca="false">E47+G47+I47+K47+M47+O47+Q47+S47+U47+W47</f>
        <v>13</v>
      </c>
      <c r="Y47" s="24"/>
    </row>
    <row r="48" s="29" customFormat="true" ht="12.75" hidden="false" customHeight="true" outlineLevel="0" collapsed="false">
      <c r="A48" s="19" t="n">
        <v>44</v>
      </c>
      <c r="B48" s="20" t="s">
        <v>77</v>
      </c>
      <c r="C48" s="20" t="s">
        <v>78</v>
      </c>
      <c r="D48" s="43"/>
      <c r="E48" s="23"/>
      <c r="F48" s="43"/>
      <c r="G48" s="24"/>
      <c r="H48" s="43"/>
      <c r="I48" s="24"/>
      <c r="J48" s="43"/>
      <c r="K48" s="24"/>
      <c r="L48" s="43"/>
      <c r="M48" s="24"/>
      <c r="N48" s="43"/>
      <c r="O48" s="24"/>
      <c r="P48" s="43"/>
      <c r="Q48" s="24"/>
      <c r="R48" s="43"/>
      <c r="S48" s="24"/>
      <c r="T48" s="43"/>
      <c r="U48" s="27"/>
      <c r="V48" s="43" t="n">
        <v>11</v>
      </c>
      <c r="W48" s="24" t="n">
        <v>12.4</v>
      </c>
      <c r="X48" s="24" t="n">
        <f aca="false">E48+G48+I48+K48+M48+O48+Q48+S48+U48+W48</f>
        <v>12.4</v>
      </c>
      <c r="Y48" s="24"/>
    </row>
    <row r="49" s="29" customFormat="true" ht="12.75" hidden="false" customHeight="true" outlineLevel="0" collapsed="false">
      <c r="A49" s="19" t="n">
        <v>45</v>
      </c>
      <c r="B49" s="41" t="s">
        <v>79</v>
      </c>
      <c r="C49" s="20" t="s">
        <v>70</v>
      </c>
      <c r="D49" s="22"/>
      <c r="E49" s="23"/>
      <c r="F49" s="22"/>
      <c r="G49" s="24"/>
      <c r="H49" s="22"/>
      <c r="I49" s="24"/>
      <c r="J49" s="42" t="n">
        <v>16</v>
      </c>
      <c r="K49" s="24" t="n">
        <v>12</v>
      </c>
      <c r="L49" s="42"/>
      <c r="M49" s="24"/>
      <c r="N49" s="42"/>
      <c r="O49" s="24"/>
      <c r="P49" s="22"/>
      <c r="Q49" s="24"/>
      <c r="R49" s="22"/>
      <c r="S49" s="24"/>
      <c r="T49" s="22"/>
      <c r="U49" s="27"/>
      <c r="V49" s="22"/>
      <c r="W49" s="26"/>
      <c r="X49" s="24" t="n">
        <f aca="false">E49+G49+I49+K49+M49+O49+Q49+S49+U49+W49</f>
        <v>12</v>
      </c>
      <c r="Y49" s="24"/>
    </row>
    <row r="50" s="29" customFormat="true" ht="12.75" hidden="false" customHeight="true" outlineLevel="0" collapsed="false">
      <c r="A50" s="19"/>
      <c r="B50" s="37" t="s">
        <v>80</v>
      </c>
      <c r="C50" s="20" t="s">
        <v>34</v>
      </c>
      <c r="D50" s="22"/>
      <c r="E50" s="37"/>
      <c r="F50" s="22"/>
      <c r="G50" s="24"/>
      <c r="H50" s="22"/>
      <c r="I50" s="24"/>
      <c r="J50" s="22"/>
      <c r="K50" s="24"/>
      <c r="L50" s="42"/>
      <c r="M50" s="24"/>
      <c r="N50" s="22"/>
      <c r="O50" s="24"/>
      <c r="P50" s="22"/>
      <c r="Q50" s="24"/>
      <c r="R50" s="22" t="n">
        <v>14</v>
      </c>
      <c r="S50" s="24" t="n">
        <v>4.8</v>
      </c>
      <c r="T50" s="22"/>
      <c r="U50" s="27"/>
      <c r="V50" s="22" t="n">
        <v>17</v>
      </c>
      <c r="W50" s="24" t="n">
        <v>7.2</v>
      </c>
      <c r="X50" s="24" t="n">
        <f aca="false">E50+G50+I50+K50+M50+O50+Q50+S50+U50+W50</f>
        <v>12</v>
      </c>
      <c r="Y50" s="24"/>
    </row>
    <row r="51" s="29" customFormat="true" ht="12.75" hidden="false" customHeight="true" outlineLevel="0" collapsed="false">
      <c r="A51" s="19" t="n">
        <v>47</v>
      </c>
      <c r="B51" s="21" t="s">
        <v>81</v>
      </c>
      <c r="C51" s="21" t="s">
        <v>72</v>
      </c>
      <c r="D51" s="22"/>
      <c r="E51" s="31"/>
      <c r="F51" s="22"/>
      <c r="G51" s="35"/>
      <c r="H51" s="44"/>
      <c r="I51" s="35"/>
      <c r="J51" s="22"/>
      <c r="K51" s="26"/>
      <c r="L51" s="22"/>
      <c r="M51" s="26"/>
      <c r="N51" s="22"/>
      <c r="O51" s="26"/>
      <c r="P51" s="22"/>
      <c r="Q51" s="26"/>
      <c r="R51" s="44"/>
      <c r="S51" s="26"/>
      <c r="T51" s="22"/>
      <c r="U51" s="26"/>
      <c r="V51" s="22" t="n">
        <v>12</v>
      </c>
      <c r="W51" s="24" t="n">
        <v>11.2</v>
      </c>
      <c r="X51" s="24" t="n">
        <f aca="false">E51+G51+I51+K51+M51+O51+Q51+S51+U51+W51</f>
        <v>11.2</v>
      </c>
      <c r="Y51" s="24"/>
    </row>
    <row r="52" s="29" customFormat="true" ht="12.75" hidden="false" customHeight="true" outlineLevel="0" collapsed="false">
      <c r="A52" s="19" t="n">
        <v>48</v>
      </c>
      <c r="B52" s="21" t="s">
        <v>82</v>
      </c>
      <c r="C52" s="21" t="s">
        <v>83</v>
      </c>
      <c r="D52" s="22"/>
      <c r="E52" s="31"/>
      <c r="F52" s="22"/>
      <c r="G52" s="26"/>
      <c r="H52" s="22"/>
      <c r="I52" s="35"/>
      <c r="J52" s="22"/>
      <c r="K52" s="26"/>
      <c r="L52" s="22"/>
      <c r="M52" s="26"/>
      <c r="N52" s="22" t="n">
        <v>4</v>
      </c>
      <c r="O52" s="26" t="n">
        <v>11</v>
      </c>
      <c r="P52" s="22"/>
      <c r="Q52" s="26"/>
      <c r="R52" s="22"/>
      <c r="S52" s="26"/>
      <c r="T52" s="42"/>
      <c r="U52" s="24"/>
      <c r="V52" s="22"/>
      <c r="W52" s="26"/>
      <c r="X52" s="24" t="n">
        <f aca="false">E52+G52+I52+K52+M52+O52+Q52+S52+U52+W52</f>
        <v>11</v>
      </c>
      <c r="Y52" s="24"/>
    </row>
    <row r="53" s="29" customFormat="true" ht="12.75" hidden="false" customHeight="true" outlineLevel="0" collapsed="false">
      <c r="A53" s="19" t="n">
        <v>49</v>
      </c>
      <c r="B53" s="20" t="s">
        <v>84</v>
      </c>
      <c r="C53" s="20" t="s">
        <v>24</v>
      </c>
      <c r="D53" s="22"/>
      <c r="E53" s="31"/>
      <c r="F53" s="22"/>
      <c r="G53" s="35"/>
      <c r="H53" s="22"/>
      <c r="I53" s="35"/>
      <c r="J53" s="22"/>
      <c r="K53" s="26"/>
      <c r="L53" s="22"/>
      <c r="M53" s="26"/>
      <c r="N53" s="22"/>
      <c r="O53" s="26"/>
      <c r="P53" s="22" t="n">
        <v>17</v>
      </c>
      <c r="Q53" s="24" t="n">
        <v>10.8</v>
      </c>
      <c r="R53" s="22"/>
      <c r="S53" s="26"/>
      <c r="T53" s="22"/>
      <c r="U53" s="26"/>
      <c r="V53" s="22"/>
      <c r="W53" s="24"/>
      <c r="X53" s="24" t="n">
        <f aca="false">E53+G53+I53+K53+M53+O53+Q53+S53+U53+W53</f>
        <v>10.8</v>
      </c>
      <c r="Y53" s="24"/>
    </row>
    <row r="54" s="29" customFormat="true" ht="12.75" hidden="false" customHeight="true" outlineLevel="0" collapsed="false">
      <c r="A54" s="19" t="n">
        <v>50</v>
      </c>
      <c r="B54" s="20" t="s">
        <v>85</v>
      </c>
      <c r="C54" s="20" t="s">
        <v>63</v>
      </c>
      <c r="D54" s="43"/>
      <c r="E54" s="23"/>
      <c r="F54" s="43"/>
      <c r="G54" s="24"/>
      <c r="H54" s="43"/>
      <c r="I54" s="24"/>
      <c r="J54" s="43"/>
      <c r="K54" s="24"/>
      <c r="L54" s="43"/>
      <c r="M54" s="24"/>
      <c r="N54" s="43"/>
      <c r="O54" s="24"/>
      <c r="P54" s="43"/>
      <c r="Q54" s="24"/>
      <c r="R54" s="43"/>
      <c r="S54" s="24"/>
      <c r="T54" s="43"/>
      <c r="U54" s="27"/>
      <c r="V54" s="43" t="n">
        <v>13</v>
      </c>
      <c r="W54" s="24" t="n">
        <v>10.4</v>
      </c>
      <c r="X54" s="24" t="n">
        <f aca="false">E54+G54+I54+K54+M54+O54+Q54+S54+U54+W54</f>
        <v>10.4</v>
      </c>
      <c r="Y54" s="24"/>
    </row>
    <row r="55" s="29" customFormat="true" ht="12.75" hidden="false" customHeight="true" outlineLevel="0" collapsed="false">
      <c r="A55" s="19" t="n">
        <v>51</v>
      </c>
      <c r="B55" s="37" t="s">
        <v>86</v>
      </c>
      <c r="C55" s="20" t="s">
        <v>24</v>
      </c>
      <c r="D55" s="22"/>
      <c r="E55" s="37"/>
      <c r="F55" s="22"/>
      <c r="G55" s="24"/>
      <c r="H55" s="22"/>
      <c r="I55" s="24"/>
      <c r="J55" s="22"/>
      <c r="K55" s="24"/>
      <c r="L55" s="42" t="n">
        <v>10</v>
      </c>
      <c r="M55" s="24" t="n">
        <v>10.2</v>
      </c>
      <c r="N55" s="22"/>
      <c r="O55" s="24"/>
      <c r="P55" s="22"/>
      <c r="Q55" s="24"/>
      <c r="R55" s="22"/>
      <c r="S55" s="24"/>
      <c r="T55" s="22"/>
      <c r="U55" s="27"/>
      <c r="V55" s="22"/>
      <c r="W55" s="24"/>
      <c r="X55" s="24" t="n">
        <f aca="false">E55+G55+I55+K55+M55+O55+Q55+S55+U55+W55</f>
        <v>10.2</v>
      </c>
      <c r="Y55" s="24"/>
    </row>
    <row r="56" s="29" customFormat="true" ht="12.75" hidden="false" customHeight="true" outlineLevel="0" collapsed="false">
      <c r="A56" s="19"/>
      <c r="B56" s="41" t="s">
        <v>87</v>
      </c>
      <c r="C56" s="20" t="s">
        <v>88</v>
      </c>
      <c r="D56" s="22"/>
      <c r="E56" s="23"/>
      <c r="F56" s="22"/>
      <c r="G56" s="24"/>
      <c r="H56" s="22"/>
      <c r="I56" s="24"/>
      <c r="J56" s="42"/>
      <c r="K56" s="24"/>
      <c r="L56" s="42"/>
      <c r="M56" s="24"/>
      <c r="N56" s="42" t="n">
        <v>5</v>
      </c>
      <c r="O56" s="24" t="n">
        <v>10.2</v>
      </c>
      <c r="P56" s="22"/>
      <c r="Q56" s="24"/>
      <c r="R56" s="22"/>
      <c r="S56" s="24"/>
      <c r="T56" s="22"/>
      <c r="U56" s="27"/>
      <c r="V56" s="22"/>
      <c r="W56" s="26"/>
      <c r="X56" s="24" t="n">
        <f aca="false">E56+G56+I56+K56+M56+O56+Q56+S56+U56+W56</f>
        <v>10.2</v>
      </c>
      <c r="Y56" s="24"/>
    </row>
    <row r="57" s="29" customFormat="true" ht="12.75" hidden="false" customHeight="true" outlineLevel="0" collapsed="false">
      <c r="A57" s="19" t="n">
        <v>53</v>
      </c>
      <c r="B57" s="41" t="s">
        <v>89</v>
      </c>
      <c r="C57" s="20" t="s">
        <v>70</v>
      </c>
      <c r="D57" s="22"/>
      <c r="E57" s="23"/>
      <c r="F57" s="22"/>
      <c r="G57" s="24"/>
      <c r="H57" s="22"/>
      <c r="I57" s="24"/>
      <c r="J57" s="42" t="n">
        <v>18</v>
      </c>
      <c r="K57" s="24" t="n">
        <v>9.6</v>
      </c>
      <c r="L57" s="42"/>
      <c r="M57" s="24"/>
      <c r="N57" s="42"/>
      <c r="O57" s="24"/>
      <c r="P57" s="22"/>
      <c r="Q57" s="24"/>
      <c r="R57" s="22"/>
      <c r="S57" s="24"/>
      <c r="T57" s="22"/>
      <c r="U57" s="27"/>
      <c r="V57" s="22"/>
      <c r="W57" s="35"/>
      <c r="X57" s="24" t="n">
        <f aca="false">E57+G57+I57+K57+M57+O57+Q57+S57+U57+W57</f>
        <v>9.6</v>
      </c>
      <c r="Y57" s="24"/>
    </row>
    <row r="58" s="29" customFormat="true" ht="12.75" hidden="false" customHeight="true" outlineLevel="0" collapsed="false">
      <c r="A58" s="19"/>
      <c r="B58" s="20" t="s">
        <v>90</v>
      </c>
      <c r="C58" s="20" t="s">
        <v>78</v>
      </c>
      <c r="D58" s="43"/>
      <c r="E58" s="23"/>
      <c r="F58" s="43"/>
      <c r="G58" s="24"/>
      <c r="H58" s="43"/>
      <c r="I58" s="24"/>
      <c r="J58" s="43"/>
      <c r="K58" s="24"/>
      <c r="L58" s="43"/>
      <c r="M58" s="24"/>
      <c r="N58" s="43"/>
      <c r="O58" s="24"/>
      <c r="P58" s="43"/>
      <c r="Q58" s="24"/>
      <c r="R58" s="43"/>
      <c r="S58" s="24"/>
      <c r="T58" s="43"/>
      <c r="U58" s="27"/>
      <c r="V58" s="43" t="n">
        <v>14</v>
      </c>
      <c r="W58" s="24" t="n">
        <v>9.6</v>
      </c>
      <c r="X58" s="24" t="n">
        <f aca="false">E58+G58+I58+K58+M58+O58+Q58+S58+U58+W58</f>
        <v>9.6</v>
      </c>
      <c r="Y58" s="24"/>
    </row>
    <row r="59" s="45" customFormat="true" ht="12.75" hidden="false" customHeight="false" outlineLevel="0" collapsed="false">
      <c r="A59" s="19" t="n">
        <v>55</v>
      </c>
      <c r="B59" s="41" t="s">
        <v>91</v>
      </c>
      <c r="C59" s="20" t="s">
        <v>11</v>
      </c>
      <c r="D59" s="22"/>
      <c r="E59" s="23"/>
      <c r="F59" s="22"/>
      <c r="G59" s="24"/>
      <c r="H59" s="22"/>
      <c r="I59" s="24"/>
      <c r="J59" s="42"/>
      <c r="K59" s="24"/>
      <c r="L59" s="42"/>
      <c r="M59" s="24"/>
      <c r="N59" s="42" t="n">
        <v>6</v>
      </c>
      <c r="O59" s="24" t="n">
        <v>9.4</v>
      </c>
      <c r="P59" s="22"/>
      <c r="Q59" s="24"/>
      <c r="R59" s="22"/>
      <c r="S59" s="24"/>
      <c r="T59" s="22"/>
      <c r="U59" s="27"/>
      <c r="V59" s="22"/>
      <c r="W59" s="24"/>
      <c r="X59" s="24" t="n">
        <f aca="false">E59+G59+I59+K59+M59+O59+Q59+S59+U59+W59</f>
        <v>9.4</v>
      </c>
      <c r="Y59" s="24"/>
    </row>
    <row r="60" s="45" customFormat="true" ht="12.75" hidden="false" customHeight="false" outlineLevel="0" collapsed="false">
      <c r="A60" s="19" t="n">
        <v>56</v>
      </c>
      <c r="B60" s="41" t="s">
        <v>92</v>
      </c>
      <c r="C60" s="20" t="s">
        <v>88</v>
      </c>
      <c r="D60" s="22"/>
      <c r="E60" s="23"/>
      <c r="F60" s="22"/>
      <c r="G60" s="24"/>
      <c r="H60" s="22"/>
      <c r="I60" s="24"/>
      <c r="J60" s="42"/>
      <c r="K60" s="24"/>
      <c r="L60" s="42"/>
      <c r="M60" s="24"/>
      <c r="N60" s="42" t="n">
        <v>7</v>
      </c>
      <c r="O60" s="24" t="n">
        <v>8.6</v>
      </c>
      <c r="P60" s="22"/>
      <c r="Q60" s="24"/>
      <c r="R60" s="22"/>
      <c r="S60" s="24"/>
      <c r="T60" s="22"/>
      <c r="U60" s="27"/>
      <c r="V60" s="22"/>
      <c r="W60" s="35"/>
      <c r="X60" s="24" t="n">
        <f aca="false">E60+G60+I60+K60+M60+O60+Q60+S60+U60+W60</f>
        <v>8.6</v>
      </c>
      <c r="Y60" s="24"/>
    </row>
    <row r="61" customFormat="false" ht="12.75" hidden="false" customHeight="false" outlineLevel="0" collapsed="false">
      <c r="A61" s="19" t="n">
        <v>57</v>
      </c>
      <c r="B61" s="37" t="s">
        <v>93</v>
      </c>
      <c r="C61" s="37" t="s">
        <v>32</v>
      </c>
      <c r="D61" s="22"/>
      <c r="E61" s="37"/>
      <c r="F61" s="22"/>
      <c r="G61" s="24"/>
      <c r="H61" s="22"/>
      <c r="I61" s="24"/>
      <c r="J61" s="22"/>
      <c r="K61" s="24"/>
      <c r="L61" s="42" t="n">
        <v>12</v>
      </c>
      <c r="M61" s="24" t="n">
        <v>8.4</v>
      </c>
      <c r="N61" s="22"/>
      <c r="O61" s="24"/>
      <c r="P61" s="22"/>
      <c r="Q61" s="24"/>
      <c r="R61" s="22"/>
      <c r="S61" s="24"/>
      <c r="T61" s="22"/>
      <c r="U61" s="27"/>
      <c r="V61" s="22"/>
      <c r="W61" s="24"/>
      <c r="X61" s="24" t="n">
        <f aca="false">E61+G61+I61+K61+M61+O61+Q61+S61+U61+W61</f>
        <v>8.4</v>
      </c>
      <c r="Y61" s="24"/>
    </row>
    <row r="62" customFormat="false" ht="12.75" hidden="false" customHeight="false" outlineLevel="0" collapsed="false">
      <c r="A62" s="19" t="n">
        <v>58</v>
      </c>
      <c r="B62" s="41" t="s">
        <v>94</v>
      </c>
      <c r="C62" s="20" t="s">
        <v>28</v>
      </c>
      <c r="D62" s="22"/>
      <c r="E62" s="23"/>
      <c r="F62" s="22"/>
      <c r="G62" s="24"/>
      <c r="H62" s="22"/>
      <c r="I62" s="24"/>
      <c r="J62" s="42"/>
      <c r="K62" s="24"/>
      <c r="L62" s="42"/>
      <c r="M62" s="24"/>
      <c r="N62" s="42" t="n">
        <v>8</v>
      </c>
      <c r="O62" s="24" t="n">
        <v>8</v>
      </c>
      <c r="P62" s="22"/>
      <c r="Q62" s="24"/>
      <c r="R62" s="22"/>
      <c r="S62" s="24"/>
      <c r="T62" s="22"/>
      <c r="U62" s="27"/>
      <c r="V62" s="22"/>
      <c r="W62" s="26"/>
      <c r="X62" s="24" t="n">
        <f aca="false">E62+G62+I62+K62+M62+O62+Q62+S62+U62+W62</f>
        <v>8</v>
      </c>
      <c r="Y62" s="24"/>
    </row>
    <row r="63" customFormat="false" ht="12.75" hidden="false" customHeight="false" outlineLevel="0" collapsed="false">
      <c r="A63" s="19" t="n">
        <v>59</v>
      </c>
      <c r="B63" s="21" t="s">
        <v>95</v>
      </c>
      <c r="C63" s="21" t="s">
        <v>42</v>
      </c>
      <c r="D63" s="22"/>
      <c r="E63" s="31"/>
      <c r="F63" s="22"/>
      <c r="G63" s="35"/>
      <c r="H63" s="22"/>
      <c r="I63" s="35"/>
      <c r="J63" s="22"/>
      <c r="K63" s="26"/>
      <c r="L63" s="22"/>
      <c r="M63" s="26"/>
      <c r="N63" s="22"/>
      <c r="O63" s="26"/>
      <c r="P63" s="22"/>
      <c r="Q63" s="26"/>
      <c r="R63" s="22" t="n">
        <v>9</v>
      </c>
      <c r="S63" s="24" t="n">
        <v>7.4</v>
      </c>
      <c r="T63" s="22"/>
      <c r="U63" s="26"/>
      <c r="V63" s="22"/>
      <c r="W63" s="26"/>
      <c r="X63" s="24" t="n">
        <f aca="false">E63+G63+I63+K63+M63+O63+Q63+S63+U63+W63</f>
        <v>7.4</v>
      </c>
      <c r="Y63" s="24"/>
    </row>
    <row r="64" customFormat="false" ht="12.75" hidden="false" customHeight="false" outlineLevel="0" collapsed="false">
      <c r="A64" s="19" t="n">
        <v>60</v>
      </c>
      <c r="B64" s="21" t="s">
        <v>96</v>
      </c>
      <c r="C64" s="21" t="s">
        <v>42</v>
      </c>
      <c r="D64" s="22"/>
      <c r="E64" s="31"/>
      <c r="F64" s="22"/>
      <c r="G64" s="35"/>
      <c r="H64" s="22"/>
      <c r="I64" s="35"/>
      <c r="J64" s="22"/>
      <c r="K64" s="26"/>
      <c r="L64" s="22"/>
      <c r="M64" s="26"/>
      <c r="N64" s="22"/>
      <c r="O64" s="26"/>
      <c r="P64" s="22"/>
      <c r="Q64" s="26"/>
      <c r="R64" s="22" t="n">
        <v>12</v>
      </c>
      <c r="S64" s="24" t="n">
        <v>5.6</v>
      </c>
      <c r="T64" s="22"/>
      <c r="U64" s="26"/>
      <c r="V64" s="22"/>
      <c r="W64" s="35"/>
      <c r="X64" s="24" t="n">
        <f aca="false">E64+G64+I64+K64+M64+O64+Q64+S64+U64+W64</f>
        <v>5.6</v>
      </c>
      <c r="Y64" s="24"/>
    </row>
    <row r="65" customFormat="false" ht="12.75" hidden="false" customHeight="false" outlineLevel="0" collapsed="false">
      <c r="A65" s="19" t="n">
        <v>61</v>
      </c>
      <c r="B65" s="20" t="s">
        <v>97</v>
      </c>
      <c r="C65" s="21" t="s">
        <v>42</v>
      </c>
      <c r="D65" s="22"/>
      <c r="E65" s="31"/>
      <c r="F65" s="22"/>
      <c r="G65" s="35"/>
      <c r="H65" s="22"/>
      <c r="I65" s="24"/>
      <c r="J65" s="22"/>
      <c r="K65" s="26"/>
      <c r="L65" s="22"/>
      <c r="M65" s="26"/>
      <c r="N65" s="22"/>
      <c r="O65" s="26"/>
      <c r="P65" s="22"/>
      <c r="Q65" s="26"/>
      <c r="R65" s="22" t="n">
        <v>15</v>
      </c>
      <c r="S65" s="24" t="n">
        <v>4.4</v>
      </c>
      <c r="T65" s="22"/>
      <c r="U65" s="27"/>
      <c r="V65" s="22"/>
      <c r="W65" s="35"/>
      <c r="X65" s="24" t="n">
        <f aca="false">E65+G65+I65+K65+M65+O65+Q65+S65+U65+W65</f>
        <v>4.4</v>
      </c>
      <c r="Y65" s="24"/>
    </row>
    <row r="66" customFormat="false" ht="12.75" hidden="false" customHeight="false" outlineLevel="0" collapsed="false">
      <c r="D66" s="46"/>
      <c r="E66" s="47"/>
      <c r="F66" s="48"/>
      <c r="G66" s="49"/>
      <c r="H66" s="49"/>
      <c r="I66" s="50"/>
      <c r="J66" s="51"/>
      <c r="K66" s="51"/>
      <c r="L66" s="51"/>
      <c r="M66" s="51"/>
      <c r="R66" s="51"/>
      <c r="S66" s="51"/>
      <c r="T66" s="52"/>
      <c r="U66" s="52"/>
    </row>
    <row r="67" customFormat="false" ht="12.75" hidden="false" customHeight="false" outlineLevel="0" collapsed="false">
      <c r="D67" s="46"/>
      <c r="E67" s="47"/>
      <c r="F67" s="48"/>
      <c r="G67" s="49"/>
      <c r="H67" s="49"/>
      <c r="I67" s="50"/>
      <c r="J67" s="40"/>
      <c r="K67" s="51"/>
      <c r="L67" s="51"/>
      <c r="M67" s="51"/>
      <c r="R67" s="51"/>
      <c r="S67" s="51"/>
      <c r="T67" s="52"/>
      <c r="U67" s="52"/>
    </row>
    <row r="68" customFormat="false" ht="12.75" hidden="false" customHeight="false" outlineLevel="0" collapsed="false">
      <c r="D68" s="46"/>
      <c r="E68" s="47"/>
      <c r="F68" s="48"/>
      <c r="G68" s="49"/>
      <c r="H68" s="49"/>
      <c r="I68" s="50"/>
      <c r="J68" s="40"/>
      <c r="K68" s="51"/>
      <c r="L68" s="51"/>
      <c r="M68" s="51"/>
      <c r="R68" s="51"/>
      <c r="S68" s="51"/>
      <c r="T68" s="52"/>
      <c r="U68" s="52"/>
    </row>
    <row r="69" customFormat="false" ht="12.75" hidden="false" customHeight="false" outlineLevel="0" collapsed="false">
      <c r="D69" s="46"/>
      <c r="E69" s="47"/>
      <c r="F69" s="48"/>
      <c r="G69" s="49"/>
      <c r="H69" s="49"/>
      <c r="I69" s="50"/>
      <c r="J69" s="40"/>
      <c r="K69" s="51"/>
      <c r="L69" s="51"/>
      <c r="M69" s="51"/>
      <c r="R69" s="51"/>
      <c r="S69" s="51"/>
      <c r="T69" s="52"/>
      <c r="U69" s="52"/>
    </row>
    <row r="70" customFormat="false" ht="12.75" hidden="false" customHeight="false" outlineLevel="0" collapsed="false">
      <c r="D70" s="46"/>
      <c r="E70" s="47"/>
      <c r="F70" s="48"/>
      <c r="G70" s="49"/>
      <c r="H70" s="49"/>
      <c r="I70" s="50"/>
      <c r="J70" s="40"/>
      <c r="K70" s="51"/>
      <c r="L70" s="51"/>
      <c r="M70" s="51"/>
      <c r="R70" s="51"/>
      <c r="S70" s="51"/>
      <c r="T70" s="52"/>
      <c r="U70" s="52"/>
    </row>
    <row r="71" customFormat="false" ht="12.75" hidden="false" customHeight="false" outlineLevel="0" collapsed="false">
      <c r="D71" s="46"/>
      <c r="E71" s="47"/>
      <c r="F71" s="48"/>
      <c r="G71" s="49"/>
      <c r="H71" s="49"/>
      <c r="I71" s="50"/>
      <c r="J71" s="40"/>
      <c r="K71" s="51"/>
      <c r="L71" s="51"/>
      <c r="M71" s="51"/>
      <c r="R71" s="51"/>
      <c r="S71" s="51"/>
      <c r="T71" s="52"/>
      <c r="U71" s="52"/>
    </row>
    <row r="72" customFormat="false" ht="12.75" hidden="false" customHeight="false" outlineLevel="0" collapsed="false">
      <c r="D72" s="51"/>
      <c r="E72" s="45"/>
      <c r="F72" s="51"/>
      <c r="G72" s="51"/>
      <c r="H72" s="51"/>
      <c r="I72" s="51"/>
      <c r="J72" s="40"/>
      <c r="K72" s="51"/>
      <c r="L72" s="51"/>
      <c r="M72" s="51"/>
      <c r="R72" s="51"/>
      <c r="S72" s="51"/>
      <c r="T72" s="52"/>
      <c r="U72" s="52"/>
    </row>
    <row r="73" customFormat="false" ht="12.75" hidden="false" customHeight="false" outlineLevel="0" collapsed="false">
      <c r="D73" s="51"/>
      <c r="E73" s="45"/>
      <c r="F73" s="51"/>
      <c r="G73" s="51"/>
      <c r="H73" s="51"/>
      <c r="I73" s="51"/>
      <c r="J73" s="40"/>
      <c r="K73" s="51"/>
      <c r="L73" s="51"/>
      <c r="M73" s="51"/>
      <c r="R73" s="51"/>
      <c r="S73" s="51"/>
      <c r="T73" s="52"/>
      <c r="U73" s="52"/>
    </row>
    <row r="74" customFormat="false" ht="12.75" hidden="false" customHeight="false" outlineLevel="0" collapsed="false">
      <c r="D74" s="51"/>
      <c r="E74" s="45"/>
      <c r="F74" s="51"/>
      <c r="G74" s="51"/>
      <c r="H74" s="51"/>
      <c r="I74" s="51"/>
      <c r="J74" s="40"/>
      <c r="K74" s="51"/>
      <c r="L74" s="51"/>
      <c r="M74" s="51"/>
      <c r="R74" s="51"/>
      <c r="S74" s="51"/>
    </row>
  </sheetData>
  <mergeCells count="9">
    <mergeCell ref="A1:Y1"/>
    <mergeCell ref="A2:Y2"/>
    <mergeCell ref="B4:C4"/>
    <mergeCell ref="A35:A36"/>
    <mergeCell ref="A41:A42"/>
    <mergeCell ref="A44:A45"/>
    <mergeCell ref="A49:A50"/>
    <mergeCell ref="A55:A56"/>
    <mergeCell ref="A57:A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4.41"/>
    <col collapsed="false" customWidth="true" hidden="false" outlineLevel="0" max="4" min="4" style="2" width="8.7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2" width="8.41"/>
    <col collapsed="false" customWidth="true" hidden="false" outlineLevel="0" max="11" min="11" style="0" width="6.41"/>
    <col collapsed="false" customWidth="true" hidden="false" outlineLevel="0" max="12" min="12" style="2" width="7.42"/>
    <col collapsed="false" customWidth="true" hidden="false" outlineLevel="0" max="13" min="13" style="0" width="6.41"/>
    <col collapsed="false" customWidth="true" hidden="false" outlineLevel="0" max="14" min="14" style="2" width="8.99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6.41"/>
    <col collapsed="false" customWidth="true" hidden="false" outlineLevel="0" max="18" min="18" style="2" width="5.56"/>
    <col collapsed="false" customWidth="true" hidden="false" outlineLevel="0" max="19" min="19" style="0" width="6.41"/>
    <col collapsed="false" customWidth="true" hidden="false" outlineLevel="0" max="20" min="20" style="2" width="6.28"/>
    <col collapsed="false" customWidth="true" hidden="false" outlineLevel="0" max="21" min="21" style="0" width="6.41"/>
    <col collapsed="false" customWidth="true" hidden="false" outlineLevel="0" max="22" min="22" style="2" width="10.13"/>
    <col collapsed="false" customWidth="true" hidden="false" outlineLevel="0" max="23" min="23" style="0" width="6.41"/>
    <col collapsed="false" customWidth="true" hidden="false" outlineLevel="0" max="24" min="24" style="0" width="7.42"/>
  </cols>
  <sheetData>
    <row r="1" customFormat="false" ht="18" hidden="false" customHeight="false" outlineLevel="0" collapsed="false">
      <c r="A1" s="53" t="s">
        <v>98</v>
      </c>
      <c r="B1" s="53"/>
      <c r="C1" s="53"/>
      <c r="D1" s="54"/>
      <c r="E1" s="55"/>
      <c r="F1" s="54"/>
      <c r="G1" s="53"/>
      <c r="H1" s="54"/>
      <c r="I1" s="53"/>
      <c r="J1" s="51"/>
      <c r="K1" s="56"/>
      <c r="L1" s="51"/>
      <c r="M1" s="56"/>
      <c r="N1" s="51"/>
      <c r="O1" s="45"/>
      <c r="Q1" s="45"/>
      <c r="R1" s="51"/>
      <c r="S1" s="45"/>
      <c r="T1" s="51"/>
      <c r="U1" s="45"/>
      <c r="V1" s="51"/>
      <c r="W1" s="57"/>
      <c r="X1" s="45"/>
    </row>
    <row r="2" customFormat="false" ht="12.75" hidden="false" customHeight="false" outlineLevel="0" collapsed="false">
      <c r="A2" s="58" t="s">
        <v>1</v>
      </c>
      <c r="B2" s="59"/>
      <c r="C2" s="59"/>
      <c r="D2" s="60"/>
      <c r="E2" s="61"/>
      <c r="F2" s="60"/>
      <c r="G2" s="59"/>
      <c r="H2" s="60"/>
      <c r="I2" s="59"/>
      <c r="J2" s="51"/>
      <c r="K2" s="56"/>
      <c r="L2" s="51"/>
      <c r="M2" s="56"/>
      <c r="N2" s="51"/>
      <c r="O2" s="45"/>
      <c r="P2" s="45"/>
      <c r="Q2" s="45"/>
      <c r="R2" s="51"/>
      <c r="S2" s="45"/>
      <c r="T2" s="51"/>
      <c r="U2" s="45"/>
      <c r="V2" s="51"/>
      <c r="W2" s="57"/>
      <c r="X2" s="45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99</v>
      </c>
      <c r="E3" s="6" t="s">
        <v>6</v>
      </c>
      <c r="F3" s="9" t="s">
        <v>100</v>
      </c>
      <c r="G3" s="5" t="s">
        <v>6</v>
      </c>
      <c r="H3" s="6" t="s">
        <v>5</v>
      </c>
      <c r="I3" s="5" t="s">
        <v>6</v>
      </c>
      <c r="J3" s="8" t="s">
        <v>101</v>
      </c>
      <c r="K3" s="5" t="s">
        <v>6</v>
      </c>
      <c r="L3" s="9" t="s">
        <v>102</v>
      </c>
      <c r="M3" s="5" t="s">
        <v>6</v>
      </c>
      <c r="N3" s="8" t="s">
        <v>10</v>
      </c>
      <c r="O3" s="5" t="s">
        <v>6</v>
      </c>
      <c r="P3" s="62" t="s">
        <v>12</v>
      </c>
      <c r="Q3" s="5" t="s">
        <v>6</v>
      </c>
      <c r="R3" s="6" t="s">
        <v>103</v>
      </c>
      <c r="S3" s="5" t="s">
        <v>6</v>
      </c>
      <c r="T3" s="6" t="s">
        <v>104</v>
      </c>
      <c r="U3" s="5" t="s">
        <v>6</v>
      </c>
      <c r="V3" s="8" t="s">
        <v>14</v>
      </c>
      <c r="W3" s="5" t="s">
        <v>6</v>
      </c>
      <c r="X3" s="5" t="s">
        <v>17</v>
      </c>
    </row>
    <row r="4" customFormat="false" ht="12.75" hidden="false" customHeight="true" outlineLevel="0" collapsed="false">
      <c r="A4" s="63"/>
      <c r="B4" s="12" t="s">
        <v>18</v>
      </c>
      <c r="C4" s="12"/>
      <c r="D4" s="16" t="n">
        <v>0.5</v>
      </c>
      <c r="E4" s="64"/>
      <c r="F4" s="16" t="n">
        <v>0.6</v>
      </c>
      <c r="G4" s="63"/>
      <c r="H4" s="65" t="n">
        <v>0.6</v>
      </c>
      <c r="I4" s="16"/>
      <c r="J4" s="65" t="n">
        <v>0.4</v>
      </c>
      <c r="K4" s="16"/>
      <c r="L4" s="16" t="n">
        <v>0.2</v>
      </c>
      <c r="M4" s="16"/>
      <c r="N4" s="18" t="n">
        <v>0.4</v>
      </c>
      <c r="O4" s="66"/>
      <c r="P4" s="18" t="n">
        <v>0.4</v>
      </c>
      <c r="Q4" s="66"/>
      <c r="R4" s="18" t="n">
        <v>0.2</v>
      </c>
      <c r="S4" s="66"/>
      <c r="T4" s="18" t="n">
        <v>0.2</v>
      </c>
      <c r="U4" s="66"/>
      <c r="V4" s="18" t="n">
        <v>1</v>
      </c>
      <c r="W4" s="67"/>
      <c r="X4" s="18"/>
    </row>
    <row r="5" s="29" customFormat="true" ht="12.75" hidden="false" customHeight="true" outlineLevel="0" collapsed="false">
      <c r="A5" s="68" t="n">
        <v>1</v>
      </c>
      <c r="B5" s="21" t="s">
        <v>23</v>
      </c>
      <c r="C5" s="21" t="s">
        <v>24</v>
      </c>
      <c r="D5" s="22" t="n">
        <v>7</v>
      </c>
      <c r="E5" s="31" t="n">
        <v>21.5</v>
      </c>
      <c r="F5" s="22" t="n">
        <v>5</v>
      </c>
      <c r="G5" s="69" t="n">
        <v>30.6</v>
      </c>
      <c r="H5" s="22" t="n">
        <v>6</v>
      </c>
      <c r="I5" s="69" t="n">
        <v>28.2</v>
      </c>
      <c r="J5" s="22" t="n">
        <v>1</v>
      </c>
      <c r="K5" s="70" t="n">
        <v>40</v>
      </c>
      <c r="L5" s="22"/>
      <c r="M5" s="37"/>
      <c r="N5" s="22" t="n">
        <v>5</v>
      </c>
      <c r="O5" s="70" t="n">
        <v>20.4</v>
      </c>
      <c r="P5" s="22" t="n">
        <v>1</v>
      </c>
      <c r="Q5" s="70" t="n">
        <v>40</v>
      </c>
      <c r="R5" s="22"/>
      <c r="S5" s="70"/>
      <c r="T5" s="22"/>
      <c r="U5" s="70"/>
      <c r="V5" s="22" t="n">
        <v>3</v>
      </c>
      <c r="W5" s="31" t="n">
        <v>65</v>
      </c>
      <c r="X5" s="71" t="n">
        <v>245.7</v>
      </c>
    </row>
    <row r="6" s="29" customFormat="true" ht="12.75" hidden="false" customHeight="true" outlineLevel="0" collapsed="false">
      <c r="A6" s="68" t="n">
        <v>2</v>
      </c>
      <c r="B6" s="21" t="s">
        <v>21</v>
      </c>
      <c r="C6" s="30" t="s">
        <v>22</v>
      </c>
      <c r="D6" s="22" t="n">
        <v>8</v>
      </c>
      <c r="E6" s="31" t="n">
        <v>20</v>
      </c>
      <c r="F6" s="22" t="n">
        <v>1</v>
      </c>
      <c r="G6" s="69" t="n">
        <v>60</v>
      </c>
      <c r="H6" s="22" t="n">
        <v>2</v>
      </c>
      <c r="I6" s="69" t="n">
        <v>48</v>
      </c>
      <c r="J6" s="22" t="n">
        <v>10</v>
      </c>
      <c r="K6" s="70" t="n">
        <v>13.6</v>
      </c>
      <c r="L6" s="22" t="n">
        <v>1</v>
      </c>
      <c r="M6" s="37" t="n">
        <v>20</v>
      </c>
      <c r="N6" s="22" t="n">
        <v>4</v>
      </c>
      <c r="O6" s="37" t="n">
        <v>22</v>
      </c>
      <c r="P6" s="22"/>
      <c r="Q6" s="37"/>
      <c r="R6" s="22"/>
      <c r="S6" s="37"/>
      <c r="T6" s="22"/>
      <c r="U6" s="37"/>
      <c r="V6" s="22" t="n">
        <v>5</v>
      </c>
      <c r="W6" s="41" t="n">
        <v>51</v>
      </c>
      <c r="X6" s="71" t="n">
        <v>234.6</v>
      </c>
    </row>
    <row r="7" s="29" customFormat="true" ht="12.75" hidden="false" customHeight="true" outlineLevel="0" collapsed="false">
      <c r="A7" s="68" t="n">
        <v>3</v>
      </c>
      <c r="B7" s="21" t="s">
        <v>40</v>
      </c>
      <c r="C7" s="30" t="s">
        <v>20</v>
      </c>
      <c r="D7" s="22"/>
      <c r="E7" s="31"/>
      <c r="F7" s="22" t="n">
        <v>2</v>
      </c>
      <c r="G7" s="41" t="n">
        <v>48</v>
      </c>
      <c r="H7" s="22" t="n">
        <v>1</v>
      </c>
      <c r="I7" s="41" t="n">
        <v>60</v>
      </c>
      <c r="J7" s="22" t="n">
        <v>4</v>
      </c>
      <c r="K7" s="37" t="n">
        <v>22</v>
      </c>
      <c r="L7" s="22"/>
      <c r="M7" s="37"/>
      <c r="N7" s="22" t="n">
        <v>1</v>
      </c>
      <c r="O7" s="37" t="n">
        <v>40</v>
      </c>
      <c r="P7" s="22"/>
      <c r="Q7" s="37"/>
      <c r="R7" s="22"/>
      <c r="S7" s="37"/>
      <c r="T7" s="22"/>
      <c r="U7" s="37"/>
      <c r="V7" s="22" t="n">
        <v>4</v>
      </c>
      <c r="W7" s="31" t="n">
        <v>55</v>
      </c>
      <c r="X7" s="71" t="n">
        <v>225</v>
      </c>
    </row>
    <row r="8" s="29" customFormat="true" ht="12.75" hidden="false" customHeight="true" outlineLevel="0" collapsed="false">
      <c r="A8" s="68" t="n">
        <v>4</v>
      </c>
      <c r="B8" s="21" t="s">
        <v>25</v>
      </c>
      <c r="C8" s="21" t="s">
        <v>26</v>
      </c>
      <c r="D8" s="22"/>
      <c r="E8" s="31"/>
      <c r="F8" s="22" t="n">
        <v>6</v>
      </c>
      <c r="G8" s="69" t="n">
        <v>28.2</v>
      </c>
      <c r="H8" s="34" t="n">
        <v>3</v>
      </c>
      <c r="I8" s="69" t="n">
        <v>39</v>
      </c>
      <c r="J8" s="22" t="n">
        <v>5</v>
      </c>
      <c r="K8" s="70" t="n">
        <v>20.4</v>
      </c>
      <c r="L8" s="22"/>
      <c r="M8" s="70"/>
      <c r="N8" s="22" t="n">
        <v>2</v>
      </c>
      <c r="O8" s="37" t="n">
        <v>32</v>
      </c>
      <c r="P8" s="22" t="n">
        <v>3</v>
      </c>
      <c r="Q8" s="37" t="n">
        <v>26</v>
      </c>
      <c r="R8" s="22"/>
      <c r="S8" s="37"/>
      <c r="T8" s="22"/>
      <c r="U8" s="37"/>
      <c r="V8" s="22" t="n">
        <v>7</v>
      </c>
      <c r="W8" s="72" t="n">
        <v>43</v>
      </c>
      <c r="X8" s="71" t="n">
        <v>188.6</v>
      </c>
    </row>
    <row r="9" s="29" customFormat="true" ht="12.75" hidden="false" customHeight="true" outlineLevel="0" collapsed="false">
      <c r="A9" s="68" t="n">
        <v>5</v>
      </c>
      <c r="B9" s="21" t="s">
        <v>19</v>
      </c>
      <c r="C9" s="21" t="s">
        <v>20</v>
      </c>
      <c r="D9" s="22"/>
      <c r="E9" s="31"/>
      <c r="F9" s="22" t="n">
        <v>3</v>
      </c>
      <c r="G9" s="69" t="n">
        <v>39</v>
      </c>
      <c r="H9" s="22"/>
      <c r="I9" s="69"/>
      <c r="J9" s="22"/>
      <c r="K9" s="70"/>
      <c r="L9" s="22" t="n">
        <v>2</v>
      </c>
      <c r="M9" s="37" t="n">
        <v>16</v>
      </c>
      <c r="N9" s="22"/>
      <c r="O9" s="37"/>
      <c r="P9" s="22" t="n">
        <v>2</v>
      </c>
      <c r="Q9" s="37" t="n">
        <v>32</v>
      </c>
      <c r="R9" s="22"/>
      <c r="S9" s="37"/>
      <c r="T9" s="22"/>
      <c r="U9" s="37"/>
      <c r="V9" s="22" t="n">
        <v>2</v>
      </c>
      <c r="W9" s="41" t="n">
        <v>80</v>
      </c>
      <c r="X9" s="71" t="n">
        <v>167</v>
      </c>
    </row>
    <row r="10" s="29" customFormat="true" ht="12.75" hidden="false" customHeight="true" outlineLevel="0" collapsed="false">
      <c r="A10" s="68" t="n">
        <v>6</v>
      </c>
      <c r="B10" s="21" t="s">
        <v>43</v>
      </c>
      <c r="C10" s="30" t="s">
        <v>37</v>
      </c>
      <c r="D10" s="22"/>
      <c r="E10" s="31"/>
      <c r="F10" s="22" t="n">
        <v>4</v>
      </c>
      <c r="G10" s="69" t="n">
        <v>33</v>
      </c>
      <c r="H10" s="22"/>
      <c r="I10" s="69"/>
      <c r="J10" s="22"/>
      <c r="K10" s="70"/>
      <c r="L10" s="22"/>
      <c r="M10" s="37"/>
      <c r="N10" s="22"/>
      <c r="O10" s="37"/>
      <c r="P10" s="22"/>
      <c r="Q10" s="37"/>
      <c r="R10" s="22"/>
      <c r="S10" s="37"/>
      <c r="T10" s="22" t="n">
        <v>1</v>
      </c>
      <c r="U10" s="37" t="n">
        <v>20</v>
      </c>
      <c r="V10" s="22" t="n">
        <v>1</v>
      </c>
      <c r="W10" s="41" t="n">
        <v>100</v>
      </c>
      <c r="X10" s="71" t="n">
        <v>153</v>
      </c>
    </row>
    <row r="11" s="29" customFormat="true" ht="12.75" hidden="false" customHeight="true" outlineLevel="0" collapsed="false">
      <c r="A11" s="68" t="n">
        <v>7</v>
      </c>
      <c r="B11" s="21" t="s">
        <v>38</v>
      </c>
      <c r="C11" s="21" t="s">
        <v>37</v>
      </c>
      <c r="D11" s="22" t="n">
        <v>2</v>
      </c>
      <c r="E11" s="31" t="n">
        <v>40</v>
      </c>
      <c r="F11" s="22" t="n">
        <v>7</v>
      </c>
      <c r="G11" s="69" t="n">
        <v>21.5</v>
      </c>
      <c r="H11" s="34" t="n">
        <v>7</v>
      </c>
      <c r="I11" s="69" t="n">
        <v>25.8</v>
      </c>
      <c r="J11" s="22"/>
      <c r="K11" s="70"/>
      <c r="L11" s="22"/>
      <c r="M11" s="70"/>
      <c r="N11" s="22"/>
      <c r="O11" s="70"/>
      <c r="P11" s="22"/>
      <c r="Q11" s="70"/>
      <c r="R11" s="22"/>
      <c r="S11" s="70"/>
      <c r="T11" s="22"/>
      <c r="U11" s="70"/>
      <c r="V11" s="22" t="n">
        <v>9</v>
      </c>
      <c r="W11" s="41" t="n">
        <v>37</v>
      </c>
      <c r="X11" s="71" t="n">
        <v>124.3</v>
      </c>
    </row>
    <row r="12" s="29" customFormat="true" ht="12.75" hidden="false" customHeight="true" outlineLevel="0" collapsed="false">
      <c r="A12" s="68" t="n">
        <v>8</v>
      </c>
      <c r="B12" s="21" t="s">
        <v>39</v>
      </c>
      <c r="C12" s="21" t="s">
        <v>37</v>
      </c>
      <c r="D12" s="22" t="n">
        <v>1</v>
      </c>
      <c r="E12" s="31" t="n">
        <v>50</v>
      </c>
      <c r="F12" s="22"/>
      <c r="G12" s="41"/>
      <c r="H12" s="22" t="n">
        <v>4</v>
      </c>
      <c r="I12" s="41" t="n">
        <v>33</v>
      </c>
      <c r="J12" s="22"/>
      <c r="K12" s="37"/>
      <c r="L12" s="22"/>
      <c r="M12" s="37"/>
      <c r="N12" s="22"/>
      <c r="O12" s="37"/>
      <c r="P12" s="22"/>
      <c r="Q12" s="37"/>
      <c r="R12" s="22"/>
      <c r="S12" s="37"/>
      <c r="T12" s="22"/>
      <c r="U12" s="37"/>
      <c r="V12" s="22" t="n">
        <v>13</v>
      </c>
      <c r="W12" s="41" t="n">
        <v>26</v>
      </c>
      <c r="X12" s="71" t="n">
        <v>109</v>
      </c>
    </row>
    <row r="13" s="29" customFormat="true" ht="12.75" hidden="false" customHeight="true" outlineLevel="0" collapsed="false">
      <c r="A13" s="68" t="n">
        <v>9</v>
      </c>
      <c r="B13" s="21" t="s">
        <v>29</v>
      </c>
      <c r="C13" s="21" t="s">
        <v>26</v>
      </c>
      <c r="D13" s="34" t="n">
        <v>6</v>
      </c>
      <c r="E13" s="31" t="n">
        <v>23.5</v>
      </c>
      <c r="F13" s="22"/>
      <c r="G13" s="69"/>
      <c r="H13" s="22"/>
      <c r="I13" s="69"/>
      <c r="J13" s="22" t="n">
        <v>2</v>
      </c>
      <c r="K13" s="70" t="n">
        <v>32</v>
      </c>
      <c r="L13" s="22"/>
      <c r="M13" s="41"/>
      <c r="N13" s="22" t="n">
        <v>6</v>
      </c>
      <c r="O13" s="37" t="n">
        <v>18.8</v>
      </c>
      <c r="P13" s="22" t="n">
        <v>6</v>
      </c>
      <c r="Q13" s="37" t="n">
        <v>18.8</v>
      </c>
      <c r="R13" s="22"/>
      <c r="S13" s="37"/>
      <c r="T13" s="22"/>
      <c r="U13" s="37"/>
      <c r="V13" s="22"/>
      <c r="W13" s="41"/>
      <c r="X13" s="71" t="n">
        <v>93.1</v>
      </c>
    </row>
    <row r="14" s="29" customFormat="true" ht="12.75" hidden="false" customHeight="true" outlineLevel="0" collapsed="false">
      <c r="A14" s="68" t="n">
        <v>10</v>
      </c>
      <c r="B14" s="21" t="s">
        <v>54</v>
      </c>
      <c r="C14" s="21" t="s">
        <v>34</v>
      </c>
      <c r="D14" s="22"/>
      <c r="E14" s="31"/>
      <c r="F14" s="22"/>
      <c r="G14" s="69"/>
      <c r="H14" s="22"/>
      <c r="I14" s="69"/>
      <c r="J14" s="22"/>
      <c r="K14" s="70"/>
      <c r="L14" s="22"/>
      <c r="M14" s="37"/>
      <c r="N14" s="22"/>
      <c r="O14" s="70"/>
      <c r="P14" s="22"/>
      <c r="Q14" s="70"/>
      <c r="R14" s="22" t="n">
        <v>1</v>
      </c>
      <c r="S14" s="70" t="n">
        <v>20</v>
      </c>
      <c r="T14" s="22" t="n">
        <v>2</v>
      </c>
      <c r="U14" s="70" t="n">
        <v>16</v>
      </c>
      <c r="V14" s="22" t="n">
        <v>6</v>
      </c>
      <c r="W14" s="31" t="n">
        <v>47</v>
      </c>
      <c r="X14" s="71" t="n">
        <v>83</v>
      </c>
    </row>
    <row r="15" s="29" customFormat="true" ht="12.75" hidden="false" customHeight="true" outlineLevel="0" collapsed="false">
      <c r="A15" s="37" t="n">
        <v>11</v>
      </c>
      <c r="B15" s="21" t="s">
        <v>30</v>
      </c>
      <c r="C15" s="21" t="s">
        <v>20</v>
      </c>
      <c r="D15" s="36"/>
      <c r="E15" s="37"/>
      <c r="F15" s="73"/>
      <c r="G15" s="37"/>
      <c r="H15" s="73"/>
      <c r="I15" s="37"/>
      <c r="J15" s="38" t="n">
        <v>12</v>
      </c>
      <c r="K15" s="37" t="n">
        <v>11.2</v>
      </c>
      <c r="L15" s="22"/>
      <c r="M15" s="37"/>
      <c r="N15" s="22" t="n">
        <v>7</v>
      </c>
      <c r="O15" s="37" t="n">
        <v>17.2</v>
      </c>
      <c r="P15" s="22"/>
      <c r="Q15" s="37"/>
      <c r="R15" s="22"/>
      <c r="S15" s="37"/>
      <c r="T15" s="22" t="n">
        <v>3</v>
      </c>
      <c r="U15" s="37" t="n">
        <v>13</v>
      </c>
      <c r="V15" s="22" t="n">
        <v>8</v>
      </c>
      <c r="W15" s="37" t="n">
        <v>40</v>
      </c>
      <c r="X15" s="23" t="n">
        <v>81.4</v>
      </c>
    </row>
    <row r="16" s="29" customFormat="true" ht="12.75" hidden="false" customHeight="true" outlineLevel="0" collapsed="false">
      <c r="A16" s="37" t="n">
        <v>12</v>
      </c>
      <c r="B16" s="21" t="s">
        <v>105</v>
      </c>
      <c r="C16" s="21" t="s">
        <v>47</v>
      </c>
      <c r="D16" s="22"/>
      <c r="E16" s="31"/>
      <c r="F16" s="22"/>
      <c r="G16" s="41"/>
      <c r="H16" s="22"/>
      <c r="I16" s="41"/>
      <c r="J16" s="22" t="n">
        <v>3</v>
      </c>
      <c r="K16" s="37" t="n">
        <v>26</v>
      </c>
      <c r="L16" s="22"/>
      <c r="M16" s="37"/>
      <c r="N16" s="22"/>
      <c r="O16" s="37"/>
      <c r="P16" s="22" t="n">
        <v>8</v>
      </c>
      <c r="Q16" s="37" t="n">
        <v>16</v>
      </c>
      <c r="R16" s="22"/>
      <c r="S16" s="37"/>
      <c r="T16" s="22"/>
      <c r="U16" s="37"/>
      <c r="V16" s="22" t="n">
        <v>10</v>
      </c>
      <c r="W16" s="41" t="n">
        <v>34</v>
      </c>
      <c r="X16" s="23" t="n">
        <v>76</v>
      </c>
    </row>
    <row r="17" s="29" customFormat="true" ht="12.75" hidden="false" customHeight="true" outlineLevel="0" collapsed="false">
      <c r="A17" s="37" t="n">
        <v>13</v>
      </c>
      <c r="B17" s="21" t="s">
        <v>27</v>
      </c>
      <c r="C17" s="21" t="s">
        <v>28</v>
      </c>
      <c r="D17" s="22"/>
      <c r="E17" s="31"/>
      <c r="F17" s="22"/>
      <c r="G17" s="37"/>
      <c r="H17" s="22"/>
      <c r="I17" s="41"/>
      <c r="J17" s="22" t="n">
        <v>6</v>
      </c>
      <c r="K17" s="37" t="n">
        <v>18.8</v>
      </c>
      <c r="L17" s="22" t="n">
        <v>3</v>
      </c>
      <c r="M17" s="37" t="n">
        <v>13</v>
      </c>
      <c r="N17" s="22" t="n">
        <v>3</v>
      </c>
      <c r="O17" s="37" t="n">
        <v>26</v>
      </c>
      <c r="P17" s="22" t="n">
        <v>7</v>
      </c>
      <c r="Q17" s="37" t="n">
        <v>17.2</v>
      </c>
      <c r="R17" s="22"/>
      <c r="S17" s="37"/>
      <c r="T17" s="22"/>
      <c r="U17" s="37"/>
      <c r="V17" s="22"/>
      <c r="W17" s="72"/>
      <c r="X17" s="23" t="n">
        <v>75</v>
      </c>
    </row>
    <row r="18" s="29" customFormat="true" ht="12.75" hidden="false" customHeight="true" outlineLevel="0" collapsed="false">
      <c r="A18" s="37" t="n">
        <v>14</v>
      </c>
      <c r="B18" s="21" t="s">
        <v>36</v>
      </c>
      <c r="C18" s="21" t="s">
        <v>37</v>
      </c>
      <c r="D18" s="22" t="n">
        <v>4</v>
      </c>
      <c r="E18" s="31" t="n">
        <v>27.5</v>
      </c>
      <c r="F18" s="22"/>
      <c r="G18" s="41"/>
      <c r="H18" s="22"/>
      <c r="I18" s="41"/>
      <c r="J18" s="22"/>
      <c r="K18" s="37"/>
      <c r="L18" s="22"/>
      <c r="M18" s="37"/>
      <c r="N18" s="22"/>
      <c r="O18" s="37"/>
      <c r="P18" s="22"/>
      <c r="Q18" s="37"/>
      <c r="R18" s="22"/>
      <c r="S18" s="37"/>
      <c r="T18" s="22"/>
      <c r="U18" s="37"/>
      <c r="V18" s="22" t="n">
        <v>11</v>
      </c>
      <c r="W18" s="41" t="n">
        <v>31</v>
      </c>
      <c r="X18" s="23" t="n">
        <v>58.5</v>
      </c>
    </row>
    <row r="19" s="29" customFormat="true" ht="12.75" hidden="false" customHeight="true" outlineLevel="0" collapsed="false">
      <c r="A19" s="37" t="n">
        <v>15</v>
      </c>
      <c r="B19" s="21" t="s">
        <v>44</v>
      </c>
      <c r="C19" s="21" t="s">
        <v>45</v>
      </c>
      <c r="D19" s="22" t="n">
        <v>9</v>
      </c>
      <c r="E19" s="31" t="n">
        <v>18.5</v>
      </c>
      <c r="F19" s="22"/>
      <c r="G19" s="69"/>
      <c r="H19" s="34" t="n">
        <v>5</v>
      </c>
      <c r="I19" s="69" t="n">
        <v>36</v>
      </c>
      <c r="J19" s="22"/>
      <c r="K19" s="70"/>
      <c r="L19" s="22"/>
      <c r="M19" s="70"/>
      <c r="N19" s="22"/>
      <c r="O19" s="70"/>
      <c r="P19" s="22"/>
      <c r="Q19" s="70"/>
      <c r="R19" s="22"/>
      <c r="S19" s="70"/>
      <c r="T19" s="22"/>
      <c r="U19" s="70"/>
      <c r="V19" s="22"/>
      <c r="W19" s="41"/>
      <c r="X19" s="23" t="n">
        <v>54.5</v>
      </c>
    </row>
    <row r="20" s="29" customFormat="true" ht="12.75" hidden="false" customHeight="true" outlineLevel="0" collapsed="false">
      <c r="A20" s="37" t="n">
        <v>16</v>
      </c>
      <c r="B20" s="20" t="s">
        <v>31</v>
      </c>
      <c r="C20" s="20" t="s">
        <v>32</v>
      </c>
      <c r="D20" s="22" t="n">
        <v>3</v>
      </c>
      <c r="E20" s="31" t="n">
        <v>32.5</v>
      </c>
      <c r="F20" s="22"/>
      <c r="G20" s="41"/>
      <c r="H20" s="22"/>
      <c r="I20" s="41"/>
      <c r="J20" s="22"/>
      <c r="K20" s="70"/>
      <c r="L20" s="22"/>
      <c r="M20" s="70"/>
      <c r="N20" s="22"/>
      <c r="O20" s="70"/>
      <c r="P20" s="22"/>
      <c r="Q20" s="70"/>
      <c r="R20" s="22"/>
      <c r="S20" s="70"/>
      <c r="T20" s="22"/>
      <c r="U20" s="70"/>
      <c r="V20" s="22" t="n">
        <v>17</v>
      </c>
      <c r="W20" s="41" t="n">
        <v>18</v>
      </c>
      <c r="X20" s="23" t="n">
        <v>50.5</v>
      </c>
    </row>
    <row r="21" s="29" customFormat="true" ht="12.75" hidden="false" customHeight="true" outlineLevel="0" collapsed="false">
      <c r="A21" s="37" t="n">
        <v>17</v>
      </c>
      <c r="B21" s="21" t="s">
        <v>106</v>
      </c>
      <c r="C21" s="21" t="s">
        <v>28</v>
      </c>
      <c r="D21" s="36"/>
      <c r="E21" s="37"/>
      <c r="F21" s="73"/>
      <c r="G21" s="37"/>
      <c r="H21" s="73"/>
      <c r="I21" s="37"/>
      <c r="J21" s="22" t="n">
        <v>7</v>
      </c>
      <c r="K21" s="37" t="n">
        <v>17.2</v>
      </c>
      <c r="L21" s="22"/>
      <c r="M21" s="37"/>
      <c r="N21" s="22"/>
      <c r="O21" s="37"/>
      <c r="P21" s="22"/>
      <c r="Q21" s="37"/>
      <c r="R21" s="22"/>
      <c r="S21" s="37"/>
      <c r="T21" s="22"/>
      <c r="U21" s="37"/>
      <c r="V21" s="22" t="n">
        <v>14</v>
      </c>
      <c r="W21" s="37" t="n">
        <v>24</v>
      </c>
      <c r="X21" s="23" t="n">
        <v>41.2</v>
      </c>
    </row>
    <row r="22" s="29" customFormat="true" ht="12.75" hidden="false" customHeight="true" outlineLevel="0" collapsed="false">
      <c r="A22" s="37" t="n">
        <v>18</v>
      </c>
      <c r="B22" s="21" t="s">
        <v>35</v>
      </c>
      <c r="C22" s="21" t="s">
        <v>26</v>
      </c>
      <c r="D22" s="22"/>
      <c r="E22" s="31"/>
      <c r="F22" s="22"/>
      <c r="G22" s="37"/>
      <c r="H22" s="22"/>
      <c r="I22" s="37"/>
      <c r="J22" s="22"/>
      <c r="K22" s="37"/>
      <c r="L22" s="22"/>
      <c r="M22" s="37"/>
      <c r="N22" s="22" t="n">
        <v>14</v>
      </c>
      <c r="O22" s="37" t="n">
        <v>9.6</v>
      </c>
      <c r="P22" s="22"/>
      <c r="Q22" s="37"/>
      <c r="R22" s="22"/>
      <c r="S22" s="37"/>
      <c r="T22" s="22"/>
      <c r="U22" s="37"/>
      <c r="V22" s="22" t="n">
        <v>12</v>
      </c>
      <c r="W22" s="72" t="n">
        <v>28</v>
      </c>
      <c r="X22" s="23" t="n">
        <v>37.6</v>
      </c>
    </row>
    <row r="23" s="29" customFormat="true" ht="12.75" hidden="false" customHeight="true" outlineLevel="0" collapsed="false">
      <c r="A23" s="37" t="n">
        <v>19</v>
      </c>
      <c r="B23" s="21" t="s">
        <v>41</v>
      </c>
      <c r="C23" s="21" t="s">
        <v>42</v>
      </c>
      <c r="D23" s="36"/>
      <c r="E23" s="37"/>
      <c r="F23" s="73"/>
      <c r="G23" s="37"/>
      <c r="H23" s="73"/>
      <c r="I23" s="37"/>
      <c r="J23" s="22" t="n">
        <v>13</v>
      </c>
      <c r="K23" s="37" t="n">
        <v>10.4</v>
      </c>
      <c r="L23" s="22"/>
      <c r="M23" s="37"/>
      <c r="N23" s="22" t="n">
        <v>8</v>
      </c>
      <c r="O23" s="37" t="n">
        <v>16</v>
      </c>
      <c r="P23" s="22"/>
      <c r="Q23" s="37"/>
      <c r="R23" s="22" t="n">
        <v>5</v>
      </c>
      <c r="S23" s="37" t="n">
        <v>10.2</v>
      </c>
      <c r="T23" s="22"/>
      <c r="U23" s="37"/>
      <c r="V23" s="22"/>
      <c r="W23" s="37"/>
      <c r="X23" s="23" t="n">
        <v>36.6</v>
      </c>
    </row>
    <row r="24" s="29" customFormat="true" ht="12.75" hidden="false" customHeight="true" outlineLevel="0" collapsed="false">
      <c r="A24" s="37" t="n">
        <v>20</v>
      </c>
      <c r="B24" s="21" t="s">
        <v>107</v>
      </c>
      <c r="C24" s="21" t="s">
        <v>108</v>
      </c>
      <c r="D24" s="36"/>
      <c r="E24" s="37"/>
      <c r="F24" s="73"/>
      <c r="G24" s="37"/>
      <c r="H24" s="73"/>
      <c r="I24" s="37"/>
      <c r="J24" s="22"/>
      <c r="K24" s="37"/>
      <c r="L24" s="22"/>
      <c r="M24" s="37"/>
      <c r="N24" s="22" t="n">
        <v>11</v>
      </c>
      <c r="O24" s="37" t="n">
        <v>12.4</v>
      </c>
      <c r="P24" s="22" t="n">
        <v>4</v>
      </c>
      <c r="Q24" s="37" t="n">
        <v>22</v>
      </c>
      <c r="R24" s="22"/>
      <c r="S24" s="37"/>
      <c r="T24" s="22"/>
      <c r="U24" s="37"/>
      <c r="V24" s="22"/>
      <c r="W24" s="37"/>
      <c r="X24" s="23" t="n">
        <v>34.4</v>
      </c>
    </row>
    <row r="25" s="29" customFormat="true" ht="12.75" hidden="false" customHeight="true" outlineLevel="0" collapsed="false">
      <c r="A25" s="37" t="n">
        <v>21</v>
      </c>
      <c r="B25" s="21" t="s">
        <v>109</v>
      </c>
      <c r="C25" s="30" t="s">
        <v>37</v>
      </c>
      <c r="D25" s="22"/>
      <c r="E25" s="31"/>
      <c r="F25" s="22"/>
      <c r="G25" s="41"/>
      <c r="H25" s="22"/>
      <c r="I25" s="41"/>
      <c r="J25" s="22"/>
      <c r="K25" s="37"/>
      <c r="L25" s="22"/>
      <c r="M25" s="37"/>
      <c r="N25" s="22"/>
      <c r="O25" s="37"/>
      <c r="P25" s="22"/>
      <c r="Q25" s="37"/>
      <c r="R25" s="22"/>
      <c r="S25" s="37"/>
      <c r="T25" s="22" t="n">
        <v>4</v>
      </c>
      <c r="U25" s="37" t="n">
        <v>11</v>
      </c>
      <c r="V25" s="22" t="n">
        <v>16</v>
      </c>
      <c r="W25" s="31" t="n">
        <v>20</v>
      </c>
      <c r="X25" s="23" t="n">
        <v>31</v>
      </c>
    </row>
    <row r="26" s="29" customFormat="true" ht="12.75" hidden="false" customHeight="true" outlineLevel="0" collapsed="false">
      <c r="A26" s="37" t="n">
        <v>22</v>
      </c>
      <c r="B26" s="21" t="s">
        <v>46</v>
      </c>
      <c r="C26" s="21" t="s">
        <v>47</v>
      </c>
      <c r="D26" s="34" t="n">
        <v>5</v>
      </c>
      <c r="E26" s="31" t="n">
        <v>25.5</v>
      </c>
      <c r="F26" s="22"/>
      <c r="G26" s="41"/>
      <c r="H26" s="22"/>
      <c r="I26" s="41"/>
      <c r="J26" s="22"/>
      <c r="K26" s="37"/>
      <c r="L26" s="22"/>
      <c r="M26" s="37"/>
      <c r="N26" s="22"/>
      <c r="O26" s="37"/>
      <c r="P26" s="22"/>
      <c r="Q26" s="37"/>
      <c r="R26" s="22"/>
      <c r="S26" s="37"/>
      <c r="T26" s="22"/>
      <c r="U26" s="37"/>
      <c r="V26" s="22"/>
      <c r="W26" s="41"/>
      <c r="X26" s="23" t="n">
        <v>25.5</v>
      </c>
    </row>
    <row r="27" s="29" customFormat="true" ht="12.75" hidden="false" customHeight="true" outlineLevel="0" collapsed="false">
      <c r="A27" s="37" t="n">
        <v>23</v>
      </c>
      <c r="B27" s="21" t="s">
        <v>52</v>
      </c>
      <c r="C27" s="21" t="s">
        <v>28</v>
      </c>
      <c r="D27" s="36"/>
      <c r="E27" s="37"/>
      <c r="F27" s="73"/>
      <c r="G27" s="37"/>
      <c r="H27" s="73"/>
      <c r="I27" s="37"/>
      <c r="J27" s="22"/>
      <c r="K27" s="37"/>
      <c r="L27" s="22" t="n">
        <v>4</v>
      </c>
      <c r="M27" s="37" t="n">
        <v>11</v>
      </c>
      <c r="N27" s="22" t="n">
        <v>10</v>
      </c>
      <c r="O27" s="37" t="n">
        <v>13.6</v>
      </c>
      <c r="P27" s="22"/>
      <c r="Q27" s="37"/>
      <c r="R27" s="22"/>
      <c r="S27" s="37"/>
      <c r="T27" s="22"/>
      <c r="U27" s="37"/>
      <c r="V27" s="22"/>
      <c r="W27" s="37"/>
      <c r="X27" s="23" t="n">
        <v>24.6</v>
      </c>
    </row>
    <row r="28" s="29" customFormat="true" ht="12.75" hidden="false" customHeight="true" outlineLevel="0" collapsed="false">
      <c r="A28" s="37" t="n">
        <v>24</v>
      </c>
      <c r="B28" s="21" t="s">
        <v>58</v>
      </c>
      <c r="C28" s="21" t="s">
        <v>34</v>
      </c>
      <c r="D28" s="36"/>
      <c r="E28" s="37"/>
      <c r="F28" s="73"/>
      <c r="G28" s="37"/>
      <c r="H28" s="73"/>
      <c r="I28" s="37"/>
      <c r="J28" s="38"/>
      <c r="K28" s="37"/>
      <c r="L28" s="22"/>
      <c r="M28" s="37"/>
      <c r="N28" s="22"/>
      <c r="O28" s="37"/>
      <c r="P28" s="22"/>
      <c r="Q28" s="37"/>
      <c r="R28" s="22"/>
      <c r="S28" s="37"/>
      <c r="T28" s="22"/>
      <c r="U28" s="37"/>
      <c r="V28" s="22" t="n">
        <v>15</v>
      </c>
      <c r="W28" s="37" t="n">
        <v>22</v>
      </c>
      <c r="X28" s="23" t="n">
        <v>22</v>
      </c>
    </row>
    <row r="29" s="29" customFormat="true" ht="12.75" hidden="false" customHeight="true" outlineLevel="0" collapsed="false">
      <c r="A29" s="37" t="n">
        <v>25</v>
      </c>
      <c r="B29" s="21" t="s">
        <v>110</v>
      </c>
      <c r="C29" s="30" t="s">
        <v>32</v>
      </c>
      <c r="D29" s="22"/>
      <c r="E29" s="31"/>
      <c r="F29" s="22"/>
      <c r="G29" s="69"/>
      <c r="H29" s="22"/>
      <c r="I29" s="69"/>
      <c r="J29" s="22"/>
      <c r="K29" s="70"/>
      <c r="L29" s="22"/>
      <c r="M29" s="37"/>
      <c r="N29" s="22"/>
      <c r="O29" s="37"/>
      <c r="P29" s="22" t="n">
        <v>5</v>
      </c>
      <c r="Q29" s="37" t="n">
        <v>20.4</v>
      </c>
      <c r="R29" s="22"/>
      <c r="S29" s="37"/>
      <c r="T29" s="22"/>
      <c r="U29" s="37"/>
      <c r="V29" s="22"/>
      <c r="W29" s="41"/>
      <c r="X29" s="23" t="n">
        <v>20.4</v>
      </c>
    </row>
    <row r="30" s="29" customFormat="true" ht="12.75" hidden="false" customHeight="true" outlineLevel="0" collapsed="false">
      <c r="A30" s="37" t="n">
        <v>26</v>
      </c>
      <c r="B30" s="21" t="s">
        <v>111</v>
      </c>
      <c r="C30" s="21" t="s">
        <v>34</v>
      </c>
      <c r="D30" s="22"/>
      <c r="E30" s="31"/>
      <c r="F30" s="22"/>
      <c r="G30" s="69"/>
      <c r="H30" s="34"/>
      <c r="I30" s="69"/>
      <c r="J30" s="22"/>
      <c r="K30" s="70"/>
      <c r="L30" s="22"/>
      <c r="M30" s="70"/>
      <c r="N30" s="22"/>
      <c r="O30" s="37"/>
      <c r="P30" s="22"/>
      <c r="Q30" s="37"/>
      <c r="R30" s="22" t="n">
        <v>8</v>
      </c>
      <c r="S30" s="37" t="n">
        <v>8</v>
      </c>
      <c r="T30" s="22" t="n">
        <v>7</v>
      </c>
      <c r="U30" s="37" t="n">
        <v>8.6</v>
      </c>
      <c r="V30" s="22"/>
      <c r="W30" s="72"/>
      <c r="X30" s="23" t="n">
        <v>16.6</v>
      </c>
    </row>
    <row r="31" s="29" customFormat="true" ht="12.75" hidden="false" customHeight="true" outlineLevel="0" collapsed="false">
      <c r="A31" s="37" t="n">
        <v>27</v>
      </c>
      <c r="B31" s="21" t="s">
        <v>112</v>
      </c>
      <c r="C31" s="21" t="s">
        <v>37</v>
      </c>
      <c r="D31" s="22"/>
      <c r="E31" s="31"/>
      <c r="F31" s="22"/>
      <c r="G31" s="69"/>
      <c r="H31" s="22"/>
      <c r="I31" s="69"/>
      <c r="J31" s="22"/>
      <c r="K31" s="70"/>
      <c r="L31" s="22"/>
      <c r="M31" s="37"/>
      <c r="N31" s="22"/>
      <c r="O31" s="70"/>
      <c r="P31" s="22"/>
      <c r="Q31" s="70"/>
      <c r="R31" s="22"/>
      <c r="S31" s="70"/>
      <c r="T31" s="22"/>
      <c r="U31" s="70"/>
      <c r="V31" s="22" t="n">
        <v>18</v>
      </c>
      <c r="W31" s="31" t="n">
        <v>16</v>
      </c>
      <c r="X31" s="23" t="n">
        <v>16</v>
      </c>
      <c r="Z31" s="29" t="s">
        <v>113</v>
      </c>
    </row>
    <row r="32" s="29" customFormat="true" ht="12.75" hidden="false" customHeight="true" outlineLevel="0" collapsed="false">
      <c r="A32" s="37" t="n">
        <v>28</v>
      </c>
      <c r="B32" s="21" t="s">
        <v>114</v>
      </c>
      <c r="C32" s="21" t="s">
        <v>63</v>
      </c>
      <c r="D32" s="22"/>
      <c r="E32" s="31"/>
      <c r="F32" s="22"/>
      <c r="G32" s="41"/>
      <c r="H32" s="22"/>
      <c r="I32" s="41"/>
      <c r="J32" s="22" t="n">
        <v>8</v>
      </c>
      <c r="K32" s="37" t="n">
        <v>16</v>
      </c>
      <c r="L32" s="22"/>
      <c r="M32" s="37"/>
      <c r="N32" s="22"/>
      <c r="O32" s="70"/>
      <c r="P32" s="22"/>
      <c r="Q32" s="70"/>
      <c r="R32" s="22"/>
      <c r="S32" s="70"/>
      <c r="T32" s="22"/>
      <c r="U32" s="70"/>
      <c r="V32" s="22"/>
      <c r="W32" s="41"/>
      <c r="X32" s="23" t="n">
        <v>16</v>
      </c>
    </row>
    <row r="33" s="29" customFormat="true" ht="12.75" hidden="false" customHeight="true" outlineLevel="0" collapsed="false">
      <c r="A33" s="37" t="n">
        <v>29</v>
      </c>
      <c r="B33" s="21" t="s">
        <v>115</v>
      </c>
      <c r="C33" s="74" t="s">
        <v>34</v>
      </c>
      <c r="D33" s="36"/>
      <c r="E33" s="37"/>
      <c r="F33" s="73"/>
      <c r="G33" s="37"/>
      <c r="H33" s="73"/>
      <c r="I33" s="37"/>
      <c r="J33" s="22"/>
      <c r="K33" s="37"/>
      <c r="L33" s="22"/>
      <c r="M33" s="37"/>
      <c r="N33" s="22"/>
      <c r="O33" s="37"/>
      <c r="P33" s="22"/>
      <c r="Q33" s="37"/>
      <c r="R33" s="22" t="n">
        <v>2</v>
      </c>
      <c r="S33" s="37" t="n">
        <v>16</v>
      </c>
      <c r="T33" s="22"/>
      <c r="U33" s="37"/>
      <c r="V33" s="22"/>
      <c r="W33" s="37"/>
      <c r="X33" s="23" t="n">
        <v>16</v>
      </c>
    </row>
    <row r="34" s="29" customFormat="true" ht="12.75" hidden="false" customHeight="true" outlineLevel="0" collapsed="false">
      <c r="A34" s="37" t="n">
        <v>30</v>
      </c>
      <c r="B34" s="21" t="s">
        <v>116</v>
      </c>
      <c r="C34" s="21" t="s">
        <v>47</v>
      </c>
      <c r="D34" s="22"/>
      <c r="E34" s="31"/>
      <c r="F34" s="22"/>
      <c r="G34" s="69"/>
      <c r="H34" s="22"/>
      <c r="I34" s="69"/>
      <c r="J34" s="22" t="n">
        <v>9</v>
      </c>
      <c r="K34" s="70" t="n">
        <v>14.8</v>
      </c>
      <c r="L34" s="22"/>
      <c r="M34" s="37"/>
      <c r="N34" s="22"/>
      <c r="O34" s="37"/>
      <c r="P34" s="22"/>
      <c r="Q34" s="37"/>
      <c r="R34" s="22"/>
      <c r="S34" s="37"/>
      <c r="T34" s="22"/>
      <c r="U34" s="37"/>
      <c r="V34" s="22"/>
      <c r="W34" s="41"/>
      <c r="X34" s="23" t="n">
        <v>14.8</v>
      </c>
    </row>
    <row r="35" s="29" customFormat="true" ht="12.75" hidden="false" customHeight="true" outlineLevel="0" collapsed="false">
      <c r="A35" s="37" t="n">
        <v>31</v>
      </c>
      <c r="B35" s="21" t="s">
        <v>117</v>
      </c>
      <c r="C35" s="21" t="s">
        <v>118</v>
      </c>
      <c r="D35" s="36"/>
      <c r="E35" s="37"/>
      <c r="F35" s="73"/>
      <c r="G35" s="37"/>
      <c r="H35" s="73"/>
      <c r="I35" s="37"/>
      <c r="J35" s="22"/>
      <c r="K35" s="37"/>
      <c r="L35" s="22"/>
      <c r="M35" s="37"/>
      <c r="N35" s="22" t="n">
        <v>9</v>
      </c>
      <c r="O35" s="37" t="n">
        <v>14.8</v>
      </c>
      <c r="P35" s="22"/>
      <c r="Q35" s="37"/>
      <c r="R35" s="22"/>
      <c r="S35" s="37"/>
      <c r="T35" s="22"/>
      <c r="U35" s="37"/>
      <c r="V35" s="22"/>
      <c r="W35" s="37"/>
      <c r="X35" s="23" t="n">
        <v>14.8</v>
      </c>
    </row>
    <row r="36" s="29" customFormat="true" ht="12.75" hidden="false" customHeight="true" outlineLevel="0" collapsed="false">
      <c r="A36" s="37" t="n">
        <v>32</v>
      </c>
      <c r="B36" s="21" t="s">
        <v>119</v>
      </c>
      <c r="C36" s="21" t="s">
        <v>34</v>
      </c>
      <c r="D36" s="22"/>
      <c r="E36" s="31"/>
      <c r="F36" s="22"/>
      <c r="G36" s="69"/>
      <c r="H36" s="22"/>
      <c r="I36" s="69"/>
      <c r="J36" s="22"/>
      <c r="K36" s="70"/>
      <c r="L36" s="22"/>
      <c r="M36" s="37"/>
      <c r="N36" s="22"/>
      <c r="O36" s="70"/>
      <c r="P36" s="22"/>
      <c r="Q36" s="70"/>
      <c r="R36" s="22" t="n">
        <v>3</v>
      </c>
      <c r="S36" s="70" t="n">
        <v>13</v>
      </c>
      <c r="T36" s="22"/>
      <c r="U36" s="70"/>
      <c r="V36" s="22"/>
      <c r="W36" s="31"/>
      <c r="X36" s="23" t="n">
        <v>13</v>
      </c>
    </row>
    <row r="37" s="29" customFormat="true" ht="12.75" hidden="false" customHeight="true" outlineLevel="0" collapsed="false">
      <c r="A37" s="37" t="n">
        <v>33</v>
      </c>
      <c r="B37" s="21" t="s">
        <v>68</v>
      </c>
      <c r="C37" s="21" t="s">
        <v>63</v>
      </c>
      <c r="D37" s="22"/>
      <c r="E37" s="31"/>
      <c r="F37" s="22"/>
      <c r="G37" s="69"/>
      <c r="H37" s="34"/>
      <c r="I37" s="69"/>
      <c r="J37" s="22" t="n">
        <v>11</v>
      </c>
      <c r="K37" s="70" t="n">
        <v>12.4</v>
      </c>
      <c r="L37" s="22"/>
      <c r="M37" s="70"/>
      <c r="N37" s="22"/>
      <c r="O37" s="70"/>
      <c r="P37" s="22"/>
      <c r="Q37" s="70"/>
      <c r="R37" s="22"/>
      <c r="S37" s="70"/>
      <c r="T37" s="22"/>
      <c r="U37" s="70"/>
      <c r="V37" s="22"/>
      <c r="W37" s="41"/>
      <c r="X37" s="23" t="n">
        <v>12.4</v>
      </c>
    </row>
    <row r="38" s="29" customFormat="true" ht="12.75" hidden="false" customHeight="true" outlineLevel="0" collapsed="false">
      <c r="A38" s="37" t="n">
        <v>34</v>
      </c>
      <c r="B38" s="21" t="s">
        <v>120</v>
      </c>
      <c r="C38" s="21" t="s">
        <v>10</v>
      </c>
      <c r="D38" s="36"/>
      <c r="E38" s="37"/>
      <c r="F38" s="73"/>
      <c r="G38" s="37"/>
      <c r="H38" s="73"/>
      <c r="I38" s="37"/>
      <c r="J38" s="22"/>
      <c r="K38" s="37"/>
      <c r="L38" s="22"/>
      <c r="M38" s="37"/>
      <c r="N38" s="22" t="n">
        <v>12</v>
      </c>
      <c r="O38" s="37" t="n">
        <v>11.2</v>
      </c>
      <c r="P38" s="22"/>
      <c r="Q38" s="37"/>
      <c r="R38" s="22"/>
      <c r="S38" s="37"/>
      <c r="T38" s="22"/>
      <c r="U38" s="37"/>
      <c r="V38" s="22"/>
      <c r="W38" s="37"/>
      <c r="X38" s="23" t="n">
        <v>11.2</v>
      </c>
    </row>
    <row r="39" s="29" customFormat="true" ht="12.75" hidden="false" customHeight="true" outlineLevel="0" collapsed="false">
      <c r="A39" s="37" t="n">
        <v>35</v>
      </c>
      <c r="B39" s="21" t="s">
        <v>121</v>
      </c>
      <c r="C39" s="21" t="s">
        <v>10</v>
      </c>
      <c r="D39" s="36"/>
      <c r="E39" s="37"/>
      <c r="F39" s="73"/>
      <c r="G39" s="37"/>
      <c r="H39" s="73"/>
      <c r="I39" s="37"/>
      <c r="J39" s="22"/>
      <c r="K39" s="37"/>
      <c r="L39" s="22"/>
      <c r="M39" s="37"/>
      <c r="N39" s="22"/>
      <c r="O39" s="37"/>
      <c r="P39" s="22"/>
      <c r="Q39" s="37"/>
      <c r="R39" s="22" t="n">
        <v>4</v>
      </c>
      <c r="S39" s="37" t="n">
        <v>11</v>
      </c>
      <c r="T39" s="22"/>
      <c r="U39" s="37"/>
      <c r="V39" s="22"/>
      <c r="W39" s="37"/>
      <c r="X39" s="23" t="n">
        <v>11</v>
      </c>
    </row>
    <row r="40" s="29" customFormat="true" ht="12.75" hidden="false" customHeight="true" outlineLevel="0" collapsed="false">
      <c r="A40" s="37" t="n">
        <v>36</v>
      </c>
      <c r="B40" s="21" t="s">
        <v>122</v>
      </c>
      <c r="C40" s="21" t="s">
        <v>108</v>
      </c>
      <c r="D40" s="36"/>
      <c r="E40" s="37"/>
      <c r="F40" s="73"/>
      <c r="G40" s="37"/>
      <c r="H40" s="73"/>
      <c r="I40" s="37"/>
      <c r="J40" s="22"/>
      <c r="K40" s="37"/>
      <c r="L40" s="22"/>
      <c r="M40" s="37"/>
      <c r="N40" s="22" t="n">
        <v>13</v>
      </c>
      <c r="O40" s="37" t="n">
        <v>10.4</v>
      </c>
      <c r="P40" s="22"/>
      <c r="Q40" s="37"/>
      <c r="R40" s="22"/>
      <c r="S40" s="37"/>
      <c r="T40" s="22"/>
      <c r="U40" s="37"/>
      <c r="V40" s="22"/>
      <c r="W40" s="37"/>
      <c r="X40" s="23" t="n">
        <v>10.4</v>
      </c>
    </row>
    <row r="41" s="29" customFormat="true" ht="12.75" hidden="false" customHeight="true" outlineLevel="0" collapsed="false">
      <c r="A41" s="37" t="n">
        <v>37</v>
      </c>
      <c r="B41" s="21" t="s">
        <v>67</v>
      </c>
      <c r="C41" s="21" t="s">
        <v>20</v>
      </c>
      <c r="D41" s="22"/>
      <c r="E41" s="31"/>
      <c r="F41" s="22"/>
      <c r="G41" s="41"/>
      <c r="H41" s="22"/>
      <c r="I41" s="41"/>
      <c r="J41" s="22"/>
      <c r="K41" s="37"/>
      <c r="L41" s="22" t="n">
        <v>5</v>
      </c>
      <c r="M41" s="37" t="n">
        <v>10.2</v>
      </c>
      <c r="N41" s="22"/>
      <c r="O41" s="37"/>
      <c r="P41" s="22"/>
      <c r="Q41" s="37"/>
      <c r="R41" s="22"/>
      <c r="S41" s="37"/>
      <c r="T41" s="22"/>
      <c r="U41" s="37"/>
      <c r="V41" s="22"/>
      <c r="W41" s="41"/>
      <c r="X41" s="23" t="n">
        <v>10.2</v>
      </c>
    </row>
    <row r="42" s="29" customFormat="true" ht="12.75" hidden="false" customHeight="true" outlineLevel="0" collapsed="false">
      <c r="A42" s="37" t="n">
        <v>38</v>
      </c>
      <c r="B42" s="21" t="s">
        <v>123</v>
      </c>
      <c r="C42" s="21" t="s">
        <v>72</v>
      </c>
      <c r="D42" s="36"/>
      <c r="E42" s="37"/>
      <c r="F42" s="73"/>
      <c r="G42" s="37"/>
      <c r="H42" s="73"/>
      <c r="I42" s="37"/>
      <c r="J42" s="22"/>
      <c r="K42" s="37"/>
      <c r="L42" s="22"/>
      <c r="M42" s="37"/>
      <c r="N42" s="22"/>
      <c r="O42" s="37"/>
      <c r="P42" s="22"/>
      <c r="Q42" s="37"/>
      <c r="R42" s="22"/>
      <c r="S42" s="37"/>
      <c r="T42" s="22" t="n">
        <v>5</v>
      </c>
      <c r="U42" s="37" t="n">
        <v>10.2</v>
      </c>
      <c r="V42" s="22"/>
      <c r="W42" s="37"/>
      <c r="X42" s="23" t="n">
        <v>10.2</v>
      </c>
    </row>
    <row r="43" s="29" customFormat="true" ht="12.75" hidden="false" customHeight="true" outlineLevel="0" collapsed="false">
      <c r="A43" s="37" t="n">
        <v>39</v>
      </c>
      <c r="B43" s="21" t="s">
        <v>124</v>
      </c>
      <c r="C43" s="30" t="s">
        <v>42</v>
      </c>
      <c r="D43" s="22"/>
      <c r="E43" s="31"/>
      <c r="F43" s="22"/>
      <c r="G43" s="41"/>
      <c r="H43" s="22"/>
      <c r="I43" s="41"/>
      <c r="J43" s="22" t="n">
        <v>14</v>
      </c>
      <c r="K43" s="37" t="n">
        <v>9.6</v>
      </c>
      <c r="L43" s="22"/>
      <c r="M43" s="37"/>
      <c r="N43" s="22"/>
      <c r="O43" s="37"/>
      <c r="P43" s="22"/>
      <c r="Q43" s="37"/>
      <c r="R43" s="22"/>
      <c r="S43" s="37"/>
      <c r="T43" s="22"/>
      <c r="U43" s="37"/>
      <c r="V43" s="22"/>
      <c r="W43" s="31"/>
      <c r="X43" s="23" t="n">
        <v>9.6</v>
      </c>
    </row>
    <row r="44" s="29" customFormat="true" ht="12.75" hidden="false" customHeight="true" outlineLevel="0" collapsed="false">
      <c r="A44" s="37" t="n">
        <v>40</v>
      </c>
      <c r="B44" s="21" t="s">
        <v>61</v>
      </c>
      <c r="C44" s="21" t="s">
        <v>10</v>
      </c>
      <c r="D44" s="36"/>
      <c r="E44" s="37"/>
      <c r="F44" s="73"/>
      <c r="G44" s="37"/>
      <c r="H44" s="73"/>
      <c r="I44" s="37"/>
      <c r="J44" s="38"/>
      <c r="K44" s="37"/>
      <c r="L44" s="22"/>
      <c r="M44" s="37"/>
      <c r="N44" s="22"/>
      <c r="O44" s="37"/>
      <c r="P44" s="22"/>
      <c r="Q44" s="37"/>
      <c r="R44" s="22" t="n">
        <v>6</v>
      </c>
      <c r="S44" s="37" t="n">
        <v>9.4</v>
      </c>
      <c r="T44" s="22"/>
      <c r="U44" s="37"/>
      <c r="V44" s="22"/>
      <c r="W44" s="37"/>
      <c r="X44" s="23" t="n">
        <v>9.4</v>
      </c>
    </row>
    <row r="45" s="29" customFormat="true" ht="12.75" hidden="false" customHeight="true" outlineLevel="0" collapsed="false">
      <c r="A45" s="37" t="n">
        <v>41</v>
      </c>
      <c r="B45" s="21" t="s">
        <v>125</v>
      </c>
      <c r="C45" s="21" t="s">
        <v>28</v>
      </c>
      <c r="D45" s="22"/>
      <c r="E45" s="31"/>
      <c r="F45" s="22"/>
      <c r="G45" s="69"/>
      <c r="H45" s="34"/>
      <c r="I45" s="69"/>
      <c r="J45" s="22"/>
      <c r="K45" s="70"/>
      <c r="L45" s="22" t="n">
        <v>6</v>
      </c>
      <c r="M45" s="70" t="n">
        <v>9.4</v>
      </c>
      <c r="N45" s="22"/>
      <c r="O45" s="37"/>
      <c r="P45" s="22"/>
      <c r="Q45" s="37"/>
      <c r="R45" s="22"/>
      <c r="S45" s="37"/>
      <c r="T45" s="22"/>
      <c r="U45" s="37"/>
      <c r="V45" s="22"/>
      <c r="W45" s="72"/>
      <c r="X45" s="23" t="n">
        <v>9.4</v>
      </c>
    </row>
    <row r="46" s="29" customFormat="true" ht="12.75" hidden="false" customHeight="true" outlineLevel="0" collapsed="false">
      <c r="A46" s="37" t="n">
        <v>42</v>
      </c>
      <c r="B46" s="21" t="s">
        <v>33</v>
      </c>
      <c r="C46" s="21" t="s">
        <v>34</v>
      </c>
      <c r="D46" s="22"/>
      <c r="E46" s="31"/>
      <c r="F46" s="22"/>
      <c r="G46" s="69"/>
      <c r="H46" s="22"/>
      <c r="I46" s="69"/>
      <c r="J46" s="22"/>
      <c r="K46" s="70"/>
      <c r="L46" s="22"/>
      <c r="M46" s="70"/>
      <c r="N46" s="22"/>
      <c r="O46" s="37"/>
      <c r="P46" s="22"/>
      <c r="Q46" s="37"/>
      <c r="R46" s="22"/>
      <c r="S46" s="37"/>
      <c r="T46" s="22" t="n">
        <v>6</v>
      </c>
      <c r="U46" s="37" t="n">
        <v>9.4</v>
      </c>
      <c r="V46" s="22"/>
      <c r="W46" s="41"/>
      <c r="X46" s="23" t="n">
        <v>9.4</v>
      </c>
    </row>
    <row r="47" s="29" customFormat="true" ht="12.75" hidden="false" customHeight="true" outlineLevel="0" collapsed="false">
      <c r="A47" s="37" t="n">
        <v>43</v>
      </c>
      <c r="B47" s="21" t="s">
        <v>126</v>
      </c>
      <c r="C47" s="21" t="s">
        <v>63</v>
      </c>
      <c r="D47" s="36"/>
      <c r="E47" s="37"/>
      <c r="F47" s="73"/>
      <c r="G47" s="37"/>
      <c r="H47" s="73"/>
      <c r="I47" s="37"/>
      <c r="J47" s="38" t="n">
        <v>15</v>
      </c>
      <c r="K47" s="37" t="n">
        <v>8.8</v>
      </c>
      <c r="L47" s="22"/>
      <c r="M47" s="37"/>
      <c r="N47" s="22"/>
      <c r="O47" s="37"/>
      <c r="P47" s="22"/>
      <c r="Q47" s="37"/>
      <c r="R47" s="22"/>
      <c r="S47" s="37"/>
      <c r="T47" s="22"/>
      <c r="U47" s="37"/>
      <c r="V47" s="22"/>
      <c r="W47" s="37"/>
      <c r="X47" s="23" t="n">
        <v>8.8</v>
      </c>
    </row>
    <row r="48" s="29" customFormat="true" ht="12.75" hidden="false" customHeight="true" outlineLevel="0" collapsed="false">
      <c r="A48" s="37" t="n">
        <v>44</v>
      </c>
      <c r="B48" s="21" t="s">
        <v>127</v>
      </c>
      <c r="C48" s="21" t="s">
        <v>28</v>
      </c>
      <c r="D48" s="36"/>
      <c r="E48" s="37"/>
      <c r="F48" s="73"/>
      <c r="G48" s="37"/>
      <c r="H48" s="73"/>
      <c r="I48" s="37"/>
      <c r="J48" s="22"/>
      <c r="K48" s="37"/>
      <c r="L48" s="22"/>
      <c r="M48" s="37"/>
      <c r="N48" s="22" t="n">
        <v>15</v>
      </c>
      <c r="O48" s="37" t="n">
        <v>8.8</v>
      </c>
      <c r="P48" s="22"/>
      <c r="Q48" s="37"/>
      <c r="R48" s="22"/>
      <c r="S48" s="37"/>
      <c r="T48" s="22"/>
      <c r="U48" s="37"/>
      <c r="V48" s="22"/>
      <c r="W48" s="37"/>
      <c r="X48" s="23" t="n">
        <v>8.8</v>
      </c>
    </row>
    <row r="49" s="29" customFormat="true" ht="12.75" hidden="false" customHeight="true" outlineLevel="0" collapsed="false">
      <c r="A49" s="37" t="n">
        <v>45</v>
      </c>
      <c r="B49" s="20" t="s">
        <v>59</v>
      </c>
      <c r="C49" s="37" t="s">
        <v>28</v>
      </c>
      <c r="D49" s="22"/>
      <c r="E49" s="31"/>
      <c r="F49" s="22"/>
      <c r="G49" s="69"/>
      <c r="H49" s="34"/>
      <c r="I49" s="69"/>
      <c r="J49" s="22"/>
      <c r="K49" s="70"/>
      <c r="L49" s="22" t="n">
        <v>7</v>
      </c>
      <c r="M49" s="70" t="n">
        <v>8.6</v>
      </c>
      <c r="N49" s="22"/>
      <c r="O49" s="37"/>
      <c r="P49" s="22"/>
      <c r="Q49" s="37"/>
      <c r="R49" s="22"/>
      <c r="S49" s="37"/>
      <c r="T49" s="22"/>
      <c r="U49" s="37"/>
      <c r="V49" s="22"/>
      <c r="W49" s="72"/>
      <c r="X49" s="23" t="n">
        <v>8.6</v>
      </c>
    </row>
    <row r="50" s="29" customFormat="true" ht="12.75" hidden="false" customHeight="true" outlineLevel="0" collapsed="false">
      <c r="A50" s="37" t="n">
        <v>46</v>
      </c>
      <c r="B50" s="21" t="s">
        <v>128</v>
      </c>
      <c r="C50" s="21" t="s">
        <v>10</v>
      </c>
      <c r="D50" s="36"/>
      <c r="E50" s="37"/>
      <c r="F50" s="73"/>
      <c r="G50" s="37"/>
      <c r="H50" s="73"/>
      <c r="I50" s="37"/>
      <c r="J50" s="22"/>
      <c r="K50" s="37"/>
      <c r="L50" s="22"/>
      <c r="M50" s="37"/>
      <c r="N50" s="22"/>
      <c r="O50" s="37"/>
      <c r="P50" s="22"/>
      <c r="Q50" s="37"/>
      <c r="R50" s="22" t="n">
        <v>7</v>
      </c>
      <c r="S50" s="37" t="n">
        <v>8.6</v>
      </c>
      <c r="T50" s="22"/>
      <c r="U50" s="37"/>
      <c r="V50" s="22"/>
      <c r="W50" s="37"/>
      <c r="X50" s="23" t="n">
        <v>8.6</v>
      </c>
    </row>
    <row r="51" s="29" customFormat="true" ht="12.75" hidden="false" customHeight="true" outlineLevel="0" collapsed="false">
      <c r="A51" s="37" t="n">
        <v>47</v>
      </c>
      <c r="B51" s="20" t="s">
        <v>84</v>
      </c>
      <c r="C51" s="20" t="s">
        <v>24</v>
      </c>
      <c r="D51" s="22"/>
      <c r="E51" s="31"/>
      <c r="F51" s="22"/>
      <c r="G51" s="41"/>
      <c r="H51" s="22"/>
      <c r="I51" s="41"/>
      <c r="J51" s="22"/>
      <c r="K51" s="70"/>
      <c r="L51" s="22"/>
      <c r="M51" s="70"/>
      <c r="N51" s="22" t="n">
        <v>16</v>
      </c>
      <c r="O51" s="70" t="n">
        <v>8</v>
      </c>
      <c r="P51" s="22"/>
      <c r="Q51" s="70"/>
      <c r="R51" s="22"/>
      <c r="S51" s="70"/>
      <c r="T51" s="22"/>
      <c r="U51" s="70"/>
      <c r="V51" s="22"/>
      <c r="W51" s="41"/>
      <c r="X51" s="23" t="n">
        <v>8</v>
      </c>
    </row>
    <row r="52" s="29" customFormat="true" ht="12.75" hidden="false" customHeight="true" outlineLevel="0" collapsed="false">
      <c r="A52" s="37" t="n">
        <v>48</v>
      </c>
      <c r="B52" s="21" t="s">
        <v>129</v>
      </c>
      <c r="C52" s="21" t="s">
        <v>42</v>
      </c>
      <c r="D52" s="36"/>
      <c r="E52" s="37"/>
      <c r="F52" s="73"/>
      <c r="G52" s="37"/>
      <c r="H52" s="73"/>
      <c r="I52" s="37"/>
      <c r="J52" s="22" t="n">
        <v>16</v>
      </c>
      <c r="K52" s="37" t="n">
        <v>8</v>
      </c>
      <c r="L52" s="22"/>
      <c r="M52" s="37"/>
      <c r="N52" s="22"/>
      <c r="O52" s="37"/>
      <c r="P52" s="22"/>
      <c r="Q52" s="37"/>
      <c r="R52" s="22"/>
      <c r="S52" s="37"/>
      <c r="T52" s="22"/>
      <c r="U52" s="37"/>
      <c r="V52" s="22"/>
      <c r="W52" s="37"/>
      <c r="X52" s="23" t="n">
        <v>8</v>
      </c>
    </row>
    <row r="53" s="29" customFormat="true" ht="12.75" hidden="false" customHeight="true" outlineLevel="0" collapsed="false">
      <c r="A53" s="37" t="n">
        <v>49</v>
      </c>
      <c r="B53" s="21" t="s">
        <v>82</v>
      </c>
      <c r="C53" s="21" t="s">
        <v>83</v>
      </c>
      <c r="D53" s="22"/>
      <c r="E53" s="31"/>
      <c r="F53" s="22"/>
      <c r="G53" s="37"/>
      <c r="H53" s="22"/>
      <c r="I53" s="41"/>
      <c r="J53" s="22"/>
      <c r="K53" s="37"/>
      <c r="L53" s="22" t="n">
        <v>8</v>
      </c>
      <c r="M53" s="37" t="n">
        <v>8</v>
      </c>
      <c r="N53" s="22"/>
      <c r="O53" s="37"/>
      <c r="P53" s="22"/>
      <c r="Q53" s="37"/>
      <c r="R53" s="22"/>
      <c r="S53" s="37"/>
      <c r="T53" s="22"/>
      <c r="U53" s="37"/>
      <c r="V53" s="22"/>
      <c r="W53" s="72"/>
      <c r="X53" s="23" t="n">
        <v>8</v>
      </c>
    </row>
    <row r="54" s="29" customFormat="true" ht="12.75" hidden="false" customHeight="true" outlineLevel="0" collapsed="false">
      <c r="A54" s="37" t="n">
        <v>50</v>
      </c>
      <c r="B54" s="21" t="s">
        <v>81</v>
      </c>
      <c r="C54" s="21" t="s">
        <v>72</v>
      </c>
      <c r="D54" s="22"/>
      <c r="E54" s="31"/>
      <c r="F54" s="22"/>
      <c r="G54" s="69"/>
      <c r="H54" s="22"/>
      <c r="I54" s="69"/>
      <c r="J54" s="22"/>
      <c r="K54" s="70"/>
      <c r="L54" s="22"/>
      <c r="M54" s="70"/>
      <c r="N54" s="22"/>
      <c r="O54" s="37"/>
      <c r="P54" s="22"/>
      <c r="Q54" s="37"/>
      <c r="R54" s="22"/>
      <c r="S54" s="37"/>
      <c r="T54" s="22" t="n">
        <v>8</v>
      </c>
      <c r="U54" s="37" t="n">
        <v>8</v>
      </c>
      <c r="V54" s="22"/>
      <c r="W54" s="41"/>
      <c r="X54" s="23" t="n">
        <v>8</v>
      </c>
    </row>
    <row r="55" s="29" customFormat="true" ht="12.75" hidden="false" customHeight="true" outlineLevel="0" collapsed="false">
      <c r="A55" s="37" t="n">
        <v>51</v>
      </c>
      <c r="B55" s="21" t="s">
        <v>130</v>
      </c>
      <c r="C55" s="21" t="s">
        <v>63</v>
      </c>
      <c r="D55" s="36"/>
      <c r="E55" s="37"/>
      <c r="F55" s="73"/>
      <c r="G55" s="37"/>
      <c r="H55" s="73"/>
      <c r="I55" s="37"/>
      <c r="J55" s="38" t="n">
        <v>17</v>
      </c>
      <c r="K55" s="37" t="n">
        <v>7.2</v>
      </c>
      <c r="L55" s="22"/>
      <c r="M55" s="37"/>
      <c r="N55" s="22"/>
      <c r="O55" s="37"/>
      <c r="P55" s="22"/>
      <c r="Q55" s="37"/>
      <c r="R55" s="22"/>
      <c r="S55" s="37"/>
      <c r="T55" s="22"/>
      <c r="U55" s="37"/>
      <c r="V55" s="22"/>
      <c r="W55" s="37"/>
      <c r="X55" s="23" t="n">
        <v>7.2</v>
      </c>
    </row>
    <row r="56" s="29" customFormat="true" ht="12.75" hidden="false" customHeight="true" outlineLevel="0" collapsed="false">
      <c r="A56" s="37" t="n">
        <v>52</v>
      </c>
      <c r="B56" s="21" t="s">
        <v>96</v>
      </c>
      <c r="C56" s="21" t="s">
        <v>42</v>
      </c>
      <c r="D56" s="22"/>
      <c r="E56" s="31"/>
      <c r="F56" s="22"/>
      <c r="G56" s="41"/>
      <c r="H56" s="22"/>
      <c r="I56" s="41"/>
      <c r="J56" s="22" t="n">
        <v>18</v>
      </c>
      <c r="K56" s="37" t="n">
        <v>6.4</v>
      </c>
      <c r="L56" s="22"/>
      <c r="M56" s="37"/>
      <c r="N56" s="22"/>
      <c r="O56" s="37"/>
      <c r="P56" s="73"/>
      <c r="Q56" s="37"/>
      <c r="R56" s="22"/>
      <c r="S56" s="37"/>
      <c r="T56" s="22"/>
      <c r="U56" s="37"/>
      <c r="V56" s="22"/>
      <c r="W56" s="72"/>
      <c r="X56" s="23" t="n">
        <v>6.4</v>
      </c>
    </row>
    <row r="57" s="45" customFormat="true" ht="12.75" hidden="false" customHeight="false" outlineLevel="0" collapsed="false">
      <c r="A57" s="29"/>
      <c r="B57" s="29"/>
      <c r="C57" s="29"/>
      <c r="D57" s="75"/>
      <c r="E57" s="29"/>
      <c r="J57" s="51"/>
      <c r="L57" s="51"/>
      <c r="N57" s="51"/>
      <c r="R57" s="76"/>
      <c r="T57" s="76"/>
      <c r="U57" s="46"/>
      <c r="V57" s="51"/>
    </row>
    <row r="58" s="45" customFormat="true" ht="12.75" hidden="false" customHeight="false" outlineLevel="0" collapsed="false">
      <c r="A58" s="29"/>
      <c r="C58" s="29"/>
      <c r="D58" s="75"/>
      <c r="E58" s="29"/>
      <c r="J58" s="51"/>
      <c r="L58" s="51"/>
      <c r="N58" s="51"/>
      <c r="R58" s="76"/>
      <c r="T58" s="76"/>
      <c r="U58" s="46"/>
      <c r="V58" s="51"/>
    </row>
    <row r="59" customFormat="false" ht="12.75" hidden="false" customHeight="false" outlineLevel="0" collapsed="false">
      <c r="A59" s="29"/>
      <c r="C59" s="29"/>
      <c r="D59" s="75"/>
      <c r="E59" s="29"/>
      <c r="R59" s="52"/>
      <c r="T59" s="52"/>
      <c r="U59" s="77"/>
    </row>
    <row r="60" customFormat="false" ht="12.75" hidden="false" customHeight="false" outlineLevel="0" collapsed="false">
      <c r="A60" s="29"/>
      <c r="B60" s="29"/>
      <c r="C60" s="29"/>
      <c r="D60" s="75"/>
      <c r="E60" s="29"/>
      <c r="R60" s="52"/>
      <c r="T60" s="52"/>
      <c r="U60" s="77"/>
    </row>
    <row r="61" customFormat="false" ht="12.75" hidden="false" customHeight="false" outlineLevel="0" collapsed="false">
      <c r="A61" s="29"/>
      <c r="B61" s="29"/>
      <c r="C61" s="29"/>
      <c r="D61" s="75"/>
      <c r="E61" s="29"/>
      <c r="R61" s="52"/>
      <c r="T61" s="52"/>
      <c r="U61" s="77"/>
    </row>
    <row r="62" customFormat="false" ht="12.75" hidden="false" customHeight="false" outlineLevel="0" collapsed="false">
      <c r="A62" s="29"/>
      <c r="B62" s="29"/>
      <c r="C62" s="29"/>
      <c r="D62" s="75"/>
      <c r="E62" s="29"/>
      <c r="R62" s="52"/>
      <c r="T62" s="52"/>
      <c r="U62" s="77"/>
    </row>
    <row r="63" customFormat="false" ht="12.75" hidden="false" customHeight="false" outlineLevel="0" collapsed="false">
      <c r="A63" s="29"/>
      <c r="B63" s="29"/>
      <c r="C63" s="29"/>
      <c r="D63" s="75"/>
      <c r="E63" s="29"/>
      <c r="R63" s="52"/>
      <c r="T63" s="52"/>
      <c r="U63" s="77"/>
    </row>
    <row r="64" customFormat="false" ht="12.75" hidden="false" customHeight="false" outlineLevel="0" collapsed="false">
      <c r="R64" s="52"/>
      <c r="T64" s="52"/>
      <c r="U64" s="77"/>
    </row>
    <row r="65" customFormat="false" ht="12.75" hidden="false" customHeight="false" outlineLevel="0" collapsed="false">
      <c r="R65" s="52"/>
      <c r="T65" s="52"/>
      <c r="U65" s="77"/>
    </row>
    <row r="66" customFormat="false" ht="12.75" hidden="false" customHeight="false" outlineLevel="0" collapsed="false">
      <c r="R66" s="52"/>
      <c r="T66" s="52"/>
      <c r="U66" s="77"/>
    </row>
    <row r="67" customFormat="false" ht="12.75" hidden="false" customHeight="false" outlineLevel="0" collapsed="false">
      <c r="R67" s="52"/>
      <c r="T67" s="52"/>
      <c r="U67" s="77"/>
    </row>
    <row r="68" customFormat="false" ht="12.75" hidden="false" customHeight="false" outlineLevel="0" collapsed="false">
      <c r="R68" s="52"/>
      <c r="T68" s="52"/>
      <c r="U68" s="77"/>
    </row>
    <row r="69" customFormat="false" ht="12.75" hidden="false" customHeight="false" outlineLevel="0" collapsed="false">
      <c r="R69" s="52"/>
      <c r="T69" s="52"/>
      <c r="U69" s="77"/>
    </row>
    <row r="70" customFormat="false" ht="12.75" hidden="false" customHeight="false" outlineLevel="0" collapsed="false">
      <c r="R70" s="52"/>
      <c r="T70" s="52"/>
      <c r="U70" s="77"/>
    </row>
    <row r="71" customFormat="false" ht="12.75" hidden="false" customHeight="false" outlineLevel="0" collapsed="false">
      <c r="T71" s="52"/>
      <c r="U71" s="77"/>
    </row>
    <row r="72" customFormat="false" ht="12.75" hidden="false" customHeight="false" outlineLevel="0" collapsed="false">
      <c r="T72" s="52"/>
      <c r="U72" s="77"/>
    </row>
    <row r="73" customFormat="false" ht="12.75" hidden="false" customHeight="false" outlineLevel="0" collapsed="false">
      <c r="T73" s="52"/>
      <c r="U73" s="77"/>
    </row>
    <row r="74" customFormat="false" ht="12.75" hidden="false" customHeight="false" outlineLevel="0" collapsed="false">
      <c r="T74" s="52"/>
      <c r="U74" s="77"/>
    </row>
    <row r="75" customFormat="false" ht="12.75" hidden="false" customHeight="false" outlineLevel="0" collapsed="false">
      <c r="T75" s="52"/>
      <c r="U75" s="77"/>
    </row>
    <row r="76" customFormat="false" ht="12.75" hidden="false" customHeight="false" outlineLevel="0" collapsed="false">
      <c r="T76" s="52"/>
      <c r="U76" s="77"/>
    </row>
    <row r="77" customFormat="false" ht="12.75" hidden="false" customHeight="false" outlineLevel="0" collapsed="false">
      <c r="T77" s="52"/>
      <c r="U77" s="77"/>
    </row>
    <row r="78" customFormat="false" ht="12.75" hidden="false" customHeight="false" outlineLevel="0" collapsed="false">
      <c r="T78" s="52"/>
      <c r="U78" s="77"/>
    </row>
    <row r="79" customFormat="false" ht="12.75" hidden="false" customHeight="false" outlineLevel="0" collapsed="false">
      <c r="T79" s="52"/>
      <c r="U79" s="77"/>
    </row>
    <row r="80" customFormat="false" ht="12.75" hidden="false" customHeight="false" outlineLevel="0" collapsed="false">
      <c r="T80" s="52"/>
      <c r="U80" s="77"/>
    </row>
    <row r="81" customFormat="false" ht="12.75" hidden="false" customHeight="false" outlineLevel="0" collapsed="false">
      <c r="T81" s="52"/>
      <c r="U81" s="77"/>
    </row>
    <row r="82" customFormat="false" ht="12.75" hidden="false" customHeight="false" outlineLevel="0" collapsed="false">
      <c r="T82" s="52"/>
      <c r="U82" s="77"/>
    </row>
    <row r="83" customFormat="false" ht="12.75" hidden="false" customHeight="false" outlineLevel="0" collapsed="false">
      <c r="T83" s="52"/>
      <c r="U83" s="77"/>
    </row>
    <row r="84" customFormat="false" ht="12.75" hidden="false" customHeight="false" outlineLevel="0" collapsed="false">
      <c r="T84" s="52"/>
      <c r="U84" s="77"/>
    </row>
    <row r="85" customFormat="false" ht="12.75" hidden="false" customHeight="false" outlineLevel="0" collapsed="false">
      <c r="T85" s="52"/>
      <c r="U85" s="77"/>
    </row>
    <row r="86" customFormat="false" ht="12.75" hidden="false" customHeight="false" outlineLevel="0" collapsed="false">
      <c r="T86" s="52"/>
      <c r="U86" s="77"/>
    </row>
    <row r="87" customFormat="false" ht="12.75" hidden="false" customHeight="false" outlineLevel="0" collapsed="false">
      <c r="T87" s="52"/>
      <c r="U87" s="77"/>
    </row>
    <row r="88" customFormat="false" ht="12.75" hidden="false" customHeight="false" outlineLevel="0" collapsed="false">
      <c r="T88" s="52"/>
      <c r="U88" s="77"/>
    </row>
    <row r="89" customFormat="false" ht="12.75" hidden="false" customHeight="false" outlineLevel="0" collapsed="false">
      <c r="T89" s="52"/>
      <c r="U89" s="77"/>
    </row>
    <row r="90" customFormat="false" ht="12.75" hidden="false" customHeight="false" outlineLevel="0" collapsed="false">
      <c r="T90" s="52"/>
      <c r="U90" s="77"/>
    </row>
    <row r="91" customFormat="false" ht="12.75" hidden="false" customHeight="false" outlineLevel="0" collapsed="false">
      <c r="T91" s="52"/>
      <c r="U91" s="77"/>
    </row>
    <row r="92" customFormat="false" ht="12.75" hidden="false" customHeight="false" outlineLevel="0" collapsed="false">
      <c r="T92" s="52"/>
      <c r="U92" s="77"/>
    </row>
    <row r="93" customFormat="false" ht="12.75" hidden="false" customHeight="false" outlineLevel="0" collapsed="false">
      <c r="T93" s="52"/>
      <c r="U93" s="77"/>
    </row>
    <row r="94" customFormat="false" ht="12.75" hidden="false" customHeight="false" outlineLevel="0" collapsed="false">
      <c r="T94" s="52"/>
      <c r="U94" s="77"/>
    </row>
    <row r="95" customFormat="false" ht="12.75" hidden="false" customHeight="false" outlineLevel="0" collapsed="false">
      <c r="T95" s="52"/>
      <c r="U95" s="77"/>
    </row>
    <row r="96" customFormat="false" ht="12.75" hidden="false" customHeight="false" outlineLevel="0" collapsed="false">
      <c r="T96" s="52"/>
      <c r="U96" s="77"/>
    </row>
    <row r="97" customFormat="false" ht="12.75" hidden="false" customHeight="false" outlineLevel="0" collapsed="false">
      <c r="T97" s="52"/>
      <c r="U97" s="77"/>
    </row>
    <row r="98" customFormat="false" ht="12.75" hidden="false" customHeight="false" outlineLevel="0" collapsed="false">
      <c r="T98" s="52"/>
      <c r="U98" s="77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4" min="4" style="2" width="10.28"/>
    <col collapsed="false" customWidth="true" hidden="false" outlineLevel="0" max="5" min="5" style="0" width="6.56"/>
    <col collapsed="false" customWidth="true" hidden="false" outlineLevel="0" max="7" min="7" style="0" width="6.7"/>
    <col collapsed="false" customWidth="true" hidden="false" outlineLevel="0" max="8" min="8" style="2" width="10.28"/>
    <col collapsed="false" customWidth="true" hidden="false" outlineLevel="0" max="9" min="9" style="0" width="6.56"/>
    <col collapsed="false" customWidth="true" hidden="false" outlineLevel="0" max="10" min="10" style="2" width="7.85"/>
    <col collapsed="false" customWidth="true" hidden="false" outlineLevel="0" max="11" min="11" style="0" width="6.56"/>
    <col collapsed="false" customWidth="true" hidden="false" outlineLevel="0" max="12" min="12" style="2" width="9.14"/>
    <col collapsed="false" customWidth="true" hidden="false" outlineLevel="0" max="13" min="13" style="0" width="6.7"/>
    <col collapsed="false" customWidth="true" hidden="false" outlineLevel="0" max="14" min="14" style="2" width="9.14"/>
    <col collapsed="false" customWidth="true" hidden="false" outlineLevel="0" max="15" min="15" style="0" width="6.56"/>
    <col collapsed="false" customWidth="true" hidden="false" outlineLevel="0" max="16" min="16" style="2" width="10.71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8.99"/>
  </cols>
  <sheetData>
    <row r="1" customFormat="false" ht="18" hidden="false" customHeight="false" outlineLevel="0" collapsed="false">
      <c r="A1" s="53" t="s">
        <v>131</v>
      </c>
      <c r="B1" s="53"/>
      <c r="C1" s="53"/>
      <c r="D1" s="54"/>
      <c r="E1" s="53"/>
      <c r="F1" s="53"/>
      <c r="G1" s="53"/>
      <c r="H1" s="54"/>
      <c r="I1" s="53"/>
      <c r="J1" s="54"/>
      <c r="K1" s="56"/>
      <c r="L1" s="51"/>
      <c r="M1" s="56"/>
      <c r="N1" s="51"/>
      <c r="O1" s="56"/>
      <c r="P1" s="51"/>
      <c r="Q1" s="57"/>
      <c r="R1" s="45"/>
      <c r="S1" s="45"/>
    </row>
    <row r="2" customFormat="false" ht="12.75" hidden="false" customHeight="false" outlineLevel="0" collapsed="false">
      <c r="A2" s="58" t="s">
        <v>132</v>
      </c>
      <c r="B2" s="59"/>
      <c r="C2" s="59"/>
      <c r="D2" s="60"/>
      <c r="E2" s="59"/>
      <c r="F2" s="59"/>
      <c r="G2" s="59"/>
      <c r="H2" s="60"/>
      <c r="I2" s="59"/>
      <c r="J2" s="60"/>
      <c r="K2" s="56"/>
      <c r="L2" s="51"/>
      <c r="M2" s="56"/>
      <c r="N2" s="51"/>
      <c r="O2" s="56"/>
      <c r="P2" s="51"/>
      <c r="Q2" s="57"/>
      <c r="R2" s="45"/>
      <c r="S2" s="45"/>
    </row>
    <row r="3" customFormat="false" ht="38.25" hidden="false" customHeight="false" outlineLevel="0" collapsed="false">
      <c r="A3" s="78" t="s">
        <v>2</v>
      </c>
      <c r="B3" s="78" t="s">
        <v>3</v>
      </c>
      <c r="C3" s="78" t="s">
        <v>4</v>
      </c>
      <c r="D3" s="62" t="s">
        <v>5</v>
      </c>
      <c r="E3" s="78" t="s">
        <v>6</v>
      </c>
      <c r="F3" s="79" t="s">
        <v>133</v>
      </c>
      <c r="G3" s="78" t="s">
        <v>6</v>
      </c>
      <c r="H3" s="79" t="s">
        <v>134</v>
      </c>
      <c r="I3" s="78" t="s">
        <v>6</v>
      </c>
      <c r="J3" s="80" t="s">
        <v>102</v>
      </c>
      <c r="K3" s="78" t="s">
        <v>6</v>
      </c>
      <c r="L3" s="80" t="s">
        <v>101</v>
      </c>
      <c r="M3" s="78" t="s">
        <v>6</v>
      </c>
      <c r="N3" s="80" t="s">
        <v>10</v>
      </c>
      <c r="O3" s="78" t="s">
        <v>6</v>
      </c>
      <c r="P3" s="80" t="s">
        <v>14</v>
      </c>
      <c r="Q3" s="78" t="s">
        <v>6</v>
      </c>
      <c r="R3" s="24" t="s">
        <v>16</v>
      </c>
      <c r="S3" s="24" t="s">
        <v>17</v>
      </c>
    </row>
    <row r="4" customFormat="false" ht="12.75" hidden="false" customHeight="true" outlineLevel="0" collapsed="false">
      <c r="A4" s="81"/>
      <c r="B4" s="82" t="s">
        <v>18</v>
      </c>
      <c r="C4" s="82"/>
      <c r="D4" s="83" t="n">
        <v>0.7</v>
      </c>
      <c r="E4" s="81"/>
      <c r="F4" s="84" t="n">
        <v>0.8</v>
      </c>
      <c r="G4" s="83"/>
      <c r="H4" s="84" t="n">
        <v>0.8</v>
      </c>
      <c r="I4" s="83"/>
      <c r="J4" s="84" t="n">
        <v>0.4</v>
      </c>
      <c r="K4" s="83"/>
      <c r="L4" s="84" t="n">
        <v>0.3</v>
      </c>
      <c r="M4" s="83"/>
      <c r="N4" s="83" t="n">
        <v>0.7</v>
      </c>
      <c r="O4" s="83"/>
      <c r="P4" s="85" t="n">
        <v>1</v>
      </c>
      <c r="Q4" s="86"/>
      <c r="R4" s="85" t="s">
        <v>135</v>
      </c>
      <c r="S4" s="85" t="s">
        <v>136</v>
      </c>
    </row>
    <row r="5" customFormat="false" ht="12.75" hidden="false" customHeight="true" outlineLevel="0" collapsed="false">
      <c r="A5" s="37" t="n">
        <v>1</v>
      </c>
      <c r="B5" s="21" t="s">
        <v>25</v>
      </c>
      <c r="C5" s="21" t="s">
        <v>26</v>
      </c>
      <c r="D5" s="22" t="n">
        <v>3</v>
      </c>
      <c r="E5" s="70" t="n">
        <v>45.5</v>
      </c>
      <c r="F5" s="22" t="n">
        <v>4</v>
      </c>
      <c r="G5" s="69" t="n">
        <v>44</v>
      </c>
      <c r="H5" s="22" t="n">
        <v>1</v>
      </c>
      <c r="I5" s="69" t="n">
        <v>80</v>
      </c>
      <c r="J5" s="22"/>
      <c r="K5" s="69"/>
      <c r="L5" s="22" t="n">
        <v>2</v>
      </c>
      <c r="M5" s="87" t="n">
        <v>24</v>
      </c>
      <c r="N5" s="22" t="n">
        <v>3</v>
      </c>
      <c r="O5" s="70" t="n">
        <v>45.5</v>
      </c>
      <c r="P5" s="22" t="n">
        <v>5</v>
      </c>
      <c r="Q5" s="31" t="n">
        <v>51</v>
      </c>
      <c r="R5" s="41" t="n">
        <v>290</v>
      </c>
      <c r="S5" s="41" t="n">
        <v>266</v>
      </c>
    </row>
    <row r="6" customFormat="false" ht="12.75" hidden="false" customHeight="true" outlineLevel="0" collapsed="false">
      <c r="A6" s="37" t="n">
        <v>2</v>
      </c>
      <c r="B6" s="21" t="s">
        <v>19</v>
      </c>
      <c r="C6" s="21" t="s">
        <v>20</v>
      </c>
      <c r="D6" s="22" t="n">
        <v>7</v>
      </c>
      <c r="E6" s="87" t="n">
        <v>30.1</v>
      </c>
      <c r="F6" s="22" t="n">
        <v>6</v>
      </c>
      <c r="G6" s="70" t="n">
        <v>37.6</v>
      </c>
      <c r="H6" s="22" t="n">
        <v>8</v>
      </c>
      <c r="I6" s="70" t="n">
        <v>32</v>
      </c>
      <c r="J6" s="22" t="n">
        <v>2</v>
      </c>
      <c r="K6" s="69" t="n">
        <v>32</v>
      </c>
      <c r="L6" s="22"/>
      <c r="M6" s="70"/>
      <c r="N6" s="22" t="n">
        <v>1</v>
      </c>
      <c r="O6" s="70" t="n">
        <v>70</v>
      </c>
      <c r="P6" s="22" t="n">
        <v>2</v>
      </c>
      <c r="Q6" s="31" t="n">
        <v>80</v>
      </c>
      <c r="R6" s="41" t="n">
        <v>281.7</v>
      </c>
      <c r="S6" s="37" t="n">
        <v>251.6</v>
      </c>
    </row>
    <row r="7" customFormat="false" ht="12.75" hidden="false" customHeight="true" outlineLevel="0" collapsed="false">
      <c r="A7" s="37" t="n">
        <v>3</v>
      </c>
      <c r="B7" s="21" t="s">
        <v>43</v>
      </c>
      <c r="C7" s="21" t="s">
        <v>45</v>
      </c>
      <c r="D7" s="22"/>
      <c r="E7" s="70"/>
      <c r="F7" s="22" t="n">
        <v>1</v>
      </c>
      <c r="G7" s="70" t="n">
        <v>80</v>
      </c>
      <c r="H7" s="22" t="n">
        <v>3</v>
      </c>
      <c r="I7" s="70" t="n">
        <v>52</v>
      </c>
      <c r="J7" s="22"/>
      <c r="K7" s="69"/>
      <c r="L7" s="22"/>
      <c r="M7" s="70"/>
      <c r="N7" s="22"/>
      <c r="O7" s="70"/>
      <c r="P7" s="22" t="n">
        <v>1</v>
      </c>
      <c r="Q7" s="31" t="n">
        <v>100</v>
      </c>
      <c r="R7" s="41" t="n">
        <v>232</v>
      </c>
      <c r="S7" s="37" t="n">
        <v>232</v>
      </c>
    </row>
    <row r="8" customFormat="false" ht="12.75" hidden="false" customHeight="true" outlineLevel="0" collapsed="false">
      <c r="A8" s="37" t="n">
        <v>4</v>
      </c>
      <c r="B8" s="21" t="s">
        <v>29</v>
      </c>
      <c r="C8" s="21" t="s">
        <v>26</v>
      </c>
      <c r="D8" s="22" t="n">
        <v>2</v>
      </c>
      <c r="E8" s="70" t="n">
        <v>56</v>
      </c>
      <c r="F8" s="34" t="n">
        <v>8</v>
      </c>
      <c r="G8" s="69" t="n">
        <v>32</v>
      </c>
      <c r="H8" s="22" t="n">
        <v>4.5</v>
      </c>
      <c r="I8" s="69" t="n">
        <v>42.4</v>
      </c>
      <c r="J8" s="22"/>
      <c r="K8" s="69"/>
      <c r="L8" s="22"/>
      <c r="M8" s="70"/>
      <c r="N8" s="22" t="n">
        <v>8</v>
      </c>
      <c r="O8" s="70" t="n">
        <v>28</v>
      </c>
      <c r="P8" s="22" t="n">
        <v>3</v>
      </c>
      <c r="Q8" s="31" t="n">
        <v>65</v>
      </c>
      <c r="R8" s="41" t="n">
        <v>223.4</v>
      </c>
      <c r="S8" s="41" t="n">
        <v>223.4</v>
      </c>
    </row>
    <row r="9" customFormat="false" ht="12.75" hidden="false" customHeight="true" outlineLevel="0" collapsed="false">
      <c r="A9" s="37" t="n">
        <v>5</v>
      </c>
      <c r="B9" s="21" t="s">
        <v>40</v>
      </c>
      <c r="C9" s="30" t="s">
        <v>20</v>
      </c>
      <c r="D9" s="22" t="n">
        <v>4</v>
      </c>
      <c r="E9" s="70" t="n">
        <v>38.5</v>
      </c>
      <c r="F9" s="22" t="n">
        <v>3</v>
      </c>
      <c r="G9" s="70" t="n">
        <v>52</v>
      </c>
      <c r="H9" s="22" t="n">
        <v>7</v>
      </c>
      <c r="I9" s="70" t="n">
        <v>34.4</v>
      </c>
      <c r="J9" s="22" t="n">
        <v>3</v>
      </c>
      <c r="K9" s="69" t="n">
        <v>26</v>
      </c>
      <c r="L9" s="22"/>
      <c r="M9" s="70"/>
      <c r="N9" s="22" t="n">
        <v>2</v>
      </c>
      <c r="O9" s="70" t="n">
        <v>56</v>
      </c>
      <c r="P9" s="22" t="n">
        <v>16</v>
      </c>
      <c r="Q9" s="88" t="n">
        <v>20</v>
      </c>
      <c r="R9" s="41" t="n">
        <v>226.9</v>
      </c>
      <c r="S9" s="37" t="n">
        <v>206.9</v>
      </c>
    </row>
    <row r="10" customFormat="false" ht="12.75" hidden="false" customHeight="true" outlineLevel="0" collapsed="false">
      <c r="A10" s="37" t="n">
        <v>6</v>
      </c>
      <c r="B10" s="21" t="s">
        <v>23</v>
      </c>
      <c r="C10" s="21" t="s">
        <v>24</v>
      </c>
      <c r="D10" s="22" t="n">
        <v>9</v>
      </c>
      <c r="E10" s="87" t="n">
        <v>25.9</v>
      </c>
      <c r="F10" s="22" t="n">
        <v>9</v>
      </c>
      <c r="G10" s="69" t="n">
        <v>29.6</v>
      </c>
      <c r="H10" s="22" t="n">
        <v>2</v>
      </c>
      <c r="I10" s="69" t="n">
        <v>64</v>
      </c>
      <c r="J10" s="22"/>
      <c r="K10" s="69"/>
      <c r="L10" s="22" t="n">
        <v>1</v>
      </c>
      <c r="M10" s="70" t="n">
        <v>30</v>
      </c>
      <c r="N10" s="22" t="n">
        <v>5</v>
      </c>
      <c r="O10" s="69" t="n">
        <v>35.7</v>
      </c>
      <c r="P10" s="22" t="n">
        <v>8</v>
      </c>
      <c r="Q10" s="72" t="n">
        <v>40</v>
      </c>
      <c r="R10" s="41" t="n">
        <v>225.2</v>
      </c>
      <c r="S10" s="41" t="n">
        <v>199.3</v>
      </c>
    </row>
    <row r="11" customFormat="false" ht="12.75" hidden="false" customHeight="true" outlineLevel="0" collapsed="false">
      <c r="A11" s="37" t="n">
        <v>7</v>
      </c>
      <c r="B11" s="21" t="s">
        <v>67</v>
      </c>
      <c r="C11" s="21" t="s">
        <v>20</v>
      </c>
      <c r="D11" s="22" t="n">
        <v>5.5</v>
      </c>
      <c r="E11" s="70" t="n">
        <v>34.3</v>
      </c>
      <c r="F11" s="22" t="n">
        <v>2</v>
      </c>
      <c r="G11" s="69" t="n">
        <v>64</v>
      </c>
      <c r="H11" s="22" t="n">
        <v>6</v>
      </c>
      <c r="I11" s="69" t="n">
        <v>37.6</v>
      </c>
      <c r="J11" s="22" t="n">
        <v>1</v>
      </c>
      <c r="K11" s="69" t="n">
        <v>40</v>
      </c>
      <c r="L11" s="22"/>
      <c r="M11" s="70"/>
      <c r="N11" s="22"/>
      <c r="O11" s="70"/>
      <c r="P11" s="22"/>
      <c r="Q11" s="31"/>
      <c r="R11" s="41" t="n">
        <v>175.9</v>
      </c>
      <c r="S11" s="41" t="n">
        <v>175.9</v>
      </c>
    </row>
    <row r="12" customFormat="false" ht="12.75" hidden="false" customHeight="true" outlineLevel="0" collapsed="false">
      <c r="A12" s="37" t="n">
        <v>8</v>
      </c>
      <c r="B12" s="21" t="s">
        <v>44</v>
      </c>
      <c r="C12" s="21" t="s">
        <v>45</v>
      </c>
      <c r="D12" s="22" t="n">
        <v>5.5</v>
      </c>
      <c r="E12" s="70" t="n">
        <v>34.3</v>
      </c>
      <c r="F12" s="22" t="n">
        <v>10</v>
      </c>
      <c r="G12" s="70" t="n">
        <v>27.2</v>
      </c>
      <c r="H12" s="22"/>
      <c r="I12" s="70"/>
      <c r="J12" s="22"/>
      <c r="K12" s="70"/>
      <c r="L12" s="22"/>
      <c r="M12" s="70"/>
      <c r="N12" s="22" t="n">
        <v>6</v>
      </c>
      <c r="O12" s="70" t="n">
        <v>32.9</v>
      </c>
      <c r="P12" s="22" t="n">
        <v>9</v>
      </c>
      <c r="Q12" s="31" t="n">
        <v>37</v>
      </c>
      <c r="R12" s="37" t="n">
        <v>131.4</v>
      </c>
      <c r="S12" s="37" t="n">
        <v>131.4</v>
      </c>
    </row>
    <row r="13" customFormat="false" ht="12.75" hidden="false" customHeight="true" outlineLevel="0" collapsed="false">
      <c r="A13" s="37" t="n">
        <v>9</v>
      </c>
      <c r="B13" s="21" t="s">
        <v>38</v>
      </c>
      <c r="C13" s="21" t="s">
        <v>37</v>
      </c>
      <c r="D13" s="22"/>
      <c r="E13" s="70"/>
      <c r="F13" s="34" t="n">
        <v>5</v>
      </c>
      <c r="G13" s="70" t="n">
        <v>40.8</v>
      </c>
      <c r="H13" s="22" t="n">
        <v>4.5</v>
      </c>
      <c r="I13" s="70" t="n">
        <v>42.4</v>
      </c>
      <c r="J13" s="22"/>
      <c r="K13" s="69"/>
      <c r="L13" s="22"/>
      <c r="M13" s="70"/>
      <c r="N13" s="22"/>
      <c r="O13" s="70"/>
      <c r="P13" s="22" t="n">
        <v>6</v>
      </c>
      <c r="Q13" s="72" t="n">
        <v>47</v>
      </c>
      <c r="R13" s="37" t="n">
        <v>130.2</v>
      </c>
      <c r="S13" s="37" t="n">
        <v>130.2</v>
      </c>
    </row>
    <row r="14" customFormat="false" ht="12.75" hidden="false" customHeight="true" outlineLevel="0" collapsed="false">
      <c r="A14" s="37" t="n">
        <v>10</v>
      </c>
      <c r="B14" s="21" t="s">
        <v>137</v>
      </c>
      <c r="C14" s="21" t="s">
        <v>20</v>
      </c>
      <c r="D14" s="22"/>
      <c r="E14" s="37"/>
      <c r="F14" s="22"/>
      <c r="G14" s="37"/>
      <c r="H14" s="22"/>
      <c r="I14" s="37"/>
      <c r="J14" s="22" t="n">
        <v>4</v>
      </c>
      <c r="K14" s="69" t="n">
        <v>22</v>
      </c>
      <c r="L14" s="22" t="n">
        <v>6</v>
      </c>
      <c r="M14" s="70" t="n">
        <v>14.1</v>
      </c>
      <c r="N14" s="22" t="n">
        <v>4</v>
      </c>
      <c r="O14" s="70" t="n">
        <v>38.5</v>
      </c>
      <c r="P14" s="22" t="n">
        <v>7</v>
      </c>
      <c r="Q14" s="72" t="n">
        <v>43</v>
      </c>
      <c r="R14" s="37" t="n">
        <v>117.6</v>
      </c>
      <c r="S14" s="37" t="n">
        <v>117.6</v>
      </c>
    </row>
    <row r="15" customFormat="false" ht="12.75" hidden="false" customHeight="true" outlineLevel="0" collapsed="false">
      <c r="A15" s="37" t="n">
        <v>11</v>
      </c>
      <c r="B15" s="21" t="s">
        <v>105</v>
      </c>
      <c r="C15" s="21" t="s">
        <v>47</v>
      </c>
      <c r="D15" s="22" t="n">
        <v>1</v>
      </c>
      <c r="E15" s="37" t="n">
        <v>70</v>
      </c>
      <c r="F15" s="73"/>
      <c r="G15" s="37"/>
      <c r="H15" s="22"/>
      <c r="I15" s="37"/>
      <c r="J15" s="22"/>
      <c r="K15" s="69"/>
      <c r="L15" s="22" t="n">
        <v>7</v>
      </c>
      <c r="M15" s="37" t="n">
        <v>12.9</v>
      </c>
      <c r="N15" s="22"/>
      <c r="O15" s="37"/>
      <c r="P15" s="22" t="n">
        <v>17.5</v>
      </c>
      <c r="Q15" s="31" t="n">
        <v>17</v>
      </c>
      <c r="R15" s="37" t="n">
        <v>99.9</v>
      </c>
      <c r="S15" s="37" t="n">
        <v>99.9</v>
      </c>
    </row>
    <row r="16" customFormat="false" ht="12.75" hidden="false" customHeight="true" outlineLevel="0" collapsed="false">
      <c r="A16" s="37" t="n">
        <v>12</v>
      </c>
      <c r="B16" s="21" t="s">
        <v>39</v>
      </c>
      <c r="C16" s="21" t="s">
        <v>37</v>
      </c>
      <c r="D16" s="22"/>
      <c r="E16" s="70"/>
      <c r="F16" s="34" t="n">
        <v>7</v>
      </c>
      <c r="G16" s="70" t="n">
        <v>34.4</v>
      </c>
      <c r="H16" s="22" t="n">
        <v>9</v>
      </c>
      <c r="I16" s="70" t="n">
        <v>29.6</v>
      </c>
      <c r="J16" s="22"/>
      <c r="K16" s="69"/>
      <c r="L16" s="22"/>
      <c r="M16" s="70"/>
      <c r="N16" s="22" t="n">
        <v>10</v>
      </c>
      <c r="O16" s="70" t="n">
        <v>23.8</v>
      </c>
      <c r="P16" s="22"/>
      <c r="Q16" s="31"/>
      <c r="R16" s="37" t="n">
        <v>87.8</v>
      </c>
      <c r="S16" s="37" t="n">
        <v>87.8</v>
      </c>
    </row>
    <row r="17" customFormat="false" ht="12.75" hidden="false" customHeight="true" outlineLevel="0" collapsed="false">
      <c r="A17" s="37" t="n">
        <v>13</v>
      </c>
      <c r="B17" s="21" t="s">
        <v>49</v>
      </c>
      <c r="C17" s="21" t="s">
        <v>20</v>
      </c>
      <c r="D17" s="22"/>
      <c r="E17" s="70"/>
      <c r="F17" s="34"/>
      <c r="G17" s="70"/>
      <c r="H17" s="22"/>
      <c r="I17" s="70"/>
      <c r="J17" s="22" t="n">
        <v>6</v>
      </c>
      <c r="K17" s="69" t="n">
        <v>18.8</v>
      </c>
      <c r="L17" s="22" t="n">
        <v>4</v>
      </c>
      <c r="M17" s="70" t="n">
        <v>16.5</v>
      </c>
      <c r="N17" s="22"/>
      <c r="O17" s="37"/>
      <c r="P17" s="22" t="n">
        <v>11</v>
      </c>
      <c r="Q17" s="70" t="n">
        <v>31</v>
      </c>
      <c r="R17" s="37" t="n">
        <v>66.3</v>
      </c>
      <c r="S17" s="37" t="n">
        <v>66.3</v>
      </c>
    </row>
    <row r="18" customFormat="false" ht="12.75" hidden="false" customHeight="true" outlineLevel="0" collapsed="false">
      <c r="A18" s="37" t="n">
        <v>14</v>
      </c>
      <c r="B18" s="21" t="s">
        <v>21</v>
      </c>
      <c r="C18" s="30" t="s">
        <v>22</v>
      </c>
      <c r="D18" s="22"/>
      <c r="E18" s="70"/>
      <c r="F18" s="34"/>
      <c r="G18" s="70"/>
      <c r="H18" s="22"/>
      <c r="I18" s="70"/>
      <c r="J18" s="22" t="n">
        <v>5</v>
      </c>
      <c r="K18" s="69" t="n">
        <v>20.4</v>
      </c>
      <c r="L18" s="22"/>
      <c r="M18" s="70"/>
      <c r="N18" s="22" t="n">
        <v>9</v>
      </c>
      <c r="O18" s="70" t="n">
        <v>25.9</v>
      </c>
      <c r="P18" s="22"/>
      <c r="Q18" s="72"/>
      <c r="R18" s="37" t="n">
        <v>46.3</v>
      </c>
      <c r="S18" s="37" t="n">
        <v>46.3</v>
      </c>
    </row>
    <row r="19" customFormat="false" ht="12.75" hidden="false" customHeight="true" outlineLevel="0" collapsed="false">
      <c r="A19" s="37" t="n">
        <v>15</v>
      </c>
      <c r="B19" s="21" t="s">
        <v>138</v>
      </c>
      <c r="C19" s="21" t="s">
        <v>37</v>
      </c>
      <c r="D19" s="22"/>
      <c r="E19" s="70"/>
      <c r="F19" s="22"/>
      <c r="G19" s="70"/>
      <c r="H19" s="22"/>
      <c r="I19" s="70"/>
      <c r="J19" s="22"/>
      <c r="K19" s="69"/>
      <c r="L19" s="22"/>
      <c r="M19" s="70"/>
      <c r="N19" s="22" t="n">
        <v>13</v>
      </c>
      <c r="O19" s="70" t="n">
        <v>18.2</v>
      </c>
      <c r="P19" s="22" t="n">
        <v>12</v>
      </c>
      <c r="Q19" s="31" t="n">
        <v>28</v>
      </c>
      <c r="R19" s="37" t="n">
        <v>46.2</v>
      </c>
      <c r="S19" s="37" t="n">
        <v>46.2</v>
      </c>
    </row>
    <row r="20" customFormat="false" ht="12.75" hidden="false" customHeight="true" outlineLevel="0" collapsed="false">
      <c r="A20" s="37" t="n">
        <v>16</v>
      </c>
      <c r="B20" s="21" t="s">
        <v>35</v>
      </c>
      <c r="C20" s="21" t="s">
        <v>26</v>
      </c>
      <c r="D20" s="22"/>
      <c r="E20" s="70"/>
      <c r="F20" s="22"/>
      <c r="G20" s="70"/>
      <c r="H20" s="22"/>
      <c r="I20" s="70"/>
      <c r="J20" s="22"/>
      <c r="K20" s="69"/>
      <c r="L20" s="22" t="n">
        <v>3</v>
      </c>
      <c r="M20" s="70" t="n">
        <v>19.5</v>
      </c>
      <c r="N20" s="22"/>
      <c r="O20" s="70"/>
      <c r="P20" s="22" t="n">
        <v>13</v>
      </c>
      <c r="Q20" s="72" t="n">
        <v>26</v>
      </c>
      <c r="R20" s="37" t="n">
        <v>45.5</v>
      </c>
      <c r="S20" s="37" t="n">
        <v>45.5</v>
      </c>
    </row>
    <row r="21" customFormat="false" ht="12.75" hidden="false" customHeight="true" outlineLevel="0" collapsed="false">
      <c r="A21" s="37" t="n">
        <v>17</v>
      </c>
      <c r="B21" s="20" t="s">
        <v>85</v>
      </c>
      <c r="C21" s="20" t="s">
        <v>63</v>
      </c>
      <c r="D21" s="22"/>
      <c r="E21" s="37"/>
      <c r="F21" s="73"/>
      <c r="G21" s="37"/>
      <c r="H21" s="22" t="n">
        <v>10</v>
      </c>
      <c r="I21" s="37" t="n">
        <v>27.2</v>
      </c>
      <c r="J21" s="22"/>
      <c r="K21" s="37"/>
      <c r="L21" s="22" t="n">
        <v>11</v>
      </c>
      <c r="M21" s="37" t="n">
        <v>9.3</v>
      </c>
      <c r="N21" s="22"/>
      <c r="O21" s="37"/>
      <c r="P21" s="22"/>
      <c r="Q21" s="37"/>
      <c r="R21" s="37" t="n">
        <v>36.5</v>
      </c>
      <c r="S21" s="37" t="n">
        <v>36.5</v>
      </c>
    </row>
    <row r="22" customFormat="false" ht="12.75" hidden="false" customHeight="true" outlineLevel="0" collapsed="false">
      <c r="A22" s="37" t="n">
        <v>18</v>
      </c>
      <c r="B22" s="20" t="s">
        <v>112</v>
      </c>
      <c r="C22" s="20" t="s">
        <v>37</v>
      </c>
      <c r="D22" s="22"/>
      <c r="E22" s="37"/>
      <c r="F22" s="73"/>
      <c r="G22" s="37"/>
      <c r="H22" s="22"/>
      <c r="I22" s="37"/>
      <c r="J22" s="22"/>
      <c r="K22" s="37"/>
      <c r="L22" s="22"/>
      <c r="M22" s="37"/>
      <c r="N22" s="22"/>
      <c r="O22" s="37"/>
      <c r="P22" s="22" t="n">
        <v>10</v>
      </c>
      <c r="Q22" s="37" t="n">
        <v>34</v>
      </c>
      <c r="R22" s="37" t="n">
        <v>34</v>
      </c>
      <c r="S22" s="37" t="n">
        <v>34</v>
      </c>
    </row>
    <row r="23" customFormat="false" ht="12.75" hidden="false" customHeight="true" outlineLevel="0" collapsed="false">
      <c r="A23" s="37" t="n">
        <v>19</v>
      </c>
      <c r="B23" s="21" t="s">
        <v>50</v>
      </c>
      <c r="C23" s="21" t="s">
        <v>139</v>
      </c>
      <c r="D23" s="22"/>
      <c r="E23" s="70"/>
      <c r="F23" s="34"/>
      <c r="G23" s="70"/>
      <c r="H23" s="22"/>
      <c r="I23" s="70"/>
      <c r="J23" s="22"/>
      <c r="K23" s="69"/>
      <c r="L23" s="22"/>
      <c r="M23" s="70"/>
      <c r="N23" s="22" t="n">
        <v>7</v>
      </c>
      <c r="O23" s="70" t="n">
        <v>30.1</v>
      </c>
      <c r="P23" s="22"/>
      <c r="Q23" s="72"/>
      <c r="R23" s="37" t="n">
        <v>30.1</v>
      </c>
      <c r="S23" s="37" t="n">
        <v>30.1</v>
      </c>
    </row>
    <row r="24" customFormat="false" ht="12.75" hidden="false" customHeight="true" outlineLevel="0" collapsed="false">
      <c r="A24" s="37" t="n">
        <v>20</v>
      </c>
      <c r="B24" s="21" t="s">
        <v>36</v>
      </c>
      <c r="C24" s="21" t="s">
        <v>37</v>
      </c>
      <c r="D24" s="22" t="n">
        <v>8</v>
      </c>
      <c r="E24" s="70" t="n">
        <v>28</v>
      </c>
      <c r="F24" s="34"/>
      <c r="G24" s="70"/>
      <c r="H24" s="34"/>
      <c r="I24" s="70"/>
      <c r="J24" s="34"/>
      <c r="K24" s="70"/>
      <c r="L24" s="22"/>
      <c r="M24" s="70"/>
      <c r="N24" s="22"/>
      <c r="O24" s="70"/>
      <c r="P24" s="22"/>
      <c r="Q24" s="72"/>
      <c r="R24" s="37" t="n">
        <v>28</v>
      </c>
      <c r="S24" s="37" t="n">
        <v>28</v>
      </c>
    </row>
    <row r="25" customFormat="false" ht="12.75" hidden="false" customHeight="true" outlineLevel="0" collapsed="false">
      <c r="A25" s="37" t="n">
        <v>21</v>
      </c>
      <c r="B25" s="20" t="s">
        <v>58</v>
      </c>
      <c r="C25" s="20" t="s">
        <v>34</v>
      </c>
      <c r="D25" s="22"/>
      <c r="E25" s="37"/>
      <c r="F25" s="73"/>
      <c r="G25" s="37"/>
      <c r="H25" s="22"/>
      <c r="I25" s="37"/>
      <c r="J25" s="22"/>
      <c r="K25" s="37"/>
      <c r="L25" s="22"/>
      <c r="M25" s="37"/>
      <c r="N25" s="22"/>
      <c r="O25" s="37"/>
      <c r="P25" s="22" t="n">
        <v>14</v>
      </c>
      <c r="Q25" s="37" t="n">
        <v>24</v>
      </c>
      <c r="R25" s="37" t="n">
        <v>24</v>
      </c>
      <c r="S25" s="37" t="n">
        <v>24</v>
      </c>
    </row>
    <row r="26" customFormat="false" ht="12.75" hidden="false" customHeight="true" outlineLevel="0" collapsed="false">
      <c r="A26" s="37" t="n">
        <v>22</v>
      </c>
      <c r="B26" s="21" t="s">
        <v>30</v>
      </c>
      <c r="C26" s="30" t="s">
        <v>22</v>
      </c>
      <c r="D26" s="22"/>
      <c r="E26" s="70"/>
      <c r="F26" s="34"/>
      <c r="G26" s="70"/>
      <c r="H26" s="34"/>
      <c r="I26" s="70"/>
      <c r="J26" s="34"/>
      <c r="K26" s="70"/>
      <c r="L26" s="22"/>
      <c r="M26" s="70"/>
      <c r="N26" s="22"/>
      <c r="O26" s="70"/>
      <c r="P26" s="22" t="n">
        <v>15</v>
      </c>
      <c r="Q26" s="72" t="n">
        <v>22</v>
      </c>
      <c r="R26" s="37" t="n">
        <v>22</v>
      </c>
      <c r="S26" s="37" t="n">
        <v>22</v>
      </c>
    </row>
    <row r="27" customFormat="false" ht="12.75" hidden="false" customHeight="true" outlineLevel="0" collapsed="false">
      <c r="A27" s="37" t="n">
        <v>23</v>
      </c>
      <c r="B27" s="20" t="s">
        <v>120</v>
      </c>
      <c r="C27" s="20" t="s">
        <v>10</v>
      </c>
      <c r="D27" s="22"/>
      <c r="E27" s="37"/>
      <c r="F27" s="73"/>
      <c r="G27" s="37"/>
      <c r="H27" s="22"/>
      <c r="I27" s="37"/>
      <c r="J27" s="22"/>
      <c r="K27" s="37"/>
      <c r="L27" s="22"/>
      <c r="M27" s="37"/>
      <c r="N27" s="22" t="n">
        <v>11</v>
      </c>
      <c r="O27" s="37" t="n">
        <v>21.7</v>
      </c>
      <c r="P27" s="22"/>
      <c r="Q27" s="37"/>
      <c r="R27" s="37" t="n">
        <v>21.7</v>
      </c>
      <c r="S27" s="37" t="n">
        <v>21.7</v>
      </c>
    </row>
    <row r="28" customFormat="false" ht="12.75" hidden="false" customHeight="true" outlineLevel="0" collapsed="false">
      <c r="A28" s="37" t="n">
        <v>24</v>
      </c>
      <c r="B28" s="20" t="s">
        <v>122</v>
      </c>
      <c r="C28" s="20" t="s">
        <v>108</v>
      </c>
      <c r="D28" s="22"/>
      <c r="E28" s="37"/>
      <c r="F28" s="73"/>
      <c r="G28" s="37"/>
      <c r="H28" s="22"/>
      <c r="I28" s="37"/>
      <c r="J28" s="22"/>
      <c r="K28" s="37"/>
      <c r="L28" s="22" t="n">
        <v>12</v>
      </c>
      <c r="M28" s="37" t="n">
        <v>8.4</v>
      </c>
      <c r="N28" s="22" t="n">
        <v>17</v>
      </c>
      <c r="O28" s="37" t="n">
        <v>12.6</v>
      </c>
      <c r="P28" s="22"/>
      <c r="Q28" s="37"/>
      <c r="R28" s="37" t="n">
        <v>21</v>
      </c>
      <c r="S28" s="37" t="n">
        <v>21</v>
      </c>
    </row>
    <row r="29" customFormat="false" ht="12.75" hidden="false" customHeight="true" outlineLevel="0" collapsed="false">
      <c r="A29" s="37" t="n">
        <v>25</v>
      </c>
      <c r="B29" s="20" t="s">
        <v>140</v>
      </c>
      <c r="C29" s="20" t="s">
        <v>10</v>
      </c>
      <c r="D29" s="22"/>
      <c r="E29" s="37"/>
      <c r="F29" s="73"/>
      <c r="G29" s="37"/>
      <c r="H29" s="22"/>
      <c r="I29" s="37"/>
      <c r="J29" s="22"/>
      <c r="K29" s="37"/>
      <c r="L29" s="22"/>
      <c r="M29" s="37"/>
      <c r="N29" s="22" t="n">
        <v>12</v>
      </c>
      <c r="O29" s="37" t="n">
        <v>19.6</v>
      </c>
      <c r="P29" s="22"/>
      <c r="Q29" s="37"/>
      <c r="R29" s="37" t="n">
        <v>19.6</v>
      </c>
      <c r="S29" s="37" t="n">
        <v>19.6</v>
      </c>
    </row>
    <row r="30" customFormat="false" ht="12.75" hidden="false" customHeight="true" outlineLevel="0" collapsed="false">
      <c r="A30" s="37" t="n">
        <v>26</v>
      </c>
      <c r="B30" s="20" t="s">
        <v>141</v>
      </c>
      <c r="C30" s="20" t="s">
        <v>28</v>
      </c>
      <c r="D30" s="22"/>
      <c r="E30" s="37"/>
      <c r="F30" s="73"/>
      <c r="G30" s="37"/>
      <c r="H30" s="22"/>
      <c r="I30" s="37"/>
      <c r="J30" s="22" t="n">
        <v>7</v>
      </c>
      <c r="K30" s="37" t="n">
        <v>17.2</v>
      </c>
      <c r="L30" s="22"/>
      <c r="M30" s="37"/>
      <c r="N30" s="22"/>
      <c r="O30" s="37"/>
      <c r="P30" s="22"/>
      <c r="Q30" s="72"/>
      <c r="R30" s="37" t="n">
        <v>17.2</v>
      </c>
      <c r="S30" s="37" t="n">
        <v>17.2</v>
      </c>
    </row>
    <row r="31" customFormat="false" ht="12.75" hidden="false" customHeight="true" outlineLevel="0" collapsed="false">
      <c r="A31" s="37" t="n">
        <v>27</v>
      </c>
      <c r="B31" s="21" t="s">
        <v>142</v>
      </c>
      <c r="C31" s="21" t="s">
        <v>32</v>
      </c>
      <c r="D31" s="22"/>
      <c r="E31" s="70"/>
      <c r="F31" s="34"/>
      <c r="G31" s="70"/>
      <c r="H31" s="34"/>
      <c r="I31" s="70"/>
      <c r="J31" s="34"/>
      <c r="K31" s="70"/>
      <c r="L31" s="22"/>
      <c r="M31" s="70"/>
      <c r="N31" s="22"/>
      <c r="O31" s="70"/>
      <c r="P31" s="22" t="n">
        <v>17.5</v>
      </c>
      <c r="Q31" s="72" t="n">
        <v>17</v>
      </c>
      <c r="R31" s="37" t="n">
        <v>17</v>
      </c>
      <c r="S31" s="37" t="n">
        <v>17</v>
      </c>
    </row>
    <row r="32" customFormat="false" ht="12.75" hidden="false" customHeight="true" outlineLevel="0" collapsed="false">
      <c r="A32" s="37" t="n">
        <v>28</v>
      </c>
      <c r="B32" s="20" t="s">
        <v>128</v>
      </c>
      <c r="C32" s="20" t="s">
        <v>10</v>
      </c>
      <c r="D32" s="22"/>
      <c r="E32" s="37"/>
      <c r="F32" s="73"/>
      <c r="G32" s="37"/>
      <c r="H32" s="22"/>
      <c r="I32" s="37"/>
      <c r="J32" s="22"/>
      <c r="K32" s="37"/>
      <c r="L32" s="22"/>
      <c r="M32" s="37"/>
      <c r="N32" s="22" t="n">
        <v>14</v>
      </c>
      <c r="O32" s="37" t="n">
        <v>16.8</v>
      </c>
      <c r="P32" s="22"/>
      <c r="Q32" s="37"/>
      <c r="R32" s="37" t="n">
        <v>16.8</v>
      </c>
      <c r="S32" s="37" t="n">
        <v>16.8</v>
      </c>
    </row>
    <row r="33" customFormat="false" ht="12.75" hidden="false" customHeight="true" outlineLevel="0" collapsed="false">
      <c r="A33" s="37" t="n">
        <v>29</v>
      </c>
      <c r="B33" s="21" t="s">
        <v>143</v>
      </c>
      <c r="C33" s="21" t="s">
        <v>144</v>
      </c>
      <c r="D33" s="38"/>
      <c r="E33" s="89"/>
      <c r="F33" s="73"/>
      <c r="G33" s="37"/>
      <c r="H33" s="22"/>
      <c r="I33" s="37"/>
      <c r="J33" s="22" t="n">
        <v>8</v>
      </c>
      <c r="K33" s="37" t="n">
        <v>16</v>
      </c>
      <c r="L33" s="22"/>
      <c r="M33" s="37"/>
      <c r="N33" s="22"/>
      <c r="O33" s="37"/>
      <c r="P33" s="22"/>
      <c r="Q33" s="37"/>
      <c r="R33" s="37" t="n">
        <v>16</v>
      </c>
      <c r="S33" s="37" t="n">
        <v>16</v>
      </c>
    </row>
    <row r="34" customFormat="false" ht="12.75" hidden="false" customHeight="true" outlineLevel="0" collapsed="false">
      <c r="A34" s="37" t="n">
        <v>30</v>
      </c>
      <c r="B34" s="20" t="s">
        <v>145</v>
      </c>
      <c r="C34" s="20" t="s">
        <v>47</v>
      </c>
      <c r="D34" s="22"/>
      <c r="E34" s="37"/>
      <c r="F34" s="73"/>
      <c r="G34" s="37"/>
      <c r="H34" s="22"/>
      <c r="I34" s="37"/>
      <c r="J34" s="22"/>
      <c r="K34" s="37"/>
      <c r="L34" s="22"/>
      <c r="M34" s="37"/>
      <c r="N34" s="22" t="n">
        <v>15</v>
      </c>
      <c r="O34" s="37" t="n">
        <v>15.4</v>
      </c>
      <c r="P34" s="22"/>
      <c r="Q34" s="37"/>
      <c r="R34" s="37" t="n">
        <v>15.4</v>
      </c>
      <c r="S34" s="37" t="n">
        <v>15.4</v>
      </c>
    </row>
    <row r="35" customFormat="false" ht="12.75" hidden="false" customHeight="true" outlineLevel="0" collapsed="false">
      <c r="A35" s="37" t="n">
        <v>31</v>
      </c>
      <c r="B35" s="21" t="s">
        <v>107</v>
      </c>
      <c r="C35" s="21" t="s">
        <v>108</v>
      </c>
      <c r="D35" s="22"/>
      <c r="E35" s="70"/>
      <c r="F35" s="22"/>
      <c r="G35" s="70"/>
      <c r="H35" s="22"/>
      <c r="I35" s="70"/>
      <c r="J35" s="22"/>
      <c r="K35" s="70"/>
      <c r="L35" s="22" t="n">
        <v>5</v>
      </c>
      <c r="M35" s="70" t="n">
        <v>15.3</v>
      </c>
      <c r="N35" s="22"/>
      <c r="O35" s="70"/>
      <c r="P35" s="22"/>
      <c r="Q35" s="72"/>
      <c r="R35" s="37" t="n">
        <v>15.3</v>
      </c>
      <c r="S35" s="37" t="n">
        <v>15.3</v>
      </c>
    </row>
    <row r="36" customFormat="false" ht="12.75" hidden="false" customHeight="true" outlineLevel="0" collapsed="false">
      <c r="A36" s="37" t="n">
        <v>32</v>
      </c>
      <c r="B36" s="21" t="s">
        <v>52</v>
      </c>
      <c r="C36" s="21" t="s">
        <v>144</v>
      </c>
      <c r="D36" s="38"/>
      <c r="E36" s="89"/>
      <c r="F36" s="73"/>
      <c r="G36" s="37"/>
      <c r="H36" s="22"/>
      <c r="I36" s="37"/>
      <c r="J36" s="22" t="n">
        <v>9</v>
      </c>
      <c r="K36" s="37" t="n">
        <v>14.8</v>
      </c>
      <c r="L36" s="22"/>
      <c r="M36" s="37"/>
      <c r="N36" s="22"/>
      <c r="O36" s="37"/>
      <c r="P36" s="22"/>
      <c r="Q36" s="37"/>
      <c r="R36" s="37" t="n">
        <v>14.8</v>
      </c>
      <c r="S36" s="37" t="n">
        <v>14.8</v>
      </c>
    </row>
    <row r="37" customFormat="false" ht="12.75" hidden="false" customHeight="true" outlineLevel="0" collapsed="false">
      <c r="A37" s="37" t="n">
        <v>33</v>
      </c>
      <c r="B37" s="20" t="s">
        <v>146</v>
      </c>
      <c r="C37" s="20" t="s">
        <v>10</v>
      </c>
      <c r="D37" s="22"/>
      <c r="E37" s="37"/>
      <c r="F37" s="73"/>
      <c r="G37" s="37"/>
      <c r="H37" s="22"/>
      <c r="I37" s="37"/>
      <c r="J37" s="22"/>
      <c r="K37" s="37"/>
      <c r="L37" s="22"/>
      <c r="M37" s="37"/>
      <c r="N37" s="22" t="n">
        <v>16</v>
      </c>
      <c r="O37" s="37" t="n">
        <v>14</v>
      </c>
      <c r="P37" s="22"/>
      <c r="Q37" s="37"/>
      <c r="R37" s="37" t="n">
        <v>14</v>
      </c>
      <c r="S37" s="37" t="n">
        <v>14</v>
      </c>
    </row>
    <row r="38" customFormat="false" ht="12.75" hidden="false" customHeight="true" outlineLevel="0" collapsed="false">
      <c r="A38" s="37" t="n">
        <v>34</v>
      </c>
      <c r="B38" s="21" t="s">
        <v>27</v>
      </c>
      <c r="C38" s="21" t="s">
        <v>144</v>
      </c>
      <c r="D38" s="38"/>
      <c r="E38" s="89"/>
      <c r="F38" s="73"/>
      <c r="G38" s="37"/>
      <c r="H38" s="22"/>
      <c r="I38" s="37"/>
      <c r="J38" s="22" t="n">
        <v>10</v>
      </c>
      <c r="K38" s="37" t="n">
        <v>13.6</v>
      </c>
      <c r="L38" s="22"/>
      <c r="M38" s="37"/>
      <c r="N38" s="22"/>
      <c r="O38" s="37"/>
      <c r="P38" s="22"/>
      <c r="Q38" s="37"/>
      <c r="R38" s="37" t="n">
        <v>13.6</v>
      </c>
      <c r="S38" s="37" t="n">
        <v>13.6</v>
      </c>
    </row>
    <row r="39" customFormat="false" ht="12.75" hidden="false" customHeight="true" outlineLevel="0" collapsed="false">
      <c r="A39" s="37" t="n">
        <v>35</v>
      </c>
      <c r="B39" s="37" t="s">
        <v>147</v>
      </c>
      <c r="C39" s="37" t="s">
        <v>20</v>
      </c>
      <c r="D39" s="22"/>
      <c r="E39" s="37"/>
      <c r="F39" s="73"/>
      <c r="G39" s="37"/>
      <c r="H39" s="22"/>
      <c r="I39" s="37"/>
      <c r="J39" s="22" t="n">
        <v>11</v>
      </c>
      <c r="K39" s="37" t="n">
        <v>12.4</v>
      </c>
      <c r="L39" s="22"/>
      <c r="M39" s="37"/>
      <c r="N39" s="22"/>
      <c r="O39" s="37"/>
      <c r="P39" s="22"/>
      <c r="Q39" s="72"/>
      <c r="R39" s="37" t="n">
        <v>12.4</v>
      </c>
      <c r="S39" s="37" t="n">
        <v>12.4</v>
      </c>
    </row>
    <row r="40" customFormat="false" ht="12.75" hidden="false" customHeight="true" outlineLevel="0" collapsed="false">
      <c r="A40" s="37" t="n">
        <v>36</v>
      </c>
      <c r="B40" s="37" t="s">
        <v>41</v>
      </c>
      <c r="C40" s="37" t="s">
        <v>42</v>
      </c>
      <c r="D40" s="22"/>
      <c r="E40" s="37"/>
      <c r="F40" s="73"/>
      <c r="G40" s="37"/>
      <c r="H40" s="22"/>
      <c r="I40" s="37"/>
      <c r="J40" s="22"/>
      <c r="K40" s="37"/>
      <c r="L40" s="22" t="n">
        <v>8</v>
      </c>
      <c r="M40" s="37" t="n">
        <v>12</v>
      </c>
      <c r="N40" s="22"/>
      <c r="O40" s="37"/>
      <c r="P40" s="22"/>
      <c r="Q40" s="37"/>
      <c r="R40" s="37" t="n">
        <v>12</v>
      </c>
      <c r="S40" s="37" t="n">
        <v>12</v>
      </c>
    </row>
    <row r="41" customFormat="false" ht="12.75" hidden="false" customHeight="true" outlineLevel="0" collapsed="false">
      <c r="A41" s="37" t="n">
        <v>37</v>
      </c>
      <c r="B41" s="21" t="s">
        <v>148</v>
      </c>
      <c r="C41" s="21" t="s">
        <v>149</v>
      </c>
      <c r="D41" s="38"/>
      <c r="E41" s="89"/>
      <c r="F41" s="73"/>
      <c r="G41" s="37"/>
      <c r="H41" s="22"/>
      <c r="I41" s="37"/>
      <c r="J41" s="22" t="n">
        <v>12</v>
      </c>
      <c r="K41" s="37" t="n">
        <v>11.2</v>
      </c>
      <c r="L41" s="22"/>
      <c r="M41" s="37"/>
      <c r="N41" s="22"/>
      <c r="O41" s="37"/>
      <c r="P41" s="22"/>
      <c r="Q41" s="37"/>
      <c r="R41" s="37" t="n">
        <v>11.2</v>
      </c>
      <c r="S41" s="37" t="n">
        <v>11.2</v>
      </c>
    </row>
    <row r="42" customFormat="false" ht="12.75" hidden="false" customHeight="true" outlineLevel="0" collapsed="false">
      <c r="A42" s="37" t="n">
        <v>37</v>
      </c>
      <c r="B42" s="20" t="s">
        <v>150</v>
      </c>
      <c r="C42" s="20" t="s">
        <v>24</v>
      </c>
      <c r="D42" s="22"/>
      <c r="E42" s="37"/>
      <c r="F42" s="73"/>
      <c r="G42" s="37"/>
      <c r="H42" s="22"/>
      <c r="I42" s="37"/>
      <c r="J42" s="22"/>
      <c r="K42" s="37"/>
      <c r="L42" s="22"/>
      <c r="M42" s="37"/>
      <c r="N42" s="22" t="n">
        <v>18</v>
      </c>
      <c r="O42" s="37" t="n">
        <v>11.2</v>
      </c>
      <c r="P42" s="22"/>
      <c r="Q42" s="37"/>
      <c r="R42" s="37" t="n">
        <v>11.2</v>
      </c>
      <c r="S42" s="37" t="n">
        <v>11.2</v>
      </c>
    </row>
    <row r="43" customFormat="false" ht="12.75" hidden="false" customHeight="true" outlineLevel="0" collapsed="false">
      <c r="A43" s="37" t="n">
        <v>39</v>
      </c>
      <c r="B43" s="20" t="s">
        <v>151</v>
      </c>
      <c r="C43" s="20" t="s">
        <v>47</v>
      </c>
      <c r="D43" s="22"/>
      <c r="E43" s="37"/>
      <c r="F43" s="73"/>
      <c r="G43" s="37"/>
      <c r="H43" s="22"/>
      <c r="I43" s="37"/>
      <c r="J43" s="22"/>
      <c r="K43" s="37"/>
      <c r="L43" s="22" t="n">
        <v>9</v>
      </c>
      <c r="M43" s="37" t="n">
        <v>11.1</v>
      </c>
      <c r="N43" s="22"/>
      <c r="O43" s="37"/>
      <c r="P43" s="22"/>
      <c r="Q43" s="37"/>
      <c r="R43" s="37" t="n">
        <v>11.1</v>
      </c>
      <c r="S43" s="37" t="n">
        <v>11.1</v>
      </c>
    </row>
    <row r="44" customFormat="false" ht="12.75" hidden="false" customHeight="true" outlineLevel="0" collapsed="false">
      <c r="A44" s="37" t="n">
        <v>40</v>
      </c>
      <c r="B44" s="21" t="s">
        <v>152</v>
      </c>
      <c r="C44" s="21" t="s">
        <v>149</v>
      </c>
      <c r="D44" s="38"/>
      <c r="E44" s="89"/>
      <c r="F44" s="73"/>
      <c r="G44" s="37"/>
      <c r="H44" s="22"/>
      <c r="I44" s="37"/>
      <c r="J44" s="22" t="n">
        <v>13</v>
      </c>
      <c r="K44" s="37" t="n">
        <v>10.4</v>
      </c>
      <c r="L44" s="22"/>
      <c r="M44" s="37"/>
      <c r="N44" s="22"/>
      <c r="O44" s="37"/>
      <c r="P44" s="22"/>
      <c r="Q44" s="37"/>
      <c r="R44" s="37" t="n">
        <v>10.4</v>
      </c>
      <c r="S44" s="37" t="n">
        <v>10.4</v>
      </c>
    </row>
    <row r="45" customFormat="false" ht="12.75" hidden="false" customHeight="true" outlineLevel="0" collapsed="false">
      <c r="A45" s="37" t="n">
        <v>41</v>
      </c>
      <c r="B45" s="21" t="s">
        <v>114</v>
      </c>
      <c r="C45" s="21" t="s">
        <v>63</v>
      </c>
      <c r="D45" s="22"/>
      <c r="E45" s="70"/>
      <c r="F45" s="34"/>
      <c r="G45" s="70"/>
      <c r="H45" s="34"/>
      <c r="I45" s="70"/>
      <c r="J45" s="34"/>
      <c r="K45" s="70"/>
      <c r="L45" s="22" t="n">
        <v>10</v>
      </c>
      <c r="M45" s="70" t="n">
        <v>10.2</v>
      </c>
      <c r="N45" s="22"/>
      <c r="O45" s="70"/>
      <c r="P45" s="22"/>
      <c r="Q45" s="72"/>
      <c r="R45" s="37" t="n">
        <v>10.2</v>
      </c>
      <c r="S45" s="37" t="n">
        <v>10.2</v>
      </c>
    </row>
    <row r="46" customFormat="false" ht="12.75" hidden="false" customHeight="true" outlineLevel="0" collapsed="false">
      <c r="A46" s="37" t="n">
        <v>42</v>
      </c>
      <c r="B46" s="21" t="s">
        <v>153</v>
      </c>
      <c r="C46" s="21" t="s">
        <v>88</v>
      </c>
      <c r="D46" s="38"/>
      <c r="E46" s="89"/>
      <c r="F46" s="73"/>
      <c r="G46" s="37"/>
      <c r="H46" s="22"/>
      <c r="I46" s="37"/>
      <c r="J46" s="22" t="n">
        <v>14</v>
      </c>
      <c r="K46" s="37" t="n">
        <v>9.6</v>
      </c>
      <c r="L46" s="22"/>
      <c r="M46" s="37"/>
      <c r="N46" s="22"/>
      <c r="O46" s="37"/>
      <c r="P46" s="22"/>
      <c r="Q46" s="37"/>
      <c r="R46" s="37" t="n">
        <v>9.6</v>
      </c>
      <c r="S46" s="37" t="n">
        <v>9.6</v>
      </c>
    </row>
    <row r="47" customFormat="false" ht="12.75" hidden="false" customHeight="true" outlineLevel="0" collapsed="false">
      <c r="A47" s="37" t="n">
        <v>43</v>
      </c>
      <c r="B47" s="21" t="s">
        <v>154</v>
      </c>
      <c r="C47" s="21" t="s">
        <v>149</v>
      </c>
      <c r="D47" s="38"/>
      <c r="E47" s="89"/>
      <c r="F47" s="73"/>
      <c r="G47" s="37"/>
      <c r="H47" s="22"/>
      <c r="I47" s="37"/>
      <c r="J47" s="22" t="n">
        <v>15</v>
      </c>
      <c r="K47" s="37" t="n">
        <v>8.8</v>
      </c>
      <c r="L47" s="22"/>
      <c r="M47" s="37"/>
      <c r="N47" s="22"/>
      <c r="O47" s="37"/>
      <c r="P47" s="22"/>
      <c r="Q47" s="37"/>
      <c r="R47" s="37" t="n">
        <v>8.8</v>
      </c>
      <c r="S47" s="37" t="n">
        <v>8.8</v>
      </c>
    </row>
    <row r="48" customFormat="false" ht="12.75" hidden="false" customHeight="true" outlineLevel="0" collapsed="false">
      <c r="A48" s="37" t="n">
        <v>44</v>
      </c>
      <c r="B48" s="21" t="s">
        <v>155</v>
      </c>
      <c r="C48" s="21" t="s">
        <v>149</v>
      </c>
      <c r="D48" s="38"/>
      <c r="E48" s="89"/>
      <c r="F48" s="73"/>
      <c r="G48" s="37"/>
      <c r="H48" s="22"/>
      <c r="I48" s="37"/>
      <c r="J48" s="22" t="n">
        <v>16</v>
      </c>
      <c r="K48" s="37" t="n">
        <v>8</v>
      </c>
      <c r="L48" s="22"/>
      <c r="M48" s="37"/>
      <c r="N48" s="22"/>
      <c r="O48" s="37"/>
      <c r="P48" s="22"/>
      <c r="Q48" s="37"/>
      <c r="R48" s="37" t="n">
        <v>8</v>
      </c>
      <c r="S48" s="37" t="n">
        <v>8</v>
      </c>
    </row>
    <row r="49" customFormat="false" ht="12.75" hidden="false" customHeight="true" outlineLevel="0" collapsed="false">
      <c r="A49" s="37" t="n">
        <v>45</v>
      </c>
      <c r="B49" s="20" t="s">
        <v>129</v>
      </c>
      <c r="C49" s="20" t="s">
        <v>42</v>
      </c>
      <c r="D49" s="22"/>
      <c r="E49" s="37"/>
      <c r="F49" s="73"/>
      <c r="G49" s="37"/>
      <c r="H49" s="22"/>
      <c r="I49" s="37"/>
      <c r="J49" s="22"/>
      <c r="K49" s="37"/>
      <c r="L49" s="22" t="n">
        <v>13</v>
      </c>
      <c r="M49" s="37" t="n">
        <v>7.8</v>
      </c>
      <c r="N49" s="22"/>
      <c r="O49" s="37"/>
      <c r="P49" s="22"/>
      <c r="Q49" s="72"/>
      <c r="R49" s="37" t="n">
        <v>7.8</v>
      </c>
      <c r="S49" s="37" t="n">
        <v>7.8</v>
      </c>
    </row>
    <row r="50" customFormat="false" ht="12.75" hidden="false" customHeight="true" outlineLevel="0" collapsed="false">
      <c r="A50" s="37" t="n">
        <v>46</v>
      </c>
      <c r="B50" s="21" t="s">
        <v>127</v>
      </c>
      <c r="C50" s="21" t="s">
        <v>144</v>
      </c>
      <c r="D50" s="38"/>
      <c r="E50" s="89"/>
      <c r="F50" s="73"/>
      <c r="G50" s="37"/>
      <c r="H50" s="22"/>
      <c r="I50" s="37"/>
      <c r="J50" s="22" t="n">
        <v>17</v>
      </c>
      <c r="K50" s="37" t="n">
        <v>7.2</v>
      </c>
      <c r="L50" s="22"/>
      <c r="M50" s="37"/>
      <c r="N50" s="22"/>
      <c r="O50" s="37"/>
      <c r="P50" s="22"/>
      <c r="Q50" s="37"/>
      <c r="R50" s="37" t="n">
        <v>7.2</v>
      </c>
      <c r="S50" s="37" t="n">
        <v>7.2</v>
      </c>
    </row>
    <row r="51" customFormat="false" ht="12.75" hidden="false" customHeight="true" outlineLevel="0" collapsed="false">
      <c r="A51" s="37" t="n">
        <v>46</v>
      </c>
      <c r="B51" s="20" t="s">
        <v>156</v>
      </c>
      <c r="C51" s="20" t="s">
        <v>42</v>
      </c>
      <c r="D51" s="22"/>
      <c r="E51" s="37"/>
      <c r="F51" s="73"/>
      <c r="G51" s="37"/>
      <c r="H51" s="22"/>
      <c r="I51" s="37"/>
      <c r="J51" s="22"/>
      <c r="K51" s="37"/>
      <c r="L51" s="22" t="n">
        <v>14</v>
      </c>
      <c r="M51" s="37" t="n">
        <v>7.2</v>
      </c>
      <c r="N51" s="22"/>
      <c r="O51" s="37"/>
      <c r="P51" s="22"/>
      <c r="Q51" s="37"/>
      <c r="R51" s="37" t="n">
        <v>7.2</v>
      </c>
      <c r="S51" s="37" t="n">
        <v>7.2</v>
      </c>
    </row>
    <row r="52" customFormat="false" ht="12.75" hidden="false" customHeight="true" outlineLevel="0" collapsed="false">
      <c r="A52" s="37" t="n">
        <v>48</v>
      </c>
      <c r="B52" s="20" t="s">
        <v>157</v>
      </c>
      <c r="C52" s="20" t="s">
        <v>42</v>
      </c>
      <c r="D52" s="22"/>
      <c r="E52" s="37"/>
      <c r="F52" s="73"/>
      <c r="G52" s="37"/>
      <c r="H52" s="22"/>
      <c r="I52" s="37"/>
      <c r="J52" s="22"/>
      <c r="K52" s="37"/>
      <c r="L52" s="22" t="n">
        <v>15</v>
      </c>
      <c r="M52" s="37" t="n">
        <v>6.6</v>
      </c>
      <c r="N52" s="22"/>
      <c r="O52" s="37"/>
      <c r="P52" s="22"/>
      <c r="Q52" s="37"/>
      <c r="R52" s="37" t="n">
        <v>6.6</v>
      </c>
      <c r="S52" s="37" t="n">
        <v>6.6</v>
      </c>
    </row>
    <row r="53" customFormat="false" ht="12.75" hidden="false" customHeight="true" outlineLevel="0" collapsed="false">
      <c r="A53" s="37" t="n">
        <v>49</v>
      </c>
      <c r="B53" s="21" t="s">
        <v>106</v>
      </c>
      <c r="C53" s="21" t="s">
        <v>144</v>
      </c>
      <c r="D53" s="38"/>
      <c r="E53" s="89"/>
      <c r="F53" s="73"/>
      <c r="G53" s="37"/>
      <c r="H53" s="22"/>
      <c r="I53" s="37"/>
      <c r="J53" s="22" t="n">
        <v>18</v>
      </c>
      <c r="K53" s="37" t="n">
        <v>6.4</v>
      </c>
      <c r="L53" s="22"/>
      <c r="M53" s="37"/>
      <c r="N53" s="22"/>
      <c r="O53" s="37"/>
      <c r="P53" s="22"/>
      <c r="Q53" s="37"/>
      <c r="R53" s="37" t="n">
        <v>6.4</v>
      </c>
      <c r="S53" s="37" t="n">
        <v>6.4</v>
      </c>
    </row>
    <row r="54" customFormat="false" ht="12.75" hidden="false" customHeight="true" outlineLevel="0" collapsed="false">
      <c r="A54" s="37" t="n">
        <v>50</v>
      </c>
      <c r="B54" s="20" t="s">
        <v>158</v>
      </c>
      <c r="C54" s="20" t="s">
        <v>42</v>
      </c>
      <c r="D54" s="22"/>
      <c r="E54" s="37"/>
      <c r="F54" s="73"/>
      <c r="G54" s="37"/>
      <c r="H54" s="22"/>
      <c r="I54" s="37"/>
      <c r="J54" s="22"/>
      <c r="K54" s="37"/>
      <c r="L54" s="22" t="n">
        <v>16</v>
      </c>
      <c r="M54" s="37" t="n">
        <v>6</v>
      </c>
      <c r="N54" s="22"/>
      <c r="O54" s="37"/>
      <c r="P54" s="22"/>
      <c r="Q54" s="37"/>
      <c r="R54" s="37" t="n">
        <v>6</v>
      </c>
      <c r="S54" s="37" t="n">
        <v>6</v>
      </c>
    </row>
    <row r="55" customFormat="false" ht="12.75" hidden="false" customHeight="true" outlineLevel="0" collapsed="false">
      <c r="A55" s="37" t="n">
        <v>51</v>
      </c>
      <c r="B55" s="20" t="s">
        <v>159</v>
      </c>
      <c r="C55" s="20" t="s">
        <v>42</v>
      </c>
      <c r="D55" s="22"/>
      <c r="E55" s="37"/>
      <c r="F55" s="73"/>
      <c r="G55" s="37"/>
      <c r="H55" s="22"/>
      <c r="I55" s="37"/>
      <c r="J55" s="22"/>
      <c r="K55" s="37"/>
      <c r="L55" s="22" t="n">
        <v>17</v>
      </c>
      <c r="M55" s="37" t="n">
        <v>5.4</v>
      </c>
      <c r="N55" s="22"/>
      <c r="O55" s="37"/>
      <c r="P55" s="22"/>
      <c r="Q55" s="37"/>
      <c r="R55" s="37" t="n">
        <v>5.4</v>
      </c>
      <c r="S55" s="37" t="n">
        <v>5.4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6" min="6" style="0" width="11.28"/>
    <col collapsed="false" customWidth="true" hidden="false" outlineLevel="0" max="12" min="12" style="2" width="9.14"/>
    <col collapsed="false" customWidth="true" hidden="false" outlineLevel="0" max="14" min="14" style="2" width="9.14"/>
    <col collapsed="false" customWidth="true" hidden="false" outlineLevel="0" max="16" min="16" style="2" width="7.7"/>
    <col collapsed="false" customWidth="true" hidden="false" outlineLevel="0" max="18" min="18" style="2" width="10.85"/>
  </cols>
  <sheetData>
    <row r="1" customFormat="false" ht="18" hidden="false" customHeight="false" outlineLevel="0" collapsed="false">
      <c r="A1" s="90" t="s">
        <v>160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24"/>
      <c r="M1" s="91"/>
      <c r="N1" s="24"/>
      <c r="O1" s="91"/>
      <c r="P1" s="24"/>
      <c r="Q1" s="23"/>
      <c r="R1" s="24"/>
      <c r="S1" s="92"/>
      <c r="T1" s="23"/>
      <c r="U1" s="23"/>
    </row>
    <row r="2" customFormat="false" ht="12.75" hidden="false" customHeight="false" outlineLevel="0" collapsed="false">
      <c r="A2" s="93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1"/>
      <c r="L2" s="24"/>
      <c r="M2" s="91"/>
      <c r="N2" s="24"/>
      <c r="O2" s="91"/>
      <c r="P2" s="24"/>
      <c r="Q2" s="23"/>
      <c r="R2" s="24"/>
      <c r="S2" s="92"/>
      <c r="T2" s="23"/>
      <c r="U2" s="23"/>
    </row>
    <row r="3" customFormat="false" ht="38.25" hidden="false" customHeight="false" outlineLevel="0" collapsed="false">
      <c r="A3" s="78" t="s">
        <v>2</v>
      </c>
      <c r="B3" s="78" t="s">
        <v>3</v>
      </c>
      <c r="C3" s="78" t="s">
        <v>4</v>
      </c>
      <c r="D3" s="62" t="s">
        <v>99</v>
      </c>
      <c r="E3" s="78" t="s">
        <v>6</v>
      </c>
      <c r="F3" s="62" t="s">
        <v>5</v>
      </c>
      <c r="G3" s="78" t="s">
        <v>6</v>
      </c>
      <c r="H3" s="79" t="s">
        <v>100</v>
      </c>
      <c r="I3" s="78" t="s">
        <v>6</v>
      </c>
      <c r="J3" s="80" t="s">
        <v>161</v>
      </c>
      <c r="K3" s="78" t="s">
        <v>6</v>
      </c>
      <c r="L3" s="80" t="s">
        <v>101</v>
      </c>
      <c r="M3" s="78" t="s">
        <v>6</v>
      </c>
      <c r="N3" s="80" t="s">
        <v>10</v>
      </c>
      <c r="O3" s="78" t="s">
        <v>6</v>
      </c>
      <c r="P3" s="95" t="s">
        <v>24</v>
      </c>
      <c r="Q3" s="24" t="s">
        <v>6</v>
      </c>
      <c r="R3" s="80" t="s">
        <v>14</v>
      </c>
      <c r="S3" s="24" t="s">
        <v>6</v>
      </c>
      <c r="T3" s="24" t="s">
        <v>16</v>
      </c>
      <c r="U3" s="24" t="s">
        <v>17</v>
      </c>
    </row>
    <row r="4" customFormat="false" ht="13.5" hidden="false" customHeight="true" outlineLevel="0" collapsed="false">
      <c r="A4" s="96"/>
      <c r="B4" s="97" t="s">
        <v>18</v>
      </c>
      <c r="C4" s="97"/>
      <c r="D4" s="98" t="n">
        <v>0.5</v>
      </c>
      <c r="E4" s="96"/>
      <c r="F4" s="98" t="n">
        <v>0.5</v>
      </c>
      <c r="G4" s="96"/>
      <c r="H4" s="99" t="n">
        <v>0.2</v>
      </c>
      <c r="I4" s="98"/>
      <c r="J4" s="99" t="n">
        <v>0.3</v>
      </c>
      <c r="K4" s="98"/>
      <c r="L4" s="99" t="n">
        <v>0.8</v>
      </c>
      <c r="M4" s="98"/>
      <c r="N4" s="98" t="n">
        <v>0.5</v>
      </c>
      <c r="O4" s="98"/>
      <c r="P4" s="100" t="n">
        <v>0.5</v>
      </c>
      <c r="Q4" s="101"/>
      <c r="R4" s="100" t="n">
        <v>1</v>
      </c>
      <c r="S4" s="102"/>
      <c r="T4" s="101" t="s">
        <v>162</v>
      </c>
      <c r="U4" s="101" t="s">
        <v>163</v>
      </c>
    </row>
    <row r="5" s="109" customFormat="true" ht="13.5" hidden="false" customHeight="true" outlineLevel="0" collapsed="false">
      <c r="A5" s="103" t="n">
        <v>1</v>
      </c>
      <c r="B5" s="104" t="s">
        <v>19</v>
      </c>
      <c r="C5" s="104" t="s">
        <v>20</v>
      </c>
      <c r="D5" s="105" t="n">
        <v>4</v>
      </c>
      <c r="E5" s="103" t="n">
        <v>27.5</v>
      </c>
      <c r="F5" s="105" t="n">
        <v>3</v>
      </c>
      <c r="G5" s="106" t="n">
        <v>32.5</v>
      </c>
      <c r="H5" s="105"/>
      <c r="I5" s="106"/>
      <c r="J5" s="107"/>
      <c r="K5" s="106"/>
      <c r="L5" s="105" t="n">
        <v>1</v>
      </c>
      <c r="M5" s="106" t="n">
        <v>80</v>
      </c>
      <c r="N5" s="105" t="n">
        <v>2</v>
      </c>
      <c r="O5" s="106" t="n">
        <v>40</v>
      </c>
      <c r="P5" s="105" t="n">
        <v>5</v>
      </c>
      <c r="Q5" s="106" t="n">
        <v>25.5</v>
      </c>
      <c r="R5" s="105" t="n">
        <v>2</v>
      </c>
      <c r="S5" s="108" t="n">
        <v>80</v>
      </c>
      <c r="T5" s="103" t="n">
        <v>285.5</v>
      </c>
      <c r="U5" s="103" t="n">
        <v>285.5</v>
      </c>
    </row>
    <row r="6" s="109" customFormat="true" ht="13.5" hidden="false" customHeight="true" outlineLevel="0" collapsed="false">
      <c r="A6" s="110" t="n">
        <v>2</v>
      </c>
      <c r="B6" s="21" t="s">
        <v>25</v>
      </c>
      <c r="C6" s="21" t="s">
        <v>26</v>
      </c>
      <c r="D6" s="111" t="n">
        <v>6</v>
      </c>
      <c r="E6" s="110" t="n">
        <v>23.5</v>
      </c>
      <c r="F6" s="111" t="n">
        <v>2</v>
      </c>
      <c r="G6" s="112" t="n">
        <v>40</v>
      </c>
      <c r="H6" s="111" t="n">
        <v>2</v>
      </c>
      <c r="I6" s="113" t="n">
        <v>16</v>
      </c>
      <c r="J6" s="111" t="n">
        <v>3</v>
      </c>
      <c r="K6" s="113" t="n">
        <v>19.5</v>
      </c>
      <c r="L6" s="111" t="n">
        <v>2</v>
      </c>
      <c r="M6" s="112" t="n">
        <v>64</v>
      </c>
      <c r="N6" s="111" t="n">
        <v>1</v>
      </c>
      <c r="O6" s="112" t="n">
        <v>50</v>
      </c>
      <c r="P6" s="111" t="n">
        <v>1</v>
      </c>
      <c r="Q6" s="112" t="n">
        <v>50</v>
      </c>
      <c r="R6" s="111" t="n">
        <v>5</v>
      </c>
      <c r="S6" s="114" t="n">
        <v>51</v>
      </c>
      <c r="T6" s="115" t="n">
        <v>314</v>
      </c>
      <c r="U6" s="115" t="n">
        <v>278.5</v>
      </c>
    </row>
    <row r="7" s="109" customFormat="true" ht="13.5" hidden="false" customHeight="true" outlineLevel="0" collapsed="false">
      <c r="A7" s="110" t="n">
        <v>3</v>
      </c>
      <c r="B7" s="21" t="s">
        <v>67</v>
      </c>
      <c r="C7" s="21" t="s">
        <v>20</v>
      </c>
      <c r="D7" s="111" t="n">
        <v>2</v>
      </c>
      <c r="E7" s="110" t="n">
        <v>40</v>
      </c>
      <c r="F7" s="111" t="n">
        <v>1</v>
      </c>
      <c r="G7" s="112" t="n">
        <v>50</v>
      </c>
      <c r="H7" s="111"/>
      <c r="I7" s="112"/>
      <c r="J7" s="111"/>
      <c r="K7" s="112"/>
      <c r="L7" s="111" t="n">
        <v>5</v>
      </c>
      <c r="M7" s="112" t="n">
        <v>40.8</v>
      </c>
      <c r="N7" s="111" t="n">
        <v>4</v>
      </c>
      <c r="O7" s="112" t="n">
        <v>27.5</v>
      </c>
      <c r="P7" s="111" t="n">
        <v>13</v>
      </c>
      <c r="Q7" s="112" t="n">
        <v>13</v>
      </c>
      <c r="R7" s="111" t="n">
        <v>3</v>
      </c>
      <c r="S7" s="114" t="n">
        <v>65</v>
      </c>
      <c r="T7" s="110" t="n">
        <v>236.3</v>
      </c>
      <c r="U7" s="110" t="n">
        <v>236.3</v>
      </c>
    </row>
    <row r="8" s="109" customFormat="true" ht="13.5" hidden="false" customHeight="true" outlineLevel="0" collapsed="false">
      <c r="A8" s="110" t="n">
        <v>4</v>
      </c>
      <c r="B8" s="21" t="s">
        <v>23</v>
      </c>
      <c r="C8" s="21" t="s">
        <v>24</v>
      </c>
      <c r="D8" s="111" t="n">
        <v>3</v>
      </c>
      <c r="E8" s="110" t="n">
        <v>32.5</v>
      </c>
      <c r="F8" s="111" t="n">
        <v>4</v>
      </c>
      <c r="G8" s="112" t="n">
        <v>27.5</v>
      </c>
      <c r="H8" s="111" t="n">
        <v>1</v>
      </c>
      <c r="I8" s="113" t="n">
        <v>20</v>
      </c>
      <c r="J8" s="116" t="n">
        <v>1</v>
      </c>
      <c r="K8" s="112" t="n">
        <v>30</v>
      </c>
      <c r="L8" s="111" t="n">
        <v>3</v>
      </c>
      <c r="M8" s="112" t="n">
        <v>52</v>
      </c>
      <c r="N8" s="111" t="n">
        <v>16</v>
      </c>
      <c r="O8" s="113" t="n">
        <v>10</v>
      </c>
      <c r="P8" s="111" t="n">
        <v>4</v>
      </c>
      <c r="Q8" s="112" t="n">
        <v>27.5</v>
      </c>
      <c r="R8" s="111" t="n">
        <v>14</v>
      </c>
      <c r="S8" s="117" t="n">
        <v>24</v>
      </c>
      <c r="T8" s="115" t="n">
        <v>223.5</v>
      </c>
      <c r="U8" s="115" t="n">
        <v>193.5</v>
      </c>
    </row>
    <row r="9" s="109" customFormat="true" ht="13.5" hidden="false" customHeight="true" outlineLevel="0" collapsed="false">
      <c r="A9" s="110" t="n">
        <v>5</v>
      </c>
      <c r="B9" s="21" t="s">
        <v>29</v>
      </c>
      <c r="C9" s="21" t="s">
        <v>26</v>
      </c>
      <c r="D9" s="111" t="n">
        <v>1</v>
      </c>
      <c r="E9" s="112" t="n">
        <v>50</v>
      </c>
      <c r="F9" s="111" t="n">
        <v>5</v>
      </c>
      <c r="G9" s="112" t="n">
        <v>25.5</v>
      </c>
      <c r="H9" s="116" t="n">
        <v>3</v>
      </c>
      <c r="I9" s="113" t="n">
        <v>13</v>
      </c>
      <c r="J9" s="116" t="n">
        <v>4</v>
      </c>
      <c r="K9" s="113" t="n">
        <v>16.5</v>
      </c>
      <c r="L9" s="111" t="n">
        <v>7</v>
      </c>
      <c r="M9" s="112" t="n">
        <v>34.4</v>
      </c>
      <c r="N9" s="111" t="n">
        <v>7</v>
      </c>
      <c r="O9" s="112" t="n">
        <v>21.5</v>
      </c>
      <c r="P9" s="111" t="n">
        <v>7</v>
      </c>
      <c r="Q9" s="112" t="n">
        <v>21.5</v>
      </c>
      <c r="R9" s="111" t="n">
        <v>10</v>
      </c>
      <c r="S9" s="114" t="n">
        <v>34</v>
      </c>
      <c r="T9" s="115" t="n">
        <v>216.4</v>
      </c>
      <c r="U9" s="115" t="n">
        <v>186.9</v>
      </c>
    </row>
    <row r="10" s="109" customFormat="true" ht="13.5" hidden="false" customHeight="true" outlineLevel="0" collapsed="false">
      <c r="A10" s="110" t="n">
        <v>6</v>
      </c>
      <c r="B10" s="21" t="s">
        <v>40</v>
      </c>
      <c r="C10" s="30" t="s">
        <v>20</v>
      </c>
      <c r="D10" s="111"/>
      <c r="E10" s="110"/>
      <c r="F10" s="111"/>
      <c r="G10" s="112"/>
      <c r="H10" s="111"/>
      <c r="I10" s="112"/>
      <c r="J10" s="111"/>
      <c r="K10" s="112"/>
      <c r="L10" s="111" t="n">
        <v>13</v>
      </c>
      <c r="M10" s="112" t="n">
        <v>20.8</v>
      </c>
      <c r="N10" s="111" t="n">
        <v>8</v>
      </c>
      <c r="O10" s="112" t="n">
        <v>20</v>
      </c>
      <c r="P10" s="111" t="n">
        <v>2</v>
      </c>
      <c r="Q10" s="112" t="n">
        <v>40</v>
      </c>
      <c r="R10" s="111" t="n">
        <v>4</v>
      </c>
      <c r="S10" s="114" t="n">
        <v>55</v>
      </c>
      <c r="T10" s="110" t="n">
        <v>135.8</v>
      </c>
      <c r="U10" s="110" t="n">
        <v>135.8</v>
      </c>
    </row>
    <row r="11" s="109" customFormat="true" ht="13.5" hidden="false" customHeight="true" outlineLevel="0" collapsed="false">
      <c r="A11" s="110" t="n">
        <v>7</v>
      </c>
      <c r="B11" s="21" t="s">
        <v>137</v>
      </c>
      <c r="C11" s="21" t="s">
        <v>20</v>
      </c>
      <c r="D11" s="118"/>
      <c r="E11" s="110"/>
      <c r="F11" s="118"/>
      <c r="G11" s="110"/>
      <c r="H11" s="111"/>
      <c r="I11" s="110"/>
      <c r="J11" s="118"/>
      <c r="K11" s="110"/>
      <c r="L11" s="111" t="n">
        <v>4</v>
      </c>
      <c r="M11" s="112" t="n">
        <v>44</v>
      </c>
      <c r="N11" s="111" t="n">
        <v>5</v>
      </c>
      <c r="O11" s="112" t="n">
        <v>25.5</v>
      </c>
      <c r="P11" s="111" t="n">
        <v>3</v>
      </c>
      <c r="Q11" s="112" t="n">
        <v>32.5</v>
      </c>
      <c r="R11" s="111" t="n">
        <v>12</v>
      </c>
      <c r="S11" s="117" t="n">
        <v>28</v>
      </c>
      <c r="T11" s="110" t="n">
        <v>130</v>
      </c>
      <c r="U11" s="110" t="n">
        <v>130</v>
      </c>
    </row>
    <row r="12" s="109" customFormat="true" ht="13.5" hidden="false" customHeight="true" outlineLevel="0" collapsed="false">
      <c r="A12" s="110" t="n">
        <v>8</v>
      </c>
      <c r="B12" s="21" t="s">
        <v>38</v>
      </c>
      <c r="C12" s="21" t="s">
        <v>37</v>
      </c>
      <c r="D12" s="111" t="n">
        <v>5</v>
      </c>
      <c r="E12" s="112" t="n">
        <v>25.5</v>
      </c>
      <c r="F12" s="111" t="n">
        <v>6</v>
      </c>
      <c r="G12" s="112" t="n">
        <v>23.5</v>
      </c>
      <c r="H12" s="116"/>
      <c r="I12" s="112"/>
      <c r="J12" s="116" t="n">
        <v>2</v>
      </c>
      <c r="K12" s="112" t="n">
        <v>24</v>
      </c>
      <c r="L12" s="111" t="n">
        <v>12</v>
      </c>
      <c r="M12" s="112" t="n">
        <v>22.4</v>
      </c>
      <c r="N12" s="111"/>
      <c r="O12" s="112"/>
      <c r="P12" s="111"/>
      <c r="Q12" s="112"/>
      <c r="R12" s="111" t="n">
        <v>13</v>
      </c>
      <c r="S12" s="117" t="n">
        <v>26</v>
      </c>
      <c r="T12" s="110" t="n">
        <v>121.4</v>
      </c>
      <c r="U12" s="110" t="n">
        <v>121.4</v>
      </c>
    </row>
    <row r="13" s="109" customFormat="true" ht="13.5" hidden="false" customHeight="true" outlineLevel="0" collapsed="false">
      <c r="A13" s="110" t="n">
        <v>9</v>
      </c>
      <c r="B13" s="21" t="s">
        <v>138</v>
      </c>
      <c r="C13" s="21" t="s">
        <v>37</v>
      </c>
      <c r="D13" s="111"/>
      <c r="E13" s="110"/>
      <c r="F13" s="111"/>
      <c r="G13" s="112"/>
      <c r="H13" s="111"/>
      <c r="I13" s="112"/>
      <c r="J13" s="116"/>
      <c r="K13" s="112"/>
      <c r="L13" s="111"/>
      <c r="M13" s="112"/>
      <c r="N13" s="111" t="n">
        <v>3</v>
      </c>
      <c r="O13" s="112" t="n">
        <v>32.5</v>
      </c>
      <c r="P13" s="111" t="n">
        <v>6</v>
      </c>
      <c r="Q13" s="112" t="n">
        <v>23.5</v>
      </c>
      <c r="R13" s="111" t="n">
        <v>6</v>
      </c>
      <c r="S13" s="114" t="n">
        <v>47</v>
      </c>
      <c r="T13" s="110" t="n">
        <v>103</v>
      </c>
      <c r="U13" s="110" t="n">
        <v>103</v>
      </c>
    </row>
    <row r="14" s="109" customFormat="true" ht="13.5" hidden="false" customHeight="true" outlineLevel="0" collapsed="false">
      <c r="A14" s="110" t="n">
        <v>10</v>
      </c>
      <c r="B14" s="21" t="s">
        <v>43</v>
      </c>
      <c r="C14" s="21" t="s">
        <v>45</v>
      </c>
      <c r="D14" s="111"/>
      <c r="E14" s="110"/>
      <c r="F14" s="111"/>
      <c r="G14" s="112"/>
      <c r="H14" s="111"/>
      <c r="I14" s="112"/>
      <c r="J14" s="111"/>
      <c r="K14" s="112"/>
      <c r="L14" s="111"/>
      <c r="M14" s="112"/>
      <c r="N14" s="111"/>
      <c r="O14" s="112"/>
      <c r="P14" s="111"/>
      <c r="Q14" s="112"/>
      <c r="R14" s="111" t="n">
        <v>1</v>
      </c>
      <c r="S14" s="114" t="n">
        <v>100</v>
      </c>
      <c r="T14" s="110" t="n">
        <v>100</v>
      </c>
      <c r="U14" s="110" t="n">
        <v>100</v>
      </c>
    </row>
    <row r="15" s="109" customFormat="true" ht="13.5" hidden="false" customHeight="true" outlineLevel="0" collapsed="false">
      <c r="A15" s="110" t="n">
        <v>11</v>
      </c>
      <c r="B15" s="21" t="s">
        <v>39</v>
      </c>
      <c r="C15" s="21" t="s">
        <v>37</v>
      </c>
      <c r="D15" s="111"/>
      <c r="E15" s="112"/>
      <c r="F15" s="111"/>
      <c r="G15" s="112"/>
      <c r="H15" s="116"/>
      <c r="I15" s="112"/>
      <c r="J15" s="116"/>
      <c r="K15" s="112"/>
      <c r="L15" s="111" t="n">
        <v>6</v>
      </c>
      <c r="M15" s="112" t="n">
        <v>37.6</v>
      </c>
      <c r="N15" s="111"/>
      <c r="O15" s="112"/>
      <c r="P15" s="111"/>
      <c r="Q15" s="112"/>
      <c r="R15" s="111" t="n">
        <v>7</v>
      </c>
      <c r="S15" s="114" t="n">
        <v>43</v>
      </c>
      <c r="T15" s="110" t="n">
        <v>80.6</v>
      </c>
      <c r="U15" s="110" t="n">
        <v>80.6</v>
      </c>
    </row>
    <row r="16" s="109" customFormat="true" ht="13.5" hidden="false" customHeight="true" outlineLevel="0" collapsed="false">
      <c r="A16" s="110" t="n">
        <v>12</v>
      </c>
      <c r="B16" s="21" t="s">
        <v>21</v>
      </c>
      <c r="C16" s="30" t="s">
        <v>22</v>
      </c>
      <c r="D16" s="111"/>
      <c r="E16" s="112"/>
      <c r="F16" s="111"/>
      <c r="G16" s="112"/>
      <c r="H16" s="116"/>
      <c r="I16" s="112"/>
      <c r="J16" s="116"/>
      <c r="K16" s="112"/>
      <c r="L16" s="111" t="n">
        <v>16</v>
      </c>
      <c r="M16" s="112" t="n">
        <v>16</v>
      </c>
      <c r="N16" s="111" t="n">
        <v>6</v>
      </c>
      <c r="O16" s="112" t="n">
        <v>23.5</v>
      </c>
      <c r="P16" s="111" t="n">
        <v>10</v>
      </c>
      <c r="Q16" s="112" t="n">
        <v>17</v>
      </c>
      <c r="R16" s="111" t="n">
        <v>15</v>
      </c>
      <c r="S16" s="117" t="n">
        <v>22</v>
      </c>
      <c r="T16" s="110" t="n">
        <v>78.5</v>
      </c>
      <c r="U16" s="110" t="n">
        <v>78.5</v>
      </c>
    </row>
    <row r="17" s="109" customFormat="true" ht="13.5" hidden="false" customHeight="true" outlineLevel="0" collapsed="false">
      <c r="A17" s="110" t="n">
        <v>13</v>
      </c>
      <c r="B17" s="21" t="s">
        <v>105</v>
      </c>
      <c r="C17" s="21" t="s">
        <v>47</v>
      </c>
      <c r="D17" s="118"/>
      <c r="E17" s="110"/>
      <c r="F17" s="118"/>
      <c r="G17" s="110"/>
      <c r="H17" s="118"/>
      <c r="I17" s="110"/>
      <c r="J17" s="118"/>
      <c r="K17" s="110"/>
      <c r="L17" s="111"/>
      <c r="M17" s="110"/>
      <c r="N17" s="111" t="n">
        <v>15</v>
      </c>
      <c r="O17" s="110" t="n">
        <v>11</v>
      </c>
      <c r="P17" s="111" t="n">
        <v>16</v>
      </c>
      <c r="Q17" s="112" t="n">
        <v>10</v>
      </c>
      <c r="R17" s="111" t="n">
        <v>8</v>
      </c>
      <c r="S17" s="114" t="n">
        <v>40</v>
      </c>
      <c r="T17" s="110" t="n">
        <v>61</v>
      </c>
      <c r="U17" s="110" t="n">
        <v>61</v>
      </c>
    </row>
    <row r="18" s="109" customFormat="true" ht="13.5" hidden="false" customHeight="true" outlineLevel="0" collapsed="false">
      <c r="A18" s="110" t="n">
        <v>14</v>
      </c>
      <c r="B18" s="21" t="s">
        <v>49</v>
      </c>
      <c r="C18" s="21" t="s">
        <v>20</v>
      </c>
      <c r="D18" s="111"/>
      <c r="E18" s="112"/>
      <c r="F18" s="111"/>
      <c r="G18" s="112"/>
      <c r="H18" s="116"/>
      <c r="I18" s="112"/>
      <c r="J18" s="116"/>
      <c r="K18" s="112"/>
      <c r="L18" s="111" t="n">
        <v>10</v>
      </c>
      <c r="M18" s="112" t="n">
        <v>27.2</v>
      </c>
      <c r="N18" s="111" t="n">
        <v>10</v>
      </c>
      <c r="O18" s="112" t="n">
        <v>17</v>
      </c>
      <c r="P18" s="119"/>
      <c r="Q18" s="110"/>
      <c r="R18" s="111" t="n">
        <v>18</v>
      </c>
      <c r="S18" s="117" t="n">
        <v>16</v>
      </c>
      <c r="T18" s="110" t="n">
        <v>60.2</v>
      </c>
      <c r="U18" s="110" t="n">
        <v>60.2</v>
      </c>
    </row>
    <row r="19" s="109" customFormat="true" ht="13.5" hidden="false" customHeight="true" outlineLevel="0" collapsed="false">
      <c r="A19" s="110" t="n">
        <v>15</v>
      </c>
      <c r="B19" s="21" t="s">
        <v>35</v>
      </c>
      <c r="C19" s="21" t="s">
        <v>26</v>
      </c>
      <c r="D19" s="111"/>
      <c r="E19" s="110"/>
      <c r="F19" s="111" t="n">
        <v>7</v>
      </c>
      <c r="G19" s="112" t="n">
        <v>21.5</v>
      </c>
      <c r="H19" s="111" t="n">
        <v>4</v>
      </c>
      <c r="I19" s="112" t="n">
        <v>11</v>
      </c>
      <c r="J19" s="111"/>
      <c r="K19" s="112"/>
      <c r="L19" s="111"/>
      <c r="M19" s="112"/>
      <c r="N19" s="111" t="n">
        <v>12</v>
      </c>
      <c r="O19" s="112" t="n">
        <v>14</v>
      </c>
      <c r="P19" s="119"/>
      <c r="Q19" s="110"/>
      <c r="R19" s="111"/>
      <c r="S19" s="117"/>
      <c r="T19" s="110" t="n">
        <v>46.5</v>
      </c>
      <c r="U19" s="110" t="n">
        <v>46.5</v>
      </c>
    </row>
    <row r="20" s="109" customFormat="true" ht="13.5" hidden="false" customHeight="true" outlineLevel="0" collapsed="false">
      <c r="A20" s="110" t="n">
        <v>16</v>
      </c>
      <c r="B20" s="21" t="s">
        <v>50</v>
      </c>
      <c r="C20" s="21" t="s">
        <v>139</v>
      </c>
      <c r="D20" s="111"/>
      <c r="E20" s="112"/>
      <c r="F20" s="111"/>
      <c r="G20" s="112"/>
      <c r="H20" s="116"/>
      <c r="I20" s="112"/>
      <c r="J20" s="116"/>
      <c r="K20" s="112"/>
      <c r="L20" s="111" t="n">
        <v>11</v>
      </c>
      <c r="M20" s="112" t="n">
        <v>24.8</v>
      </c>
      <c r="N20" s="111" t="n">
        <v>13</v>
      </c>
      <c r="O20" s="112" t="n">
        <v>13</v>
      </c>
      <c r="P20" s="119"/>
      <c r="Q20" s="110"/>
      <c r="R20" s="111"/>
      <c r="S20" s="117"/>
      <c r="T20" s="110" t="n">
        <v>37.8</v>
      </c>
      <c r="U20" s="110" t="n">
        <v>37.8</v>
      </c>
    </row>
    <row r="21" s="109" customFormat="true" ht="13.5" hidden="false" customHeight="true" outlineLevel="0" collapsed="false">
      <c r="A21" s="110" t="n">
        <v>17</v>
      </c>
      <c r="B21" s="21" t="s">
        <v>44</v>
      </c>
      <c r="C21" s="21" t="s">
        <v>45</v>
      </c>
      <c r="D21" s="111"/>
      <c r="E21" s="110"/>
      <c r="F21" s="111"/>
      <c r="G21" s="112"/>
      <c r="H21" s="111"/>
      <c r="I21" s="112"/>
      <c r="J21" s="111"/>
      <c r="K21" s="112"/>
      <c r="L21" s="111"/>
      <c r="M21" s="112"/>
      <c r="N21" s="111"/>
      <c r="O21" s="112"/>
      <c r="P21" s="111"/>
      <c r="Q21" s="112"/>
      <c r="R21" s="111" t="n">
        <v>9</v>
      </c>
      <c r="S21" s="114" t="n">
        <v>37</v>
      </c>
      <c r="T21" s="110" t="n">
        <v>37</v>
      </c>
      <c r="U21" s="110" t="n">
        <v>37</v>
      </c>
    </row>
    <row r="22" s="109" customFormat="true" ht="13.5" hidden="false" customHeight="true" outlineLevel="0" collapsed="false">
      <c r="A22" s="110" t="n">
        <v>18</v>
      </c>
      <c r="B22" s="20" t="s">
        <v>124</v>
      </c>
      <c r="C22" s="20" t="s">
        <v>42</v>
      </c>
      <c r="D22" s="118"/>
      <c r="E22" s="110"/>
      <c r="F22" s="118"/>
      <c r="G22" s="110"/>
      <c r="H22" s="118"/>
      <c r="I22" s="110"/>
      <c r="J22" s="118"/>
      <c r="K22" s="110"/>
      <c r="L22" s="111" t="n">
        <v>8</v>
      </c>
      <c r="M22" s="110" t="n">
        <v>32</v>
      </c>
      <c r="N22" s="111"/>
      <c r="O22" s="110"/>
      <c r="P22" s="111"/>
      <c r="Q22" s="110"/>
      <c r="R22" s="111"/>
      <c r="S22" s="117"/>
      <c r="T22" s="110" t="n">
        <v>32</v>
      </c>
      <c r="U22" s="110" t="n">
        <v>32</v>
      </c>
    </row>
    <row r="23" s="109" customFormat="true" ht="13.5" hidden="false" customHeight="true" outlineLevel="0" collapsed="false">
      <c r="A23" s="110" t="n">
        <v>19</v>
      </c>
      <c r="B23" s="21" t="s">
        <v>48</v>
      </c>
      <c r="C23" s="21" t="s">
        <v>37</v>
      </c>
      <c r="D23" s="111"/>
      <c r="E23" s="112"/>
      <c r="F23" s="111"/>
      <c r="G23" s="112"/>
      <c r="H23" s="116"/>
      <c r="I23" s="112"/>
      <c r="J23" s="116"/>
      <c r="K23" s="112"/>
      <c r="L23" s="111"/>
      <c r="M23" s="112"/>
      <c r="N23" s="111"/>
      <c r="O23" s="112"/>
      <c r="P23" s="111"/>
      <c r="Q23" s="112"/>
      <c r="R23" s="111" t="n">
        <v>11</v>
      </c>
      <c r="S23" s="117" t="n">
        <v>31</v>
      </c>
      <c r="T23" s="110" t="n">
        <v>31</v>
      </c>
      <c r="U23" s="110" t="n">
        <v>31</v>
      </c>
    </row>
    <row r="24" s="109" customFormat="true" ht="13.5" hidden="false" customHeight="true" outlineLevel="0" collapsed="false">
      <c r="A24" s="110" t="n">
        <v>20</v>
      </c>
      <c r="B24" s="20" t="s">
        <v>31</v>
      </c>
      <c r="C24" s="20" t="s">
        <v>37</v>
      </c>
      <c r="D24" s="118"/>
      <c r="E24" s="110"/>
      <c r="F24" s="118"/>
      <c r="G24" s="110"/>
      <c r="H24" s="118"/>
      <c r="I24" s="110"/>
      <c r="J24" s="118"/>
      <c r="K24" s="110"/>
      <c r="L24" s="111" t="n">
        <v>9</v>
      </c>
      <c r="M24" s="110" t="n">
        <v>29.6</v>
      </c>
      <c r="N24" s="111"/>
      <c r="O24" s="110"/>
      <c r="P24" s="111"/>
      <c r="Q24" s="110"/>
      <c r="R24" s="111"/>
      <c r="S24" s="117"/>
      <c r="T24" s="110" t="n">
        <v>29.6</v>
      </c>
      <c r="U24" s="110" t="n">
        <v>29.6</v>
      </c>
    </row>
    <row r="25" s="109" customFormat="true" ht="13.5" hidden="false" customHeight="true" outlineLevel="0" collapsed="false">
      <c r="A25" s="110" t="n">
        <v>21</v>
      </c>
      <c r="B25" s="21" t="s">
        <v>30</v>
      </c>
      <c r="C25" s="30" t="s">
        <v>22</v>
      </c>
      <c r="D25" s="111"/>
      <c r="E25" s="112"/>
      <c r="F25" s="111"/>
      <c r="G25" s="112"/>
      <c r="H25" s="116"/>
      <c r="I25" s="112"/>
      <c r="J25" s="116"/>
      <c r="K25" s="112"/>
      <c r="L25" s="111"/>
      <c r="M25" s="112"/>
      <c r="N25" s="111" t="n">
        <v>14</v>
      </c>
      <c r="O25" s="112" t="n">
        <v>12</v>
      </c>
      <c r="P25" s="111" t="n">
        <v>11</v>
      </c>
      <c r="Q25" s="110" t="n">
        <v>15.5</v>
      </c>
      <c r="R25" s="111"/>
      <c r="S25" s="117"/>
      <c r="T25" s="110" t="n">
        <v>27.5</v>
      </c>
      <c r="U25" s="110" t="n">
        <v>27.5</v>
      </c>
    </row>
    <row r="26" s="109" customFormat="true" ht="13.5" hidden="false" customHeight="true" outlineLevel="0" collapsed="false">
      <c r="A26" s="110" t="n">
        <v>22</v>
      </c>
      <c r="B26" s="21" t="s">
        <v>73</v>
      </c>
      <c r="C26" s="21" t="s">
        <v>22</v>
      </c>
      <c r="D26" s="111"/>
      <c r="E26" s="112"/>
      <c r="F26" s="111"/>
      <c r="G26" s="112"/>
      <c r="H26" s="111"/>
      <c r="I26" s="112"/>
      <c r="J26" s="111"/>
      <c r="K26" s="112"/>
      <c r="L26" s="111" t="n">
        <v>17</v>
      </c>
      <c r="M26" s="112" t="n">
        <v>14.4</v>
      </c>
      <c r="N26" s="111"/>
      <c r="O26" s="112"/>
      <c r="P26" s="111" t="n">
        <v>14</v>
      </c>
      <c r="Q26" s="112" t="n">
        <v>12</v>
      </c>
      <c r="R26" s="111"/>
      <c r="S26" s="117"/>
      <c r="T26" s="110" t="n">
        <v>26.4</v>
      </c>
      <c r="U26" s="110" t="n">
        <v>26.4</v>
      </c>
    </row>
    <row r="27" s="109" customFormat="true" ht="13.5" hidden="false" customHeight="true" outlineLevel="0" collapsed="false">
      <c r="A27" s="110" t="n">
        <v>23</v>
      </c>
      <c r="B27" s="21" t="s">
        <v>114</v>
      </c>
      <c r="C27" s="21" t="s">
        <v>63</v>
      </c>
      <c r="D27" s="111"/>
      <c r="E27" s="112"/>
      <c r="F27" s="111"/>
      <c r="G27" s="112"/>
      <c r="H27" s="116"/>
      <c r="I27" s="112"/>
      <c r="J27" s="116"/>
      <c r="K27" s="112"/>
      <c r="L27" s="111"/>
      <c r="M27" s="112"/>
      <c r="N27" s="111"/>
      <c r="O27" s="112"/>
      <c r="P27" s="119"/>
      <c r="Q27" s="110"/>
      <c r="R27" s="111" t="n">
        <v>16</v>
      </c>
      <c r="S27" s="117" t="n">
        <v>20</v>
      </c>
      <c r="T27" s="110" t="n">
        <v>20</v>
      </c>
      <c r="U27" s="110" t="n">
        <v>20</v>
      </c>
    </row>
    <row r="28" s="109" customFormat="true" ht="13.5" hidden="false" customHeight="true" outlineLevel="0" collapsed="false">
      <c r="A28" s="110" t="n">
        <v>23</v>
      </c>
      <c r="B28" s="37" t="s">
        <v>147</v>
      </c>
      <c r="C28" s="37" t="s">
        <v>20</v>
      </c>
      <c r="D28" s="118"/>
      <c r="E28" s="110"/>
      <c r="F28" s="118"/>
      <c r="G28" s="110"/>
      <c r="H28" s="118"/>
      <c r="I28" s="110"/>
      <c r="J28" s="118"/>
      <c r="K28" s="110"/>
      <c r="L28" s="111"/>
      <c r="M28" s="110"/>
      <c r="N28" s="111"/>
      <c r="O28" s="110"/>
      <c r="P28" s="111" t="n">
        <v>8</v>
      </c>
      <c r="Q28" s="112" t="n">
        <v>20</v>
      </c>
      <c r="R28" s="111"/>
      <c r="S28" s="117"/>
      <c r="T28" s="110" t="n">
        <v>20</v>
      </c>
      <c r="U28" s="110" t="n">
        <v>20</v>
      </c>
    </row>
    <row r="29" s="109" customFormat="true" ht="13.5" hidden="false" customHeight="true" outlineLevel="0" collapsed="false">
      <c r="A29" s="110" t="n">
        <v>25</v>
      </c>
      <c r="B29" s="20" t="s">
        <v>164</v>
      </c>
      <c r="C29" s="20" t="s">
        <v>24</v>
      </c>
      <c r="D29" s="118"/>
      <c r="E29" s="110"/>
      <c r="F29" s="118"/>
      <c r="G29" s="110"/>
      <c r="H29" s="118"/>
      <c r="I29" s="110"/>
      <c r="J29" s="118"/>
      <c r="K29" s="110"/>
      <c r="L29" s="111" t="n">
        <v>14</v>
      </c>
      <c r="M29" s="110" t="n">
        <v>19.2</v>
      </c>
      <c r="N29" s="111"/>
      <c r="O29" s="110"/>
      <c r="P29" s="111"/>
      <c r="Q29" s="110"/>
      <c r="R29" s="111"/>
      <c r="S29" s="117"/>
      <c r="T29" s="110" t="n">
        <v>19.2</v>
      </c>
      <c r="U29" s="110" t="n">
        <v>19.2</v>
      </c>
    </row>
    <row r="30" s="109" customFormat="true" ht="13.5" hidden="false" customHeight="true" outlineLevel="0" collapsed="false">
      <c r="A30" s="110" t="n">
        <v>26</v>
      </c>
      <c r="B30" s="37" t="s">
        <v>61</v>
      </c>
      <c r="C30" s="37" t="s">
        <v>10</v>
      </c>
      <c r="D30" s="118"/>
      <c r="E30" s="110"/>
      <c r="F30" s="118"/>
      <c r="G30" s="110"/>
      <c r="H30" s="118"/>
      <c r="I30" s="110"/>
      <c r="J30" s="118"/>
      <c r="K30" s="110"/>
      <c r="L30" s="111"/>
      <c r="M30" s="110"/>
      <c r="N30" s="111" t="n">
        <v>9</v>
      </c>
      <c r="O30" s="110" t="n">
        <v>18.5</v>
      </c>
      <c r="P30" s="111"/>
      <c r="Q30" s="110"/>
      <c r="R30" s="111"/>
      <c r="S30" s="117"/>
      <c r="T30" s="110" t="n">
        <v>18.5</v>
      </c>
      <c r="U30" s="110" t="n">
        <v>18.5</v>
      </c>
    </row>
    <row r="31" s="109" customFormat="true" ht="13.5" hidden="false" customHeight="true" outlineLevel="0" collapsed="false">
      <c r="A31" s="110" t="n">
        <v>26</v>
      </c>
      <c r="B31" s="37" t="s">
        <v>165</v>
      </c>
      <c r="C31" s="37" t="s">
        <v>32</v>
      </c>
      <c r="D31" s="118"/>
      <c r="E31" s="110"/>
      <c r="F31" s="118"/>
      <c r="G31" s="110"/>
      <c r="H31" s="118"/>
      <c r="I31" s="110"/>
      <c r="J31" s="118"/>
      <c r="K31" s="110"/>
      <c r="L31" s="111"/>
      <c r="M31" s="110"/>
      <c r="N31" s="111"/>
      <c r="O31" s="110"/>
      <c r="P31" s="111" t="n">
        <v>9</v>
      </c>
      <c r="Q31" s="110" t="n">
        <v>18.5</v>
      </c>
      <c r="R31" s="111"/>
      <c r="S31" s="117"/>
      <c r="T31" s="110" t="n">
        <v>18.5</v>
      </c>
      <c r="U31" s="110" t="n">
        <v>18.5</v>
      </c>
    </row>
    <row r="32" s="109" customFormat="true" ht="13.5" hidden="false" customHeight="true" outlineLevel="0" collapsed="false">
      <c r="A32" s="110" t="n">
        <v>28</v>
      </c>
      <c r="B32" s="21" t="s">
        <v>36</v>
      </c>
      <c r="C32" s="21" t="s">
        <v>37</v>
      </c>
      <c r="D32" s="111"/>
      <c r="E32" s="112"/>
      <c r="F32" s="111"/>
      <c r="G32" s="112"/>
      <c r="H32" s="116"/>
      <c r="I32" s="112"/>
      <c r="J32" s="116"/>
      <c r="K32" s="112"/>
      <c r="L32" s="111"/>
      <c r="M32" s="112"/>
      <c r="N32" s="111"/>
      <c r="O32" s="112"/>
      <c r="P32" s="111"/>
      <c r="Q32" s="112"/>
      <c r="R32" s="111" t="n">
        <v>17</v>
      </c>
      <c r="S32" s="117" t="n">
        <v>18</v>
      </c>
      <c r="T32" s="110" t="n">
        <v>18</v>
      </c>
      <c r="U32" s="110" t="n">
        <v>18</v>
      </c>
    </row>
    <row r="33" s="109" customFormat="true" ht="13.5" hidden="false" customHeight="true" outlineLevel="0" collapsed="false">
      <c r="A33" s="110" t="n">
        <v>29</v>
      </c>
      <c r="B33" s="20" t="s">
        <v>141</v>
      </c>
      <c r="C33" s="20" t="s">
        <v>28</v>
      </c>
      <c r="D33" s="118"/>
      <c r="E33" s="110"/>
      <c r="F33" s="118"/>
      <c r="G33" s="110"/>
      <c r="H33" s="118"/>
      <c r="I33" s="110"/>
      <c r="J33" s="118"/>
      <c r="K33" s="110"/>
      <c r="L33" s="111" t="n">
        <v>15</v>
      </c>
      <c r="M33" s="110" t="n">
        <v>17.6</v>
      </c>
      <c r="N33" s="111"/>
      <c r="O33" s="110"/>
      <c r="P33" s="111"/>
      <c r="Q33" s="110"/>
      <c r="R33" s="111"/>
      <c r="S33" s="117"/>
      <c r="T33" s="110" t="n">
        <v>17.6</v>
      </c>
      <c r="U33" s="110" t="n">
        <v>17.6</v>
      </c>
    </row>
    <row r="34" s="109" customFormat="true" ht="13.5" hidden="false" customHeight="true" outlineLevel="0" collapsed="false">
      <c r="A34" s="110" t="n">
        <v>30</v>
      </c>
      <c r="B34" s="37" t="s">
        <v>166</v>
      </c>
      <c r="C34" s="37" t="s">
        <v>167</v>
      </c>
      <c r="D34" s="118"/>
      <c r="E34" s="110"/>
      <c r="F34" s="118"/>
      <c r="G34" s="110"/>
      <c r="H34" s="118"/>
      <c r="I34" s="110"/>
      <c r="J34" s="118"/>
      <c r="K34" s="110"/>
      <c r="L34" s="111"/>
      <c r="M34" s="110"/>
      <c r="N34" s="111" t="n">
        <v>18</v>
      </c>
      <c r="O34" s="110" t="n">
        <v>8</v>
      </c>
      <c r="P34" s="111" t="n">
        <v>18</v>
      </c>
      <c r="Q34" s="110" t="n">
        <v>8</v>
      </c>
      <c r="R34" s="111"/>
      <c r="S34" s="117"/>
      <c r="T34" s="110" t="n">
        <v>16</v>
      </c>
      <c r="U34" s="110" t="n">
        <v>16</v>
      </c>
    </row>
    <row r="35" s="109" customFormat="true" ht="13.5" hidden="false" customHeight="true" outlineLevel="0" collapsed="false">
      <c r="A35" s="110" t="n">
        <v>31</v>
      </c>
      <c r="B35" s="37" t="s">
        <v>168</v>
      </c>
      <c r="C35" s="37" t="s">
        <v>24</v>
      </c>
      <c r="D35" s="118"/>
      <c r="E35" s="110"/>
      <c r="F35" s="118"/>
      <c r="G35" s="110"/>
      <c r="H35" s="118"/>
      <c r="I35" s="110"/>
      <c r="J35" s="118"/>
      <c r="K35" s="110"/>
      <c r="L35" s="111"/>
      <c r="M35" s="110"/>
      <c r="N35" s="111" t="n">
        <v>11</v>
      </c>
      <c r="O35" s="110" t="n">
        <v>15.5</v>
      </c>
      <c r="P35" s="111"/>
      <c r="Q35" s="110"/>
      <c r="R35" s="111"/>
      <c r="S35" s="117"/>
      <c r="T35" s="110" t="n">
        <v>15.5</v>
      </c>
      <c r="U35" s="110" t="n">
        <v>15.5</v>
      </c>
    </row>
    <row r="36" s="109" customFormat="true" ht="13.5" hidden="false" customHeight="true" outlineLevel="0" collapsed="false">
      <c r="A36" s="110" t="n">
        <v>32</v>
      </c>
      <c r="B36" s="21" t="s">
        <v>142</v>
      </c>
      <c r="C36" s="21" t="s">
        <v>32</v>
      </c>
      <c r="D36" s="111"/>
      <c r="E36" s="112"/>
      <c r="F36" s="111"/>
      <c r="G36" s="112"/>
      <c r="H36" s="116"/>
      <c r="I36" s="112"/>
      <c r="J36" s="116"/>
      <c r="K36" s="112"/>
      <c r="L36" s="111"/>
      <c r="M36" s="112"/>
      <c r="N36" s="111"/>
      <c r="O36" s="112"/>
      <c r="P36" s="111" t="n">
        <v>12</v>
      </c>
      <c r="Q36" s="112" t="n">
        <v>14</v>
      </c>
      <c r="R36" s="111"/>
      <c r="S36" s="117"/>
      <c r="T36" s="110" t="n">
        <v>14</v>
      </c>
      <c r="U36" s="110" t="n">
        <v>14</v>
      </c>
    </row>
    <row r="37" s="109" customFormat="true" ht="13.5" hidden="false" customHeight="true" outlineLevel="0" collapsed="false">
      <c r="A37" s="110" t="n">
        <v>33</v>
      </c>
      <c r="B37" s="20" t="s">
        <v>129</v>
      </c>
      <c r="C37" s="20" t="s">
        <v>42</v>
      </c>
      <c r="D37" s="118"/>
      <c r="E37" s="110"/>
      <c r="F37" s="118"/>
      <c r="G37" s="110"/>
      <c r="H37" s="118"/>
      <c r="I37" s="110"/>
      <c r="J37" s="118"/>
      <c r="K37" s="110"/>
      <c r="L37" s="111" t="n">
        <v>18</v>
      </c>
      <c r="M37" s="110" t="n">
        <v>12.8</v>
      </c>
      <c r="N37" s="111"/>
      <c r="O37" s="110"/>
      <c r="P37" s="111"/>
      <c r="Q37" s="110"/>
      <c r="R37" s="111"/>
      <c r="S37" s="117"/>
      <c r="T37" s="110" t="n">
        <v>12.8</v>
      </c>
      <c r="U37" s="110" t="n">
        <v>12.8</v>
      </c>
    </row>
    <row r="38" s="109" customFormat="true" ht="13.5" hidden="false" customHeight="true" outlineLevel="0" collapsed="false">
      <c r="A38" s="110" t="n">
        <v>34</v>
      </c>
      <c r="B38" s="21" t="s">
        <v>107</v>
      </c>
      <c r="C38" s="21" t="s">
        <v>108</v>
      </c>
      <c r="D38" s="111"/>
      <c r="E38" s="110"/>
      <c r="F38" s="111"/>
      <c r="G38" s="112"/>
      <c r="H38" s="111"/>
      <c r="I38" s="112"/>
      <c r="J38" s="111"/>
      <c r="K38" s="112"/>
      <c r="L38" s="111"/>
      <c r="M38" s="112"/>
      <c r="N38" s="111"/>
      <c r="O38" s="112"/>
      <c r="P38" s="111" t="n">
        <v>15</v>
      </c>
      <c r="Q38" s="110" t="n">
        <v>11</v>
      </c>
      <c r="R38" s="111"/>
      <c r="S38" s="117"/>
      <c r="T38" s="110" t="n">
        <v>11</v>
      </c>
      <c r="U38" s="110" t="n">
        <v>11</v>
      </c>
    </row>
    <row r="39" s="109" customFormat="true" ht="13.5" hidden="false" customHeight="true" outlineLevel="0" collapsed="false">
      <c r="A39" s="110" t="n">
        <v>35</v>
      </c>
      <c r="B39" s="37" t="s">
        <v>169</v>
      </c>
      <c r="C39" s="37" t="s">
        <v>24</v>
      </c>
      <c r="D39" s="118"/>
      <c r="E39" s="110"/>
      <c r="F39" s="118"/>
      <c r="G39" s="110"/>
      <c r="H39" s="118"/>
      <c r="I39" s="110"/>
      <c r="J39" s="118"/>
      <c r="K39" s="110"/>
      <c r="L39" s="111"/>
      <c r="M39" s="110"/>
      <c r="N39" s="111" t="n">
        <v>17</v>
      </c>
      <c r="O39" s="110" t="n">
        <v>9</v>
      </c>
      <c r="P39" s="111"/>
      <c r="Q39" s="110"/>
      <c r="R39" s="111"/>
      <c r="S39" s="117"/>
      <c r="T39" s="110" t="n">
        <v>9</v>
      </c>
      <c r="U39" s="110" t="n">
        <v>9</v>
      </c>
    </row>
    <row r="40" s="109" customFormat="true" ht="13.5" hidden="false" customHeight="true" outlineLevel="0" collapsed="false">
      <c r="A40" s="110" t="n">
        <v>35</v>
      </c>
      <c r="B40" s="37" t="s">
        <v>170</v>
      </c>
      <c r="C40" s="37" t="s">
        <v>20</v>
      </c>
      <c r="D40" s="118"/>
      <c r="E40" s="110"/>
      <c r="F40" s="118"/>
      <c r="G40" s="110"/>
      <c r="H40" s="118"/>
      <c r="I40" s="110"/>
      <c r="J40" s="118"/>
      <c r="K40" s="110"/>
      <c r="L40" s="111"/>
      <c r="M40" s="110"/>
      <c r="N40" s="111"/>
      <c r="O40" s="110"/>
      <c r="P40" s="111" t="n">
        <v>17</v>
      </c>
      <c r="Q40" s="110" t="n">
        <v>9</v>
      </c>
      <c r="R40" s="111"/>
      <c r="S40" s="117"/>
      <c r="T40" s="110" t="n">
        <v>9</v>
      </c>
      <c r="U40" s="110" t="n">
        <v>9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2" width="9.14"/>
    <col collapsed="false" customWidth="true" hidden="false" outlineLevel="0" max="6" min="6" style="0" width="11.28"/>
    <col collapsed="false" customWidth="true" hidden="false" outlineLevel="0" max="7" min="7" style="2" width="9.14"/>
    <col collapsed="false" customWidth="true" hidden="false" outlineLevel="0" max="8" min="8" style="0" width="12.99"/>
    <col collapsed="false" customWidth="true" hidden="false" outlineLevel="0" max="10" min="10" style="0" width="14.7"/>
    <col collapsed="false" customWidth="true" hidden="false" outlineLevel="0" max="11" min="11" style="2" width="9.14"/>
  </cols>
  <sheetData>
    <row r="1" customFormat="false" ht="18" hidden="false" customHeight="fals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1"/>
      <c r="L1" s="121"/>
      <c r="M1" s="122"/>
      <c r="N1" s="122"/>
    </row>
    <row r="2" customFormat="false" ht="12.75" hidden="false" customHeight="false" outlineLevel="0" collapsed="false">
      <c r="A2" s="123" t="s">
        <v>132</v>
      </c>
      <c r="B2" s="123"/>
      <c r="C2" s="29"/>
      <c r="D2" s="29"/>
      <c r="E2" s="75"/>
      <c r="F2" s="29"/>
      <c r="G2" s="75"/>
      <c r="H2" s="29"/>
      <c r="I2" s="29"/>
      <c r="J2" s="29"/>
      <c r="K2" s="121"/>
      <c r="L2" s="121"/>
      <c r="M2" s="122"/>
      <c r="N2" s="122"/>
    </row>
    <row r="3" customFormat="false" ht="56.25" hidden="false" customHeight="true" outlineLevel="0" collapsed="false">
      <c r="A3" s="26" t="s">
        <v>2</v>
      </c>
      <c r="B3" s="26" t="s">
        <v>3</v>
      </c>
      <c r="C3" s="26" t="s">
        <v>4</v>
      </c>
      <c r="D3" s="124" t="s">
        <v>172</v>
      </c>
      <c r="E3" s="26" t="s">
        <v>6</v>
      </c>
      <c r="F3" s="125" t="s">
        <v>173</v>
      </c>
      <c r="G3" s="26" t="s">
        <v>6</v>
      </c>
      <c r="H3" s="124" t="s">
        <v>174</v>
      </c>
      <c r="I3" s="70" t="s">
        <v>6</v>
      </c>
      <c r="J3" s="125" t="s">
        <v>175</v>
      </c>
      <c r="K3" s="26" t="s">
        <v>6</v>
      </c>
      <c r="L3" s="126" t="s">
        <v>16</v>
      </c>
      <c r="M3" s="127"/>
      <c r="N3" s="128"/>
    </row>
    <row r="4" customFormat="false" ht="15.75" hidden="false" customHeight="false" outlineLevel="0" collapsed="false">
      <c r="A4" s="129"/>
      <c r="B4" s="130" t="s">
        <v>18</v>
      </c>
      <c r="C4" s="130"/>
      <c r="D4" s="129" t="n">
        <v>1</v>
      </c>
      <c r="E4" s="129"/>
      <c r="F4" s="129" t="n">
        <v>1</v>
      </c>
      <c r="G4" s="129"/>
      <c r="H4" s="129" t="n">
        <v>0.6</v>
      </c>
      <c r="I4" s="131"/>
      <c r="J4" s="129" t="n">
        <v>0.6</v>
      </c>
      <c r="K4" s="129"/>
      <c r="L4" s="132"/>
      <c r="M4" s="127"/>
      <c r="N4" s="128"/>
    </row>
    <row r="5" customFormat="false" ht="15.75" hidden="false" customHeight="false" outlineLevel="0" collapsed="false">
      <c r="A5" s="26" t="n">
        <v>1</v>
      </c>
      <c r="B5" s="37" t="s">
        <v>25</v>
      </c>
      <c r="C5" s="37" t="s">
        <v>24</v>
      </c>
      <c r="D5" s="26" t="n">
        <v>2</v>
      </c>
      <c r="E5" s="26" t="n">
        <v>80</v>
      </c>
      <c r="F5" s="126" t="n">
        <v>4</v>
      </c>
      <c r="G5" s="26" t="n">
        <v>55</v>
      </c>
      <c r="H5" s="126" t="n">
        <v>2</v>
      </c>
      <c r="I5" s="70" t="n">
        <v>48</v>
      </c>
      <c r="J5" s="133" t="n">
        <v>3</v>
      </c>
      <c r="K5" s="26" t="n">
        <v>39</v>
      </c>
      <c r="L5" s="134" t="n">
        <v>222</v>
      </c>
      <c r="M5" s="127"/>
      <c r="N5" s="128"/>
    </row>
    <row r="6" customFormat="false" ht="15.75" hidden="false" customHeight="false" outlineLevel="0" collapsed="false">
      <c r="A6" s="26" t="n">
        <v>2</v>
      </c>
      <c r="B6" s="37" t="s">
        <v>67</v>
      </c>
      <c r="C6" s="37" t="s">
        <v>20</v>
      </c>
      <c r="D6" s="26"/>
      <c r="E6" s="26"/>
      <c r="F6" s="126" t="n">
        <v>1</v>
      </c>
      <c r="G6" s="26" t="n">
        <v>100</v>
      </c>
      <c r="H6" s="126" t="n">
        <v>1</v>
      </c>
      <c r="I6" s="70" t="n">
        <v>60</v>
      </c>
      <c r="J6" s="133" t="n">
        <v>1</v>
      </c>
      <c r="K6" s="26" t="n">
        <v>60</v>
      </c>
      <c r="L6" s="134" t="n">
        <v>220</v>
      </c>
      <c r="M6" s="127"/>
      <c r="N6" s="128"/>
    </row>
    <row r="7" customFormat="false" ht="15.75" hidden="false" customHeight="false" outlineLevel="0" collapsed="false">
      <c r="A7" s="26" t="n">
        <v>3</v>
      </c>
      <c r="B7" s="37" t="s">
        <v>29</v>
      </c>
      <c r="C7" s="37" t="s">
        <v>24</v>
      </c>
      <c r="D7" s="26" t="n">
        <v>3</v>
      </c>
      <c r="E7" s="26" t="n">
        <v>65</v>
      </c>
      <c r="F7" s="126" t="n">
        <v>8</v>
      </c>
      <c r="G7" s="26" t="n">
        <v>40</v>
      </c>
      <c r="H7" s="126" t="n">
        <v>11</v>
      </c>
      <c r="I7" s="70" t="n">
        <v>18.6</v>
      </c>
      <c r="J7" s="133" t="n">
        <v>6</v>
      </c>
      <c r="K7" s="26" t="n">
        <v>28.2</v>
      </c>
      <c r="L7" s="134" t="n">
        <v>151.8</v>
      </c>
      <c r="M7" s="127"/>
      <c r="N7" s="128"/>
    </row>
    <row r="8" customFormat="false" ht="15.75" hidden="false" customHeight="false" outlineLevel="0" collapsed="false">
      <c r="A8" s="26" t="n">
        <v>4</v>
      </c>
      <c r="B8" s="37" t="s">
        <v>44</v>
      </c>
      <c r="C8" s="37" t="s">
        <v>37</v>
      </c>
      <c r="D8" s="26"/>
      <c r="E8" s="26"/>
      <c r="F8" s="126" t="n">
        <v>2</v>
      </c>
      <c r="G8" s="26" t="n">
        <v>80</v>
      </c>
      <c r="H8" s="126" t="n">
        <v>4</v>
      </c>
      <c r="I8" s="70" t="n">
        <v>33</v>
      </c>
      <c r="J8" s="133" t="n">
        <v>5</v>
      </c>
      <c r="K8" s="26" t="n">
        <v>30.6</v>
      </c>
      <c r="L8" s="134" t="n">
        <v>143.6</v>
      </c>
      <c r="M8" s="127"/>
      <c r="N8" s="128"/>
    </row>
    <row r="9" customFormat="false" ht="15.75" hidden="false" customHeight="false" outlineLevel="0" collapsed="false">
      <c r="A9" s="26" t="n">
        <v>5</v>
      </c>
      <c r="B9" s="37" t="s">
        <v>19</v>
      </c>
      <c r="C9" s="37" t="s">
        <v>20</v>
      </c>
      <c r="D9" s="26"/>
      <c r="E9" s="26"/>
      <c r="F9" s="126" t="n">
        <v>5</v>
      </c>
      <c r="G9" s="26" t="n">
        <v>51</v>
      </c>
      <c r="H9" s="126" t="n">
        <v>9</v>
      </c>
      <c r="I9" s="70" t="n">
        <v>22.2</v>
      </c>
      <c r="J9" s="26" t="n">
        <v>2</v>
      </c>
      <c r="K9" s="26" t="n">
        <v>48</v>
      </c>
      <c r="L9" s="134" t="n">
        <v>121.2</v>
      </c>
      <c r="M9" s="127"/>
      <c r="N9" s="128"/>
    </row>
    <row r="10" customFormat="false" ht="15.75" hidden="false" customHeight="false" outlineLevel="0" collapsed="false">
      <c r="A10" s="26" t="n">
        <v>6</v>
      </c>
      <c r="B10" s="37" t="s">
        <v>137</v>
      </c>
      <c r="C10" s="37" t="s">
        <v>20</v>
      </c>
      <c r="D10" s="26"/>
      <c r="E10" s="26"/>
      <c r="F10" s="26" t="n">
        <v>7</v>
      </c>
      <c r="G10" s="26" t="n">
        <v>43</v>
      </c>
      <c r="H10" s="26" t="n">
        <v>5</v>
      </c>
      <c r="I10" s="70" t="n">
        <v>30.6</v>
      </c>
      <c r="J10" s="26" t="n">
        <v>8</v>
      </c>
      <c r="K10" s="26" t="n">
        <v>24</v>
      </c>
      <c r="L10" s="134" t="n">
        <v>97.6</v>
      </c>
      <c r="M10" s="127"/>
      <c r="N10" s="128"/>
    </row>
    <row r="11" customFormat="false" ht="15.75" hidden="false" customHeight="false" outlineLevel="0" collapsed="false">
      <c r="A11" s="26" t="n">
        <v>7</v>
      </c>
      <c r="B11" s="37" t="s">
        <v>38</v>
      </c>
      <c r="C11" s="37" t="s">
        <v>37</v>
      </c>
      <c r="D11" s="26" t="n">
        <v>7</v>
      </c>
      <c r="E11" s="26" t="n">
        <v>43</v>
      </c>
      <c r="F11" s="126" t="n">
        <v>9</v>
      </c>
      <c r="G11" s="26" t="n">
        <v>37</v>
      </c>
      <c r="H11" s="126"/>
      <c r="I11" s="70"/>
      <c r="J11" s="135"/>
      <c r="K11" s="26"/>
      <c r="L11" s="134" t="n">
        <v>80</v>
      </c>
      <c r="M11" s="127"/>
      <c r="N11" s="128"/>
    </row>
    <row r="12" customFormat="false" ht="15.75" hidden="false" customHeight="false" outlineLevel="0" collapsed="false">
      <c r="A12" s="26" t="n">
        <v>8</v>
      </c>
      <c r="B12" s="37" t="s">
        <v>39</v>
      </c>
      <c r="C12" s="37" t="s">
        <v>37</v>
      </c>
      <c r="D12" s="26"/>
      <c r="E12" s="26"/>
      <c r="F12" s="126" t="n">
        <v>16</v>
      </c>
      <c r="G12" s="26" t="n">
        <v>20</v>
      </c>
      <c r="H12" s="126" t="n">
        <v>7</v>
      </c>
      <c r="I12" s="70" t="n">
        <v>25.8</v>
      </c>
      <c r="J12" s="135" t="n">
        <v>4</v>
      </c>
      <c r="K12" s="26" t="n">
        <v>33</v>
      </c>
      <c r="L12" s="134" t="n">
        <v>78.8</v>
      </c>
      <c r="M12" s="127"/>
      <c r="N12" s="128"/>
    </row>
    <row r="13" customFormat="false" ht="15.75" hidden="false" customHeight="false" outlineLevel="0" collapsed="false">
      <c r="A13" s="26" t="n">
        <v>9</v>
      </c>
      <c r="B13" s="37" t="s">
        <v>43</v>
      </c>
      <c r="C13" s="37" t="s">
        <v>37</v>
      </c>
      <c r="D13" s="26"/>
      <c r="E13" s="26"/>
      <c r="F13" s="126" t="n">
        <v>3</v>
      </c>
      <c r="G13" s="26" t="n">
        <v>65</v>
      </c>
      <c r="H13" s="126"/>
      <c r="I13" s="70"/>
      <c r="J13" s="135"/>
      <c r="K13" s="26"/>
      <c r="L13" s="134" t="n">
        <v>65</v>
      </c>
      <c r="M13" s="127"/>
      <c r="N13" s="128"/>
    </row>
    <row r="14" customFormat="false" ht="15.75" hidden="false" customHeight="false" outlineLevel="0" collapsed="false">
      <c r="A14" s="26" t="n">
        <v>10</v>
      </c>
      <c r="B14" s="37" t="s">
        <v>31</v>
      </c>
      <c r="C14" s="37" t="s">
        <v>37</v>
      </c>
      <c r="D14" s="26"/>
      <c r="E14" s="26"/>
      <c r="F14" s="126" t="n">
        <v>17</v>
      </c>
      <c r="G14" s="26" t="n">
        <v>18</v>
      </c>
      <c r="H14" s="26" t="n">
        <v>12</v>
      </c>
      <c r="I14" s="70" t="n">
        <v>16.8</v>
      </c>
      <c r="J14" s="26" t="n">
        <v>7</v>
      </c>
      <c r="K14" s="26" t="n">
        <v>25.8</v>
      </c>
      <c r="L14" s="134" t="n">
        <v>60.6</v>
      </c>
      <c r="M14" s="127"/>
      <c r="N14" s="128"/>
    </row>
    <row r="15" customFormat="false" ht="15.75" hidden="false" customHeight="false" outlineLevel="0" collapsed="false">
      <c r="A15" s="26" t="n">
        <v>11</v>
      </c>
      <c r="B15" s="37" t="s">
        <v>176</v>
      </c>
      <c r="C15" s="37" t="s">
        <v>177</v>
      </c>
      <c r="D15" s="26" t="n">
        <v>5</v>
      </c>
      <c r="E15" s="26" t="n">
        <v>51</v>
      </c>
      <c r="F15" s="126"/>
      <c r="G15" s="26"/>
      <c r="H15" s="26"/>
      <c r="I15" s="70"/>
      <c r="J15" s="26"/>
      <c r="K15" s="26"/>
      <c r="L15" s="134" t="n">
        <v>51</v>
      </c>
      <c r="M15" s="127"/>
      <c r="N15" s="128"/>
    </row>
    <row r="16" customFormat="false" ht="15.75" hidden="false" customHeight="false" outlineLevel="0" collapsed="false">
      <c r="A16" s="26" t="n">
        <v>12</v>
      </c>
      <c r="B16" s="37" t="s">
        <v>23</v>
      </c>
      <c r="C16" s="37" t="s">
        <v>24</v>
      </c>
      <c r="D16" s="26"/>
      <c r="E16" s="26"/>
      <c r="F16" s="126" t="n">
        <v>6</v>
      </c>
      <c r="G16" s="26" t="n">
        <v>47</v>
      </c>
      <c r="H16" s="126"/>
      <c r="I16" s="70"/>
      <c r="J16" s="135"/>
      <c r="K16" s="26"/>
      <c r="L16" s="134" t="n">
        <v>47</v>
      </c>
      <c r="M16" s="127"/>
      <c r="N16" s="128"/>
    </row>
    <row r="17" customFormat="false" ht="15.75" hidden="false" customHeight="false" outlineLevel="0" collapsed="false">
      <c r="A17" s="26" t="n">
        <v>13</v>
      </c>
      <c r="B17" s="37" t="s">
        <v>178</v>
      </c>
      <c r="C17" s="37" t="s">
        <v>20</v>
      </c>
      <c r="D17" s="26"/>
      <c r="E17" s="26"/>
      <c r="F17" s="26"/>
      <c r="G17" s="26"/>
      <c r="H17" s="26" t="n">
        <v>6</v>
      </c>
      <c r="I17" s="70" t="n">
        <v>28.2</v>
      </c>
      <c r="J17" s="26" t="n">
        <v>11</v>
      </c>
      <c r="K17" s="26" t="n">
        <v>18.6</v>
      </c>
      <c r="L17" s="134" t="n">
        <v>46.8</v>
      </c>
      <c r="M17" s="127"/>
      <c r="N17" s="128"/>
    </row>
    <row r="18" customFormat="false" ht="15.75" hidden="false" customHeight="false" outlineLevel="0" collapsed="false">
      <c r="A18" s="26" t="n">
        <v>14</v>
      </c>
      <c r="B18" s="37" t="s">
        <v>142</v>
      </c>
      <c r="C18" s="37" t="s">
        <v>32</v>
      </c>
      <c r="D18" s="26"/>
      <c r="E18" s="26"/>
      <c r="F18" s="126" t="n">
        <v>14</v>
      </c>
      <c r="G18" s="26" t="n">
        <v>24</v>
      </c>
      <c r="H18" s="26"/>
      <c r="I18" s="70"/>
      <c r="J18" s="26" t="n">
        <v>9</v>
      </c>
      <c r="K18" s="26" t="n">
        <v>22.2</v>
      </c>
      <c r="L18" s="134" t="n">
        <v>46.2</v>
      </c>
      <c r="M18" s="127"/>
      <c r="N18" s="128"/>
    </row>
    <row r="19" customFormat="false" ht="15.75" hidden="false" customHeight="false" outlineLevel="0" collapsed="false">
      <c r="A19" s="26" t="n">
        <v>15</v>
      </c>
      <c r="B19" s="37" t="s">
        <v>138</v>
      </c>
      <c r="C19" s="37" t="s">
        <v>37</v>
      </c>
      <c r="D19" s="37"/>
      <c r="E19" s="26"/>
      <c r="F19" s="26"/>
      <c r="G19" s="26"/>
      <c r="H19" s="26" t="n">
        <v>3</v>
      </c>
      <c r="I19" s="70" t="n">
        <v>39</v>
      </c>
      <c r="J19" s="26"/>
      <c r="K19" s="26"/>
      <c r="L19" s="134" t="n">
        <v>39</v>
      </c>
      <c r="M19" s="127"/>
      <c r="N19" s="128"/>
    </row>
    <row r="20" customFormat="false" ht="15.75" hidden="false" customHeight="false" outlineLevel="0" collapsed="false">
      <c r="A20" s="26" t="n">
        <v>16</v>
      </c>
      <c r="B20" s="37" t="s">
        <v>168</v>
      </c>
      <c r="C20" s="37" t="s">
        <v>24</v>
      </c>
      <c r="D20" s="26"/>
      <c r="E20" s="26"/>
      <c r="F20" s="26"/>
      <c r="G20" s="26"/>
      <c r="H20" s="26" t="n">
        <v>13</v>
      </c>
      <c r="I20" s="70" t="n">
        <v>15.6</v>
      </c>
      <c r="J20" s="26" t="n">
        <v>10</v>
      </c>
      <c r="K20" s="26" t="n">
        <v>20.4</v>
      </c>
      <c r="L20" s="134" t="n">
        <v>36</v>
      </c>
      <c r="M20" s="127"/>
      <c r="N20" s="128"/>
    </row>
    <row r="21" customFormat="false" ht="15.75" hidden="false" customHeight="false" outlineLevel="0" collapsed="false">
      <c r="A21" s="26" t="n">
        <v>17</v>
      </c>
      <c r="B21" s="37" t="s">
        <v>40</v>
      </c>
      <c r="C21" s="37" t="s">
        <v>20</v>
      </c>
      <c r="D21" s="26"/>
      <c r="E21" s="26"/>
      <c r="F21" s="26" t="n">
        <v>10</v>
      </c>
      <c r="G21" s="26" t="n">
        <v>34</v>
      </c>
      <c r="H21" s="26"/>
      <c r="I21" s="70"/>
      <c r="J21" s="26"/>
      <c r="K21" s="26"/>
      <c r="L21" s="134" t="n">
        <v>34</v>
      </c>
      <c r="M21" s="127"/>
      <c r="N21" s="128"/>
    </row>
    <row r="22" customFormat="false" ht="15.75" hidden="false" customHeight="false" outlineLevel="0" collapsed="false">
      <c r="A22" s="26" t="n">
        <v>18</v>
      </c>
      <c r="B22" s="37" t="s">
        <v>179</v>
      </c>
      <c r="C22" s="37" t="s">
        <v>180</v>
      </c>
      <c r="D22" s="26"/>
      <c r="E22" s="26"/>
      <c r="F22" s="126" t="n">
        <v>11</v>
      </c>
      <c r="G22" s="26" t="n">
        <v>31</v>
      </c>
      <c r="H22" s="26"/>
      <c r="I22" s="70"/>
      <c r="J22" s="26"/>
      <c r="K22" s="26"/>
      <c r="L22" s="134" t="n">
        <v>31</v>
      </c>
      <c r="M22" s="127"/>
      <c r="N22" s="128"/>
    </row>
    <row r="23" customFormat="false" ht="15.75" hidden="false" customHeight="false" outlineLevel="0" collapsed="false">
      <c r="A23" s="26" t="n">
        <v>19</v>
      </c>
      <c r="B23" s="37" t="s">
        <v>36</v>
      </c>
      <c r="C23" s="37" t="s">
        <v>37</v>
      </c>
      <c r="D23" s="26"/>
      <c r="E23" s="26"/>
      <c r="F23" s="126"/>
      <c r="G23" s="26"/>
      <c r="H23" s="126" t="n">
        <v>16</v>
      </c>
      <c r="I23" s="70" t="n">
        <v>12</v>
      </c>
      <c r="J23" s="135" t="n">
        <v>12</v>
      </c>
      <c r="K23" s="26" t="n">
        <v>16.8</v>
      </c>
      <c r="L23" s="134" t="n">
        <v>28.8</v>
      </c>
      <c r="M23" s="127"/>
      <c r="N23" s="128"/>
    </row>
    <row r="24" customFormat="false" ht="15.75" hidden="false" customHeight="false" outlineLevel="0" collapsed="false">
      <c r="A24" s="26" t="n">
        <v>19</v>
      </c>
      <c r="B24" s="37" t="s">
        <v>107</v>
      </c>
      <c r="C24" s="37" t="s">
        <v>108</v>
      </c>
      <c r="D24" s="26"/>
      <c r="E24" s="26"/>
      <c r="F24" s="126"/>
      <c r="G24" s="26"/>
      <c r="H24" s="26" t="n">
        <v>15</v>
      </c>
      <c r="I24" s="70" t="n">
        <v>13.2</v>
      </c>
      <c r="J24" s="26" t="n">
        <v>13</v>
      </c>
      <c r="K24" s="26" t="n">
        <v>15.6</v>
      </c>
      <c r="L24" s="134" t="n">
        <v>28.8</v>
      </c>
      <c r="M24" s="127"/>
      <c r="N24" s="128"/>
    </row>
    <row r="25" customFormat="false" ht="15.75" hidden="false" customHeight="false" outlineLevel="0" collapsed="false">
      <c r="A25" s="26" t="n">
        <v>21</v>
      </c>
      <c r="B25" s="37" t="s">
        <v>181</v>
      </c>
      <c r="C25" s="37" t="s">
        <v>32</v>
      </c>
      <c r="D25" s="26"/>
      <c r="E25" s="26"/>
      <c r="F25" s="126" t="n">
        <v>12</v>
      </c>
      <c r="G25" s="26" t="n">
        <v>28</v>
      </c>
      <c r="H25" s="126"/>
      <c r="I25" s="70"/>
      <c r="J25" s="26"/>
      <c r="K25" s="26"/>
      <c r="L25" s="134" t="n">
        <v>28</v>
      </c>
      <c r="M25" s="127"/>
      <c r="N25" s="128"/>
    </row>
    <row r="26" customFormat="false" ht="15.75" hidden="false" customHeight="false" outlineLevel="0" collapsed="false">
      <c r="A26" s="26" t="n">
        <v>22</v>
      </c>
      <c r="B26" s="37" t="s">
        <v>48</v>
      </c>
      <c r="C26" s="37" t="s">
        <v>37</v>
      </c>
      <c r="D26" s="26"/>
      <c r="E26" s="26"/>
      <c r="F26" s="126" t="n">
        <v>13</v>
      </c>
      <c r="G26" s="26" t="n">
        <v>26</v>
      </c>
      <c r="H26" s="26"/>
      <c r="I26" s="70"/>
      <c r="J26" s="26"/>
      <c r="K26" s="26"/>
      <c r="L26" s="134" t="n">
        <v>26</v>
      </c>
      <c r="M26" s="127"/>
      <c r="N26" s="128"/>
    </row>
    <row r="27" customFormat="false" ht="15.75" hidden="false" customHeight="false" outlineLevel="0" collapsed="false">
      <c r="A27" s="26" t="n">
        <v>23</v>
      </c>
      <c r="B27" s="37" t="s">
        <v>35</v>
      </c>
      <c r="C27" s="37" t="s">
        <v>24</v>
      </c>
      <c r="D27" s="26"/>
      <c r="E27" s="26"/>
      <c r="F27" s="26"/>
      <c r="G27" s="26"/>
      <c r="H27" s="26" t="n">
        <v>17</v>
      </c>
      <c r="I27" s="70" t="n">
        <v>10.8</v>
      </c>
      <c r="J27" s="26" t="n">
        <v>14</v>
      </c>
      <c r="K27" s="26" t="n">
        <v>14.4</v>
      </c>
      <c r="L27" s="134" t="n">
        <v>25.2</v>
      </c>
      <c r="M27" s="127"/>
      <c r="N27" s="128"/>
    </row>
    <row r="28" customFormat="false" ht="15.75" hidden="false" customHeight="false" outlineLevel="0" collapsed="false">
      <c r="A28" s="26" t="n">
        <v>24</v>
      </c>
      <c r="B28" s="37" t="s">
        <v>61</v>
      </c>
      <c r="C28" s="37" t="s">
        <v>10</v>
      </c>
      <c r="D28" s="26"/>
      <c r="E28" s="26"/>
      <c r="F28" s="26"/>
      <c r="G28" s="26"/>
      <c r="H28" s="26" t="n">
        <v>8</v>
      </c>
      <c r="I28" s="70" t="n">
        <v>24</v>
      </c>
      <c r="J28" s="26"/>
      <c r="K28" s="26"/>
      <c r="L28" s="134" t="n">
        <v>24</v>
      </c>
      <c r="M28" s="127"/>
      <c r="N28" s="128"/>
    </row>
    <row r="29" customFormat="false" ht="15.75" hidden="false" customHeight="false" outlineLevel="0" collapsed="false">
      <c r="A29" s="26" t="n">
        <v>25</v>
      </c>
      <c r="B29" s="37" t="s">
        <v>73</v>
      </c>
      <c r="C29" s="37" t="s">
        <v>20</v>
      </c>
      <c r="D29" s="26"/>
      <c r="E29" s="26"/>
      <c r="F29" s="26" t="n">
        <v>15</v>
      </c>
      <c r="G29" s="26" t="n">
        <v>22</v>
      </c>
      <c r="H29" s="26"/>
      <c r="I29" s="70"/>
      <c r="J29" s="26"/>
      <c r="K29" s="26"/>
      <c r="L29" s="134" t="n">
        <v>22</v>
      </c>
      <c r="M29" s="127"/>
      <c r="N29" s="128"/>
    </row>
    <row r="30" customFormat="false" ht="15.75" hidden="false" customHeight="false" outlineLevel="0" collapsed="false">
      <c r="A30" s="26" t="n">
        <v>26</v>
      </c>
      <c r="B30" s="37" t="s">
        <v>182</v>
      </c>
      <c r="C30" s="37" t="s">
        <v>10</v>
      </c>
      <c r="D30" s="26"/>
      <c r="E30" s="26"/>
      <c r="F30" s="26"/>
      <c r="G30" s="26"/>
      <c r="H30" s="26" t="n">
        <v>10</v>
      </c>
      <c r="I30" s="70" t="n">
        <v>20.4</v>
      </c>
      <c r="J30" s="26"/>
      <c r="K30" s="26"/>
      <c r="L30" s="134" t="n">
        <v>20.4</v>
      </c>
      <c r="M30" s="127"/>
      <c r="N30" s="128"/>
    </row>
    <row r="31" customFormat="false" ht="15.75" hidden="false" customHeight="false" outlineLevel="0" collapsed="false">
      <c r="A31" s="26" t="n">
        <v>27</v>
      </c>
      <c r="B31" s="37" t="s">
        <v>112</v>
      </c>
      <c r="C31" s="37" t="s">
        <v>37</v>
      </c>
      <c r="D31" s="26"/>
      <c r="E31" s="26"/>
      <c r="F31" s="26" t="n">
        <v>18</v>
      </c>
      <c r="G31" s="26" t="n">
        <v>16</v>
      </c>
      <c r="H31" s="26"/>
      <c r="I31" s="70"/>
      <c r="J31" s="26"/>
      <c r="K31" s="26"/>
      <c r="L31" s="134" t="n">
        <v>16</v>
      </c>
      <c r="M31" s="127"/>
      <c r="N31" s="128"/>
    </row>
    <row r="32" customFormat="false" ht="15.75" hidden="false" customHeight="false" outlineLevel="0" collapsed="false">
      <c r="A32" s="26" t="n">
        <v>28</v>
      </c>
      <c r="B32" s="37" t="s">
        <v>183</v>
      </c>
      <c r="C32" s="37" t="s">
        <v>10</v>
      </c>
      <c r="D32" s="26"/>
      <c r="E32" s="26"/>
      <c r="F32" s="126"/>
      <c r="G32" s="26"/>
      <c r="H32" s="26" t="n">
        <v>14</v>
      </c>
      <c r="I32" s="70" t="n">
        <v>14.4</v>
      </c>
      <c r="J32" s="26"/>
      <c r="K32" s="26"/>
      <c r="L32" s="134" t="n">
        <v>14.4</v>
      </c>
      <c r="M32" s="127"/>
      <c r="N32" s="128"/>
    </row>
    <row r="33" customFormat="false" ht="15.75" hidden="false" customHeight="false" outlineLevel="0" collapsed="false">
      <c r="A33" s="26" t="n">
        <v>29</v>
      </c>
      <c r="B33" s="37" t="s">
        <v>111</v>
      </c>
      <c r="C33" s="37" t="s">
        <v>32</v>
      </c>
      <c r="D33" s="26"/>
      <c r="E33" s="26"/>
      <c r="F33" s="26"/>
      <c r="G33" s="26"/>
      <c r="H33" s="26"/>
      <c r="I33" s="70"/>
      <c r="J33" s="26" t="n">
        <v>15</v>
      </c>
      <c r="K33" s="26" t="n">
        <v>13.2</v>
      </c>
      <c r="L33" s="134" t="n">
        <v>13.2</v>
      </c>
      <c r="M33" s="127"/>
      <c r="N33" s="128"/>
    </row>
    <row r="34" customFormat="false" ht="15.75" hidden="false" customHeight="false" outlineLevel="0" collapsed="false">
      <c r="A34" s="26" t="n">
        <v>30</v>
      </c>
      <c r="B34" s="37" t="s">
        <v>117</v>
      </c>
      <c r="C34" s="37" t="s">
        <v>10</v>
      </c>
      <c r="D34" s="26"/>
      <c r="E34" s="26"/>
      <c r="F34" s="26"/>
      <c r="G34" s="26"/>
      <c r="H34" s="26" t="n">
        <v>18</v>
      </c>
      <c r="I34" s="70" t="n">
        <v>9.6</v>
      </c>
      <c r="J34" s="26"/>
      <c r="K34" s="26"/>
      <c r="L34" s="134" t="n">
        <v>9.6</v>
      </c>
      <c r="M34" s="127"/>
      <c r="N34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28"/>
    <col collapsed="false" customWidth="true" hidden="false" outlineLevel="0" max="2" min="2" style="136" width="23.41"/>
    <col collapsed="false" customWidth="true" hidden="false" outlineLevel="0" max="3" min="3" style="136" width="12.99"/>
    <col collapsed="false" customWidth="true" hidden="false" outlineLevel="0" max="4" min="4" style="2" width="14.85"/>
    <col collapsed="false" customWidth="true" hidden="false" outlineLevel="0" max="5" min="5" style="136" width="7.56"/>
    <col collapsed="false" customWidth="true" hidden="false" outlineLevel="0" max="6" min="6" style="2" width="14.85"/>
    <col collapsed="false" customWidth="true" hidden="false" outlineLevel="0" max="7" min="7" style="136" width="7.56"/>
    <col collapsed="false" customWidth="true" hidden="false" outlineLevel="0" max="8" min="8" style="137" width="14.85"/>
    <col collapsed="false" customWidth="true" hidden="false" outlineLevel="0" max="9" min="9" style="136" width="7.56"/>
    <col collapsed="false" customWidth="true" hidden="false" outlineLevel="0" max="10" min="10" style="137" width="14.85"/>
    <col collapsed="false" customWidth="true" hidden="false" outlineLevel="0" max="11" min="11" style="136" width="7.56"/>
    <col collapsed="false" customWidth="true" hidden="false" outlineLevel="0" max="12" min="12" style="2" width="14.85"/>
    <col collapsed="false" customWidth="true" hidden="false" outlineLevel="0" max="13" min="13" style="136" width="7.56"/>
    <col collapsed="false" customWidth="true" hidden="false" outlineLevel="0" max="14" min="14" style="2" width="14.85"/>
    <col collapsed="false" customWidth="true" hidden="false" outlineLevel="0" max="15" min="15" style="136" width="7.56"/>
    <col collapsed="false" customWidth="true" hidden="false" outlineLevel="0" max="16" min="16" style="136" width="13.7"/>
    <col collapsed="false" customWidth="false" hidden="false" outlineLevel="0" max="18" min="17" style="136" width="9.14"/>
    <col collapsed="false" customWidth="true" hidden="false" outlineLevel="0" max="19" min="19" style="136" width="11.56"/>
    <col collapsed="false" customWidth="false" hidden="false" outlineLevel="0" max="257" min="20" style="136" width="9.14"/>
  </cols>
  <sheetData>
    <row r="1" customFormat="false" ht="18" hidden="false" customHeight="false" outlineLevel="0" collapsed="false">
      <c r="A1" s="53" t="s">
        <v>18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A2" s="138" t="s">
        <v>13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54.75" hidden="false" customHeight="true" outlineLevel="0" collapsed="false">
      <c r="A3" s="78" t="s">
        <v>2</v>
      </c>
      <c r="B3" s="78" t="s">
        <v>3</v>
      </c>
      <c r="C3" s="78" t="s">
        <v>4</v>
      </c>
      <c r="D3" s="62" t="s">
        <v>185</v>
      </c>
      <c r="E3" s="78" t="s">
        <v>6</v>
      </c>
      <c r="F3" s="62" t="s">
        <v>174</v>
      </c>
      <c r="G3" s="78" t="s">
        <v>6</v>
      </c>
      <c r="H3" s="79" t="s">
        <v>172</v>
      </c>
      <c r="I3" s="78" t="s">
        <v>6</v>
      </c>
      <c r="J3" s="80" t="s">
        <v>186</v>
      </c>
      <c r="K3" s="78" t="s">
        <v>6</v>
      </c>
      <c r="L3" s="80" t="s">
        <v>187</v>
      </c>
      <c r="M3" s="78" t="s">
        <v>6</v>
      </c>
      <c r="N3" s="80" t="s">
        <v>173</v>
      </c>
      <c r="O3" s="78" t="s">
        <v>6</v>
      </c>
      <c r="P3" s="95" t="s">
        <v>16</v>
      </c>
      <c r="Q3" s="56"/>
      <c r="R3" s="56"/>
    </row>
    <row r="4" customFormat="false" ht="13.5" hidden="false" customHeight="true" outlineLevel="0" collapsed="false">
      <c r="A4" s="140"/>
      <c r="B4" s="141" t="s">
        <v>18</v>
      </c>
      <c r="C4" s="141"/>
      <c r="D4" s="142" t="n">
        <v>1</v>
      </c>
      <c r="E4" s="143"/>
      <c r="F4" s="144" t="n">
        <v>0.8</v>
      </c>
      <c r="G4" s="145"/>
      <c r="H4" s="146" t="n">
        <v>1</v>
      </c>
      <c r="I4" s="144"/>
      <c r="J4" s="146" t="n">
        <v>0.6</v>
      </c>
      <c r="K4" s="144"/>
      <c r="L4" s="146" t="n">
        <v>1</v>
      </c>
      <c r="M4" s="144"/>
      <c r="N4" s="144" t="n">
        <v>1</v>
      </c>
      <c r="O4" s="144"/>
      <c r="P4" s="147"/>
      <c r="Q4" s="56"/>
      <c r="R4" s="56"/>
      <c r="S4" s="56"/>
      <c r="T4" s="56"/>
      <c r="U4" s="56"/>
      <c r="V4" s="56"/>
    </row>
    <row r="5" customFormat="false" ht="13.5" hidden="false" customHeight="false" outlineLevel="0" collapsed="false">
      <c r="A5" s="148" t="n">
        <v>1</v>
      </c>
      <c r="B5" s="106" t="s">
        <v>67</v>
      </c>
      <c r="C5" s="106" t="s">
        <v>20</v>
      </c>
      <c r="D5" s="149" t="n">
        <v>1</v>
      </c>
      <c r="E5" s="106" t="n">
        <f aca="false">VLOOKUP(D5,[1]Лист1!$A$2:$B$32,2,TRUE())*koe1</f>
        <v>100</v>
      </c>
      <c r="F5" s="150"/>
      <c r="G5" s="106" t="n">
        <f aca="false">VLOOKUP(F5,[1]Лист1!$A$2:$B$32,2,TRUE())*koe2</f>
        <v>0.8</v>
      </c>
      <c r="H5" s="150" t="n">
        <v>1</v>
      </c>
      <c r="I5" s="106" t="n">
        <f aca="false">VLOOKUP(H5,[1]Лист1!$A$2:$B$32,2,TRUE())*koe3</f>
        <v>100</v>
      </c>
      <c r="J5" s="151"/>
      <c r="K5" s="106" t="n">
        <f aca="false">VLOOKUP(J5,[1]Лист1!$A$2:$B$32,2,TRUE())*koe4</f>
        <v>0.6</v>
      </c>
      <c r="L5" s="135" t="n">
        <v>5</v>
      </c>
      <c r="M5" s="106" t="n">
        <f aca="false">VLOOKUP(L5,[1]Лист1!$A$2:$B$32,2,TRUE())*koe5</f>
        <v>51</v>
      </c>
      <c r="N5" s="24" t="n">
        <v>5</v>
      </c>
      <c r="O5" s="106" t="n">
        <f aca="false">VLOOKUP(N5,[1]Лист1!$A$2:$B$32,2,TRUE())*koe6</f>
        <v>51</v>
      </c>
      <c r="P5" s="152" t="n">
        <f aca="false">E5+G5+I5+K5+M5+O5</f>
        <v>303.4</v>
      </c>
      <c r="Q5" s="153"/>
      <c r="R5" s="154"/>
      <c r="S5" s="155"/>
      <c r="T5" s="154"/>
      <c r="U5" s="156"/>
      <c r="V5" s="154"/>
    </row>
    <row r="6" customFormat="false" ht="12.75" hidden="false" customHeight="false" outlineLevel="0" collapsed="false">
      <c r="A6" s="157" t="n">
        <v>2</v>
      </c>
      <c r="B6" s="91" t="s">
        <v>43</v>
      </c>
      <c r="C6" s="91" t="s">
        <v>37</v>
      </c>
      <c r="D6" s="24" t="n">
        <v>2</v>
      </c>
      <c r="E6" s="106" t="n">
        <f aca="false">VLOOKUP(D6,[1]Лист1!$A$2:$B$32,2,TRUE())*koe1</f>
        <v>80</v>
      </c>
      <c r="F6" s="150" t="n">
        <v>8</v>
      </c>
      <c r="G6" s="106" t="n">
        <f aca="false">VLOOKUP(F6,[1]Лист1!$A$2:$B$32,2,TRUE())*koe2</f>
        <v>32</v>
      </c>
      <c r="H6" s="150"/>
      <c r="I6" s="106" t="n">
        <f aca="false">VLOOKUP(H6,[1]Лист1!$A$2:$B$32,2,TRUE())*koe3</f>
        <v>1</v>
      </c>
      <c r="J6" s="151"/>
      <c r="K6" s="106" t="n">
        <f aca="false">VLOOKUP(J6,[1]Лист1!$A$2:$B$32,2,TRUE())*koe4</f>
        <v>0.6</v>
      </c>
      <c r="L6" s="135" t="n">
        <v>3</v>
      </c>
      <c r="M6" s="106" t="n">
        <f aca="false">VLOOKUP(L6,[1]Лист1!$A$2:$B$32,2,TRUE())*koe5</f>
        <v>65</v>
      </c>
      <c r="N6" s="24" t="n">
        <v>1</v>
      </c>
      <c r="O6" s="106" t="n">
        <f aca="false">VLOOKUP(N6,[1]Лист1!$A$2:$B$32,2,TRUE())*koe6</f>
        <v>100</v>
      </c>
      <c r="P6" s="152" t="n">
        <f aca="false">E6+G6+I6+K6+M6+O6</f>
        <v>278.6</v>
      </c>
      <c r="Q6" s="153"/>
      <c r="R6" s="158"/>
      <c r="S6" s="159"/>
      <c r="T6" s="158"/>
      <c r="U6" s="158"/>
      <c r="V6" s="154"/>
    </row>
    <row r="7" customFormat="false" ht="12.75" hidden="false" customHeight="false" outlineLevel="0" collapsed="false">
      <c r="A7" s="148" t="n">
        <v>3</v>
      </c>
      <c r="B7" s="91" t="s">
        <v>23</v>
      </c>
      <c r="C7" s="91" t="s">
        <v>24</v>
      </c>
      <c r="D7" s="24" t="n">
        <v>8</v>
      </c>
      <c r="E7" s="106" t="n">
        <f aca="false">VLOOKUP(D7,[1]Лист1!$A$2:$B$32,2,TRUE())*koe1</f>
        <v>40</v>
      </c>
      <c r="F7" s="150" t="n">
        <v>2</v>
      </c>
      <c r="G7" s="106" t="n">
        <f aca="false">VLOOKUP(F7,[1]Лист1!$A$2:$B$32,2,TRUE())*koe2</f>
        <v>64</v>
      </c>
      <c r="H7" s="150"/>
      <c r="I7" s="106" t="n">
        <f aca="false">VLOOKUP(H7,[1]Лист1!$A$2:$B$32,2,TRUE())*koe3</f>
        <v>1</v>
      </c>
      <c r="J7" s="151" t="n">
        <v>4</v>
      </c>
      <c r="K7" s="106" t="n">
        <f aca="false">VLOOKUP(J7,[1]Лист1!$A$2:$B$32,2,TRUE())*koe4</f>
        <v>33</v>
      </c>
      <c r="L7" s="135" t="n">
        <v>4</v>
      </c>
      <c r="M7" s="106" t="n">
        <f aca="false">VLOOKUP(L7,[1]Лист1!$A$2:$B$32,2,TRUE())*koe5</f>
        <v>55</v>
      </c>
      <c r="N7" s="24" t="n">
        <v>3</v>
      </c>
      <c r="O7" s="106" t="n">
        <f aca="false">VLOOKUP(N7,[1]Лист1!$A$2:$B$32,2,TRUE())*koe6</f>
        <v>65</v>
      </c>
      <c r="P7" s="152" t="n">
        <f aca="false">E7+G7+I7+K7+M7+O7</f>
        <v>258</v>
      </c>
      <c r="Q7" s="153"/>
      <c r="R7" s="158"/>
      <c r="S7" s="159"/>
      <c r="T7" s="158"/>
      <c r="U7" s="158"/>
      <c r="V7" s="156"/>
    </row>
    <row r="8" customFormat="false" ht="12.75" hidden="false" customHeight="false" outlineLevel="0" collapsed="false">
      <c r="A8" s="157" t="n">
        <v>4</v>
      </c>
      <c r="B8" s="91" t="s">
        <v>25</v>
      </c>
      <c r="C8" s="91" t="s">
        <v>24</v>
      </c>
      <c r="D8" s="24" t="n">
        <v>10</v>
      </c>
      <c r="E8" s="106" t="n">
        <f aca="false">VLOOKUP(D8,[1]Лист1!$A$2:$B$32,2,TRUE())*koe1</f>
        <v>34</v>
      </c>
      <c r="F8" s="150" t="n">
        <v>5</v>
      </c>
      <c r="G8" s="106" t="n">
        <f aca="false">VLOOKUP(F8,[1]Лист1!$A$2:$B$32,2,TRUE())*koe2</f>
        <v>40.8</v>
      </c>
      <c r="H8" s="150" t="n">
        <v>3</v>
      </c>
      <c r="I8" s="106" t="n">
        <f aca="false">VLOOKUP(H8,[1]Лист1!$A$2:$B$32,2,TRUE())*koe3</f>
        <v>65</v>
      </c>
      <c r="J8" s="151" t="n">
        <v>6</v>
      </c>
      <c r="K8" s="106" t="n">
        <f aca="false">VLOOKUP(J8,[1]Лист1!$A$2:$B$32,2,TRUE())*koe4</f>
        <v>28.2</v>
      </c>
      <c r="L8" s="135" t="n">
        <v>7</v>
      </c>
      <c r="M8" s="106" t="n">
        <f aca="false">VLOOKUP(L8,[1]Лист1!$A$2:$B$32,2,TRUE())*koe5</f>
        <v>43</v>
      </c>
      <c r="N8" s="24" t="n">
        <v>7</v>
      </c>
      <c r="O8" s="106" t="n">
        <f aca="false">VLOOKUP(N8,[1]Лист1!$A$2:$B$32,2,TRUE())*koe6</f>
        <v>43</v>
      </c>
      <c r="P8" s="152" t="n">
        <f aca="false">E8+G8+I8+K8+M8+O8</f>
        <v>254</v>
      </c>
      <c r="Q8" s="153"/>
      <c r="R8" s="158"/>
      <c r="S8" s="159"/>
      <c r="T8" s="158"/>
      <c r="U8" s="158"/>
      <c r="V8" s="160"/>
    </row>
    <row r="9" customFormat="false" ht="12.75" hidden="false" customHeight="false" outlineLevel="0" collapsed="false">
      <c r="A9" s="148" t="n">
        <v>5</v>
      </c>
      <c r="B9" s="91" t="s">
        <v>39</v>
      </c>
      <c r="C9" s="91" t="s">
        <v>37</v>
      </c>
      <c r="D9" s="24" t="n">
        <v>5</v>
      </c>
      <c r="E9" s="106" t="n">
        <f aca="false">VLOOKUP(D9,[1]Лист1!$A$2:$B$32,2,TRUE())*koe1</f>
        <v>51</v>
      </c>
      <c r="F9" s="150" t="n">
        <v>4</v>
      </c>
      <c r="G9" s="106" t="n">
        <f aca="false">VLOOKUP(F9,[1]Лист1!$A$2:$B$32,2,TRUE())*koe2</f>
        <v>44</v>
      </c>
      <c r="H9" s="150"/>
      <c r="I9" s="106" t="n">
        <f aca="false">VLOOKUP(H9,[1]Лист1!$A$2:$B$32,2,TRUE())*koe3</f>
        <v>1</v>
      </c>
      <c r="J9" s="151" t="n">
        <v>8</v>
      </c>
      <c r="K9" s="106" t="n">
        <f aca="false">VLOOKUP(J9,[1]Лист1!$A$2:$B$32,2,TRUE())*koe4</f>
        <v>24</v>
      </c>
      <c r="L9" s="135" t="n">
        <v>2</v>
      </c>
      <c r="M9" s="106" t="n">
        <f aca="false">VLOOKUP(L9,[1]Лист1!$A$2:$B$32,2,TRUE())*koe5</f>
        <v>80</v>
      </c>
      <c r="N9" s="24" t="n">
        <v>11</v>
      </c>
      <c r="O9" s="106" t="n">
        <f aca="false">VLOOKUP(N9,[1]Лист1!$A$2:$B$32,2,TRUE())*koe6</f>
        <v>31</v>
      </c>
      <c r="P9" s="152" t="n">
        <f aca="false">E9+G9+I9+K9+M9+O9</f>
        <v>231</v>
      </c>
      <c r="Q9" s="153"/>
      <c r="R9" s="161"/>
      <c r="S9" s="162"/>
      <c r="T9" s="161"/>
      <c r="U9" s="161"/>
      <c r="V9" s="163"/>
    </row>
    <row r="10" customFormat="false" ht="12.75" hidden="false" customHeight="false" outlineLevel="0" collapsed="false">
      <c r="A10" s="148" t="n">
        <v>6</v>
      </c>
      <c r="B10" s="91" t="s">
        <v>29</v>
      </c>
      <c r="C10" s="91" t="s">
        <v>24</v>
      </c>
      <c r="D10" s="24" t="n">
        <v>9</v>
      </c>
      <c r="E10" s="106" t="n">
        <f aca="false">VLOOKUP(D10,[1]Лист1!$A$2:$B$32,2,TRUE())*koe1</f>
        <v>37</v>
      </c>
      <c r="F10" s="150" t="n">
        <v>1</v>
      </c>
      <c r="G10" s="106" t="n">
        <f aca="false">VLOOKUP(F10,[1]Лист1!$A$2:$B$32,2,TRUE())*koe2</f>
        <v>80</v>
      </c>
      <c r="H10" s="150" t="n">
        <v>2</v>
      </c>
      <c r="I10" s="106" t="n">
        <f aca="false">VLOOKUP(H10,[1]Лист1!$A$2:$B$32,2,TRUE())*koe3</f>
        <v>80</v>
      </c>
      <c r="J10" s="151"/>
      <c r="K10" s="106" t="n">
        <f aca="false">VLOOKUP(J10,[1]Лист1!$A$2:$B$32,2,TRUE())*koe4</f>
        <v>0.6</v>
      </c>
      <c r="L10" s="135"/>
      <c r="M10" s="106" t="n">
        <f aca="false">VLOOKUP(L10,[1]Лист1!$A$2:$B$32,2,TRUE())*koe5</f>
        <v>1</v>
      </c>
      <c r="N10" s="24"/>
      <c r="O10" s="106" t="n">
        <f aca="false">VLOOKUP(N10,[1]Лист1!$A$2:$B$32,2,TRUE())*koe6</f>
        <v>1</v>
      </c>
      <c r="P10" s="152" t="n">
        <f aca="false">E10+G10+I10+K10+M10+O10</f>
        <v>199.6</v>
      </c>
      <c r="Q10" s="153"/>
      <c r="R10" s="161"/>
      <c r="S10" s="162"/>
      <c r="T10" s="161"/>
      <c r="U10" s="161"/>
      <c r="V10" s="154"/>
    </row>
    <row r="11" customFormat="false" ht="12.75" hidden="false" customHeight="false" outlineLevel="0" collapsed="false">
      <c r="A11" s="157" t="n">
        <v>7</v>
      </c>
      <c r="B11" s="91" t="s">
        <v>19</v>
      </c>
      <c r="C11" s="91" t="s">
        <v>20</v>
      </c>
      <c r="D11" s="24" t="n">
        <v>4</v>
      </c>
      <c r="E11" s="106" t="n">
        <f aca="false">VLOOKUP(D11,[1]Лист1!$A$2:$B$32,2,TRUE())*koe1</f>
        <v>55</v>
      </c>
      <c r="F11" s="150" t="n">
        <v>3</v>
      </c>
      <c r="G11" s="106" t="n">
        <f aca="false">VLOOKUP(F11,[1]Лист1!$A$2:$B$32,2,TRUE())*koe2</f>
        <v>52</v>
      </c>
      <c r="H11" s="150"/>
      <c r="I11" s="106" t="n">
        <f aca="false">VLOOKUP(H11,[1]Лист1!$A$2:$B$32,2,TRUE())*koe3</f>
        <v>1</v>
      </c>
      <c r="J11" s="151" t="n">
        <v>7</v>
      </c>
      <c r="K11" s="106" t="n">
        <f aca="false">VLOOKUP(J11,[1]Лист1!$A$2:$B$32,2,TRUE())*koe4</f>
        <v>25.8</v>
      </c>
      <c r="L11" s="24"/>
      <c r="M11" s="106" t="n">
        <f aca="false">VLOOKUP(L11,[1]Лист1!$A$2:$B$32,2,TRUE())*koe5</f>
        <v>1</v>
      </c>
      <c r="N11" s="24" t="n">
        <v>4</v>
      </c>
      <c r="O11" s="106" t="n">
        <f aca="false">VLOOKUP(N11,[1]Лист1!$A$2:$B$32,2,TRUE())*koe6</f>
        <v>55</v>
      </c>
      <c r="P11" s="152" t="n">
        <f aca="false">E11+G11+I11+K11+M11+O11</f>
        <v>189.8</v>
      </c>
      <c r="Q11" s="153"/>
      <c r="R11" s="161"/>
      <c r="S11" s="162"/>
      <c r="T11" s="161"/>
      <c r="U11" s="161"/>
      <c r="V11" s="154"/>
    </row>
    <row r="12" customFormat="false" ht="12.75" hidden="false" customHeight="false" outlineLevel="0" collapsed="false">
      <c r="A12" s="148" t="n">
        <v>8</v>
      </c>
      <c r="B12" s="164" t="s">
        <v>31</v>
      </c>
      <c r="C12" s="164" t="s">
        <v>37</v>
      </c>
      <c r="D12" s="24" t="n">
        <v>13</v>
      </c>
      <c r="E12" s="106" t="n">
        <f aca="false">VLOOKUP(D12,[1]Лист1!$A$2:$B$32,2,TRUE())*koe1</f>
        <v>26</v>
      </c>
      <c r="F12" s="150"/>
      <c r="G12" s="106" t="n">
        <f aca="false">VLOOKUP(F12,[1]Лист1!$A$2:$B$32,2,TRUE())*koe2</f>
        <v>0.8</v>
      </c>
      <c r="H12" s="150" t="n">
        <v>7</v>
      </c>
      <c r="I12" s="106" t="n">
        <f aca="false">VLOOKUP(H12,[1]Лист1!$A$2:$B$32,2,TRUE())*koe3</f>
        <v>43</v>
      </c>
      <c r="J12" s="165"/>
      <c r="K12" s="106" t="n">
        <f aca="false">VLOOKUP(J12,[1]Лист1!$A$2:$B$32,2,TRUE())*koe4</f>
        <v>0.6</v>
      </c>
      <c r="L12" s="24" t="n">
        <v>1</v>
      </c>
      <c r="M12" s="106" t="n">
        <f aca="false">VLOOKUP(L12,[1]Лист1!$A$2:$B$32,2,TRUE())*koe5</f>
        <v>100</v>
      </c>
      <c r="N12" s="24"/>
      <c r="O12" s="106" t="n">
        <f aca="false">VLOOKUP(N12,[1]Лист1!$A$2:$B$32,2,TRUE())*koe6</f>
        <v>1</v>
      </c>
      <c r="P12" s="152" t="n">
        <f aca="false">E12+G12+I12+K12+M12+O12</f>
        <v>171.4</v>
      </c>
      <c r="Q12" s="153"/>
      <c r="R12" s="161"/>
      <c r="S12" s="162"/>
      <c r="T12" s="161"/>
      <c r="U12" s="161"/>
      <c r="V12" s="154"/>
    </row>
    <row r="13" customFormat="false" ht="12.75" hidden="false" customHeight="false" outlineLevel="0" collapsed="false">
      <c r="A13" s="157" t="n">
        <v>9</v>
      </c>
      <c r="B13" s="91" t="s">
        <v>181</v>
      </c>
      <c r="C13" s="91" t="s">
        <v>37</v>
      </c>
      <c r="D13" s="24" t="n">
        <v>11</v>
      </c>
      <c r="E13" s="106" t="n">
        <f aca="false">VLOOKUP(D13,[1]Лист1!$A$2:$B$32,2,TRUE())*koe1</f>
        <v>31</v>
      </c>
      <c r="F13" s="166" t="n">
        <v>10</v>
      </c>
      <c r="G13" s="106" t="n">
        <f aca="false">VLOOKUP(F13,[1]Лист1!$A$2:$B$32,2,TRUE())*koe2</f>
        <v>27.2</v>
      </c>
      <c r="H13" s="166"/>
      <c r="I13" s="106" t="n">
        <f aca="false">VLOOKUP(H13,[1]Лист1!$A$2:$B$32,2,TRUE())*koe3</f>
        <v>1</v>
      </c>
      <c r="J13" s="151" t="n">
        <v>1</v>
      </c>
      <c r="K13" s="106" t="n">
        <f aca="false">VLOOKUP(J13,[1]Лист1!$A$2:$B$32,2,TRUE())*koe4</f>
        <v>60</v>
      </c>
      <c r="L13" s="24" t="n">
        <v>10</v>
      </c>
      <c r="M13" s="106" t="n">
        <f aca="false">VLOOKUP(L13,[1]Лист1!$A$2:$B$32,2,TRUE())*koe5</f>
        <v>34</v>
      </c>
      <c r="N13" s="24"/>
      <c r="O13" s="106" t="n">
        <f aca="false">VLOOKUP(N13,[1]Лист1!$A$2:$B$32,2,TRUE())*koe6</f>
        <v>1</v>
      </c>
      <c r="P13" s="152" t="n">
        <f aca="false">E13+G13+I13+K13+M13+O13</f>
        <v>154.2</v>
      </c>
      <c r="Q13" s="153"/>
      <c r="R13" s="161"/>
      <c r="S13" s="162"/>
      <c r="T13" s="161"/>
      <c r="U13" s="161"/>
      <c r="V13" s="154"/>
    </row>
    <row r="14" customFormat="false" ht="12.75" hidden="false" customHeight="false" outlineLevel="0" collapsed="false">
      <c r="A14" s="148" t="n">
        <v>10</v>
      </c>
      <c r="B14" s="91" t="s">
        <v>38</v>
      </c>
      <c r="C14" s="91" t="s">
        <v>37</v>
      </c>
      <c r="D14" s="24"/>
      <c r="E14" s="106" t="n">
        <f aca="false">VLOOKUP(D14,[1]Лист1!$A$2:$B$32,2,TRUE())*koe1</f>
        <v>1</v>
      </c>
      <c r="F14" s="150"/>
      <c r="G14" s="106" t="n">
        <f aca="false">VLOOKUP(F14,[1]Лист1!$A$2:$B$32,2,TRUE())*koe2</f>
        <v>0.8</v>
      </c>
      <c r="H14" s="150" t="n">
        <v>9</v>
      </c>
      <c r="I14" s="106" t="n">
        <f aca="false">VLOOKUP(H14,[1]Лист1!$A$2:$B$32,2,TRUE())*koe3</f>
        <v>37</v>
      </c>
      <c r="J14" s="151" t="n">
        <v>2</v>
      </c>
      <c r="K14" s="106" t="n">
        <f aca="false">VLOOKUP(J14,[1]Лист1!$A$2:$B$32,2,TRUE())*koe4</f>
        <v>48</v>
      </c>
      <c r="L14" s="135"/>
      <c r="M14" s="106" t="n">
        <f aca="false">VLOOKUP(L14,[1]Лист1!$A$2:$B$32,2,TRUE())*koe5</f>
        <v>1</v>
      </c>
      <c r="N14" s="24" t="n">
        <v>9</v>
      </c>
      <c r="O14" s="106" t="n">
        <f aca="false">VLOOKUP(N14,[1]Лист1!$A$2:$B$32,2,TRUE())*koe6</f>
        <v>37</v>
      </c>
      <c r="P14" s="152" t="n">
        <f aca="false">E14+G14+I14+K14+M14+O14</f>
        <v>124.8</v>
      </c>
      <c r="Q14" s="153"/>
      <c r="R14" s="161"/>
      <c r="S14" s="162"/>
      <c r="T14" s="161"/>
      <c r="U14" s="161"/>
      <c r="V14" s="160"/>
    </row>
    <row r="15" customFormat="false" ht="12.75" hidden="false" customHeight="false" outlineLevel="0" collapsed="false">
      <c r="A15" s="148" t="n">
        <v>11</v>
      </c>
      <c r="B15" s="91" t="s">
        <v>147</v>
      </c>
      <c r="C15" s="91" t="s">
        <v>20</v>
      </c>
      <c r="D15" s="24" t="n">
        <v>3</v>
      </c>
      <c r="E15" s="106" t="n">
        <f aca="false">VLOOKUP(D15,[1]Лист1!$A$2:$B$32,2,TRUE())*koe1</f>
        <v>65</v>
      </c>
      <c r="F15" s="150"/>
      <c r="G15" s="106" t="n">
        <f aca="false">VLOOKUP(F15,[1]Лист1!$A$2:$B$32,2,TRUE())*koe2</f>
        <v>0.8</v>
      </c>
      <c r="H15" s="150" t="n">
        <v>6</v>
      </c>
      <c r="I15" s="106" t="n">
        <f aca="false">VLOOKUP(H15,[1]Лист1!$A$2:$B$32,2,TRUE())*koe3</f>
        <v>47</v>
      </c>
      <c r="J15" s="151"/>
      <c r="K15" s="106" t="n">
        <f aca="false">VLOOKUP(J15,[1]Лист1!$A$2:$B$32,2,TRUE())*koe4</f>
        <v>0.6</v>
      </c>
      <c r="L15" s="135"/>
      <c r="M15" s="106" t="n">
        <f aca="false">VLOOKUP(L15,[1]Лист1!$A$2:$B$32,2,TRUE())*koe5</f>
        <v>1</v>
      </c>
      <c r="N15" s="24"/>
      <c r="O15" s="106" t="n">
        <f aca="false">VLOOKUP(N15,[1]Лист1!$A$2:$B$32,2,TRUE())*koe6</f>
        <v>1</v>
      </c>
      <c r="P15" s="152" t="n">
        <f aca="false">E15+G15+I15+K15+M15+O15</f>
        <v>115.4</v>
      </c>
      <c r="R15" s="161"/>
      <c r="S15" s="162"/>
      <c r="T15" s="161"/>
      <c r="U15" s="161"/>
      <c r="V15" s="154"/>
    </row>
    <row r="16" customFormat="false" ht="12.75" hidden="false" customHeight="false" outlineLevel="0" collapsed="false">
      <c r="A16" s="157" t="n">
        <v>12</v>
      </c>
      <c r="B16" s="164" t="s">
        <v>179</v>
      </c>
      <c r="C16" s="164" t="s">
        <v>180</v>
      </c>
      <c r="D16" s="24" t="n">
        <v>6</v>
      </c>
      <c r="E16" s="106" t="n">
        <f aca="false">VLOOKUP(D16,[1]Лист1!$A$2:$B$32,2,TRUE())*koe1</f>
        <v>47</v>
      </c>
      <c r="F16" s="150" t="n">
        <v>6</v>
      </c>
      <c r="G16" s="106" t="n">
        <f aca="false">VLOOKUP(F16,[1]Лист1!$A$2:$B$32,2,TRUE())*koe2</f>
        <v>37.6</v>
      </c>
      <c r="H16" s="150"/>
      <c r="I16" s="106" t="n">
        <f aca="false">VLOOKUP(H16,[1]Лист1!$A$2:$B$32,2,TRUE())*koe3</f>
        <v>1</v>
      </c>
      <c r="J16" s="165"/>
      <c r="K16" s="106" t="n">
        <f aca="false">VLOOKUP(J16,[1]Лист1!$A$2:$B$32,2,TRUE())*koe4</f>
        <v>0.6</v>
      </c>
      <c r="L16" s="24"/>
      <c r="M16" s="106" t="n">
        <f aca="false">VLOOKUP(L16,[1]Лист1!$A$2:$B$32,2,TRUE())*koe5</f>
        <v>1</v>
      </c>
      <c r="N16" s="24" t="n">
        <v>14</v>
      </c>
      <c r="O16" s="106" t="n">
        <f aca="false">VLOOKUP(N16,[1]Лист1!$A$2:$B$32,2,TRUE())*koe6</f>
        <v>24</v>
      </c>
      <c r="P16" s="152" t="n">
        <f aca="false">E16+G16+I16+K16+M16+O16</f>
        <v>111.2</v>
      </c>
      <c r="R16" s="161"/>
      <c r="S16" s="162"/>
      <c r="T16" s="161"/>
      <c r="U16" s="161"/>
      <c r="V16" s="160"/>
    </row>
    <row r="17" customFormat="false" ht="12.75" hidden="false" customHeight="false" outlineLevel="0" collapsed="false">
      <c r="A17" s="148" t="n">
        <v>13</v>
      </c>
      <c r="B17" s="164" t="s">
        <v>107</v>
      </c>
      <c r="C17" s="164" t="s">
        <v>108</v>
      </c>
      <c r="D17" s="24" t="n">
        <v>15</v>
      </c>
      <c r="E17" s="106" t="n">
        <f aca="false">VLOOKUP(D17,[1]Лист1!$A$2:$B$32,2,TRUE())*koe1</f>
        <v>22</v>
      </c>
      <c r="F17" s="166"/>
      <c r="G17" s="106" t="n">
        <f aca="false">VLOOKUP(F17,[1]Лист1!$A$2:$B$32,2,TRUE())*koe2</f>
        <v>0.8</v>
      </c>
      <c r="H17" s="166"/>
      <c r="I17" s="106" t="n">
        <f aca="false">VLOOKUP(H17,[1]Лист1!$A$2:$B$32,2,TRUE())*koe3</f>
        <v>1</v>
      </c>
      <c r="J17" s="165" t="n">
        <v>12</v>
      </c>
      <c r="K17" s="106" t="n">
        <f aca="false">VLOOKUP(J17,[1]Лист1!$A$2:$B$32,2,TRUE())*koe4</f>
        <v>16.8</v>
      </c>
      <c r="L17" s="24" t="n">
        <v>9</v>
      </c>
      <c r="M17" s="106" t="n">
        <f aca="false">VLOOKUP(L17,[1]Лист1!$A$2:$B$32,2,TRUE())*koe5</f>
        <v>37</v>
      </c>
      <c r="N17" s="24" t="n">
        <v>13</v>
      </c>
      <c r="O17" s="106" t="n">
        <f aca="false">VLOOKUP(N17,[1]Лист1!$A$2:$B$32,2,TRUE())*koe6</f>
        <v>26</v>
      </c>
      <c r="P17" s="152" t="n">
        <f aca="false">E17+G17+I17+K17+M17+O17</f>
        <v>103.6</v>
      </c>
      <c r="R17" s="161"/>
      <c r="S17" s="162"/>
      <c r="T17" s="161"/>
      <c r="U17" s="161"/>
      <c r="V17" s="154"/>
    </row>
    <row r="18" customFormat="false" ht="12.75" hidden="false" customHeight="false" outlineLevel="0" collapsed="false">
      <c r="A18" s="157" t="n">
        <v>14</v>
      </c>
      <c r="B18" s="91" t="s">
        <v>44</v>
      </c>
      <c r="C18" s="91" t="s">
        <v>37</v>
      </c>
      <c r="D18" s="24" t="n">
        <v>7</v>
      </c>
      <c r="E18" s="106" t="n">
        <f aca="false">VLOOKUP(D18,[1]Лист1!$A$2:$B$32,2,TRUE())*koe1</f>
        <v>43</v>
      </c>
      <c r="F18" s="150" t="n">
        <v>9</v>
      </c>
      <c r="G18" s="106" t="n">
        <f aca="false">VLOOKUP(F18,[1]Лист1!$A$2:$B$32,2,TRUE())*koe2</f>
        <v>29.6</v>
      </c>
      <c r="H18" s="150"/>
      <c r="I18" s="106" t="n">
        <f aca="false">VLOOKUP(H18,[1]Лист1!$A$2:$B$32,2,TRUE())*koe3</f>
        <v>1</v>
      </c>
      <c r="J18" s="151"/>
      <c r="K18" s="106" t="n">
        <f aca="false">VLOOKUP(J18,[1]Лист1!$A$2:$B$32,2,TRUE())*koe4</f>
        <v>0.6</v>
      </c>
      <c r="L18" s="135"/>
      <c r="M18" s="106" t="n">
        <f aca="false">VLOOKUP(L18,[1]Лист1!$A$2:$B$32,2,TRUE())*koe5</f>
        <v>1</v>
      </c>
      <c r="N18" s="24" t="n">
        <v>15</v>
      </c>
      <c r="O18" s="106" t="n">
        <f aca="false">VLOOKUP(N18,[1]Лист1!$A$2:$B$32,2,TRUE())*koe6</f>
        <v>22</v>
      </c>
      <c r="P18" s="152" t="n">
        <f aca="false">E18+G18+I18+K18+M18+O18</f>
        <v>97.2</v>
      </c>
      <c r="R18" s="161"/>
      <c r="S18" s="162"/>
      <c r="T18" s="161"/>
      <c r="U18" s="161"/>
      <c r="V18" s="160"/>
    </row>
    <row r="19" customFormat="false" ht="12.75" hidden="false" customHeight="false" outlineLevel="0" collapsed="false">
      <c r="A19" s="148" t="n">
        <v>15</v>
      </c>
      <c r="B19" s="164" t="s">
        <v>142</v>
      </c>
      <c r="C19" s="91" t="s">
        <v>37</v>
      </c>
      <c r="D19" s="24"/>
      <c r="E19" s="106" t="n">
        <f aca="false">VLOOKUP(D19,[1]Лист1!$A$2:$B$32,2,TRUE())*koe1</f>
        <v>1</v>
      </c>
      <c r="F19" s="24"/>
      <c r="G19" s="106" t="n">
        <f aca="false">VLOOKUP(F19,[1]Лист1!$A$2:$B$32,2,TRUE())*koe2</f>
        <v>0.8</v>
      </c>
      <c r="H19" s="150"/>
      <c r="I19" s="106" t="n">
        <f aca="false">VLOOKUP(H19,[1]Лист1!$A$2:$B$32,2,TRUE())*koe3</f>
        <v>1</v>
      </c>
      <c r="J19" s="165" t="n">
        <v>9</v>
      </c>
      <c r="K19" s="106" t="n">
        <f aca="false">VLOOKUP(J19,[1]Лист1!$A$2:$B$32,2,TRUE())*koe4</f>
        <v>22.2</v>
      </c>
      <c r="L19" s="24" t="n">
        <v>12</v>
      </c>
      <c r="M19" s="106" t="n">
        <f aca="false">VLOOKUP(L19,[1]Лист1!$A$2:$B$32,2,TRUE())*koe5</f>
        <v>28</v>
      </c>
      <c r="N19" s="24" t="n">
        <v>10</v>
      </c>
      <c r="O19" s="106" t="n">
        <f aca="false">VLOOKUP(N19,[1]Лист1!$A$2:$B$32,2,TRUE())*koe6</f>
        <v>34</v>
      </c>
      <c r="P19" s="152" t="n">
        <f aca="false">E19+G19+I19+K19+M19+O19</f>
        <v>87</v>
      </c>
      <c r="R19" s="161"/>
      <c r="S19" s="162"/>
      <c r="T19" s="161"/>
      <c r="U19" s="161"/>
      <c r="V19" s="154"/>
    </row>
    <row r="20" customFormat="false" ht="12.75" hidden="false" customHeight="false" outlineLevel="0" collapsed="false">
      <c r="A20" s="148" t="n">
        <v>16</v>
      </c>
      <c r="B20" s="164" t="s">
        <v>137</v>
      </c>
      <c r="C20" s="164" t="s">
        <v>20</v>
      </c>
      <c r="D20" s="24"/>
      <c r="E20" s="106" t="n">
        <f aca="false">VLOOKUP(D20,[1]Лист1!$A$2:$B$32,2,TRUE())*koe1</f>
        <v>1</v>
      </c>
      <c r="F20" s="166" t="n">
        <v>7</v>
      </c>
      <c r="G20" s="106" t="n">
        <f aca="false">VLOOKUP(F20,[1]Лист1!$A$2:$B$32,2,TRUE())*koe2</f>
        <v>34.4</v>
      </c>
      <c r="H20" s="78"/>
      <c r="I20" s="106" t="n">
        <f aca="false">VLOOKUP(H20,[1]Лист1!$A$2:$B$32,2,TRUE())*koe3</f>
        <v>1</v>
      </c>
      <c r="J20" s="165"/>
      <c r="K20" s="106" t="n">
        <f aca="false">VLOOKUP(J20,[1]Лист1!$A$2:$B$32,2,TRUE())*koe4</f>
        <v>0.6</v>
      </c>
      <c r="L20" s="24"/>
      <c r="M20" s="106" t="n">
        <f aca="false">VLOOKUP(L20,[1]Лист1!$A$2:$B$32,2,TRUE())*koe5</f>
        <v>1</v>
      </c>
      <c r="N20" s="24" t="n">
        <v>8</v>
      </c>
      <c r="O20" s="106" t="n">
        <f aca="false">VLOOKUP(N20,[1]Лист1!$A$2:$B$32,2,TRUE())*koe6</f>
        <v>40</v>
      </c>
      <c r="P20" s="152" t="n">
        <f aca="false">E20+G20+I20+K20+M20+O20</f>
        <v>78</v>
      </c>
      <c r="R20" s="161"/>
      <c r="S20" s="162"/>
      <c r="T20" s="161"/>
      <c r="U20" s="161"/>
      <c r="V20" s="56"/>
    </row>
    <row r="21" customFormat="false" ht="12.75" hidden="false" customHeight="false" outlineLevel="0" collapsed="false">
      <c r="A21" s="148" t="n">
        <v>17</v>
      </c>
      <c r="B21" s="164" t="s">
        <v>165</v>
      </c>
      <c r="C21" s="164" t="s">
        <v>108</v>
      </c>
      <c r="D21" s="24"/>
      <c r="E21" s="106" t="n">
        <f aca="false">VLOOKUP(D21,[1]Лист1!$A$2:$B$32,2,TRUE())*koe1</f>
        <v>1</v>
      </c>
      <c r="F21" s="24"/>
      <c r="G21" s="106" t="n">
        <f aca="false">VLOOKUP(F21,[1]Лист1!$A$2:$B$32,2,TRUE())*koe2</f>
        <v>0.8</v>
      </c>
      <c r="H21" s="165"/>
      <c r="I21" s="106" t="n">
        <f aca="false">VLOOKUP(H21,[1]Лист1!$A$2:$B$32,2,TRUE())*koe3</f>
        <v>1</v>
      </c>
      <c r="J21" s="165" t="n">
        <v>14</v>
      </c>
      <c r="K21" s="106" t="n">
        <f aca="false">VLOOKUP(J21,[1]Лист1!$A$2:$B$32,2,TRUE())*koe4</f>
        <v>14.4</v>
      </c>
      <c r="L21" s="24" t="n">
        <v>11</v>
      </c>
      <c r="M21" s="106" t="n">
        <f aca="false">VLOOKUP(L21,[1]Лист1!$A$2:$B$32,2,TRUE())*koe5</f>
        <v>31</v>
      </c>
      <c r="N21" s="24" t="n">
        <v>12</v>
      </c>
      <c r="O21" s="106" t="n">
        <f aca="false">VLOOKUP(N21,[1]Лист1!$A$2:$B$32,2,TRUE())*koe6</f>
        <v>28</v>
      </c>
      <c r="P21" s="152" t="n">
        <f aca="false">E21+G21+I21+K21+M21+O21</f>
        <v>76.2</v>
      </c>
      <c r="R21" s="161"/>
      <c r="S21" s="162"/>
      <c r="T21" s="161"/>
      <c r="U21" s="161"/>
      <c r="V21" s="56"/>
    </row>
    <row r="22" customFormat="false" ht="12.75" hidden="false" customHeight="false" outlineLevel="0" collapsed="false">
      <c r="A22" s="157" t="n">
        <v>18</v>
      </c>
      <c r="B22" s="91" t="s">
        <v>36</v>
      </c>
      <c r="C22" s="91" t="s">
        <v>37</v>
      </c>
      <c r="D22" s="24"/>
      <c r="E22" s="106" t="n">
        <f aca="false">VLOOKUP(D22,[1]Лист1!$A$2:$B$32,2,TRUE())*koe1</f>
        <v>1</v>
      </c>
      <c r="F22" s="167" t="n">
        <v>12</v>
      </c>
      <c r="G22" s="106" t="n">
        <f aca="false">VLOOKUP(F22,[1]Лист1!$A$2:$B$32,2,TRUE())*koe2</f>
        <v>22.4</v>
      </c>
      <c r="H22" s="167"/>
      <c r="I22" s="106" t="n">
        <f aca="false">VLOOKUP(H22,[1]Лист1!$A$2:$B$32,2,TRUE())*koe3</f>
        <v>1</v>
      </c>
      <c r="J22" s="151"/>
      <c r="K22" s="106" t="n">
        <f aca="false">VLOOKUP(J22,[1]Лист1!$A$2:$B$32,2,TRUE())*koe4</f>
        <v>0.6</v>
      </c>
      <c r="L22" s="135"/>
      <c r="M22" s="106" t="n">
        <f aca="false">VLOOKUP(L22,[1]Лист1!$A$2:$B$32,2,TRUE())*koe5</f>
        <v>1</v>
      </c>
      <c r="N22" s="24" t="n">
        <v>6</v>
      </c>
      <c r="O22" s="106" t="n">
        <f aca="false">VLOOKUP(N22,[1]Лист1!$A$2:$B$32,2,TRUE())*koe6</f>
        <v>47</v>
      </c>
      <c r="P22" s="152" t="n">
        <f aca="false">E22+G22+I22+K22+M22+O22</f>
        <v>73</v>
      </c>
      <c r="R22" s="161"/>
      <c r="S22" s="162"/>
      <c r="T22" s="161"/>
      <c r="U22" s="161"/>
    </row>
    <row r="23" customFormat="false" ht="12.75" hidden="false" customHeight="false" outlineLevel="0" collapsed="false">
      <c r="A23" s="148" t="n">
        <v>19</v>
      </c>
      <c r="B23" s="91" t="s">
        <v>188</v>
      </c>
      <c r="C23" s="91" t="s">
        <v>24</v>
      </c>
      <c r="D23" s="24" t="n">
        <v>12</v>
      </c>
      <c r="E23" s="106" t="n">
        <f aca="false">VLOOKUP(D23,[1]Лист1!$A$2:$B$32,2,TRUE())*koe1</f>
        <v>28</v>
      </c>
      <c r="F23" s="150" t="n">
        <v>11</v>
      </c>
      <c r="G23" s="106" t="n">
        <f aca="false">VLOOKUP(F23,[1]Лист1!$A$2:$B$32,2,TRUE())*koe2</f>
        <v>24.8</v>
      </c>
      <c r="H23" s="150"/>
      <c r="I23" s="106" t="n">
        <f aca="false">VLOOKUP(H23,[1]Лист1!$A$2:$B$32,2,TRUE())*koe3</f>
        <v>1</v>
      </c>
      <c r="J23" s="165"/>
      <c r="K23" s="106" t="n">
        <f aca="false">VLOOKUP(J23,[1]Лист1!$A$2:$B$32,2,TRUE())*koe4</f>
        <v>0.6</v>
      </c>
      <c r="L23" s="24"/>
      <c r="M23" s="106" t="n">
        <f aca="false">VLOOKUP(L23,[1]Лист1!$A$2:$B$32,2,TRUE())*koe5</f>
        <v>1</v>
      </c>
      <c r="N23" s="24"/>
      <c r="O23" s="106" t="n">
        <f aca="false">VLOOKUP(N23,[1]Лист1!$A$2:$B$32,2,TRUE())*koe6</f>
        <v>1</v>
      </c>
      <c r="P23" s="152" t="n">
        <f aca="false">E23+G23+I23+K23+M23+O23</f>
        <v>56.4</v>
      </c>
      <c r="R23" s="56"/>
      <c r="S23" s="56"/>
      <c r="T23" s="56"/>
      <c r="U23" s="56"/>
    </row>
    <row r="24" customFormat="false" ht="12.75" hidden="false" customHeight="false" outlineLevel="0" collapsed="false">
      <c r="A24" s="157" t="n">
        <v>20</v>
      </c>
      <c r="B24" s="91" t="s">
        <v>61</v>
      </c>
      <c r="C24" s="91" t="s">
        <v>10</v>
      </c>
      <c r="D24" s="24" t="n">
        <v>14</v>
      </c>
      <c r="E24" s="106" t="n">
        <f aca="false">VLOOKUP(D24,[1]Лист1!$A$2:$B$32,2,TRUE())*koe1</f>
        <v>24</v>
      </c>
      <c r="F24" s="150" t="n">
        <v>13</v>
      </c>
      <c r="G24" s="106" t="n">
        <f aca="false">VLOOKUP(F24,[1]Лист1!$A$2:$B$32,2,TRUE())*koe2</f>
        <v>20.8</v>
      </c>
      <c r="H24" s="150"/>
      <c r="I24" s="106" t="n">
        <f aca="false">VLOOKUP(H24,[1]Лист1!$A$2:$B$32,2,TRUE())*koe3</f>
        <v>1</v>
      </c>
      <c r="J24" s="165"/>
      <c r="K24" s="106" t="n">
        <f aca="false">VLOOKUP(J24,[1]Лист1!$A$2:$B$32,2,TRUE())*koe4</f>
        <v>0.6</v>
      </c>
      <c r="L24" s="24"/>
      <c r="M24" s="106" t="n">
        <f aca="false">VLOOKUP(L24,[1]Лист1!$A$2:$B$32,2,TRUE())*koe5</f>
        <v>1</v>
      </c>
      <c r="N24" s="24"/>
      <c r="O24" s="106" t="n">
        <f aca="false">VLOOKUP(N24,[1]Лист1!$A$2:$B$32,2,TRUE())*koe6</f>
        <v>1</v>
      </c>
      <c r="P24" s="152" t="n">
        <f aca="false">E24+G24+I24+K24+M24+O24</f>
        <v>48.4</v>
      </c>
    </row>
    <row r="25" customFormat="false" ht="12.75" hidden="false" customHeight="false" outlineLevel="0" collapsed="false">
      <c r="A25" s="148" t="n">
        <v>21</v>
      </c>
      <c r="B25" s="168" t="s">
        <v>178</v>
      </c>
      <c r="C25" s="168" t="s">
        <v>20</v>
      </c>
      <c r="D25" s="169"/>
      <c r="E25" s="106" t="n">
        <f aca="false">VLOOKUP(D25,[1]Лист1!$A$2:$B$32,2,TRUE())*koe1</f>
        <v>1</v>
      </c>
      <c r="F25" s="24"/>
      <c r="G25" s="106" t="n">
        <f aca="false">VLOOKUP(F25,[1]Лист1!$A$2:$B$32,2,TRUE())*koe2</f>
        <v>0.8</v>
      </c>
      <c r="H25" s="170"/>
      <c r="I25" s="106" t="n">
        <f aca="false">VLOOKUP(H25,[1]Лист1!$A$2:$B$32,2,TRUE())*koe3</f>
        <v>1</v>
      </c>
      <c r="J25" s="165" t="n">
        <v>10</v>
      </c>
      <c r="K25" s="106" t="n">
        <f aca="false">VLOOKUP(J25,[1]Лист1!$A$2:$B$32,2,TRUE())*koe4</f>
        <v>20.4</v>
      </c>
      <c r="L25" s="24" t="n">
        <v>15</v>
      </c>
      <c r="M25" s="106" t="n">
        <f aca="false">VLOOKUP(L25,[1]Лист1!$A$2:$B$32,2,TRUE())*koe5</f>
        <v>22</v>
      </c>
      <c r="N25" s="24"/>
      <c r="O25" s="106" t="n">
        <f aca="false">VLOOKUP(N25,[1]Лист1!$A$2:$B$32,2,TRUE())*koe6</f>
        <v>1</v>
      </c>
      <c r="P25" s="152" t="n">
        <f aca="false">E25+G25+I25+K25+M25+O25</f>
        <v>46.2</v>
      </c>
    </row>
    <row r="26" customFormat="false" ht="12.75" hidden="false" customHeight="false" outlineLevel="0" collapsed="false">
      <c r="A26" s="148" t="n">
        <v>22</v>
      </c>
      <c r="B26" s="91" t="s">
        <v>182</v>
      </c>
      <c r="C26" s="91" t="s">
        <v>10</v>
      </c>
      <c r="D26" s="24"/>
      <c r="E26" s="106" t="n">
        <f aca="false">VLOOKUP(D26,[1]Лист1!$A$2:$B$32,2,TRUE())*koe1</f>
        <v>1</v>
      </c>
      <c r="F26" s="166" t="n">
        <v>15</v>
      </c>
      <c r="G26" s="106" t="n">
        <f aca="false">VLOOKUP(F26,[1]Лист1!$A$2:$B$32,2,TRUE())*koe2</f>
        <v>17.6</v>
      </c>
      <c r="H26" s="24"/>
      <c r="I26" s="106" t="n">
        <f aca="false">VLOOKUP(H26,[1]Лист1!$A$2:$B$32,2,TRUE())*koe3</f>
        <v>1</v>
      </c>
      <c r="J26" s="165"/>
      <c r="K26" s="106" t="n">
        <f aca="false">VLOOKUP(J26,[1]Лист1!$A$2:$B$32,2,TRUE())*koe4</f>
        <v>0.6</v>
      </c>
      <c r="L26" s="24" t="n">
        <v>15</v>
      </c>
      <c r="M26" s="106" t="n">
        <f aca="false">VLOOKUP(L26,[1]Лист1!$A$2:$B$32,2,TRUE())*koe5</f>
        <v>22</v>
      </c>
      <c r="N26" s="24"/>
      <c r="O26" s="106" t="n">
        <f aca="false">VLOOKUP(N26,[1]Лист1!$A$2:$B$32,2,TRUE())*koe6</f>
        <v>1</v>
      </c>
      <c r="P26" s="152" t="n">
        <f aca="false">E26+G26+I26+K26+M26+O26</f>
        <v>43.2</v>
      </c>
    </row>
    <row r="27" customFormat="false" ht="12.75" hidden="false" customHeight="false" outlineLevel="0" collapsed="false">
      <c r="A27" s="157" t="n">
        <v>23</v>
      </c>
      <c r="B27" s="164" t="s">
        <v>40</v>
      </c>
      <c r="C27" s="164" t="s">
        <v>20</v>
      </c>
      <c r="D27" s="24"/>
      <c r="E27" s="106" t="n">
        <f aca="false">VLOOKUP(D27,[1]Лист1!$A$2:$B$32,2,TRUE())*koe1</f>
        <v>1</v>
      </c>
      <c r="F27" s="24"/>
      <c r="G27" s="106" t="n">
        <f aca="false">VLOOKUP(F27,[1]Лист1!$A$2:$B$32,2,TRUE())*koe2</f>
        <v>0.8</v>
      </c>
      <c r="H27" s="165"/>
      <c r="I27" s="106" t="n">
        <f aca="false">VLOOKUP(H27,[1]Лист1!$A$2:$B$32,2,TRUE())*koe3</f>
        <v>1</v>
      </c>
      <c r="J27" s="165"/>
      <c r="K27" s="106" t="n">
        <f aca="false">VLOOKUP(J27,[1]Лист1!$A$2:$B$32,2,TRUE())*koe4</f>
        <v>0.6</v>
      </c>
      <c r="L27" s="24" t="n">
        <v>17</v>
      </c>
      <c r="M27" s="106" t="n">
        <f aca="false">VLOOKUP(L27,[1]Лист1!$A$2:$B$32,2,TRUE())*koe5</f>
        <v>18</v>
      </c>
      <c r="N27" s="24" t="n">
        <v>16</v>
      </c>
      <c r="O27" s="106" t="n">
        <f aca="false">VLOOKUP(N27,[1]Лист1!$A$2:$B$32,2,TRUE())*koe6</f>
        <v>20</v>
      </c>
      <c r="P27" s="152" t="n">
        <f aca="false">E27+G27+I27+K27+M27+O27</f>
        <v>41.4</v>
      </c>
    </row>
    <row r="28" customFormat="false" ht="12.75" hidden="false" customHeight="false" outlineLevel="0" collapsed="false">
      <c r="A28" s="148" t="n">
        <v>24</v>
      </c>
      <c r="B28" s="91" t="s">
        <v>189</v>
      </c>
      <c r="C28" s="91" t="s">
        <v>24</v>
      </c>
      <c r="D28" s="24"/>
      <c r="E28" s="106" t="n">
        <f aca="false">VLOOKUP(D28,[1]Лист1!$A$2:$B$32,2,TRUE())*koe1</f>
        <v>1</v>
      </c>
      <c r="F28" s="150"/>
      <c r="G28" s="106" t="n">
        <f aca="false">VLOOKUP(F28,[1]Лист1!$A$2:$B$32,2,TRUE())*koe2</f>
        <v>0.8</v>
      </c>
      <c r="H28" s="150" t="n">
        <v>10</v>
      </c>
      <c r="I28" s="106" t="n">
        <f aca="false">VLOOKUP(H28,[1]Лист1!$A$2:$B$32,2,TRUE())*koe3</f>
        <v>34</v>
      </c>
      <c r="J28" s="151"/>
      <c r="K28" s="106" t="n">
        <f aca="false">VLOOKUP(J28,[1]Лист1!$A$2:$B$32,2,TRUE())*koe4</f>
        <v>0.6</v>
      </c>
      <c r="L28" s="24"/>
      <c r="M28" s="106" t="n">
        <f aca="false">VLOOKUP(L28,[1]Лист1!$A$2:$B$32,2,TRUE())*koe5</f>
        <v>1</v>
      </c>
      <c r="N28" s="24"/>
      <c r="O28" s="106" t="n">
        <f aca="false">VLOOKUP(N28,[1]Лист1!$A$2:$B$32,2,TRUE())*koe6</f>
        <v>1</v>
      </c>
      <c r="P28" s="152" t="n">
        <f aca="false">E28+G28+I28+K28+M28+O28</f>
        <v>38.4</v>
      </c>
    </row>
    <row r="29" customFormat="false" ht="12.75" hidden="false" customHeight="false" outlineLevel="0" collapsed="false">
      <c r="A29" s="157" t="n">
        <v>25</v>
      </c>
      <c r="B29" s="91" t="s">
        <v>176</v>
      </c>
      <c r="C29" s="91" t="s">
        <v>177</v>
      </c>
      <c r="D29" s="24" t="n">
        <v>11</v>
      </c>
      <c r="E29" s="106" t="n">
        <f aca="false">VLOOKUP(D29,[1]Лист1!$A$2:$B$32,2,TRUE())*koe1</f>
        <v>31</v>
      </c>
      <c r="F29" s="150"/>
      <c r="G29" s="106" t="n">
        <f aca="false">VLOOKUP(F29,[1]Лист1!$A$2:$B$32,2,TRUE())*koe2</f>
        <v>0.8</v>
      </c>
      <c r="H29" s="150"/>
      <c r="I29" s="106" t="n">
        <f aca="false">VLOOKUP(H29,[1]Лист1!$A$2:$B$32,2,TRUE())*koe3</f>
        <v>1</v>
      </c>
      <c r="J29" s="165"/>
      <c r="K29" s="106" t="n">
        <f aca="false">VLOOKUP(J29,[1]Лист1!$A$2:$B$32,2,TRUE())*koe4</f>
        <v>0.6</v>
      </c>
      <c r="L29" s="24"/>
      <c r="M29" s="106" t="n">
        <f aca="false">VLOOKUP(L29,[1]Лист1!$A$2:$B$32,2,TRUE())*koe5</f>
        <v>1</v>
      </c>
      <c r="N29" s="24"/>
      <c r="O29" s="106" t="n">
        <f aca="false">VLOOKUP(N29,[1]Лист1!$A$2:$B$32,2,TRUE())*koe6</f>
        <v>1</v>
      </c>
      <c r="P29" s="152" t="n">
        <f aca="false">E29+G29+I29+K29+M29+O29</f>
        <v>35.4</v>
      </c>
    </row>
    <row r="30" customFormat="false" ht="12.75" hidden="false" customHeight="false" outlineLevel="0" collapsed="false">
      <c r="A30" s="148" t="n">
        <v>26</v>
      </c>
      <c r="B30" s="164" t="s">
        <v>190</v>
      </c>
      <c r="C30" s="91" t="s">
        <v>32</v>
      </c>
      <c r="D30" s="24"/>
      <c r="E30" s="106" t="n">
        <f aca="false">VLOOKUP(D30,[1]Лист1!$A$2:$B$32,2,TRUE())*koe1</f>
        <v>1</v>
      </c>
      <c r="F30" s="24"/>
      <c r="G30" s="106" t="n">
        <f aca="false">VLOOKUP(F30,[1]Лист1!$A$2:$B$32,2,TRUE())*koe2</f>
        <v>0.8</v>
      </c>
      <c r="H30" s="170"/>
      <c r="I30" s="106" t="n">
        <f aca="false">VLOOKUP(H30,[1]Лист1!$A$2:$B$32,2,TRUE())*koe3</f>
        <v>1</v>
      </c>
      <c r="J30" s="165" t="n">
        <v>5</v>
      </c>
      <c r="K30" s="106" t="n">
        <f aca="false">VLOOKUP(J30,[1]Лист1!$A$2:$B$32,2,TRUE())*koe4</f>
        <v>30.6</v>
      </c>
      <c r="L30" s="24"/>
      <c r="M30" s="106" t="n">
        <f aca="false">VLOOKUP(L30,[1]Лист1!$A$2:$B$32,2,TRUE())*koe5</f>
        <v>1</v>
      </c>
      <c r="N30" s="24"/>
      <c r="O30" s="106" t="n">
        <f aca="false">VLOOKUP(N30,[1]Лист1!$A$2:$B$32,2,TRUE())*koe6</f>
        <v>1</v>
      </c>
      <c r="P30" s="152" t="n">
        <f aca="false">E30+G30+I30+K30+M30+O30</f>
        <v>35.4</v>
      </c>
    </row>
    <row r="31" customFormat="false" ht="12.75" hidden="false" customHeight="false" outlineLevel="0" collapsed="false">
      <c r="A31" s="148" t="n">
        <v>27</v>
      </c>
      <c r="B31" s="91" t="s">
        <v>191</v>
      </c>
      <c r="C31" s="91" t="s">
        <v>192</v>
      </c>
      <c r="D31" s="24"/>
      <c r="E31" s="106" t="n">
        <f aca="false">VLOOKUP(D31,[1]Лист1!$A$2:$B$32,2,TRUE())*koe1</f>
        <v>1</v>
      </c>
      <c r="F31" s="24"/>
      <c r="G31" s="106" t="n">
        <f aca="false">VLOOKUP(F31,[1]Лист1!$A$2:$B$32,2,TRUE())*koe2</f>
        <v>0.8</v>
      </c>
      <c r="H31" s="165"/>
      <c r="I31" s="106" t="n">
        <f aca="false">VLOOKUP(H31,[1]Лист1!$A$2:$B$32,2,TRUE())*koe3</f>
        <v>1</v>
      </c>
      <c r="J31" s="165"/>
      <c r="K31" s="106" t="n">
        <f aca="false">VLOOKUP(J31,[1]Лист1!$A$2:$B$32,2,TRUE())*koe4</f>
        <v>0.6</v>
      </c>
      <c r="L31" s="24" t="n">
        <v>13</v>
      </c>
      <c r="M31" s="106" t="n">
        <f aca="false">VLOOKUP(L31,[1]Лист1!$A$2:$B$32,2,TRUE())*koe5</f>
        <v>26</v>
      </c>
      <c r="N31" s="24"/>
      <c r="O31" s="106" t="n">
        <f aca="false">VLOOKUP(N31,[1]Лист1!$A$2:$B$32,2,TRUE())*koe6</f>
        <v>1</v>
      </c>
      <c r="P31" s="152" t="n">
        <f aca="false">E31+G31+I31+K31+M31+O31</f>
        <v>30.4</v>
      </c>
    </row>
    <row r="32" customFormat="false" ht="12.75" hidden="false" customHeight="false" outlineLevel="0" collapsed="false">
      <c r="A32" s="157" t="n">
        <v>28</v>
      </c>
      <c r="B32" s="164" t="s">
        <v>193</v>
      </c>
      <c r="C32" s="164" t="s">
        <v>32</v>
      </c>
      <c r="D32" s="24"/>
      <c r="E32" s="106" t="n">
        <f aca="false">VLOOKUP(D32,[1]Лист1!$A$2:$B$32,2,TRUE())*koe1</f>
        <v>1</v>
      </c>
      <c r="F32" s="24"/>
      <c r="G32" s="106" t="n">
        <f aca="false">VLOOKUP(F32,[1]Лист1!$A$2:$B$32,2,TRUE())*koe2</f>
        <v>0.8</v>
      </c>
      <c r="H32" s="165"/>
      <c r="I32" s="106" t="n">
        <f aca="false">VLOOKUP(H32,[1]Лист1!$A$2:$B$32,2,TRUE())*koe3</f>
        <v>1</v>
      </c>
      <c r="J32" s="165"/>
      <c r="K32" s="106" t="n">
        <f aca="false">VLOOKUP(J32,[1]Лист1!$A$2:$B$32,2,TRUE())*koe4</f>
        <v>0.6</v>
      </c>
      <c r="L32" s="24" t="n">
        <v>14</v>
      </c>
      <c r="M32" s="106" t="n">
        <f aca="false">VLOOKUP(L32,[1]Лист1!$A$2:$B$32,2,TRUE())*koe5</f>
        <v>24</v>
      </c>
      <c r="N32" s="24"/>
      <c r="O32" s="106" t="n">
        <f aca="false">VLOOKUP(N32,[1]Лист1!$A$2:$B$32,2,TRUE())*koe6</f>
        <v>1</v>
      </c>
      <c r="P32" s="152" t="n">
        <f aca="false">E32+G32+I32+K32+M32+O32</f>
        <v>28.4</v>
      </c>
    </row>
    <row r="33" customFormat="false" ht="12.75" hidden="false" customHeight="false" outlineLevel="0" collapsed="false">
      <c r="A33" s="148" t="n">
        <v>29</v>
      </c>
      <c r="B33" s="164" t="s">
        <v>168</v>
      </c>
      <c r="C33" s="164" t="s">
        <v>24</v>
      </c>
      <c r="D33" s="27"/>
      <c r="E33" s="106" t="n">
        <f aca="false">VLOOKUP(D33,[1]Лист1!$A$2:$B$32,2,TRUE())*koe1</f>
        <v>1</v>
      </c>
      <c r="F33" s="166" t="n">
        <v>14</v>
      </c>
      <c r="G33" s="106" t="n">
        <f aca="false">VLOOKUP(F33,[1]Лист1!$A$2:$B$32,2,TRUE())*koe2</f>
        <v>19.2</v>
      </c>
      <c r="H33" s="78"/>
      <c r="I33" s="106" t="n">
        <f aca="false">VLOOKUP(H33,[1]Лист1!$A$2:$B$32,2,TRUE())*koe3</f>
        <v>1</v>
      </c>
      <c r="J33" s="165"/>
      <c r="K33" s="106" t="n">
        <f aca="false">VLOOKUP(J33,[1]Лист1!$A$2:$B$32,2,TRUE())*koe4</f>
        <v>0.6</v>
      </c>
      <c r="L33" s="24"/>
      <c r="M33" s="106" t="n">
        <f aca="false">VLOOKUP(L33,[1]Лист1!$A$2:$B$32,2,TRUE())*koe5</f>
        <v>1</v>
      </c>
      <c r="N33" s="24"/>
      <c r="O33" s="106" t="n">
        <f aca="false">VLOOKUP(N33,[1]Лист1!$A$2:$B$32,2,TRUE())*koe6</f>
        <v>1</v>
      </c>
      <c r="P33" s="152" t="n">
        <f aca="false">E33+G33+I33+K33+M33+O33</f>
        <v>23.8</v>
      </c>
    </row>
    <row r="34" customFormat="false" ht="12.75" hidden="false" customHeight="false" outlineLevel="0" collapsed="false">
      <c r="A34" s="157" t="n">
        <v>30</v>
      </c>
      <c r="B34" s="164" t="s">
        <v>194</v>
      </c>
      <c r="C34" s="164" t="s">
        <v>32</v>
      </c>
      <c r="D34" s="24"/>
      <c r="E34" s="106" t="n">
        <f aca="false">VLOOKUP(D34,[1]Лист1!$A$2:$B$32,2,TRUE())*koe1</f>
        <v>1</v>
      </c>
      <c r="F34" s="24"/>
      <c r="G34" s="106" t="n">
        <f aca="false">VLOOKUP(F34,[1]Лист1!$A$2:$B$32,2,TRUE())*koe2</f>
        <v>0.8</v>
      </c>
      <c r="H34" s="165"/>
      <c r="I34" s="106" t="n">
        <f aca="false">VLOOKUP(H34,[1]Лист1!$A$2:$B$32,2,TRUE())*koe3</f>
        <v>1</v>
      </c>
      <c r="J34" s="165" t="n">
        <v>11</v>
      </c>
      <c r="K34" s="106" t="n">
        <f aca="false">VLOOKUP(J34,[1]Лист1!$A$2:$B$32,2,TRUE())*koe4</f>
        <v>18.6</v>
      </c>
      <c r="L34" s="24"/>
      <c r="M34" s="106" t="n">
        <f aca="false">VLOOKUP(L34,[1]Лист1!$A$2:$B$32,2,TRUE())*koe5</f>
        <v>1</v>
      </c>
      <c r="N34" s="24"/>
      <c r="O34" s="106" t="n">
        <f aca="false">VLOOKUP(N34,[1]Лист1!$A$2:$B$32,2,TRUE())*koe6</f>
        <v>1</v>
      </c>
      <c r="P34" s="152" t="n">
        <f aca="false">E34+G34+I34+K34+M34+O34</f>
        <v>23.4</v>
      </c>
    </row>
    <row r="35" customFormat="false" ht="12.75" hidden="false" customHeight="false" outlineLevel="0" collapsed="false">
      <c r="A35" s="148" t="n">
        <v>31</v>
      </c>
      <c r="B35" s="164" t="s">
        <v>138</v>
      </c>
      <c r="C35" s="164" t="s">
        <v>37</v>
      </c>
      <c r="D35" s="164"/>
      <c r="E35" s="106" t="n">
        <f aca="false">VLOOKUP(D35,[1]Лист1!$A$2:$B$32,2,TRUE())*koe1</f>
        <v>1</v>
      </c>
      <c r="F35" s="166" t="n">
        <v>16</v>
      </c>
      <c r="G35" s="106" t="n">
        <f aca="false">VLOOKUP(F35,[1]Лист1!$A$2:$B$32,2,TRUE())*koe2</f>
        <v>16</v>
      </c>
      <c r="H35" s="24"/>
      <c r="I35" s="106" t="n">
        <f aca="false">VLOOKUP(H35,[1]Лист1!$A$2:$B$32,2,TRUE())*koe3</f>
        <v>1</v>
      </c>
      <c r="J35" s="165"/>
      <c r="K35" s="106" t="n">
        <f aca="false">VLOOKUP(J35,[1]Лист1!$A$2:$B$32,2,TRUE())*koe4</f>
        <v>0.6</v>
      </c>
      <c r="L35" s="24"/>
      <c r="M35" s="106" t="n">
        <f aca="false">VLOOKUP(L35,[1]Лист1!$A$2:$B$32,2,TRUE())*koe5</f>
        <v>1</v>
      </c>
      <c r="N35" s="24"/>
      <c r="O35" s="106" t="n">
        <f aca="false">VLOOKUP(N35,[1]Лист1!$A$2:$B$32,2,TRUE())*koe6</f>
        <v>1</v>
      </c>
      <c r="P35" s="152" t="n">
        <f aca="false">E35+G35+I35+K35+M35+O35</f>
        <v>20.6</v>
      </c>
    </row>
    <row r="36" customFormat="false" ht="12.75" hidden="false" customHeight="false" outlineLevel="0" collapsed="false">
      <c r="A36" s="91" t="n">
        <v>31</v>
      </c>
      <c r="B36" s="91" t="s">
        <v>195</v>
      </c>
      <c r="C36" s="91" t="s">
        <v>108</v>
      </c>
      <c r="D36" s="24"/>
      <c r="E36" s="106" t="n">
        <f aca="false">VLOOKUP(D36,[1]Лист1!$A$2:$B$32,2,TRUE())*koe1</f>
        <v>1</v>
      </c>
      <c r="F36" s="24"/>
      <c r="G36" s="106" t="n">
        <f aca="false">VLOOKUP(F36,[1]Лист1!$A$2:$B$32,2,TRUE())*koe2</f>
        <v>0.8</v>
      </c>
      <c r="H36" s="165"/>
      <c r="I36" s="106" t="n">
        <f aca="false">VLOOKUP(H36,[1]Лист1!$A$2:$B$32,2,TRUE())*koe3</f>
        <v>1</v>
      </c>
      <c r="J36" s="165"/>
      <c r="K36" s="106" t="n">
        <f aca="false">VLOOKUP(J36,[1]Лист1!$A$2:$B$32,2,TRUE())*koe4</f>
        <v>0.6</v>
      </c>
      <c r="L36" s="24" t="n">
        <v>18</v>
      </c>
      <c r="M36" s="106" t="n">
        <f aca="false">VLOOKUP(L36,[1]Лист1!$A$2:$B$32,2,TRUE())*koe5</f>
        <v>16</v>
      </c>
      <c r="N36" s="24"/>
      <c r="O36" s="106" t="n">
        <f aca="false">VLOOKUP(N36,[1]Лист1!$A$2:$B$32,2,TRUE())*koe6</f>
        <v>1</v>
      </c>
      <c r="P36" s="152" t="n">
        <f aca="false">E36+G36+I36+K36+M36+O36</f>
        <v>20.4</v>
      </c>
    </row>
    <row r="37" customFormat="false" ht="12.75" hidden="false" customHeight="false" outlineLevel="0" collapsed="false">
      <c r="A37" s="164" t="n">
        <v>33</v>
      </c>
      <c r="B37" s="164" t="s">
        <v>196</v>
      </c>
      <c r="C37" s="164" t="s">
        <v>32</v>
      </c>
      <c r="D37" s="24"/>
      <c r="E37" s="106" t="n">
        <f aca="false">VLOOKUP(D37,[1]Лист1!$A$2:$B$32,2,TRUE())*koe1</f>
        <v>1</v>
      </c>
      <c r="F37" s="24"/>
      <c r="G37" s="106" t="n">
        <f aca="false">VLOOKUP(F37,[1]Лист1!$A$2:$B$32,2,TRUE())*koe2</f>
        <v>0.8</v>
      </c>
      <c r="H37" s="165"/>
      <c r="I37" s="106" t="n">
        <f aca="false">VLOOKUP(H37,[1]Лист1!$A$2:$B$32,2,TRUE())*koe3</f>
        <v>1</v>
      </c>
      <c r="J37" s="165" t="n">
        <v>13</v>
      </c>
      <c r="K37" s="106" t="n">
        <f aca="false">VLOOKUP(J37,[1]Лист1!$A$2:$B$32,2,TRUE())*koe4</f>
        <v>15.6</v>
      </c>
      <c r="L37" s="24"/>
      <c r="M37" s="106" t="n">
        <f aca="false">VLOOKUP(L37,[1]Лист1!$A$2:$B$32,2,TRUE())*koe5</f>
        <v>1</v>
      </c>
      <c r="N37" s="24"/>
      <c r="O37" s="106" t="n">
        <f aca="false">VLOOKUP(N37,[1]Лист1!$A$2:$B$32,2,TRUE())*koe6</f>
        <v>1</v>
      </c>
      <c r="P37" s="152" t="n">
        <f aca="false">E37+G37+I37+K37+M37+O37</f>
        <v>20.4</v>
      </c>
    </row>
    <row r="38" customFormat="false" ht="12.75" hidden="false" customHeight="false" outlineLevel="0" collapsed="false">
      <c r="A38" s="171" t="n">
        <v>34</v>
      </c>
      <c r="B38" s="164" t="s">
        <v>197</v>
      </c>
      <c r="C38" s="164" t="s">
        <v>192</v>
      </c>
      <c r="D38" s="24"/>
      <c r="E38" s="106" t="n">
        <f aca="false">VLOOKUP(D38,[1]Лист1!$A$2:$B$32,2,TRUE())*koe1</f>
        <v>1</v>
      </c>
      <c r="F38" s="24"/>
      <c r="G38" s="106" t="n">
        <f aca="false">VLOOKUP(F38,[1]Лист1!$A$2:$B$32,2,TRUE())*koe2</f>
        <v>0.8</v>
      </c>
      <c r="H38" s="165"/>
      <c r="I38" s="106" t="n">
        <f aca="false">VLOOKUP(H38,[1]Лист1!$A$2:$B$32,2,TRUE())*koe3</f>
        <v>1</v>
      </c>
      <c r="J38" s="165" t="n">
        <v>15</v>
      </c>
      <c r="K38" s="106" t="n">
        <f aca="false">VLOOKUP(J38,[1]Лист1!$A$2:$B$32,2,TRUE())*koe4</f>
        <v>13.2</v>
      </c>
      <c r="L38" s="24"/>
      <c r="M38" s="106" t="n">
        <f aca="false">VLOOKUP(L38,[1]Лист1!$A$2:$B$32,2,TRUE())*koe5</f>
        <v>1</v>
      </c>
      <c r="N38" s="24"/>
      <c r="O38" s="106" t="n">
        <f aca="false">VLOOKUP(N38,[1]Лист1!$A$2:$B$32,2,TRUE())*koe6</f>
        <v>1</v>
      </c>
      <c r="P38" s="152" t="n">
        <f aca="false">E38+G38+I38+K38+M38+O38</f>
        <v>18</v>
      </c>
      <c r="Q38" s="153"/>
      <c r="R38" s="56"/>
    </row>
    <row r="39" customFormat="false" ht="12.75" hidden="false" customHeight="false" outlineLevel="0" collapsed="false">
      <c r="A39" s="157" t="n">
        <v>35</v>
      </c>
      <c r="B39" s="164" t="s">
        <v>198</v>
      </c>
      <c r="C39" s="164" t="s">
        <v>192</v>
      </c>
      <c r="D39" s="24"/>
      <c r="E39" s="106" t="n">
        <f aca="false">VLOOKUP(D39,[1]Лист1!$A$2:$B$32,2,TRUE())*koe1</f>
        <v>1</v>
      </c>
      <c r="F39" s="24"/>
      <c r="G39" s="106" t="n">
        <f aca="false">VLOOKUP(F39,[1]Лист1!$A$2:$B$32,2,TRUE())*koe2</f>
        <v>0.8</v>
      </c>
      <c r="H39" s="165"/>
      <c r="I39" s="106" t="n">
        <f aca="false">VLOOKUP(H39,[1]Лист1!$A$2:$B$32,2,TRUE())*koe3</f>
        <v>1</v>
      </c>
      <c r="J39" s="165" t="n">
        <v>16</v>
      </c>
      <c r="K39" s="106" t="n">
        <f aca="false">VLOOKUP(J39,[1]Лист1!$A$2:$B$32,2,TRUE())*koe4</f>
        <v>12</v>
      </c>
      <c r="L39" s="24"/>
      <c r="M39" s="106" t="n">
        <f aca="false">VLOOKUP(L39,[1]Лист1!$A$2:$B$32,2,TRUE())*koe5</f>
        <v>1</v>
      </c>
      <c r="N39" s="24"/>
      <c r="O39" s="106" t="n">
        <f aca="false">VLOOKUP(N39,[1]Лист1!$A$2:$B$32,2,TRUE())*koe6</f>
        <v>1</v>
      </c>
      <c r="P39" s="152" t="n">
        <f aca="false">E39+G39+I39+K39+M39+O39</f>
        <v>16.8</v>
      </c>
      <c r="Q39" s="153"/>
      <c r="R39" s="56"/>
    </row>
  </sheetData>
  <mergeCells count="2">
    <mergeCell ref="A1:J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6.56"/>
  </cols>
  <sheetData>
    <row r="1" customFormat="false" ht="18" hidden="false" customHeight="false" outlineLevel="0" collapsed="false">
      <c r="A1" s="172" t="s">
        <v>19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173" t="s">
        <v>13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38.25" hidden="false" customHeight="true" outlineLevel="0" collapsed="false">
      <c r="A3" s="174" t="s">
        <v>2</v>
      </c>
      <c r="B3" s="174" t="s">
        <v>3</v>
      </c>
      <c r="C3" s="174" t="s">
        <v>4</v>
      </c>
      <c r="D3" s="174" t="s">
        <v>200</v>
      </c>
      <c r="E3" s="174" t="s">
        <v>201</v>
      </c>
      <c r="F3" s="174" t="s">
        <v>202</v>
      </c>
      <c r="G3" s="174" t="s">
        <v>203</v>
      </c>
      <c r="H3" s="174" t="s">
        <v>204</v>
      </c>
      <c r="I3" s="174" t="s">
        <v>205</v>
      </c>
      <c r="J3" s="174" t="s">
        <v>206</v>
      </c>
      <c r="K3" s="95" t="s">
        <v>6</v>
      </c>
    </row>
    <row r="4" customFormat="false" ht="12.75" hidden="false" customHeight="false" outlineLevel="0" collapsed="false">
      <c r="A4" s="175" t="n">
        <v>1</v>
      </c>
      <c r="B4" s="175" t="s">
        <v>67</v>
      </c>
      <c r="C4" s="175" t="s">
        <v>20</v>
      </c>
      <c r="D4" s="176" t="s">
        <v>207</v>
      </c>
      <c r="E4" s="176" t="s">
        <v>208</v>
      </c>
      <c r="F4" s="176"/>
      <c r="G4" s="176"/>
      <c r="H4" s="176"/>
      <c r="I4" s="177" t="s">
        <v>209</v>
      </c>
      <c r="J4" s="177" t="s">
        <v>208</v>
      </c>
      <c r="K4" s="178" t="n">
        <v>385</v>
      </c>
    </row>
    <row r="5" customFormat="false" ht="12.75" hidden="false" customHeight="false" outlineLevel="0" collapsed="false">
      <c r="A5" s="175" t="n">
        <v>2</v>
      </c>
      <c r="B5" s="175" t="s">
        <v>25</v>
      </c>
      <c r="C5" s="175" t="s">
        <v>24</v>
      </c>
      <c r="D5" s="176" t="s">
        <v>210</v>
      </c>
      <c r="E5" s="176" t="s">
        <v>211</v>
      </c>
      <c r="F5" s="176"/>
      <c r="G5" s="176"/>
      <c r="H5" s="176"/>
      <c r="I5" s="176"/>
      <c r="J5" s="176" t="s">
        <v>212</v>
      </c>
      <c r="K5" s="178" t="n">
        <v>217</v>
      </c>
    </row>
    <row r="6" customFormat="false" ht="12.75" hidden="false" customHeight="false" outlineLevel="0" collapsed="false">
      <c r="A6" s="175" t="n">
        <v>3</v>
      </c>
      <c r="B6" s="175" t="s">
        <v>164</v>
      </c>
      <c r="C6" s="175" t="s">
        <v>24</v>
      </c>
      <c r="D6" s="176" t="s">
        <v>213</v>
      </c>
      <c r="E6" s="176" t="s">
        <v>214</v>
      </c>
      <c r="F6" s="176"/>
      <c r="G6" s="176"/>
      <c r="H6" s="176"/>
      <c r="I6" s="176"/>
      <c r="J6" s="176"/>
      <c r="K6" s="178" t="n">
        <v>206</v>
      </c>
      <c r="M6" s="45"/>
    </row>
    <row r="7" customFormat="false" ht="12.75" hidden="false" customHeight="false" outlineLevel="0" collapsed="false">
      <c r="A7" s="175" t="n">
        <v>3</v>
      </c>
      <c r="B7" s="175" t="s">
        <v>29</v>
      </c>
      <c r="C7" s="175" t="s">
        <v>24</v>
      </c>
      <c r="D7" s="176" t="s">
        <v>215</v>
      </c>
      <c r="E7" s="176" t="s">
        <v>216</v>
      </c>
      <c r="F7" s="176"/>
      <c r="G7" s="176"/>
      <c r="H7" s="176"/>
      <c r="I7" s="176"/>
      <c r="J7" s="176"/>
      <c r="K7" s="178" t="n">
        <v>206</v>
      </c>
      <c r="M7" s="45"/>
    </row>
    <row r="8" customFormat="false" ht="12.75" hidden="false" customHeight="false" outlineLevel="0" collapsed="false">
      <c r="A8" s="175" t="n">
        <v>5</v>
      </c>
      <c r="B8" s="175" t="s">
        <v>39</v>
      </c>
      <c r="C8" s="175" t="s">
        <v>37</v>
      </c>
      <c r="D8" s="176"/>
      <c r="E8" s="176" t="s">
        <v>217</v>
      </c>
      <c r="F8" s="176"/>
      <c r="G8" s="176" t="s">
        <v>218</v>
      </c>
      <c r="H8" s="176"/>
      <c r="I8" s="177" t="s">
        <v>219</v>
      </c>
      <c r="J8" s="177" t="s">
        <v>220</v>
      </c>
      <c r="K8" s="178" t="n">
        <v>129</v>
      </c>
      <c r="M8" s="45"/>
    </row>
    <row r="9" customFormat="false" ht="12.75" hidden="false" customHeight="false" outlineLevel="0" collapsed="false">
      <c r="A9" s="175" t="n">
        <v>6</v>
      </c>
      <c r="B9" s="175" t="s">
        <v>44</v>
      </c>
      <c r="C9" s="175" t="s">
        <v>37</v>
      </c>
      <c r="D9" s="176"/>
      <c r="E9" s="176" t="s">
        <v>221</v>
      </c>
      <c r="F9" s="176"/>
      <c r="G9" s="176" t="s">
        <v>222</v>
      </c>
      <c r="H9" s="176"/>
      <c r="I9" s="176" t="s">
        <v>223</v>
      </c>
      <c r="J9" s="176" t="s">
        <v>224</v>
      </c>
      <c r="K9" s="178" t="n">
        <v>124.9</v>
      </c>
      <c r="M9" s="45"/>
    </row>
    <row r="10" customFormat="false" ht="12.75" hidden="false" customHeight="false" outlineLevel="0" collapsed="false">
      <c r="A10" s="175" t="n">
        <v>7</v>
      </c>
      <c r="B10" s="175" t="s">
        <v>38</v>
      </c>
      <c r="C10" s="175" t="s">
        <v>37</v>
      </c>
      <c r="D10" s="176" t="s">
        <v>225</v>
      </c>
      <c r="E10" s="176"/>
      <c r="F10" s="176"/>
      <c r="G10" s="176"/>
      <c r="H10" s="176" t="s">
        <v>226</v>
      </c>
      <c r="I10" s="177" t="s">
        <v>227</v>
      </c>
      <c r="J10" s="177" t="s">
        <v>211</v>
      </c>
      <c r="K10" s="178" t="n">
        <v>122.8</v>
      </c>
      <c r="M10" s="45"/>
    </row>
    <row r="11" customFormat="false" ht="12.75" hidden="false" customHeight="false" outlineLevel="0" collapsed="false">
      <c r="A11" s="175" t="n">
        <v>8</v>
      </c>
      <c r="B11" s="175" t="s">
        <v>147</v>
      </c>
      <c r="C11" s="175" t="s">
        <v>20</v>
      </c>
      <c r="D11" s="176" t="s">
        <v>228</v>
      </c>
      <c r="E11" s="176" t="s">
        <v>224</v>
      </c>
      <c r="F11" s="176"/>
      <c r="G11" s="176"/>
      <c r="H11" s="176"/>
      <c r="I11" s="176"/>
      <c r="J11" s="176" t="s">
        <v>216</v>
      </c>
      <c r="K11" s="178" t="n">
        <v>118</v>
      </c>
      <c r="M11" s="45"/>
    </row>
    <row r="12" customFormat="false" ht="12.75" hidden="false" customHeight="false" outlineLevel="0" collapsed="false">
      <c r="A12" s="175" t="n">
        <v>9</v>
      </c>
      <c r="B12" s="175" t="s">
        <v>36</v>
      </c>
      <c r="C12" s="175" t="s">
        <v>37</v>
      </c>
      <c r="D12" s="176" t="s">
        <v>229</v>
      </c>
      <c r="E12" s="176" t="s">
        <v>230</v>
      </c>
      <c r="F12" s="176"/>
      <c r="G12" s="176"/>
      <c r="H12" s="176"/>
      <c r="I12" s="176"/>
      <c r="J12" s="176"/>
      <c r="K12" s="178" t="n">
        <v>108</v>
      </c>
      <c r="M12" s="45"/>
    </row>
    <row r="13" customFormat="false" ht="12.75" hidden="false" customHeight="false" outlineLevel="0" collapsed="false">
      <c r="A13" s="175" t="n">
        <v>10</v>
      </c>
      <c r="B13" s="175" t="s">
        <v>43</v>
      </c>
      <c r="C13" s="175" t="s">
        <v>37</v>
      </c>
      <c r="D13" s="176"/>
      <c r="E13" s="176" t="s">
        <v>212</v>
      </c>
      <c r="F13" s="176"/>
      <c r="G13" s="176"/>
      <c r="H13" s="176" t="s">
        <v>231</v>
      </c>
      <c r="I13" s="176"/>
      <c r="J13" s="176" t="s">
        <v>232</v>
      </c>
      <c r="K13" s="178" t="n">
        <v>90</v>
      </c>
      <c r="M13" s="45"/>
    </row>
    <row r="14" customFormat="false" ht="12.75" hidden="false" customHeight="false" outlineLevel="0" collapsed="false">
      <c r="A14" s="175" t="n">
        <v>11</v>
      </c>
      <c r="B14" s="175" t="s">
        <v>23</v>
      </c>
      <c r="C14" s="175" t="s">
        <v>24</v>
      </c>
      <c r="D14" s="176"/>
      <c r="E14" s="176" t="s">
        <v>233</v>
      </c>
      <c r="F14" s="176" t="s">
        <v>234</v>
      </c>
      <c r="G14" s="176" t="s">
        <v>235</v>
      </c>
      <c r="H14" s="176"/>
      <c r="I14" s="177" t="s">
        <v>236</v>
      </c>
      <c r="J14" s="177" t="s">
        <v>237</v>
      </c>
      <c r="K14" s="178" t="n">
        <v>86.1</v>
      </c>
      <c r="M14" s="45"/>
    </row>
    <row r="15" customFormat="false" ht="12.75" hidden="false" customHeight="false" outlineLevel="0" collapsed="false">
      <c r="A15" s="175" t="n">
        <v>12</v>
      </c>
      <c r="B15" s="175" t="s">
        <v>19</v>
      </c>
      <c r="C15" s="175" t="s">
        <v>20</v>
      </c>
      <c r="D15" s="176"/>
      <c r="E15" s="176" t="s">
        <v>238</v>
      </c>
      <c r="F15" s="176"/>
      <c r="G15" s="176"/>
      <c r="H15" s="176" t="s">
        <v>239</v>
      </c>
      <c r="I15" s="177" t="s">
        <v>240</v>
      </c>
      <c r="J15" s="177" t="s">
        <v>238</v>
      </c>
      <c r="K15" s="178" t="n">
        <v>81.2</v>
      </c>
      <c r="M15" s="45"/>
    </row>
    <row r="16" customFormat="false" ht="12.75" hidden="false" customHeight="false" outlineLevel="0" collapsed="false">
      <c r="A16" s="175" t="n">
        <v>13</v>
      </c>
      <c r="B16" s="175" t="s">
        <v>189</v>
      </c>
      <c r="C16" s="175" t="s">
        <v>24</v>
      </c>
      <c r="D16" s="176"/>
      <c r="E16" s="176" t="s">
        <v>232</v>
      </c>
      <c r="F16" s="176"/>
      <c r="G16" s="176" t="s">
        <v>241</v>
      </c>
      <c r="H16" s="176"/>
      <c r="I16" s="176"/>
      <c r="J16" s="176" t="s">
        <v>230</v>
      </c>
      <c r="K16" s="178" t="n">
        <v>77.9</v>
      </c>
      <c r="M16" s="45"/>
    </row>
    <row r="17" customFormat="false" ht="12.75" hidden="false" customHeight="false" outlineLevel="0" collapsed="false">
      <c r="A17" s="175" t="n">
        <v>14</v>
      </c>
      <c r="B17" s="175" t="s">
        <v>181</v>
      </c>
      <c r="C17" s="175" t="s">
        <v>37</v>
      </c>
      <c r="D17" s="177"/>
      <c r="E17" s="177"/>
      <c r="F17" s="177"/>
      <c r="G17" s="177"/>
      <c r="H17" s="177" t="s">
        <v>242</v>
      </c>
      <c r="I17" s="177" t="s">
        <v>243</v>
      </c>
      <c r="J17" s="177" t="s">
        <v>244</v>
      </c>
      <c r="K17" s="178" t="n">
        <v>74</v>
      </c>
      <c r="M17" s="45"/>
    </row>
    <row r="18" customFormat="false" ht="12.75" hidden="false" customHeight="false" outlineLevel="0" collapsed="false">
      <c r="A18" s="175" t="n">
        <v>15</v>
      </c>
      <c r="B18" s="175" t="s">
        <v>188</v>
      </c>
      <c r="C18" s="175" t="s">
        <v>24</v>
      </c>
      <c r="D18" s="176"/>
      <c r="E18" s="176" t="s">
        <v>244</v>
      </c>
      <c r="F18" s="176"/>
      <c r="G18" s="176"/>
      <c r="H18" s="176"/>
      <c r="I18" s="179" t="s">
        <v>245</v>
      </c>
      <c r="J18" s="179" t="s">
        <v>246</v>
      </c>
      <c r="K18" s="178" t="n">
        <v>73</v>
      </c>
      <c r="M18" s="45"/>
    </row>
    <row r="19" customFormat="false" ht="12.75" hidden="false" customHeight="false" outlineLevel="0" collapsed="false">
      <c r="A19" s="175" t="n">
        <v>16</v>
      </c>
      <c r="B19" s="175" t="s">
        <v>31</v>
      </c>
      <c r="C19" s="175" t="s">
        <v>37</v>
      </c>
      <c r="D19" s="176"/>
      <c r="E19" s="176" t="s">
        <v>247</v>
      </c>
      <c r="F19" s="176"/>
      <c r="G19" s="176" t="s">
        <v>248</v>
      </c>
      <c r="H19" s="176" t="s">
        <v>249</v>
      </c>
      <c r="I19" s="176"/>
      <c r="J19" s="176" t="s">
        <v>247</v>
      </c>
      <c r="K19" s="178" t="n">
        <v>66.5</v>
      </c>
      <c r="M19" s="45"/>
    </row>
    <row r="20" customFormat="false" ht="12.75" hidden="false" customHeight="false" outlineLevel="0" collapsed="false">
      <c r="A20" s="175" t="n">
        <v>17</v>
      </c>
      <c r="B20" s="175" t="s">
        <v>250</v>
      </c>
      <c r="C20" s="175" t="s">
        <v>192</v>
      </c>
      <c r="D20" s="176"/>
      <c r="E20" s="176" t="s">
        <v>246</v>
      </c>
      <c r="F20" s="176" t="s">
        <v>251</v>
      </c>
      <c r="G20" s="176"/>
      <c r="H20" s="176" t="s">
        <v>252</v>
      </c>
      <c r="I20" s="176"/>
      <c r="J20" s="176" t="s">
        <v>253</v>
      </c>
      <c r="K20" s="178" t="n">
        <v>49.6</v>
      </c>
      <c r="M20" s="45"/>
    </row>
    <row r="21" customFormat="false" ht="12.75" hidden="false" customHeight="false" outlineLevel="0" collapsed="false">
      <c r="A21" s="175" t="n">
        <v>18</v>
      </c>
      <c r="B21" s="175" t="s">
        <v>61</v>
      </c>
      <c r="C21" s="175" t="s">
        <v>10</v>
      </c>
      <c r="D21" s="176"/>
      <c r="E21" s="176" t="s">
        <v>220</v>
      </c>
      <c r="F21" s="176"/>
      <c r="G21" s="176"/>
      <c r="H21" s="176"/>
      <c r="I21" s="176"/>
      <c r="J21" s="176"/>
      <c r="K21" s="178" t="n">
        <v>47</v>
      </c>
      <c r="M21" s="46"/>
    </row>
    <row r="22" customFormat="false" ht="12.75" hidden="false" customHeight="false" outlineLevel="0" collapsed="false">
      <c r="A22" s="175" t="n">
        <v>19</v>
      </c>
      <c r="B22" s="175" t="s">
        <v>142</v>
      </c>
      <c r="C22" s="175" t="s">
        <v>37</v>
      </c>
      <c r="D22" s="176"/>
      <c r="E22" s="176"/>
      <c r="F22" s="176"/>
      <c r="G22" s="176" t="s">
        <v>254</v>
      </c>
      <c r="H22" s="176"/>
      <c r="I22" s="176"/>
      <c r="J22" s="176" t="s">
        <v>233</v>
      </c>
      <c r="K22" s="178" t="n">
        <v>46</v>
      </c>
      <c r="M22" s="45"/>
    </row>
    <row r="23" customFormat="false" ht="12.75" hidden="false" customHeight="false" outlineLevel="0" collapsed="false">
      <c r="A23" s="175" t="n">
        <v>20</v>
      </c>
      <c r="B23" s="175" t="s">
        <v>255</v>
      </c>
      <c r="C23" s="175" t="s">
        <v>37</v>
      </c>
      <c r="D23" s="176"/>
      <c r="E23" s="176" t="s">
        <v>237</v>
      </c>
      <c r="F23" s="176"/>
      <c r="G23" s="176"/>
      <c r="H23" s="176"/>
      <c r="I23" s="176"/>
      <c r="J23" s="176"/>
      <c r="K23" s="178" t="n">
        <v>34</v>
      </c>
      <c r="M23" s="45"/>
    </row>
    <row r="24" customFormat="false" ht="12.75" hidden="false" customHeight="false" outlineLevel="0" collapsed="false">
      <c r="A24" s="175" t="n">
        <v>21</v>
      </c>
      <c r="B24" s="175" t="s">
        <v>256</v>
      </c>
      <c r="C24" s="175" t="s">
        <v>24</v>
      </c>
      <c r="D24" s="177"/>
      <c r="E24" s="177"/>
      <c r="F24" s="177"/>
      <c r="G24" s="177"/>
      <c r="H24" s="177" t="s">
        <v>257</v>
      </c>
      <c r="I24" s="177" t="s">
        <v>258</v>
      </c>
      <c r="J24" s="177"/>
      <c r="K24" s="178" t="n">
        <v>27.4</v>
      </c>
      <c r="M24" s="45"/>
    </row>
    <row r="25" customFormat="false" ht="12.75" hidden="false" customHeight="false" outlineLevel="0" collapsed="false">
      <c r="A25" s="175" t="n">
        <v>22</v>
      </c>
      <c r="B25" s="175" t="s">
        <v>176</v>
      </c>
      <c r="C25" s="175" t="s">
        <v>177</v>
      </c>
      <c r="D25" s="176"/>
      <c r="E25" s="176"/>
      <c r="F25" s="176"/>
      <c r="G25" s="176"/>
      <c r="H25" s="176"/>
      <c r="I25" s="176"/>
      <c r="J25" s="176" t="s">
        <v>217</v>
      </c>
      <c r="K25" s="178" t="n">
        <v>26</v>
      </c>
      <c r="M25" s="45"/>
    </row>
    <row r="26" customFormat="false" ht="12.75" hidden="false" customHeight="false" outlineLevel="0" collapsed="false">
      <c r="A26" s="175" t="n">
        <v>23</v>
      </c>
      <c r="B26" s="175" t="s">
        <v>169</v>
      </c>
      <c r="C26" s="175" t="s">
        <v>24</v>
      </c>
      <c r="D26" s="176"/>
      <c r="E26" s="176"/>
      <c r="F26" s="176" t="s">
        <v>259</v>
      </c>
      <c r="G26" s="176" t="s">
        <v>260</v>
      </c>
      <c r="H26" s="176" t="s">
        <v>261</v>
      </c>
      <c r="I26" s="176"/>
      <c r="J26" s="176"/>
      <c r="K26" s="178" t="n">
        <v>24.8</v>
      </c>
      <c r="M26" s="45"/>
    </row>
    <row r="27" customFormat="false" ht="12.75" hidden="false" customHeight="false" outlineLevel="0" collapsed="false">
      <c r="A27" s="175" t="n">
        <v>24</v>
      </c>
      <c r="B27" s="175" t="s">
        <v>262</v>
      </c>
      <c r="C27" s="175" t="s">
        <v>24</v>
      </c>
      <c r="D27" s="176" t="s">
        <v>228</v>
      </c>
      <c r="E27" s="176"/>
      <c r="F27" s="176"/>
      <c r="G27" s="176"/>
      <c r="H27" s="176"/>
      <c r="I27" s="176"/>
      <c r="J27" s="176"/>
      <c r="K27" s="178" t="n">
        <v>24</v>
      </c>
      <c r="M27" s="45"/>
    </row>
    <row r="28" customFormat="false" ht="12.75" hidden="false" customHeight="false" outlineLevel="0" collapsed="false">
      <c r="A28" s="175" t="n">
        <v>25</v>
      </c>
      <c r="B28" s="175" t="s">
        <v>190</v>
      </c>
      <c r="C28" s="175" t="s">
        <v>32</v>
      </c>
      <c r="D28" s="177"/>
      <c r="E28" s="177"/>
      <c r="F28" s="177"/>
      <c r="G28" s="177"/>
      <c r="H28" s="177" t="s">
        <v>263</v>
      </c>
      <c r="I28" s="177"/>
      <c r="J28" s="177"/>
      <c r="K28" s="178" t="n">
        <v>20</v>
      </c>
      <c r="M28" s="45"/>
    </row>
    <row r="29" customFormat="false" ht="12.75" hidden="false" customHeight="false" outlineLevel="0" collapsed="false">
      <c r="A29" s="175" t="n">
        <v>26</v>
      </c>
      <c r="B29" s="175" t="s">
        <v>264</v>
      </c>
      <c r="C29" s="175" t="s">
        <v>34</v>
      </c>
      <c r="D29" s="176"/>
      <c r="E29" s="176" t="s">
        <v>253</v>
      </c>
      <c r="F29" s="176"/>
      <c r="G29" s="176"/>
      <c r="H29" s="176"/>
      <c r="I29" s="176"/>
      <c r="J29" s="176"/>
      <c r="K29" s="178" t="n">
        <v>16</v>
      </c>
      <c r="M29" s="45"/>
    </row>
    <row r="30" customFormat="false" ht="12.75" hidden="false" customHeight="false" outlineLevel="0" collapsed="false">
      <c r="A30" s="175" t="n">
        <v>27</v>
      </c>
      <c r="B30" s="175" t="s">
        <v>265</v>
      </c>
      <c r="C30" s="175" t="s">
        <v>34</v>
      </c>
      <c r="D30" s="177"/>
      <c r="E30" s="177"/>
      <c r="F30" s="177"/>
      <c r="G30" s="177"/>
      <c r="H30" s="177"/>
      <c r="I30" s="177" t="s">
        <v>266</v>
      </c>
      <c r="J30" s="177"/>
      <c r="K30" s="178" t="n">
        <v>14.8</v>
      </c>
    </row>
    <row r="31" customFormat="false" ht="12.75" hidden="false" customHeight="false" outlineLevel="0" collapsed="false">
      <c r="A31" s="175" t="n">
        <v>28</v>
      </c>
      <c r="B31" s="175" t="s">
        <v>178</v>
      </c>
      <c r="C31" s="175" t="s">
        <v>20</v>
      </c>
      <c r="D31" s="177"/>
      <c r="E31" s="177"/>
      <c r="F31" s="177"/>
      <c r="G31" s="177"/>
      <c r="H31" s="177"/>
      <c r="I31" s="177" t="s">
        <v>267</v>
      </c>
      <c r="J31" s="177"/>
      <c r="K31" s="178" t="n">
        <v>13.6</v>
      </c>
    </row>
    <row r="32" customFormat="false" ht="12.75" hidden="false" customHeight="false" outlineLevel="0" collapsed="false">
      <c r="A32" s="175" t="n">
        <v>29</v>
      </c>
      <c r="B32" s="175" t="s">
        <v>268</v>
      </c>
      <c r="C32" s="175" t="s">
        <v>269</v>
      </c>
      <c r="D32" s="177"/>
      <c r="E32" s="177"/>
      <c r="F32" s="177"/>
      <c r="G32" s="177"/>
      <c r="H32" s="177"/>
      <c r="I32" s="177" t="s">
        <v>270</v>
      </c>
      <c r="J32" s="177"/>
      <c r="K32" s="178" t="n">
        <v>12.4</v>
      </c>
    </row>
    <row r="33" customFormat="false" ht="12.75" hidden="false" customHeight="false" outlineLevel="0" collapsed="false">
      <c r="A33" s="175" t="n">
        <v>30</v>
      </c>
      <c r="B33" s="175" t="s">
        <v>271</v>
      </c>
      <c r="C33" s="175" t="s">
        <v>32</v>
      </c>
      <c r="D33" s="176"/>
      <c r="E33" s="176"/>
      <c r="F33" s="176" t="s">
        <v>272</v>
      </c>
      <c r="G33" s="176"/>
      <c r="H33" s="176" t="s">
        <v>273</v>
      </c>
      <c r="I33" s="176"/>
      <c r="J33" s="176"/>
      <c r="K33" s="178" t="n">
        <v>12.1</v>
      </c>
    </row>
    <row r="34" customFormat="false" ht="12.75" hidden="false" customHeight="false" outlineLevel="0" collapsed="false">
      <c r="A34" s="175" t="n">
        <v>31</v>
      </c>
      <c r="B34" s="175" t="s">
        <v>274</v>
      </c>
      <c r="C34" s="175" t="s">
        <v>108</v>
      </c>
      <c r="D34" s="176"/>
      <c r="E34" s="176"/>
      <c r="F34" s="176"/>
      <c r="G34" s="176" t="s">
        <v>275</v>
      </c>
      <c r="H34" s="176"/>
      <c r="I34" s="176"/>
      <c r="J34" s="176"/>
      <c r="K34" s="180" t="n">
        <v>12</v>
      </c>
    </row>
    <row r="35" customFormat="false" ht="12.75" hidden="false" customHeight="false" outlineLevel="0" collapsed="false">
      <c r="A35" s="175" t="n">
        <v>32</v>
      </c>
      <c r="B35" s="175" t="s">
        <v>195</v>
      </c>
      <c r="C35" s="175" t="s">
        <v>108</v>
      </c>
      <c r="D35" s="177"/>
      <c r="E35" s="177"/>
      <c r="F35" s="177"/>
      <c r="G35" s="177"/>
      <c r="H35" s="177"/>
      <c r="I35" s="177" t="s">
        <v>276</v>
      </c>
      <c r="J35" s="177"/>
      <c r="K35" s="178" t="n">
        <v>11.2</v>
      </c>
    </row>
    <row r="36" customFormat="false" ht="12.75" hidden="false" customHeight="false" outlineLevel="0" collapsed="false">
      <c r="A36" s="175" t="n">
        <v>33</v>
      </c>
      <c r="B36" s="175" t="s">
        <v>198</v>
      </c>
      <c r="C36" s="175" t="s">
        <v>192</v>
      </c>
      <c r="D36" s="176"/>
      <c r="E36" s="176"/>
      <c r="F36" s="176" t="s">
        <v>277</v>
      </c>
      <c r="G36" s="176"/>
      <c r="H36" s="176" t="s">
        <v>278</v>
      </c>
      <c r="I36" s="176"/>
      <c r="J36" s="176"/>
      <c r="K36" s="178" t="n">
        <v>10.5</v>
      </c>
    </row>
    <row r="37" customFormat="false" ht="12.75" hidden="false" customHeight="false" outlineLevel="0" collapsed="false">
      <c r="A37" s="175" t="n">
        <v>34</v>
      </c>
      <c r="B37" s="175" t="s">
        <v>279</v>
      </c>
      <c r="C37" s="175" t="s">
        <v>20</v>
      </c>
      <c r="D37" s="177"/>
      <c r="E37" s="177"/>
      <c r="F37" s="177"/>
      <c r="G37" s="177"/>
      <c r="H37" s="177"/>
      <c r="I37" s="177" t="s">
        <v>280</v>
      </c>
      <c r="J37" s="177"/>
      <c r="K37" s="178" t="n">
        <v>9.6</v>
      </c>
    </row>
    <row r="38" customFormat="false" ht="12.75" hidden="false" customHeight="false" outlineLevel="0" collapsed="false">
      <c r="A38" s="175" t="n">
        <v>35</v>
      </c>
      <c r="B38" s="175" t="s">
        <v>281</v>
      </c>
      <c r="C38" s="175" t="s">
        <v>32</v>
      </c>
      <c r="D38" s="176"/>
      <c r="E38" s="176"/>
      <c r="F38" s="176" t="s">
        <v>282</v>
      </c>
      <c r="G38" s="176"/>
      <c r="H38" s="176" t="s">
        <v>283</v>
      </c>
      <c r="I38" s="176"/>
      <c r="J38" s="176"/>
      <c r="K38" s="178" t="n">
        <v>9.5</v>
      </c>
    </row>
    <row r="39" customFormat="false" ht="12.75" hidden="false" customHeight="false" outlineLevel="0" collapsed="false">
      <c r="A39" s="175" t="n">
        <v>36</v>
      </c>
      <c r="B39" s="175" t="s">
        <v>284</v>
      </c>
      <c r="C39" s="175" t="s">
        <v>37</v>
      </c>
      <c r="D39" s="177"/>
      <c r="E39" s="177"/>
      <c r="F39" s="177"/>
      <c r="G39" s="177"/>
      <c r="H39" s="177"/>
      <c r="I39" s="177" t="s">
        <v>285</v>
      </c>
      <c r="J39" s="177"/>
      <c r="K39" s="178" t="n">
        <v>8.8</v>
      </c>
    </row>
    <row r="40" customFormat="false" ht="12.75" hidden="false" customHeight="false" outlineLevel="0" collapsed="false">
      <c r="A40" s="175" t="n">
        <v>37</v>
      </c>
      <c r="B40" s="175" t="s">
        <v>286</v>
      </c>
      <c r="C40" s="175" t="s">
        <v>32</v>
      </c>
      <c r="D40" s="176"/>
      <c r="E40" s="176"/>
      <c r="F40" s="176" t="s">
        <v>287</v>
      </c>
      <c r="G40" s="176"/>
      <c r="H40" s="176" t="s">
        <v>288</v>
      </c>
      <c r="I40" s="176"/>
      <c r="J40" s="176"/>
      <c r="K40" s="178" t="n">
        <v>8.5</v>
      </c>
      <c r="M40" s="45"/>
    </row>
    <row r="41" customFormat="false" ht="12.75" hidden="false" customHeight="false" outlineLevel="0" collapsed="false">
      <c r="A41" s="175" t="n">
        <v>38</v>
      </c>
      <c r="B41" s="175" t="s">
        <v>85</v>
      </c>
      <c r="C41" s="175" t="s">
        <v>63</v>
      </c>
      <c r="D41" s="177"/>
      <c r="E41" s="177"/>
      <c r="F41" s="177"/>
      <c r="G41" s="177"/>
      <c r="H41" s="177" t="s">
        <v>289</v>
      </c>
      <c r="I41" s="177"/>
      <c r="J41" s="177"/>
      <c r="K41" s="178" t="n">
        <v>8</v>
      </c>
    </row>
    <row r="42" customFormat="false" ht="12.75" hidden="false" customHeight="false" outlineLevel="0" collapsed="false">
      <c r="A42" s="175" t="n">
        <v>39</v>
      </c>
      <c r="B42" s="175" t="s">
        <v>35</v>
      </c>
      <c r="C42" s="175" t="s">
        <v>24</v>
      </c>
      <c r="D42" s="177"/>
      <c r="E42" s="177"/>
      <c r="F42" s="177"/>
      <c r="G42" s="177"/>
      <c r="H42" s="177"/>
      <c r="I42" s="177" t="s">
        <v>290</v>
      </c>
      <c r="J42" s="177"/>
      <c r="K42" s="178" t="n">
        <v>8</v>
      </c>
    </row>
    <row r="43" customFormat="false" ht="12.75" hidden="false" customHeight="false" outlineLevel="0" collapsed="false">
      <c r="A43" s="175" t="n">
        <v>40</v>
      </c>
      <c r="B43" s="175" t="s">
        <v>291</v>
      </c>
      <c r="C43" s="175" t="s">
        <v>20</v>
      </c>
      <c r="D43" s="177"/>
      <c r="E43" s="177"/>
      <c r="F43" s="177"/>
      <c r="G43" s="177"/>
      <c r="H43" s="177"/>
      <c r="I43" s="177" t="s">
        <v>292</v>
      </c>
      <c r="J43" s="177"/>
      <c r="K43" s="178" t="n">
        <v>7.2</v>
      </c>
    </row>
    <row r="44" customFormat="false" ht="12.75" hidden="false" customHeight="false" outlineLevel="0" collapsed="false">
      <c r="A44" s="175" t="n">
        <v>41</v>
      </c>
      <c r="B44" s="175" t="s">
        <v>293</v>
      </c>
      <c r="C44" s="175" t="s">
        <v>37</v>
      </c>
      <c r="D44" s="177"/>
      <c r="E44" s="177"/>
      <c r="F44" s="177"/>
      <c r="G44" s="177"/>
      <c r="H44" s="177" t="s">
        <v>294</v>
      </c>
      <c r="I44" s="177"/>
      <c r="J44" s="177"/>
      <c r="K44" s="178" t="n">
        <v>6.8</v>
      </c>
    </row>
    <row r="45" customFormat="false" ht="12.75" hidden="false" customHeight="false" outlineLevel="0" collapsed="false">
      <c r="A45" s="175" t="n">
        <v>42</v>
      </c>
      <c r="B45" s="175" t="s">
        <v>191</v>
      </c>
      <c r="C45" s="175" t="s">
        <v>192</v>
      </c>
      <c r="D45" s="176"/>
      <c r="E45" s="176"/>
      <c r="F45" s="176" t="s">
        <v>295</v>
      </c>
      <c r="G45" s="176"/>
      <c r="H45" s="176"/>
      <c r="I45" s="176"/>
      <c r="J45" s="176"/>
      <c r="K45" s="178" t="n">
        <v>6.5</v>
      </c>
    </row>
    <row r="46" customFormat="false" ht="12.75" hidden="false" customHeight="false" outlineLevel="0" collapsed="false">
      <c r="A46" s="175" t="n">
        <v>43</v>
      </c>
      <c r="B46" s="175" t="s">
        <v>296</v>
      </c>
      <c r="C46" s="175" t="s">
        <v>297</v>
      </c>
      <c r="D46" s="177"/>
      <c r="E46" s="177"/>
      <c r="F46" s="177"/>
      <c r="G46" s="177"/>
      <c r="H46" s="177"/>
      <c r="I46" s="177" t="s">
        <v>298</v>
      </c>
      <c r="J46" s="177"/>
      <c r="K46" s="178" t="n">
        <v>6.4</v>
      </c>
    </row>
    <row r="47" customFormat="false" ht="12.75" hidden="false" customHeight="false" outlineLevel="0" collapsed="false">
      <c r="A47" s="175" t="n">
        <v>44</v>
      </c>
      <c r="B47" s="175" t="s">
        <v>299</v>
      </c>
      <c r="C47" s="175" t="s">
        <v>32</v>
      </c>
      <c r="D47" s="176"/>
      <c r="E47" s="176"/>
      <c r="F47" s="176" t="s">
        <v>300</v>
      </c>
      <c r="G47" s="176"/>
      <c r="H47" s="176" t="s">
        <v>301</v>
      </c>
      <c r="I47" s="176"/>
      <c r="J47" s="176"/>
      <c r="K47" s="178" t="n">
        <v>6.2</v>
      </c>
    </row>
    <row r="48" customFormat="false" ht="12.75" hidden="false" customHeight="false" outlineLevel="0" collapsed="false">
      <c r="A48" s="175" t="n">
        <v>45</v>
      </c>
      <c r="B48" s="175" t="s">
        <v>126</v>
      </c>
      <c r="C48" s="175" t="s">
        <v>63</v>
      </c>
      <c r="D48" s="177"/>
      <c r="E48" s="177"/>
      <c r="F48" s="177"/>
      <c r="G48" s="177"/>
      <c r="H48" s="177" t="s">
        <v>302</v>
      </c>
      <c r="I48" s="177"/>
      <c r="J48" s="177"/>
      <c r="K48" s="178" t="n">
        <v>5.2</v>
      </c>
    </row>
    <row r="49" customFormat="false" ht="12.75" hidden="false" customHeight="false" outlineLevel="0" collapsed="false">
      <c r="A49" s="175" t="n">
        <v>46</v>
      </c>
      <c r="B49" s="175" t="s">
        <v>303</v>
      </c>
      <c r="C49" s="175" t="s">
        <v>32</v>
      </c>
      <c r="D49" s="176"/>
      <c r="E49" s="176"/>
      <c r="F49" s="176" t="s">
        <v>304</v>
      </c>
      <c r="G49" s="176"/>
      <c r="H49" s="176"/>
      <c r="I49" s="176"/>
      <c r="J49" s="176"/>
      <c r="K49" s="178" t="n">
        <v>4</v>
      </c>
    </row>
    <row r="50" customFormat="false" ht="12.75" hidden="false" customHeight="false" outlineLevel="0" collapsed="false">
      <c r="A50" s="175" t="n">
        <v>47</v>
      </c>
      <c r="B50" s="175" t="s">
        <v>305</v>
      </c>
      <c r="C50" s="175" t="s">
        <v>306</v>
      </c>
      <c r="D50" s="176"/>
      <c r="E50" s="176"/>
      <c r="F50" s="176" t="s">
        <v>307</v>
      </c>
      <c r="G50" s="176"/>
      <c r="H50" s="176"/>
      <c r="I50" s="176"/>
      <c r="J50" s="176"/>
      <c r="K50" s="178" t="n">
        <v>3.4</v>
      </c>
    </row>
    <row r="51" customFormat="false" ht="12.75" hidden="false" customHeight="false" outlineLevel="0" collapsed="false">
      <c r="A51" s="175" t="n">
        <v>48</v>
      </c>
      <c r="B51" s="175" t="s">
        <v>308</v>
      </c>
      <c r="C51" s="175" t="s">
        <v>63</v>
      </c>
      <c r="D51" s="177"/>
      <c r="E51" s="177"/>
      <c r="F51" s="177"/>
      <c r="G51" s="177"/>
      <c r="H51" s="177" t="s">
        <v>309</v>
      </c>
      <c r="I51" s="177"/>
      <c r="J51" s="177"/>
      <c r="K51" s="178" t="n">
        <v>3.2</v>
      </c>
    </row>
    <row r="52" customFormat="false" ht="12.75" hidden="false" customHeight="false" outlineLevel="0" collapsed="false">
      <c r="A52" s="175" t="n">
        <v>49</v>
      </c>
      <c r="B52" s="175" t="s">
        <v>310</v>
      </c>
      <c r="C52" s="175" t="s">
        <v>306</v>
      </c>
      <c r="D52" s="176"/>
      <c r="E52" s="176"/>
      <c r="F52" s="176" t="s">
        <v>311</v>
      </c>
      <c r="G52" s="176"/>
      <c r="H52" s="176"/>
      <c r="I52" s="176"/>
      <c r="J52" s="176"/>
      <c r="K52" s="178" t="n">
        <v>3.1</v>
      </c>
    </row>
    <row r="53" customFormat="false" ht="12.75" hidden="false" customHeight="false" outlineLevel="0" collapsed="false">
      <c r="A53" s="175" t="n">
        <v>50</v>
      </c>
      <c r="B53" s="175" t="s">
        <v>312</v>
      </c>
      <c r="C53" s="175" t="s">
        <v>306</v>
      </c>
      <c r="D53" s="176"/>
      <c r="E53" s="176"/>
      <c r="F53" s="176" t="s">
        <v>313</v>
      </c>
      <c r="G53" s="176"/>
      <c r="H53" s="176"/>
      <c r="I53" s="176"/>
      <c r="J53" s="176"/>
      <c r="K53" s="178" t="n">
        <v>2.8</v>
      </c>
    </row>
    <row r="54" customFormat="false" ht="12.75" hidden="false" customHeight="false" outlineLevel="0" collapsed="false">
      <c r="A54" s="175" t="n">
        <v>51</v>
      </c>
      <c r="B54" s="175" t="s">
        <v>314</v>
      </c>
      <c r="C54" s="175" t="s">
        <v>192</v>
      </c>
      <c r="D54" s="176"/>
      <c r="E54" s="176"/>
      <c r="F54" s="176" t="s">
        <v>315</v>
      </c>
      <c r="G54" s="176"/>
      <c r="H54" s="176"/>
      <c r="I54" s="176"/>
      <c r="J54" s="176"/>
      <c r="K54" s="178" t="n">
        <v>2.4</v>
      </c>
    </row>
    <row r="55" customFormat="false" ht="12.75" hidden="false" customHeight="false" outlineLevel="0" collapsed="false">
      <c r="A55" s="175" t="n">
        <v>52</v>
      </c>
      <c r="B55" s="175" t="s">
        <v>316</v>
      </c>
      <c r="C55" s="175" t="s">
        <v>306</v>
      </c>
      <c r="D55" s="176"/>
      <c r="E55" s="176"/>
      <c r="F55" s="176" t="s">
        <v>317</v>
      </c>
      <c r="G55" s="176"/>
      <c r="H55" s="176"/>
      <c r="I55" s="176"/>
      <c r="J55" s="176"/>
      <c r="K55" s="178" t="n">
        <v>2.2</v>
      </c>
      <c r="N55" s="45"/>
    </row>
    <row r="56" customFormat="false" ht="12.75" hidden="false" customHeight="false" outlineLevel="0" collapsed="false">
      <c r="A56" s="181"/>
      <c r="B56" s="181"/>
      <c r="C56" s="181"/>
      <c r="D56" s="182"/>
      <c r="E56" s="182"/>
      <c r="F56" s="182"/>
      <c r="G56" s="182"/>
      <c r="H56" s="182"/>
      <c r="I56" s="182"/>
      <c r="J56" s="182"/>
      <c r="K56" s="183"/>
      <c r="N56" s="45"/>
    </row>
    <row r="57" customFormat="false" ht="12.75" hidden="false" customHeight="false" outlineLevel="0" collapsed="false">
      <c r="A57" s="184"/>
      <c r="B57" s="184"/>
      <c r="C57" s="184"/>
      <c r="D57" s="185"/>
      <c r="E57" s="185"/>
      <c r="F57" s="185"/>
      <c r="G57" s="185"/>
      <c r="H57" s="185"/>
      <c r="I57" s="185"/>
      <c r="J57" s="185"/>
      <c r="K57" s="186"/>
      <c r="N57" s="45"/>
    </row>
    <row r="58" customFormat="false" ht="12.75" hidden="false" customHeight="false" outlineLevel="0" collapsed="false">
      <c r="A58" s="45"/>
      <c r="B58" s="46"/>
      <c r="C58" s="46"/>
      <c r="D58" s="60"/>
      <c r="E58" s="60"/>
      <c r="F58" s="60"/>
      <c r="G58" s="60"/>
      <c r="H58" s="60"/>
      <c r="I58" s="60"/>
      <c r="J58" s="60"/>
      <c r="K58" s="187"/>
    </row>
    <row r="59" customFormat="false" ht="12.75" hidden="false" customHeight="false" outlineLevel="0" collapsed="false">
      <c r="A59" s="45"/>
      <c r="B59" s="46"/>
      <c r="C59" s="46"/>
      <c r="D59" s="60"/>
      <c r="E59" s="60"/>
      <c r="F59" s="60"/>
      <c r="G59" s="60"/>
      <c r="H59" s="60"/>
      <c r="I59" s="60"/>
      <c r="J59" s="60"/>
      <c r="K59" s="187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4:07:24Z</dcterms:created>
  <dc:creator>FuckYouBill</dc:creator>
  <dc:description/>
  <dc:language>en-US</dc:language>
  <cp:lastModifiedBy>Администратор</cp:lastModifiedBy>
  <dcterms:modified xsi:type="dcterms:W3CDTF">2009-03-26T05:54:24Z</dcterms:modified>
  <cp:revision>0</cp:revision>
  <dc:subject/>
  <dc:title/>
</cp:coreProperties>
</file>