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externalReferences>
    <externalReference r:id="rId9"/>
  </externalReferences>
  <definedNames>
    <definedName function="false" hidden="false" localSheetId="5" name="koe1" vbProcedure="false">'2004'!$D$4</definedName>
    <definedName function="false" hidden="false" localSheetId="5" name="koe2" vbProcedure="false">'2004'!$F$4</definedName>
    <definedName function="false" hidden="false" localSheetId="5" name="koe3" vbProcedure="false">'2004'!$H$4</definedName>
    <definedName function="false" hidden="false" localSheetId="5" name="koe4" vbProcedure="false">'2004'!$J$4</definedName>
    <definedName function="false" hidden="false" localSheetId="5" name="koe5" vbProcedure="false">'2004'!$L$4</definedName>
    <definedName function="false" hidden="false" localSheetId="5" name="koe6" vbProcedure="false">'2004'!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52">
  <si>
    <t xml:space="preserve">РЕЙТИНГ Российских спортсменов по ледолазанию на 2009г.</t>
  </si>
  <si>
    <t xml:space="preserve">Женщины - трудность</t>
  </si>
  <si>
    <t xml:space="preserve">Место</t>
  </si>
  <si>
    <t xml:space="preserve">Фамилия, Имя</t>
  </si>
  <si>
    <t xml:space="preserve">Город</t>
  </si>
  <si>
    <t xml:space="preserve">Италия Валле Ди Даоне</t>
  </si>
  <si>
    <t xml:space="preserve">Баллы</t>
  </si>
  <si>
    <t xml:space="preserve">Швейцария      Саас-Фе</t>
  </si>
  <si>
    <t xml:space="preserve">Румыния Бустени</t>
  </si>
  <si>
    <t xml:space="preserve">Томская обл</t>
  </si>
  <si>
    <t xml:space="preserve">Белорецк</t>
  </si>
  <si>
    <t xml:space="preserve">Бийск</t>
  </si>
  <si>
    <t xml:space="preserve">Магни-тогорск</t>
  </si>
  <si>
    <t xml:space="preserve">Каменск-Ур</t>
  </si>
  <si>
    <t xml:space="preserve">Чемпионат России Киров</t>
  </si>
  <si>
    <t xml:space="preserve"> Финал кубка России Архан-гельск</t>
  </si>
  <si>
    <t xml:space="preserve">ИТОГО</t>
  </si>
  <si>
    <t xml:space="preserve">Рейтинг</t>
  </si>
  <si>
    <t xml:space="preserve">коэффициент</t>
  </si>
  <si>
    <t xml:space="preserve">Лауниц Надежда</t>
  </si>
  <si>
    <t xml:space="preserve">С-Петербург</t>
  </si>
  <si>
    <t xml:space="preserve">Толоконина Мария</t>
  </si>
  <si>
    <t xml:space="preserve">Киров</t>
  </si>
  <si>
    <t xml:space="preserve">Филиппова Марьям</t>
  </si>
  <si>
    <t xml:space="preserve">Москва</t>
  </si>
  <si>
    <t xml:space="preserve">Шабалина Виктория</t>
  </si>
  <si>
    <t xml:space="preserve">Норильск</t>
  </si>
  <si>
    <t xml:space="preserve">Олейникова Юлия</t>
  </si>
  <si>
    <t xml:space="preserve">Магнитогорск</t>
  </si>
  <si>
    <t xml:space="preserve">Кочурова Анна</t>
  </si>
  <si>
    <t xml:space="preserve">Ижевск</t>
  </si>
  <si>
    <t xml:space="preserve">Бадалян Людмила</t>
  </si>
  <si>
    <t xml:space="preserve">Галлямова Надежда</t>
  </si>
  <si>
    <t xml:space="preserve">Е-бург</t>
  </si>
  <si>
    <t xml:space="preserve">Плескачева Екатерина</t>
  </si>
  <si>
    <t xml:space="preserve">Челябинск</t>
  </si>
  <si>
    <t xml:space="preserve">Протопопова Мария</t>
  </si>
  <si>
    <t xml:space="preserve">Нарушевич Елена</t>
  </si>
  <si>
    <t xml:space="preserve">Карпова Алена</t>
  </si>
  <si>
    <t xml:space="preserve">Галлямова Анна</t>
  </si>
  <si>
    <t xml:space="preserve">Юдинцева Татьяна</t>
  </si>
  <si>
    <t xml:space="preserve">Пермякова Ирина</t>
  </si>
  <si>
    <t xml:space="preserve">Прокопьева Ксения</t>
  </si>
  <si>
    <t xml:space="preserve">Томск</t>
  </si>
  <si>
    <t xml:space="preserve">Киреева Мария</t>
  </si>
  <si>
    <t xml:space="preserve">Барнаул</t>
  </si>
  <si>
    <t xml:space="preserve">Коваль Оксана</t>
  </si>
  <si>
    <t xml:space="preserve">Болдырева Екатерина</t>
  </si>
  <si>
    <t xml:space="preserve">Шипачева Екатерина</t>
  </si>
  <si>
    <t xml:space="preserve">Петенко Елизавета</t>
  </si>
  <si>
    <t xml:space="preserve">Маслакова Анастасия</t>
  </si>
  <si>
    <t xml:space="preserve">Красавина Мария</t>
  </si>
  <si>
    <t xml:space="preserve">Калачева Вера</t>
  </si>
  <si>
    <t xml:space="preserve">Тюмень</t>
  </si>
  <si>
    <t xml:space="preserve">Фирсина Елена</t>
  </si>
  <si>
    <t xml:space="preserve">Микрюкова Любовь</t>
  </si>
  <si>
    <t xml:space="preserve">Злоказова Наталья</t>
  </si>
  <si>
    <t xml:space="preserve">Борзова Анна</t>
  </si>
  <si>
    <t xml:space="preserve">Томеску Оксана</t>
  </si>
  <si>
    <t xml:space="preserve">Ильиных Ольга</t>
  </si>
  <si>
    <t xml:space="preserve">Кемерово</t>
  </si>
  <si>
    <t xml:space="preserve">Суворова Марина</t>
  </si>
  <si>
    <t xml:space="preserve">Ванеканеева Екатерина</t>
  </si>
  <si>
    <t xml:space="preserve">Архангельск</t>
  </si>
  <si>
    <t xml:space="preserve">Силина Елена</t>
  </si>
  <si>
    <t xml:space="preserve">Вешкурцева Анастасия</t>
  </si>
  <si>
    <t xml:space="preserve">Худякова Анна</t>
  </si>
  <si>
    <t xml:space="preserve">Садовская Анна</t>
  </si>
  <si>
    <t xml:space="preserve">Двинина Анна</t>
  </si>
  <si>
    <t xml:space="preserve">Семенова Надежда</t>
  </si>
  <si>
    <t xml:space="preserve">Коробчевская Ксения</t>
  </si>
  <si>
    <t xml:space="preserve">Новосибирск</t>
  </si>
  <si>
    <t xml:space="preserve">Тимофеева Анастасия</t>
  </si>
  <si>
    <t xml:space="preserve">Винникова Ирина</t>
  </si>
  <si>
    <t xml:space="preserve">Лугинина Ольга</t>
  </si>
  <si>
    <t xml:space="preserve"> </t>
  </si>
  <si>
    <t xml:space="preserve">РЕЙТИНГ Российских спортсменов по ледолазанию на 2008г.</t>
  </si>
  <si>
    <t xml:space="preserve">Швейцария Саас-Фе</t>
  </si>
  <si>
    <t xml:space="preserve">Е-бург Коуровка</t>
  </si>
  <si>
    <t xml:space="preserve">Горно-Алтайск</t>
  </si>
  <si>
    <t xml:space="preserve">Меж-горье</t>
  </si>
  <si>
    <t xml:space="preserve">Архан-гельск</t>
  </si>
  <si>
    <t xml:space="preserve">Муравьева Мария</t>
  </si>
  <si>
    <t xml:space="preserve">Куликова Наталья</t>
  </si>
  <si>
    <t xml:space="preserve">Сдобникова Ксения</t>
  </si>
  <si>
    <t xml:space="preserve">Суслова Ксения</t>
  </si>
  <si>
    <t xml:space="preserve">Токарева Анна</t>
  </si>
  <si>
    <t xml:space="preserve">Шилкина Ксения</t>
  </si>
  <si>
    <t xml:space="preserve">Максимова Людмила</t>
  </si>
  <si>
    <t xml:space="preserve">Иваницкая Александра</t>
  </si>
  <si>
    <t xml:space="preserve">Багаева Ирина</t>
  </si>
  <si>
    <t xml:space="preserve">Струлевич Яналина</t>
  </si>
  <si>
    <t xml:space="preserve">Пляскина Татьяна</t>
  </si>
  <si>
    <t xml:space="preserve">Рашитова Марина</t>
  </si>
  <si>
    <t xml:space="preserve">Юсева Ирина</t>
  </si>
  <si>
    <t xml:space="preserve">Андросович Наталья</t>
  </si>
  <si>
    <t xml:space="preserve">Митяева Юлия</t>
  </si>
  <si>
    <t xml:space="preserve">Швайдак Марина</t>
  </si>
  <si>
    <t xml:space="preserve">Кондратович Мария</t>
  </si>
  <si>
    <t xml:space="preserve">РЕЙТИНГ Российских спортсменов по ледолазанию на 2007г.</t>
  </si>
  <si>
    <t xml:space="preserve">Шабалина Мария</t>
  </si>
  <si>
    <t xml:space="preserve">Колодкина Маргарита</t>
  </si>
  <si>
    <t xml:space="preserve">Безбородова Наталья</t>
  </si>
  <si>
    <t xml:space="preserve">Петрова Елена</t>
  </si>
  <si>
    <t xml:space="preserve">Сергеева Наталья</t>
  </si>
  <si>
    <t xml:space="preserve">Бердыкаева Юлия</t>
  </si>
  <si>
    <t xml:space="preserve">Цыганкова Мария</t>
  </si>
  <si>
    <t xml:space="preserve">Пшеницина Наталья</t>
  </si>
  <si>
    <t xml:space="preserve">Г-Алтайск</t>
  </si>
  <si>
    <t xml:space="preserve">РЕЙТИНГ Российских спортсменов по ледолазанию на 2006г.</t>
  </si>
  <si>
    <t xml:space="preserve">Чехия</t>
  </si>
  <si>
    <t xml:space="preserve">Норвегия Хемседал</t>
  </si>
  <si>
    <t xml:space="preserve">9 стартов</t>
  </si>
  <si>
    <t xml:space="preserve">7 стартов</t>
  </si>
  <si>
    <t xml:space="preserve">Барсук Ольга</t>
  </si>
  <si>
    <t xml:space="preserve">Наговицына Елена</t>
  </si>
  <si>
    <t xml:space="preserve">Окунева Варвара</t>
  </si>
  <si>
    <t xml:space="preserve">Вензель Кристина</t>
  </si>
  <si>
    <t xml:space="preserve">Шустова Алина</t>
  </si>
  <si>
    <t xml:space="preserve">Уфа</t>
  </si>
  <si>
    <t xml:space="preserve">Шубина Надежда</t>
  </si>
  <si>
    <t xml:space="preserve">Головина Валентина</t>
  </si>
  <si>
    <t xml:space="preserve">Шустова Вероника</t>
  </si>
  <si>
    <t xml:space="preserve">Самофеева Анна</t>
  </si>
  <si>
    <t xml:space="preserve">Н.Тагил</t>
  </si>
  <si>
    <t xml:space="preserve">РЕЙТИНГ Российских спортсменов по ледолазанию на 2005г.</t>
  </si>
  <si>
    <t xml:space="preserve">Чемпионат Мира в Швейцарии Место</t>
  </si>
  <si>
    <t xml:space="preserve">Чемпионат Мира в Италии Место</t>
  </si>
  <si>
    <t xml:space="preserve">Чемпионат России Место</t>
  </si>
  <si>
    <t xml:space="preserve">Чемпионат Республики Башкортостан Место</t>
  </si>
  <si>
    <t xml:space="preserve">Филлипова Марьям</t>
  </si>
  <si>
    <t xml:space="preserve">Маслова Марина</t>
  </si>
  <si>
    <t xml:space="preserve">Махнаткина Полина</t>
  </si>
  <si>
    <t xml:space="preserve">Белецкая Анастасия</t>
  </si>
  <si>
    <t xml:space="preserve">Яковлева Виктория</t>
  </si>
  <si>
    <t xml:space="preserve">Фролова Марина</t>
  </si>
  <si>
    <t xml:space="preserve">РЕЙТИНГ Российских спортсменов по ледолазанию на 2004г.</t>
  </si>
  <si>
    <t xml:space="preserve">Чемпионат Кировской области(1этап) Место </t>
  </si>
  <si>
    <t xml:space="preserve">Чемпионат Санкт-Петербурга Место</t>
  </si>
  <si>
    <t xml:space="preserve">Чемпионат Москвы Место</t>
  </si>
  <si>
    <t xml:space="preserve">Черникова Нина</t>
  </si>
  <si>
    <t xml:space="preserve">Трушнина Татьяна</t>
  </si>
  <si>
    <t xml:space="preserve">Ваулина Инга</t>
  </si>
  <si>
    <t xml:space="preserve">Курбанова Ольга</t>
  </si>
  <si>
    <t xml:space="preserve">Белогуб Оксана</t>
  </si>
  <si>
    <t xml:space="preserve">Валеева Евгения</t>
  </si>
  <si>
    <t xml:space="preserve">Казань</t>
  </si>
  <si>
    <t xml:space="preserve">Екатеринбург</t>
  </si>
  <si>
    <t xml:space="preserve">Слободина Елена</t>
  </si>
  <si>
    <t xml:space="preserve">Воронова Юлия</t>
  </si>
  <si>
    <t xml:space="preserve">Стерлитамак</t>
  </si>
  <si>
    <t xml:space="preserve">Кулагина Екатерина</t>
  </si>
  <si>
    <t xml:space="preserve">Мелеуз</t>
  </si>
  <si>
    <t xml:space="preserve">РЕЙТИНГ Российских спортсменов по ледолазанию 2003г.</t>
  </si>
  <si>
    <t xml:space="preserve">Кубок Мира К=1</t>
  </si>
  <si>
    <t xml:space="preserve">Чемпионат России   К=1</t>
  </si>
  <si>
    <t xml:space="preserve">Чемпионат Башкирии К=0.2</t>
  </si>
  <si>
    <t xml:space="preserve">Чемпионат Москвы 2 К=0.5</t>
  </si>
  <si>
    <t xml:space="preserve">Чемпионат Кузбасса К=0,3</t>
  </si>
  <si>
    <t xml:space="preserve">Чемпионат Мира К=1</t>
  </si>
  <si>
    <t xml:space="preserve">6м-118</t>
  </si>
  <si>
    <t xml:space="preserve">1м-100</t>
  </si>
  <si>
    <t xml:space="preserve">2м-40</t>
  </si>
  <si>
    <t xml:space="preserve">6м-47</t>
  </si>
  <si>
    <t xml:space="preserve">2м-225</t>
  </si>
  <si>
    <t xml:space="preserve">3м-32.5</t>
  </si>
  <si>
    <t xml:space="preserve">7м-43</t>
  </si>
  <si>
    <t xml:space="preserve">2м-80</t>
  </si>
  <si>
    <t xml:space="preserve">5м-10.2</t>
  </si>
  <si>
    <t xml:space="preserve">1м-50</t>
  </si>
  <si>
    <t xml:space="preserve">11м-97</t>
  </si>
  <si>
    <t xml:space="preserve">9м-37</t>
  </si>
  <si>
    <t xml:space="preserve">4м-27.5</t>
  </si>
  <si>
    <t xml:space="preserve">5м-51</t>
  </si>
  <si>
    <t xml:space="preserve">Якимова Надежда</t>
  </si>
  <si>
    <t xml:space="preserve">8м-106</t>
  </si>
  <si>
    <t xml:space="preserve">3м-65</t>
  </si>
  <si>
    <t xml:space="preserve">8м-40</t>
  </si>
  <si>
    <t xml:space="preserve">13м-79</t>
  </si>
  <si>
    <t xml:space="preserve">5м-25.5</t>
  </si>
  <si>
    <t xml:space="preserve">3м-19.5</t>
  </si>
  <si>
    <t xml:space="preserve">16м-20</t>
  </si>
  <si>
    <t xml:space="preserve">13м-26</t>
  </si>
  <si>
    <t xml:space="preserve">2м-16</t>
  </si>
  <si>
    <t xml:space="preserve">8м-20</t>
  </si>
  <si>
    <t xml:space="preserve">1м-30</t>
  </si>
  <si>
    <t xml:space="preserve">12м-88</t>
  </si>
  <si>
    <t xml:space="preserve">4м-55</t>
  </si>
  <si>
    <t xml:space="preserve">6м-9.4</t>
  </si>
  <si>
    <t xml:space="preserve">7м-21.5</t>
  </si>
  <si>
    <t xml:space="preserve">2м-24</t>
  </si>
  <si>
    <t xml:space="preserve">17м-64</t>
  </si>
  <si>
    <t xml:space="preserve">6м-14.1</t>
  </si>
  <si>
    <t xml:space="preserve">Портнова Мария</t>
  </si>
  <si>
    <t xml:space="preserve">14м-4.8</t>
  </si>
  <si>
    <t xml:space="preserve">15м-11</t>
  </si>
  <si>
    <t xml:space="preserve">11м-31</t>
  </si>
  <si>
    <t xml:space="preserve">Черешнева Венера</t>
  </si>
  <si>
    <t xml:space="preserve">Красноярск</t>
  </si>
  <si>
    <t xml:space="preserve">10м-32,5</t>
  </si>
  <si>
    <t xml:space="preserve">1м-20</t>
  </si>
  <si>
    <t xml:space="preserve">9м-18.5</t>
  </si>
  <si>
    <t xml:space="preserve">4м-16.5</t>
  </si>
  <si>
    <t xml:space="preserve">14м-24</t>
  </si>
  <si>
    <t xml:space="preserve">11м-6.2</t>
  </si>
  <si>
    <t xml:space="preserve">14м-12</t>
  </si>
  <si>
    <t xml:space="preserve">5м-15.3</t>
  </si>
  <si>
    <t xml:space="preserve">Петенко Екатерина</t>
  </si>
  <si>
    <t xml:space="preserve">16м-67</t>
  </si>
  <si>
    <t xml:space="preserve">7м-12.9</t>
  </si>
  <si>
    <t xml:space="preserve">15м-22</t>
  </si>
  <si>
    <t xml:space="preserve">6м-23.5</t>
  </si>
  <si>
    <t xml:space="preserve">12м-28</t>
  </si>
  <si>
    <t xml:space="preserve">Раджабова Мария</t>
  </si>
  <si>
    <t xml:space="preserve">16м-19</t>
  </si>
  <si>
    <t xml:space="preserve">15м-4.4</t>
  </si>
  <si>
    <t xml:space="preserve">17м-9</t>
  </si>
  <si>
    <t xml:space="preserve">10м-9.8</t>
  </si>
  <si>
    <t xml:space="preserve">17м-17</t>
  </si>
  <si>
    <t xml:space="preserve">Пахомова Полина</t>
  </si>
  <si>
    <t xml:space="preserve">9м-7.4</t>
  </si>
  <si>
    <t xml:space="preserve">8м-12</t>
  </si>
  <si>
    <t xml:space="preserve">Вербицкая Наталья</t>
  </si>
  <si>
    <t xml:space="preserve">3м-13</t>
  </si>
  <si>
    <t xml:space="preserve">11м-14.8</t>
  </si>
  <si>
    <t xml:space="preserve">10м-17</t>
  </si>
  <si>
    <t xml:space="preserve">9м-11.1</t>
  </si>
  <si>
    <t xml:space="preserve">13м-7.5</t>
  </si>
  <si>
    <t xml:space="preserve">Лифшиц Мария</t>
  </si>
  <si>
    <t xml:space="preserve">Куруц Елена</t>
  </si>
  <si>
    <t xml:space="preserve">4м-11</t>
  </si>
  <si>
    <t xml:space="preserve">Адамская Ольга</t>
  </si>
  <si>
    <t xml:space="preserve">13м-13</t>
  </si>
  <si>
    <t xml:space="preserve">16м-4</t>
  </si>
  <si>
    <t xml:space="preserve">16м-10</t>
  </si>
  <si>
    <t xml:space="preserve">13м-5.2</t>
  </si>
  <si>
    <t xml:space="preserve">17м-4.8</t>
  </si>
  <si>
    <t xml:space="preserve">Чиркова Татьяна</t>
  </si>
  <si>
    <t xml:space="preserve">Гирич Екатерина</t>
  </si>
  <si>
    <t xml:space="preserve">7м-8.6</t>
  </si>
  <si>
    <t xml:space="preserve">Воловичева Евгения</t>
  </si>
  <si>
    <t xml:space="preserve">12м-8.4</t>
  </si>
  <si>
    <t xml:space="preserve">8м-8</t>
  </si>
  <si>
    <t xml:space="preserve">10м-6.8</t>
  </si>
  <si>
    <t xml:space="preserve">15м-6.6</t>
  </si>
  <si>
    <t xml:space="preserve">16м-6</t>
  </si>
  <si>
    <t xml:space="preserve">12м-5.6</t>
  </si>
  <si>
    <t xml:space="preserve">Ерко Любовь</t>
  </si>
  <si>
    <t xml:space="preserve">Иркутск</t>
  </si>
  <si>
    <t xml:space="preserve">17м-3.6</t>
  </si>
  <si>
    <t xml:space="preserve">Наговицына Наталья</t>
  </si>
  <si>
    <t xml:space="preserve">18м-3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;[RED]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0"/>
      <color rgb="FF000000"/>
      <name val="Calibri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9"/>
      <name val="Arial Cyr"/>
      <family val="2"/>
      <charset val="204"/>
    </font>
    <font>
      <sz val="10"/>
      <name val="Times New Roman"/>
      <family val="1"/>
    </font>
    <font>
      <sz val="8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6;&#1077;&#1081;&#1090;&#1080;&#1085;&#1075;%202004%20&#1083;&#1077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-тр"/>
      <sheetName val="ж-л"/>
      <sheetName val="м-тр"/>
      <sheetName val="м-л"/>
      <sheetName val="Лист1"/>
    </sheetNames>
    <sheetDataSet>
      <sheetData sheetId="0"/>
      <sheetData sheetId="1"/>
      <sheetData sheetId="2"/>
      <sheetData sheetId="3"/>
      <sheetData sheetId="4">
        <row r="2">
          <cell r="A2">
            <v>0</v>
          </cell>
          <cell r="B2">
            <v>0</v>
          </cell>
        </row>
        <row r="3">
          <cell r="A3">
            <v>1</v>
          </cell>
          <cell r="B3">
            <v>100</v>
          </cell>
        </row>
        <row r="4">
          <cell r="A4">
            <v>2</v>
          </cell>
          <cell r="B4">
            <v>80</v>
          </cell>
        </row>
        <row r="5">
          <cell r="A5">
            <v>3</v>
          </cell>
          <cell r="B5">
            <v>65</v>
          </cell>
        </row>
        <row r="6">
          <cell r="A6">
            <v>4</v>
          </cell>
          <cell r="B6">
            <v>55</v>
          </cell>
        </row>
        <row r="7">
          <cell r="A7">
            <v>5</v>
          </cell>
          <cell r="B7">
            <v>51</v>
          </cell>
        </row>
        <row r="8">
          <cell r="A8">
            <v>6</v>
          </cell>
          <cell r="B8">
            <v>47</v>
          </cell>
        </row>
        <row r="9">
          <cell r="A9">
            <v>7</v>
          </cell>
          <cell r="B9">
            <v>43</v>
          </cell>
        </row>
        <row r="10">
          <cell r="A10">
            <v>8</v>
          </cell>
          <cell r="B10">
            <v>40</v>
          </cell>
        </row>
        <row r="11">
          <cell r="A11">
            <v>9</v>
          </cell>
          <cell r="B11">
            <v>37</v>
          </cell>
        </row>
        <row r="12">
          <cell r="A12">
            <v>10</v>
          </cell>
          <cell r="B12">
            <v>34</v>
          </cell>
        </row>
        <row r="13">
          <cell r="A13">
            <v>11</v>
          </cell>
          <cell r="B13">
            <v>31</v>
          </cell>
        </row>
        <row r="14">
          <cell r="A14">
            <v>12</v>
          </cell>
          <cell r="B14">
            <v>28</v>
          </cell>
        </row>
        <row r="15">
          <cell r="A15">
            <v>13</v>
          </cell>
          <cell r="B15">
            <v>26</v>
          </cell>
        </row>
        <row r="16">
          <cell r="A16">
            <v>14</v>
          </cell>
          <cell r="B16">
            <v>24</v>
          </cell>
        </row>
        <row r="17">
          <cell r="A17">
            <v>15</v>
          </cell>
          <cell r="B17">
            <v>22</v>
          </cell>
        </row>
        <row r="18">
          <cell r="A18">
            <v>16</v>
          </cell>
          <cell r="B18">
            <v>20</v>
          </cell>
        </row>
        <row r="19">
          <cell r="A19">
            <v>17</v>
          </cell>
          <cell r="B19">
            <v>18</v>
          </cell>
        </row>
        <row r="20">
          <cell r="A20">
            <v>18</v>
          </cell>
          <cell r="B20">
            <v>16</v>
          </cell>
        </row>
        <row r="21">
          <cell r="A21">
            <v>19</v>
          </cell>
          <cell r="B21">
            <v>14</v>
          </cell>
        </row>
        <row r="22">
          <cell r="A22">
            <v>20</v>
          </cell>
          <cell r="B22">
            <v>12</v>
          </cell>
        </row>
        <row r="23">
          <cell r="A23">
            <v>21</v>
          </cell>
          <cell r="B23">
            <v>10</v>
          </cell>
        </row>
        <row r="24">
          <cell r="A24">
            <v>22</v>
          </cell>
          <cell r="B24">
            <v>9</v>
          </cell>
        </row>
        <row r="25">
          <cell r="A25">
            <v>23</v>
          </cell>
          <cell r="B25">
            <v>8</v>
          </cell>
        </row>
        <row r="26">
          <cell r="A26">
            <v>24</v>
          </cell>
          <cell r="B26">
            <v>7</v>
          </cell>
        </row>
        <row r="27">
          <cell r="A27">
            <v>25</v>
          </cell>
          <cell r="B27">
            <v>6</v>
          </cell>
        </row>
        <row r="28">
          <cell r="A28">
            <v>26</v>
          </cell>
          <cell r="B28">
            <v>5</v>
          </cell>
        </row>
        <row r="29">
          <cell r="A29">
            <v>27</v>
          </cell>
          <cell r="B29">
            <v>4</v>
          </cell>
        </row>
        <row r="30">
          <cell r="A30">
            <v>28</v>
          </cell>
          <cell r="B30">
            <v>3</v>
          </cell>
        </row>
        <row r="31">
          <cell r="A31">
            <v>29</v>
          </cell>
          <cell r="B31">
            <v>2</v>
          </cell>
        </row>
        <row r="32">
          <cell r="A32">
            <v>30</v>
          </cell>
          <cell r="B32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1.99"/>
    <col collapsed="false" customWidth="true" hidden="false" outlineLevel="0" max="3" min="3" style="2" width="13.41"/>
    <col collapsed="false" customWidth="true" hidden="false" outlineLevel="0" max="4" min="4" style="3" width="9.14"/>
    <col collapsed="false" customWidth="true" hidden="false" outlineLevel="0" max="5" min="5" style="3" width="7.42"/>
    <col collapsed="false" customWidth="true" hidden="false" outlineLevel="0" max="6" min="6" style="3" width="8.85"/>
    <col collapsed="false" customWidth="true" hidden="false" outlineLevel="0" max="7" min="7" style="3" width="6.56"/>
    <col collapsed="false" customWidth="true" hidden="false" outlineLevel="0" max="8" min="8" style="3" width="8.56"/>
    <col collapsed="false" customWidth="true" hidden="false" outlineLevel="0" max="9" min="9" style="3" width="6.56"/>
    <col collapsed="false" customWidth="true" hidden="false" outlineLevel="0" max="10" min="10" style="3" width="8.41"/>
    <col collapsed="false" customWidth="true" hidden="false" outlineLevel="0" max="11" min="11" style="3" width="6.41"/>
    <col collapsed="false" customWidth="true" hidden="false" outlineLevel="0" max="12" min="12" style="3" width="7.42"/>
    <col collapsed="false" customWidth="true" hidden="false" outlineLevel="0" max="13" min="13" style="3" width="6.41"/>
    <col collapsed="false" customWidth="true" hidden="false" outlineLevel="0" max="14" min="14" style="3" width="8.99"/>
    <col collapsed="false" customWidth="true" hidden="false" outlineLevel="0" max="15" min="15" style="3" width="6.41"/>
    <col collapsed="false" customWidth="true" hidden="false" outlineLevel="0" max="16" min="16" style="3" width="8.14"/>
    <col collapsed="false" customWidth="true" hidden="false" outlineLevel="0" max="17" min="17" style="3" width="6.41"/>
    <col collapsed="false" customWidth="true" hidden="false" outlineLevel="0" max="18" min="18" style="3" width="8.56"/>
    <col collapsed="false" customWidth="true" hidden="false" outlineLevel="0" max="19" min="19" style="3" width="6.41"/>
    <col collapsed="false" customWidth="true" hidden="false" outlineLevel="0" max="20" min="20" style="3" width="7.42"/>
    <col collapsed="false" customWidth="true" hidden="false" outlineLevel="0" max="21" min="21" style="3" width="6.41"/>
    <col collapsed="false" customWidth="true" hidden="false" outlineLevel="0" max="22" min="22" style="3" width="8.7"/>
    <col collapsed="false" customWidth="true" hidden="false" outlineLevel="0" max="23" min="23" style="3" width="6.41"/>
    <col collapsed="false" customWidth="true" hidden="false" outlineLevel="0" max="24" min="24" style="3" width="7.56"/>
    <col collapsed="false" customWidth="true" hidden="false" outlineLevel="0" max="25" min="25" style="3" width="10.13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0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9" t="s">
        <v>6</v>
      </c>
      <c r="H3" s="10" t="s">
        <v>8</v>
      </c>
      <c r="I3" s="9" t="s">
        <v>6</v>
      </c>
      <c r="J3" s="11" t="s">
        <v>9</v>
      </c>
      <c r="K3" s="9" t="s">
        <v>6</v>
      </c>
      <c r="L3" s="11" t="s">
        <v>10</v>
      </c>
      <c r="M3" s="9" t="s">
        <v>6</v>
      </c>
      <c r="N3" s="10" t="s">
        <v>11</v>
      </c>
      <c r="O3" s="9" t="s">
        <v>6</v>
      </c>
      <c r="P3" s="7" t="s">
        <v>12</v>
      </c>
      <c r="Q3" s="9" t="s">
        <v>6</v>
      </c>
      <c r="R3" s="7" t="s">
        <v>13</v>
      </c>
      <c r="S3" s="9" t="s">
        <v>6</v>
      </c>
      <c r="T3" s="11" t="s">
        <v>14</v>
      </c>
      <c r="U3" s="9" t="s">
        <v>6</v>
      </c>
      <c r="V3" s="7" t="s">
        <v>15</v>
      </c>
      <c r="W3" s="9" t="s">
        <v>6</v>
      </c>
      <c r="X3" s="12" t="s">
        <v>16</v>
      </c>
      <c r="Y3" s="12" t="s">
        <v>17</v>
      </c>
    </row>
    <row r="4" customFormat="false" ht="12.75" hidden="false" customHeight="true" outlineLevel="0" collapsed="false">
      <c r="A4" s="13"/>
      <c r="B4" s="14" t="s">
        <v>18</v>
      </c>
      <c r="C4" s="14"/>
      <c r="D4" s="15" t="n">
        <v>0.2</v>
      </c>
      <c r="E4" s="15"/>
      <c r="F4" s="15" t="n">
        <v>0.3</v>
      </c>
      <c r="G4" s="15"/>
      <c r="H4" s="16" t="n">
        <v>0.3</v>
      </c>
      <c r="I4" s="17"/>
      <c r="J4" s="16" t="n">
        <v>0.3</v>
      </c>
      <c r="K4" s="15"/>
      <c r="L4" s="15" t="n">
        <v>0.3</v>
      </c>
      <c r="M4" s="15"/>
      <c r="N4" s="18" t="n">
        <v>0.2</v>
      </c>
      <c r="O4" s="19"/>
      <c r="P4" s="18" t="n">
        <v>0.5</v>
      </c>
      <c r="Q4" s="19"/>
      <c r="R4" s="18" t="n">
        <v>0.3</v>
      </c>
      <c r="S4" s="18"/>
      <c r="T4" s="18" t="n">
        <v>1</v>
      </c>
      <c r="U4" s="18"/>
      <c r="V4" s="18" t="n">
        <v>0.5</v>
      </c>
      <c r="W4" s="19"/>
      <c r="X4" s="19"/>
      <c r="Y4" s="20"/>
    </row>
    <row r="5" customFormat="false" ht="14.25" hidden="false" customHeight="true" outlineLevel="0" collapsed="false">
      <c r="A5" s="6" t="n">
        <v>1</v>
      </c>
      <c r="B5" s="21" t="s">
        <v>19</v>
      </c>
      <c r="C5" s="22" t="s">
        <v>20</v>
      </c>
      <c r="D5" s="23" t="n">
        <v>4</v>
      </c>
      <c r="E5" s="24" t="n">
        <v>11</v>
      </c>
      <c r="F5" s="23" t="n">
        <v>4</v>
      </c>
      <c r="G5" s="24" t="n">
        <v>16.5</v>
      </c>
      <c r="H5" s="23" t="n">
        <v>4</v>
      </c>
      <c r="I5" s="25" t="n">
        <v>16.5</v>
      </c>
      <c r="J5" s="23" t="n">
        <v>2</v>
      </c>
      <c r="K5" s="25" t="n">
        <v>24</v>
      </c>
      <c r="L5" s="23" t="n">
        <v>4</v>
      </c>
      <c r="M5" s="25" t="n">
        <v>16.5</v>
      </c>
      <c r="N5" s="23" t="n">
        <v>1</v>
      </c>
      <c r="O5" s="25" t="n">
        <v>20</v>
      </c>
      <c r="P5" s="26" t="n">
        <v>1</v>
      </c>
      <c r="Q5" s="25" t="n">
        <v>50</v>
      </c>
      <c r="R5" s="26" t="n">
        <v>1</v>
      </c>
      <c r="S5" s="25" t="n">
        <v>30</v>
      </c>
      <c r="T5" s="26" t="n">
        <v>4</v>
      </c>
      <c r="U5" s="27" t="n">
        <v>55</v>
      </c>
      <c r="V5" s="28" t="n">
        <v>1</v>
      </c>
      <c r="W5" s="29" t="n">
        <v>50</v>
      </c>
      <c r="X5" s="25" t="n">
        <f aca="false">E5+G5+I5+K5+M5+O5+Q5+S5+U5+W5-E5-G5</f>
        <v>262</v>
      </c>
      <c r="Y5" s="30"/>
    </row>
    <row r="6" customFormat="false" ht="14.25" hidden="false" customHeight="true" outlineLevel="0" collapsed="false">
      <c r="A6" s="6" t="n">
        <v>2</v>
      </c>
      <c r="B6" s="31" t="s">
        <v>21</v>
      </c>
      <c r="C6" s="32" t="s">
        <v>22</v>
      </c>
      <c r="D6" s="33" t="n">
        <v>1</v>
      </c>
      <c r="E6" s="25" t="n">
        <v>20</v>
      </c>
      <c r="F6" s="23" t="n">
        <v>1</v>
      </c>
      <c r="G6" s="25" t="n">
        <v>30</v>
      </c>
      <c r="H6" s="23" t="n">
        <v>1</v>
      </c>
      <c r="I6" s="25" t="n">
        <v>30</v>
      </c>
      <c r="J6" s="23" t="n">
        <v>1</v>
      </c>
      <c r="K6" s="25" t="n">
        <v>30</v>
      </c>
      <c r="L6" s="23"/>
      <c r="M6" s="34"/>
      <c r="N6" s="23"/>
      <c r="O6" s="34"/>
      <c r="P6" s="26" t="n">
        <v>2</v>
      </c>
      <c r="Q6" s="25" t="n">
        <v>40</v>
      </c>
      <c r="R6" s="23"/>
      <c r="S6" s="34"/>
      <c r="T6" s="26" t="n">
        <v>1</v>
      </c>
      <c r="U6" s="27" t="n">
        <v>100</v>
      </c>
      <c r="V6" s="23"/>
      <c r="W6" s="35"/>
      <c r="X6" s="25" t="n">
        <f aca="false">E6+G6+I6+K6+M6+O6+Q6+S6+U6+W6</f>
        <v>250</v>
      </c>
      <c r="Y6" s="30"/>
    </row>
    <row r="7" customFormat="false" ht="14.25" hidden="false" customHeight="true" outlineLevel="0" collapsed="false">
      <c r="A7" s="6" t="n">
        <v>3</v>
      </c>
      <c r="B7" s="31" t="s">
        <v>23</v>
      </c>
      <c r="C7" s="32" t="s">
        <v>24</v>
      </c>
      <c r="D7" s="23" t="n">
        <v>2</v>
      </c>
      <c r="E7" s="25" t="n">
        <v>14.5</v>
      </c>
      <c r="F7" s="23" t="n">
        <v>3</v>
      </c>
      <c r="G7" s="25" t="n">
        <v>19.5</v>
      </c>
      <c r="H7" s="33" t="n">
        <v>2</v>
      </c>
      <c r="I7" s="25" t="n">
        <v>24</v>
      </c>
      <c r="J7" s="23"/>
      <c r="K7" s="34"/>
      <c r="L7" s="23" t="n">
        <v>3</v>
      </c>
      <c r="M7" s="25" t="n">
        <v>19.5</v>
      </c>
      <c r="N7" s="23"/>
      <c r="O7" s="34"/>
      <c r="P7" s="23"/>
      <c r="Q7" s="34"/>
      <c r="R7" s="23"/>
      <c r="S7" s="34"/>
      <c r="T7" s="26" t="n">
        <v>2</v>
      </c>
      <c r="U7" s="27" t="n">
        <v>80</v>
      </c>
      <c r="V7" s="23"/>
      <c r="W7" s="35"/>
      <c r="X7" s="25" t="n">
        <f aca="false">E7+G7+I7+K7+M7+O7+Q7+S7+U7+W7</f>
        <v>157.5</v>
      </c>
      <c r="Y7" s="30"/>
    </row>
    <row r="8" customFormat="false" ht="14.25" hidden="false" customHeight="true" outlineLevel="0" collapsed="false">
      <c r="A8" s="6" t="n">
        <v>4</v>
      </c>
      <c r="B8" s="21" t="s">
        <v>25</v>
      </c>
      <c r="C8" s="32" t="s">
        <v>26</v>
      </c>
      <c r="D8" s="23"/>
      <c r="E8" s="35"/>
      <c r="F8" s="23" t="n">
        <v>5</v>
      </c>
      <c r="G8" s="25" t="n">
        <v>15.3</v>
      </c>
      <c r="H8" s="33"/>
      <c r="I8" s="35"/>
      <c r="J8" s="23"/>
      <c r="K8" s="34"/>
      <c r="L8" s="23"/>
      <c r="M8" s="34"/>
      <c r="N8" s="23"/>
      <c r="O8" s="34"/>
      <c r="P8" s="26" t="n">
        <v>6</v>
      </c>
      <c r="Q8" s="25" t="n">
        <v>23.5</v>
      </c>
      <c r="R8" s="26" t="n">
        <v>4</v>
      </c>
      <c r="S8" s="25" t="n">
        <v>16.5</v>
      </c>
      <c r="T8" s="26" t="n">
        <v>8</v>
      </c>
      <c r="U8" s="27" t="n">
        <v>40</v>
      </c>
      <c r="V8" s="23" t="n">
        <v>4</v>
      </c>
      <c r="W8" s="35" t="n">
        <v>27.5</v>
      </c>
      <c r="X8" s="25" t="n">
        <f aca="false">E8+G8+I8+K8+M8+O8+Q8+S8+U8+W8</f>
        <v>122.8</v>
      </c>
      <c r="Y8" s="30"/>
    </row>
    <row r="9" customFormat="false" ht="14.25" hidden="false" customHeight="true" outlineLevel="0" collapsed="false">
      <c r="A9" s="6" t="n">
        <v>5</v>
      </c>
      <c r="B9" s="21" t="s">
        <v>27</v>
      </c>
      <c r="C9" s="32" t="s">
        <v>28</v>
      </c>
      <c r="D9" s="23"/>
      <c r="E9" s="35"/>
      <c r="F9" s="23" t="n">
        <v>6</v>
      </c>
      <c r="G9" s="25" t="n">
        <v>14.1</v>
      </c>
      <c r="H9" s="33" t="n">
        <v>5</v>
      </c>
      <c r="I9" s="25" t="n">
        <v>15.3</v>
      </c>
      <c r="J9" s="23" t="n">
        <v>7</v>
      </c>
      <c r="K9" s="27" t="n">
        <v>12.45</v>
      </c>
      <c r="L9" s="23" t="n">
        <v>7</v>
      </c>
      <c r="M9" s="25" t="n">
        <v>12.9</v>
      </c>
      <c r="N9" s="23"/>
      <c r="O9" s="35"/>
      <c r="P9" s="26" t="n">
        <v>5</v>
      </c>
      <c r="Q9" s="25" t="n">
        <v>25.5</v>
      </c>
      <c r="R9" s="23"/>
      <c r="S9" s="35"/>
      <c r="T9" s="26" t="n">
        <v>10</v>
      </c>
      <c r="U9" s="27" t="n">
        <v>34</v>
      </c>
      <c r="V9" s="23"/>
      <c r="W9" s="35"/>
      <c r="X9" s="25" t="n">
        <f aca="false">E9+G9+I9+K9+M9+O9+Q9+S9+U9+W9</f>
        <v>114.25</v>
      </c>
      <c r="Y9" s="30"/>
    </row>
    <row r="10" customFormat="false" ht="14.25" hidden="false" customHeight="true" outlineLevel="0" collapsed="false">
      <c r="A10" s="6" t="n">
        <v>6</v>
      </c>
      <c r="B10" s="31" t="s">
        <v>29</v>
      </c>
      <c r="C10" s="32" t="s">
        <v>30</v>
      </c>
      <c r="D10" s="36"/>
      <c r="E10" s="34"/>
      <c r="F10" s="23"/>
      <c r="G10" s="34"/>
      <c r="H10" s="23"/>
      <c r="I10" s="34"/>
      <c r="J10" s="23"/>
      <c r="K10" s="34"/>
      <c r="L10" s="23" t="n">
        <v>5</v>
      </c>
      <c r="M10" s="25" t="n">
        <v>15.3</v>
      </c>
      <c r="N10" s="23"/>
      <c r="O10" s="34"/>
      <c r="P10" s="26" t="n">
        <v>3</v>
      </c>
      <c r="Q10" s="25" t="n">
        <v>32.5</v>
      </c>
      <c r="R10" s="23"/>
      <c r="S10" s="34"/>
      <c r="T10" s="23" t="n">
        <v>13</v>
      </c>
      <c r="U10" s="34" t="n">
        <v>25</v>
      </c>
      <c r="V10" s="23" t="n">
        <v>3</v>
      </c>
      <c r="W10" s="35" t="n">
        <v>32.5</v>
      </c>
      <c r="X10" s="25" t="n">
        <f aca="false">E10+G10+I10+K10+M10+O10+Q10+S10+U10+W10</f>
        <v>105.3</v>
      </c>
      <c r="Y10" s="30"/>
    </row>
    <row r="11" customFormat="false" ht="14.25" hidden="false" customHeight="true" outlineLevel="0" collapsed="false">
      <c r="A11" s="6" t="n">
        <v>7</v>
      </c>
      <c r="B11" s="21" t="s">
        <v>31</v>
      </c>
      <c r="C11" s="32" t="s">
        <v>24</v>
      </c>
      <c r="D11" s="23" t="n">
        <v>2</v>
      </c>
      <c r="E11" s="25" t="n">
        <v>14.5</v>
      </c>
      <c r="F11" s="23" t="n">
        <v>2</v>
      </c>
      <c r="G11" s="25" t="n">
        <v>24</v>
      </c>
      <c r="H11" s="23" t="n">
        <v>3</v>
      </c>
      <c r="I11" s="25" t="n">
        <v>19.5</v>
      </c>
      <c r="J11" s="23"/>
      <c r="K11" s="35"/>
      <c r="L11" s="23"/>
      <c r="M11" s="34"/>
      <c r="N11" s="23"/>
      <c r="O11" s="34"/>
      <c r="P11" s="23"/>
      <c r="Q11" s="34"/>
      <c r="R11" s="23"/>
      <c r="S11" s="34"/>
      <c r="T11" s="26" t="n">
        <v>6</v>
      </c>
      <c r="U11" s="27" t="n">
        <v>47</v>
      </c>
      <c r="V11" s="23"/>
      <c r="W11" s="35"/>
      <c r="X11" s="25" t="n">
        <f aca="false">E11+G11+I11+K11+M11+O11+Q11+S11+U11+W11</f>
        <v>105</v>
      </c>
      <c r="Y11" s="30"/>
    </row>
    <row r="12" customFormat="false" ht="14.25" hidden="false" customHeight="true" outlineLevel="0" collapsed="false">
      <c r="A12" s="6" t="n">
        <v>8</v>
      </c>
      <c r="B12" s="21" t="s">
        <v>32</v>
      </c>
      <c r="C12" s="22" t="s">
        <v>33</v>
      </c>
      <c r="D12" s="23"/>
      <c r="E12" s="35"/>
      <c r="F12" s="23"/>
      <c r="G12" s="35"/>
      <c r="H12" s="23"/>
      <c r="I12" s="35"/>
      <c r="J12" s="23"/>
      <c r="K12" s="34"/>
      <c r="L12" s="23" t="n">
        <v>2</v>
      </c>
      <c r="M12" s="25" t="n">
        <v>24</v>
      </c>
      <c r="N12" s="23"/>
      <c r="O12" s="34"/>
      <c r="P12" s="26" t="n">
        <v>15</v>
      </c>
      <c r="Q12" s="25" t="n">
        <v>11</v>
      </c>
      <c r="R12" s="26" t="n">
        <v>7</v>
      </c>
      <c r="S12" s="25" t="n">
        <v>12.9</v>
      </c>
      <c r="T12" s="26" t="n">
        <v>5</v>
      </c>
      <c r="U12" s="27" t="n">
        <v>51</v>
      </c>
      <c r="V12" s="23"/>
      <c r="W12" s="35"/>
      <c r="X12" s="25" t="n">
        <f aca="false">E12+G12+I12+K12+M12+O12+Q12+S12+U12+W12</f>
        <v>98.9</v>
      </c>
      <c r="Y12" s="34"/>
    </row>
    <row r="13" customFormat="false" ht="14.25" hidden="false" customHeight="true" outlineLevel="0" collapsed="false">
      <c r="A13" s="6" t="n">
        <v>9</v>
      </c>
      <c r="B13" s="31" t="s">
        <v>34</v>
      </c>
      <c r="C13" s="32" t="s">
        <v>35</v>
      </c>
      <c r="D13" s="23"/>
      <c r="E13" s="35"/>
      <c r="F13" s="23"/>
      <c r="G13" s="35"/>
      <c r="H13" s="23" t="n">
        <v>7</v>
      </c>
      <c r="I13" s="25" t="n">
        <v>12.9</v>
      </c>
      <c r="J13" s="23" t="n">
        <v>5</v>
      </c>
      <c r="K13" s="27" t="n">
        <v>15.3</v>
      </c>
      <c r="L13" s="23" t="n">
        <v>9</v>
      </c>
      <c r="M13" s="25" t="n">
        <v>11.1</v>
      </c>
      <c r="N13" s="23"/>
      <c r="O13" s="34"/>
      <c r="P13" s="23"/>
      <c r="Q13" s="34"/>
      <c r="R13" s="23"/>
      <c r="S13" s="34"/>
      <c r="T13" s="26" t="n">
        <v>11</v>
      </c>
      <c r="U13" s="27" t="n">
        <v>29.5</v>
      </c>
      <c r="V13" s="23" t="n">
        <v>9</v>
      </c>
      <c r="W13" s="35" t="n">
        <v>17.75</v>
      </c>
      <c r="X13" s="25" t="n">
        <f aca="false">E13+G13+I13+K13+M13+O13+Q13+S13+U13+W13</f>
        <v>86.55</v>
      </c>
      <c r="Y13" s="34"/>
    </row>
    <row r="14" customFormat="false" ht="14.25" hidden="false" customHeight="true" outlineLevel="0" collapsed="false">
      <c r="A14" s="6" t="n">
        <v>10</v>
      </c>
      <c r="B14" s="31" t="s">
        <v>36</v>
      </c>
      <c r="C14" s="32" t="s">
        <v>24</v>
      </c>
      <c r="D14" s="23"/>
      <c r="E14" s="35"/>
      <c r="F14" s="23"/>
      <c r="G14" s="35"/>
      <c r="H14" s="23" t="n">
        <v>6</v>
      </c>
      <c r="I14" s="25" t="n">
        <v>14.1</v>
      </c>
      <c r="J14" s="23"/>
      <c r="K14" s="34"/>
      <c r="L14" s="23" t="n">
        <v>10</v>
      </c>
      <c r="M14" s="25" t="n">
        <v>10.2</v>
      </c>
      <c r="N14" s="23"/>
      <c r="O14" s="34"/>
      <c r="P14" s="23"/>
      <c r="Q14" s="34"/>
      <c r="R14" s="23"/>
      <c r="S14" s="34"/>
      <c r="T14" s="23" t="n">
        <v>16</v>
      </c>
      <c r="U14" s="35" t="n">
        <v>19</v>
      </c>
      <c r="V14" s="23" t="n">
        <v>2</v>
      </c>
      <c r="W14" s="35" t="n">
        <v>40</v>
      </c>
      <c r="X14" s="25" t="n">
        <f aca="false">E14+G14+I14+K14+M14+O14+Q14+S14+U14+W14</f>
        <v>83.3</v>
      </c>
      <c r="Y14" s="34"/>
    </row>
    <row r="15" customFormat="false" ht="14.25" hidden="false" customHeight="true" outlineLevel="0" collapsed="false">
      <c r="A15" s="6" t="n">
        <v>11</v>
      </c>
      <c r="B15" s="21" t="s">
        <v>37</v>
      </c>
      <c r="C15" s="22" t="s">
        <v>26</v>
      </c>
      <c r="D15" s="23"/>
      <c r="E15" s="35"/>
      <c r="F15" s="23"/>
      <c r="G15" s="35"/>
      <c r="H15" s="33"/>
      <c r="I15" s="35"/>
      <c r="J15" s="23"/>
      <c r="K15" s="34"/>
      <c r="L15" s="23"/>
      <c r="M15" s="34"/>
      <c r="N15" s="23"/>
      <c r="O15" s="34"/>
      <c r="P15" s="26" t="n">
        <v>9</v>
      </c>
      <c r="Q15" s="25" t="n">
        <v>18.5</v>
      </c>
      <c r="R15" s="26" t="n">
        <v>3</v>
      </c>
      <c r="S15" s="25" t="n">
        <v>19.5</v>
      </c>
      <c r="T15" s="23" t="n">
        <v>16</v>
      </c>
      <c r="U15" s="35" t="n">
        <v>19</v>
      </c>
      <c r="V15" s="23" t="n">
        <v>6</v>
      </c>
      <c r="W15" s="35" t="n">
        <v>23.5</v>
      </c>
      <c r="X15" s="25" t="n">
        <f aca="false">E15+G15+I15+K15+M15+O15+Q15+S15+U15+W15</f>
        <v>80.5</v>
      </c>
      <c r="Y15" s="34"/>
    </row>
    <row r="16" customFormat="false" ht="14.25" hidden="false" customHeight="true" outlineLevel="0" collapsed="false">
      <c r="A16" s="6" t="n">
        <v>12</v>
      </c>
      <c r="B16" s="21" t="s">
        <v>38</v>
      </c>
      <c r="C16" s="32" t="s">
        <v>22</v>
      </c>
      <c r="D16" s="23"/>
      <c r="E16" s="35"/>
      <c r="F16" s="23"/>
      <c r="G16" s="35"/>
      <c r="H16" s="23"/>
      <c r="I16" s="35"/>
      <c r="J16" s="23" t="n">
        <v>3</v>
      </c>
      <c r="K16" s="25" t="n">
        <v>19.5</v>
      </c>
      <c r="L16" s="23"/>
      <c r="M16" s="34"/>
      <c r="N16" s="23"/>
      <c r="O16" s="34"/>
      <c r="P16" s="26" t="n">
        <v>10</v>
      </c>
      <c r="Q16" s="25" t="n">
        <v>17</v>
      </c>
      <c r="R16" s="23"/>
      <c r="S16" s="34"/>
      <c r="T16" s="26" t="n">
        <v>7</v>
      </c>
      <c r="U16" s="27" t="n">
        <v>43</v>
      </c>
      <c r="V16" s="23"/>
      <c r="W16" s="35"/>
      <c r="X16" s="25" t="n">
        <f aca="false">E16+G16+I16+K16+M16+O16+Q16+S16+U16+W16</f>
        <v>79.5</v>
      </c>
      <c r="Y16" s="34"/>
    </row>
    <row r="17" customFormat="false" ht="14.25" hidden="false" customHeight="true" outlineLevel="0" collapsed="false">
      <c r="A17" s="6" t="n">
        <v>13</v>
      </c>
      <c r="B17" s="21" t="s">
        <v>39</v>
      </c>
      <c r="C17" s="22" t="s">
        <v>33</v>
      </c>
      <c r="D17" s="23"/>
      <c r="E17" s="35"/>
      <c r="F17" s="23"/>
      <c r="G17" s="35"/>
      <c r="H17" s="23"/>
      <c r="I17" s="35"/>
      <c r="J17" s="23"/>
      <c r="K17" s="34"/>
      <c r="L17" s="23"/>
      <c r="M17" s="34"/>
      <c r="N17" s="23"/>
      <c r="O17" s="34"/>
      <c r="P17" s="23"/>
      <c r="Q17" s="34"/>
      <c r="R17" s="26" t="n">
        <v>6</v>
      </c>
      <c r="S17" s="25" t="n">
        <v>14.1</v>
      </c>
      <c r="T17" s="26" t="n">
        <v>3</v>
      </c>
      <c r="U17" s="27" t="n">
        <v>65</v>
      </c>
      <c r="V17" s="23"/>
      <c r="W17" s="35"/>
      <c r="X17" s="25" t="n">
        <f aca="false">E17+G17+I17+K17+M17+O17+Q17+S17+U17+W17</f>
        <v>79.1</v>
      </c>
      <c r="Y17" s="34"/>
    </row>
    <row r="18" customFormat="false" ht="14.25" hidden="false" customHeight="true" outlineLevel="0" collapsed="false">
      <c r="A18" s="6" t="n">
        <v>14</v>
      </c>
      <c r="B18" s="37" t="s">
        <v>40</v>
      </c>
      <c r="C18" s="38" t="s">
        <v>22</v>
      </c>
      <c r="D18" s="23"/>
      <c r="E18" s="35"/>
      <c r="F18" s="23"/>
      <c r="G18" s="35"/>
      <c r="H18" s="23"/>
      <c r="I18" s="35"/>
      <c r="J18" s="23"/>
      <c r="K18" s="34"/>
      <c r="L18" s="23" t="n">
        <v>8</v>
      </c>
      <c r="M18" s="25" t="n">
        <v>12</v>
      </c>
      <c r="N18" s="23"/>
      <c r="O18" s="34"/>
      <c r="P18" s="26" t="n">
        <v>7</v>
      </c>
      <c r="Q18" s="25" t="n">
        <v>21.5</v>
      </c>
      <c r="R18" s="23"/>
      <c r="S18" s="34"/>
      <c r="T18" s="23"/>
      <c r="U18" s="35"/>
      <c r="V18" s="23" t="n">
        <v>7</v>
      </c>
      <c r="W18" s="35" t="n">
        <v>21.5</v>
      </c>
      <c r="X18" s="25" t="n">
        <f aca="false">E18+G18+I18+K18+M18+O18+Q18+S18+U18+W18</f>
        <v>55</v>
      </c>
      <c r="Y18" s="34"/>
    </row>
    <row r="19" customFormat="false" ht="14.25" hidden="false" customHeight="true" outlineLevel="0" collapsed="false">
      <c r="A19" s="6" t="n">
        <v>15</v>
      </c>
      <c r="B19" s="31" t="s">
        <v>41</v>
      </c>
      <c r="C19" s="32" t="s">
        <v>30</v>
      </c>
      <c r="D19" s="23"/>
      <c r="E19" s="35"/>
      <c r="F19" s="23"/>
      <c r="G19" s="35"/>
      <c r="H19" s="23"/>
      <c r="I19" s="35"/>
      <c r="J19" s="23"/>
      <c r="K19" s="34"/>
      <c r="L19" s="23"/>
      <c r="M19" s="34"/>
      <c r="N19" s="23"/>
      <c r="O19" s="34"/>
      <c r="P19" s="26" t="n">
        <v>4</v>
      </c>
      <c r="Q19" s="25" t="n">
        <v>27.5</v>
      </c>
      <c r="R19" s="23"/>
      <c r="S19" s="34"/>
      <c r="T19" s="23"/>
      <c r="U19" s="35"/>
      <c r="V19" s="23" t="n">
        <v>5</v>
      </c>
      <c r="W19" s="35" t="n">
        <v>25.5</v>
      </c>
      <c r="X19" s="25" t="n">
        <f aca="false">E19+G19+I19+K19+M19+O19+Q19+S19+U19+W19</f>
        <v>53</v>
      </c>
      <c r="Y19" s="34"/>
    </row>
    <row r="20" customFormat="false" ht="14.25" hidden="false" customHeight="true" outlineLevel="0" collapsed="false">
      <c r="A20" s="6" t="n">
        <v>16</v>
      </c>
      <c r="B20" s="31" t="s">
        <v>42</v>
      </c>
      <c r="C20" s="32" t="s">
        <v>43</v>
      </c>
      <c r="D20" s="36"/>
      <c r="E20" s="34"/>
      <c r="F20" s="23"/>
      <c r="G20" s="34"/>
      <c r="H20" s="23"/>
      <c r="I20" s="34"/>
      <c r="J20" s="23" t="n">
        <v>6</v>
      </c>
      <c r="K20" s="25" t="n">
        <v>14.1</v>
      </c>
      <c r="L20" s="23"/>
      <c r="M20" s="34"/>
      <c r="N20" s="23" t="n">
        <v>6</v>
      </c>
      <c r="O20" s="25" t="n">
        <v>9.4</v>
      </c>
      <c r="P20" s="39"/>
      <c r="Q20" s="34"/>
      <c r="R20" s="26" t="n">
        <v>2</v>
      </c>
      <c r="S20" s="25" t="n">
        <v>24</v>
      </c>
      <c r="T20" s="23"/>
      <c r="U20" s="34"/>
      <c r="V20" s="23"/>
      <c r="W20" s="34"/>
      <c r="X20" s="25" t="n">
        <f aca="false">E20+G20+I20+K20+M20+O20+Q20+S20+U20+W20</f>
        <v>47.5</v>
      </c>
      <c r="Y20" s="34"/>
    </row>
    <row r="21" customFormat="false" ht="14.25" hidden="false" customHeight="true" outlineLevel="0" collapsed="false">
      <c r="A21" s="6" t="n">
        <v>17</v>
      </c>
      <c r="B21" s="37" t="s">
        <v>44</v>
      </c>
      <c r="C21" s="38" t="s">
        <v>45</v>
      </c>
      <c r="D21" s="36"/>
      <c r="E21" s="34"/>
      <c r="F21" s="23"/>
      <c r="G21" s="34"/>
      <c r="H21" s="23"/>
      <c r="I21" s="34"/>
      <c r="J21" s="23" t="n">
        <v>7</v>
      </c>
      <c r="K21" s="27" t="n">
        <v>12.45</v>
      </c>
      <c r="L21" s="23"/>
      <c r="M21" s="34"/>
      <c r="N21" s="23" t="n">
        <v>2</v>
      </c>
      <c r="O21" s="25" t="n">
        <v>16</v>
      </c>
      <c r="P21" s="23"/>
      <c r="Q21" s="34"/>
      <c r="R21" s="26" t="n">
        <v>5</v>
      </c>
      <c r="S21" s="25" t="n">
        <v>15.3</v>
      </c>
      <c r="T21" s="23"/>
      <c r="U21" s="34"/>
      <c r="V21" s="23"/>
      <c r="W21" s="34"/>
      <c r="X21" s="25" t="n">
        <f aca="false">E21+G21+I21+K21+M21+O21+Q21+S21+U21+W21</f>
        <v>43.75</v>
      </c>
      <c r="Y21" s="34"/>
    </row>
    <row r="22" customFormat="false" ht="14.25" hidden="false" customHeight="true" outlineLevel="0" collapsed="false">
      <c r="A22" s="6" t="n">
        <v>18</v>
      </c>
      <c r="B22" s="31" t="s">
        <v>46</v>
      </c>
      <c r="C22" s="32" t="s">
        <v>28</v>
      </c>
      <c r="D22" s="23"/>
      <c r="E22" s="35"/>
      <c r="F22" s="23"/>
      <c r="G22" s="35"/>
      <c r="H22" s="23"/>
      <c r="I22" s="35"/>
      <c r="J22" s="23"/>
      <c r="K22" s="34"/>
      <c r="L22" s="23" t="n">
        <v>13</v>
      </c>
      <c r="M22" s="25" t="n">
        <v>7.8</v>
      </c>
      <c r="N22" s="23" t="n">
        <v>3</v>
      </c>
      <c r="O22" s="25" t="n">
        <v>13</v>
      </c>
      <c r="P22" s="40" t="n">
        <v>8</v>
      </c>
      <c r="Q22" s="25" t="n">
        <v>20</v>
      </c>
      <c r="R22" s="23"/>
      <c r="S22" s="34"/>
      <c r="T22" s="23"/>
      <c r="U22" s="35"/>
      <c r="V22" s="23"/>
      <c r="W22" s="35"/>
      <c r="X22" s="25" t="n">
        <f aca="false">E22+G22+I22+K22+M22+O22+Q22+S22+U22+W22</f>
        <v>40.8</v>
      </c>
      <c r="Y22" s="34"/>
    </row>
    <row r="23" customFormat="false" ht="14.25" hidden="false" customHeight="true" outlineLevel="0" collapsed="false">
      <c r="A23" s="6" t="n">
        <v>19</v>
      </c>
      <c r="B23" s="21" t="s">
        <v>47</v>
      </c>
      <c r="C23" s="32" t="s">
        <v>24</v>
      </c>
      <c r="D23" s="23"/>
      <c r="E23" s="35"/>
      <c r="F23" s="23"/>
      <c r="G23" s="35"/>
      <c r="H23" s="33"/>
      <c r="I23" s="35"/>
      <c r="J23" s="23"/>
      <c r="K23" s="35"/>
      <c r="L23" s="23" t="n">
        <v>12</v>
      </c>
      <c r="M23" s="25" t="n">
        <v>8.4</v>
      </c>
      <c r="N23" s="23"/>
      <c r="O23" s="35"/>
      <c r="P23" s="23" t="n">
        <v>11</v>
      </c>
      <c r="Q23" s="35" t="n">
        <v>14.17</v>
      </c>
      <c r="R23" s="23"/>
      <c r="S23" s="35"/>
      <c r="T23" s="23"/>
      <c r="U23" s="35"/>
      <c r="V23" s="23" t="n">
        <v>9</v>
      </c>
      <c r="W23" s="35" t="n">
        <v>17.75</v>
      </c>
      <c r="X23" s="25" t="n">
        <f aca="false">E23+G23+I23+K23+M23+O23+Q23+S23+U23+W23</f>
        <v>40.32</v>
      </c>
      <c r="Y23" s="34"/>
    </row>
    <row r="24" customFormat="false" ht="14.25" hidden="false" customHeight="true" outlineLevel="0" collapsed="false">
      <c r="A24" s="6" t="n">
        <v>20</v>
      </c>
      <c r="B24" s="21" t="s">
        <v>48</v>
      </c>
      <c r="C24" s="32" t="s">
        <v>26</v>
      </c>
      <c r="D24" s="23"/>
      <c r="E24" s="35"/>
      <c r="F24" s="23"/>
      <c r="G24" s="35"/>
      <c r="H24" s="23"/>
      <c r="I24" s="35"/>
      <c r="J24" s="23"/>
      <c r="K24" s="34"/>
      <c r="L24" s="23"/>
      <c r="M24" s="34"/>
      <c r="N24" s="23"/>
      <c r="O24" s="34"/>
      <c r="P24" s="23" t="n">
        <v>11</v>
      </c>
      <c r="Q24" s="35" t="n">
        <v>14.17</v>
      </c>
      <c r="R24" s="26" t="n">
        <v>10</v>
      </c>
      <c r="S24" s="25" t="n">
        <v>10.2</v>
      </c>
      <c r="T24" s="23"/>
      <c r="U24" s="35"/>
      <c r="V24" s="26" t="n">
        <v>11</v>
      </c>
      <c r="W24" s="25" t="n">
        <v>15.5</v>
      </c>
      <c r="X24" s="25" t="n">
        <f aca="false">E24+G24+I24+K24+M24+O24+Q24+S24+U24+W24</f>
        <v>39.87</v>
      </c>
      <c r="Y24" s="34"/>
    </row>
    <row r="25" customFormat="false" ht="14.25" hidden="false" customHeight="true" outlineLevel="0" collapsed="false">
      <c r="A25" s="6" t="n">
        <v>21</v>
      </c>
      <c r="B25" s="31" t="s">
        <v>49</v>
      </c>
      <c r="C25" s="32" t="s">
        <v>22</v>
      </c>
      <c r="D25" s="23"/>
      <c r="E25" s="35"/>
      <c r="F25" s="23"/>
      <c r="G25" s="35"/>
      <c r="H25" s="23"/>
      <c r="I25" s="35"/>
      <c r="J25" s="23"/>
      <c r="K25" s="34"/>
      <c r="L25" s="23"/>
      <c r="M25" s="34"/>
      <c r="N25" s="23"/>
      <c r="O25" s="34"/>
      <c r="P25" s="39"/>
      <c r="Q25" s="34"/>
      <c r="R25" s="23"/>
      <c r="S25" s="34"/>
      <c r="T25" s="26" t="n">
        <v>9</v>
      </c>
      <c r="U25" s="27" t="n">
        <v>37</v>
      </c>
      <c r="V25" s="23"/>
      <c r="W25" s="35"/>
      <c r="X25" s="25" t="n">
        <f aca="false">E25+G25+I25+K25+M25+O25+Q25+S25+U25+W25</f>
        <v>37</v>
      </c>
      <c r="Y25" s="34"/>
    </row>
    <row r="26" customFormat="false" ht="14.25" hidden="false" customHeight="true" outlineLevel="0" collapsed="false">
      <c r="A26" s="6" t="n">
        <v>22</v>
      </c>
      <c r="B26" s="31" t="s">
        <v>50</v>
      </c>
      <c r="C26" s="32" t="s">
        <v>28</v>
      </c>
      <c r="D26" s="23"/>
      <c r="E26" s="35"/>
      <c r="F26" s="23"/>
      <c r="G26" s="35"/>
      <c r="H26" s="23"/>
      <c r="I26" s="35"/>
      <c r="J26" s="23"/>
      <c r="K26" s="34"/>
      <c r="L26" s="23" t="n">
        <v>11</v>
      </c>
      <c r="M26" s="25" t="n">
        <v>9.3</v>
      </c>
      <c r="N26" s="23" t="n">
        <v>4</v>
      </c>
      <c r="O26" s="25" t="n">
        <v>11</v>
      </c>
      <c r="P26" s="26" t="n">
        <v>14</v>
      </c>
      <c r="Q26" s="25" t="n">
        <v>12</v>
      </c>
      <c r="R26" s="23"/>
      <c r="S26" s="34"/>
      <c r="T26" s="23"/>
      <c r="U26" s="35"/>
      <c r="V26" s="23"/>
      <c r="W26" s="35"/>
      <c r="X26" s="25" t="n">
        <f aca="false">E26+G26+I26+K26+M26+O26+Q26+S26+U26+W26</f>
        <v>32.3</v>
      </c>
      <c r="Y26" s="34"/>
    </row>
    <row r="27" customFormat="false" ht="14.25" hidden="false" customHeight="true" outlineLevel="0" collapsed="false">
      <c r="A27" s="6" t="n">
        <v>23</v>
      </c>
      <c r="B27" s="21" t="s">
        <v>51</v>
      </c>
      <c r="C27" s="22" t="s">
        <v>33</v>
      </c>
      <c r="D27" s="23"/>
      <c r="E27" s="35"/>
      <c r="F27" s="23"/>
      <c r="G27" s="35"/>
      <c r="H27" s="33"/>
      <c r="I27" s="35"/>
      <c r="J27" s="23"/>
      <c r="K27" s="35"/>
      <c r="L27" s="23" t="n">
        <v>1</v>
      </c>
      <c r="M27" s="25" t="n">
        <v>30</v>
      </c>
      <c r="N27" s="23"/>
      <c r="O27" s="35"/>
      <c r="P27" s="39"/>
      <c r="Q27" s="35"/>
      <c r="R27" s="23"/>
      <c r="S27" s="35"/>
      <c r="T27" s="23"/>
      <c r="U27" s="35"/>
      <c r="V27" s="23"/>
      <c r="W27" s="35"/>
      <c r="X27" s="25" t="n">
        <f aca="false">E27+G27+I27+K27+M27+O27+Q27+S27+U27+W27</f>
        <v>30</v>
      </c>
      <c r="Y27" s="34"/>
    </row>
    <row r="28" customFormat="false" ht="14.25" hidden="false" customHeight="true" outlineLevel="0" collapsed="false">
      <c r="A28" s="6" t="n">
        <v>24</v>
      </c>
      <c r="B28" s="21" t="s">
        <v>52</v>
      </c>
      <c r="C28" s="32" t="s">
        <v>53</v>
      </c>
      <c r="D28" s="33"/>
      <c r="E28" s="35"/>
      <c r="F28" s="23"/>
      <c r="G28" s="35"/>
      <c r="H28" s="23"/>
      <c r="I28" s="35"/>
      <c r="J28" s="23"/>
      <c r="K28" s="34"/>
      <c r="L28" s="23"/>
      <c r="M28" s="35"/>
      <c r="N28" s="23"/>
      <c r="O28" s="34"/>
      <c r="P28" s="23"/>
      <c r="Q28" s="34"/>
      <c r="R28" s="23"/>
      <c r="S28" s="34"/>
      <c r="T28" s="26" t="n">
        <v>11</v>
      </c>
      <c r="U28" s="27" t="n">
        <v>29.5</v>
      </c>
      <c r="V28" s="23"/>
      <c r="W28" s="35"/>
      <c r="X28" s="25" t="n">
        <f aca="false">E28+G28+I28+K28+M28+O28+Q28+S28+U28+W28</f>
        <v>29.5</v>
      </c>
      <c r="Y28" s="34"/>
    </row>
    <row r="29" customFormat="false" ht="14.25" hidden="false" customHeight="true" outlineLevel="0" collapsed="false">
      <c r="A29" s="6" t="n">
        <v>25</v>
      </c>
      <c r="B29" s="21" t="s">
        <v>54</v>
      </c>
      <c r="C29" s="22" t="s">
        <v>28</v>
      </c>
      <c r="D29" s="23"/>
      <c r="E29" s="35"/>
      <c r="F29" s="23"/>
      <c r="G29" s="35"/>
      <c r="H29" s="23"/>
      <c r="I29" s="35"/>
      <c r="J29" s="23"/>
      <c r="K29" s="34"/>
      <c r="L29" s="23" t="n">
        <v>6</v>
      </c>
      <c r="M29" s="25" t="n">
        <v>14.1</v>
      </c>
      <c r="N29" s="23"/>
      <c r="O29" s="34"/>
      <c r="P29" s="23" t="n">
        <v>11</v>
      </c>
      <c r="Q29" s="35" t="n">
        <v>14.17</v>
      </c>
      <c r="R29" s="23"/>
      <c r="S29" s="34"/>
      <c r="T29" s="23"/>
      <c r="U29" s="35"/>
      <c r="V29" s="23"/>
      <c r="W29" s="35"/>
      <c r="X29" s="25" t="n">
        <f aca="false">E29+G29+I29+K29+M29+O29+Q29+S29+U29+W29</f>
        <v>28.27</v>
      </c>
      <c r="Y29" s="34"/>
    </row>
    <row r="30" customFormat="false" ht="14.25" hidden="false" customHeight="true" outlineLevel="0" collapsed="false">
      <c r="A30" s="6" t="n">
        <v>26</v>
      </c>
      <c r="B30" s="31" t="s">
        <v>55</v>
      </c>
      <c r="C30" s="32" t="s">
        <v>22</v>
      </c>
      <c r="D30" s="23"/>
      <c r="E30" s="35"/>
      <c r="F30" s="23"/>
      <c r="G30" s="35"/>
      <c r="H30" s="23"/>
      <c r="I30" s="35"/>
      <c r="J30" s="23"/>
      <c r="K30" s="34"/>
      <c r="L30" s="23"/>
      <c r="M30" s="25"/>
      <c r="N30" s="23"/>
      <c r="O30" s="25"/>
      <c r="P30" s="40"/>
      <c r="Q30" s="25"/>
      <c r="R30" s="23"/>
      <c r="S30" s="34"/>
      <c r="T30" s="23" t="n">
        <v>13</v>
      </c>
      <c r="U30" s="34" t="n">
        <v>25</v>
      </c>
      <c r="V30" s="23"/>
      <c r="W30" s="35"/>
      <c r="X30" s="25" t="n">
        <f aca="false">E30+G30+I30+K30+M30+O30+Q30+S30+U30+W30</f>
        <v>25</v>
      </c>
      <c r="Y30" s="34"/>
    </row>
    <row r="31" customFormat="false" ht="14.25" hidden="false" customHeight="true" outlineLevel="0" collapsed="false">
      <c r="A31" s="6" t="n">
        <v>27</v>
      </c>
      <c r="B31" s="21" t="s">
        <v>56</v>
      </c>
      <c r="C31" s="32" t="s">
        <v>24</v>
      </c>
      <c r="D31" s="23"/>
      <c r="E31" s="35"/>
      <c r="F31" s="23"/>
      <c r="G31" s="35"/>
      <c r="H31" s="23"/>
      <c r="I31" s="35"/>
      <c r="J31" s="23"/>
      <c r="K31" s="34"/>
      <c r="L31" s="23"/>
      <c r="M31" s="25"/>
      <c r="N31" s="23"/>
      <c r="O31" s="34"/>
      <c r="P31" s="40"/>
      <c r="Q31" s="25"/>
      <c r="R31" s="23"/>
      <c r="S31" s="34"/>
      <c r="T31" s="26" t="n">
        <v>15</v>
      </c>
      <c r="U31" s="27" t="n">
        <v>22</v>
      </c>
      <c r="V31" s="23"/>
      <c r="W31" s="35"/>
      <c r="X31" s="25" t="n">
        <f aca="false">E31+G31+I31+K31+M31+O31+Q31+S31+U31+W31</f>
        <v>22</v>
      </c>
      <c r="Y31" s="34"/>
    </row>
    <row r="32" customFormat="false" ht="14.25" hidden="false" customHeight="true" outlineLevel="0" collapsed="false">
      <c r="A32" s="6" t="n">
        <v>28</v>
      </c>
      <c r="B32" s="21" t="s">
        <v>57</v>
      </c>
      <c r="C32" s="38" t="s">
        <v>45</v>
      </c>
      <c r="D32" s="23"/>
      <c r="E32" s="35"/>
      <c r="F32" s="23"/>
      <c r="G32" s="35"/>
      <c r="H32" s="33"/>
      <c r="I32" s="35"/>
      <c r="J32" s="41" t="n">
        <v>9</v>
      </c>
      <c r="K32" s="25" t="n">
        <v>11.1</v>
      </c>
      <c r="L32" s="23"/>
      <c r="M32" s="35"/>
      <c r="N32" s="23" t="n">
        <v>5</v>
      </c>
      <c r="O32" s="25" t="n">
        <v>10.2</v>
      </c>
      <c r="P32" s="23"/>
      <c r="Q32" s="35"/>
      <c r="R32" s="23"/>
      <c r="S32" s="35"/>
      <c r="T32" s="23"/>
      <c r="U32" s="35"/>
      <c r="V32" s="23"/>
      <c r="W32" s="35"/>
      <c r="X32" s="25" t="n">
        <f aca="false">E32+G32+I32+K32+M32+O32+Q32+S32+U32+W32</f>
        <v>21.3</v>
      </c>
      <c r="Y32" s="34"/>
    </row>
    <row r="33" customFormat="false" ht="14.25" hidden="false" customHeight="true" outlineLevel="0" collapsed="false">
      <c r="A33" s="6" t="n">
        <v>29</v>
      </c>
      <c r="B33" s="31" t="s">
        <v>58</v>
      </c>
      <c r="C33" s="32" t="s">
        <v>22</v>
      </c>
      <c r="D33" s="36"/>
      <c r="E33" s="34"/>
      <c r="F33" s="23"/>
      <c r="G33" s="34"/>
      <c r="H33" s="23"/>
      <c r="I33" s="34"/>
      <c r="J33" s="23"/>
      <c r="K33" s="34"/>
      <c r="L33" s="23"/>
      <c r="M33" s="34"/>
      <c r="N33" s="23"/>
      <c r="O33" s="34"/>
      <c r="P33" s="23"/>
      <c r="Q33" s="34"/>
      <c r="R33" s="23"/>
      <c r="S33" s="34"/>
      <c r="T33" s="23"/>
      <c r="U33" s="34"/>
      <c r="V33" s="23" t="n">
        <v>8</v>
      </c>
      <c r="W33" s="35" t="n">
        <v>20</v>
      </c>
      <c r="X33" s="25" t="n">
        <f aca="false">E33+G33+I33+K33+M33+O33+Q33+S33+U33+W33</f>
        <v>20</v>
      </c>
      <c r="Y33" s="34"/>
    </row>
    <row r="34" customFormat="false" ht="14.25" hidden="false" customHeight="true" outlineLevel="0" collapsed="false">
      <c r="A34" s="6" t="n">
        <v>30</v>
      </c>
      <c r="B34" s="21" t="s">
        <v>59</v>
      </c>
      <c r="C34" s="32" t="s">
        <v>60</v>
      </c>
      <c r="D34" s="23"/>
      <c r="E34" s="35"/>
      <c r="F34" s="23"/>
      <c r="G34" s="35"/>
      <c r="H34" s="33"/>
      <c r="I34" s="35"/>
      <c r="J34" s="23" t="n">
        <v>4</v>
      </c>
      <c r="K34" s="25" t="n">
        <v>16.5</v>
      </c>
      <c r="L34" s="23"/>
      <c r="M34" s="35"/>
      <c r="N34" s="23"/>
      <c r="O34" s="35"/>
      <c r="P34" s="23"/>
      <c r="Q34" s="35"/>
      <c r="R34" s="23"/>
      <c r="S34" s="35"/>
      <c r="T34" s="23"/>
      <c r="U34" s="35"/>
      <c r="V34" s="23"/>
      <c r="W34" s="35"/>
      <c r="X34" s="25" t="n">
        <f aca="false">E34+G34+I34+K34+M34+O34+Q34+S34+U34+W34</f>
        <v>16.5</v>
      </c>
      <c r="Y34" s="34"/>
    </row>
    <row r="35" customFormat="false" ht="14.25" hidden="false" customHeight="true" outlineLevel="0" collapsed="false">
      <c r="A35" s="6" t="n">
        <v>31</v>
      </c>
      <c r="B35" s="21" t="s">
        <v>61</v>
      </c>
      <c r="C35" s="32" t="s">
        <v>30</v>
      </c>
      <c r="D35" s="23"/>
      <c r="E35" s="35"/>
      <c r="F35" s="23"/>
      <c r="G35" s="35"/>
      <c r="H35" s="33"/>
      <c r="I35" s="35"/>
      <c r="J35" s="23"/>
      <c r="K35" s="35"/>
      <c r="L35" s="23"/>
      <c r="M35" s="25"/>
      <c r="N35" s="23"/>
      <c r="O35" s="25"/>
      <c r="P35" s="23"/>
      <c r="Q35" s="35"/>
      <c r="R35" s="23"/>
      <c r="S35" s="35"/>
      <c r="T35" s="26" t="n">
        <v>18</v>
      </c>
      <c r="U35" s="27" t="n">
        <v>16</v>
      </c>
      <c r="V35" s="23"/>
      <c r="W35" s="35"/>
      <c r="X35" s="25" t="n">
        <f aca="false">E35+G35+I35+K35+M35+O35+Q35+S35+U35+W35</f>
        <v>16</v>
      </c>
      <c r="Y35" s="34"/>
    </row>
    <row r="36" customFormat="false" ht="14.25" hidden="false" customHeight="true" outlineLevel="0" collapsed="false">
      <c r="A36" s="6" t="n">
        <v>32</v>
      </c>
      <c r="B36" s="21" t="s">
        <v>62</v>
      </c>
      <c r="C36" s="32" t="s">
        <v>63</v>
      </c>
      <c r="D36" s="23"/>
      <c r="E36" s="35"/>
      <c r="F36" s="23"/>
      <c r="G36" s="35"/>
      <c r="H36" s="33"/>
      <c r="I36" s="35"/>
      <c r="J36" s="23"/>
      <c r="K36" s="34"/>
      <c r="L36" s="23"/>
      <c r="M36" s="34"/>
      <c r="N36" s="23"/>
      <c r="O36" s="34"/>
      <c r="P36" s="23"/>
      <c r="Q36" s="34"/>
      <c r="R36" s="23"/>
      <c r="S36" s="34"/>
      <c r="T36" s="23"/>
      <c r="U36" s="34"/>
      <c r="V36" s="23" t="n">
        <v>12</v>
      </c>
      <c r="W36" s="34" t="n">
        <v>13.5</v>
      </c>
      <c r="X36" s="25" t="n">
        <f aca="false">E36+G36+I36+K36+M36+O36+Q36+S36+U36+W36</f>
        <v>13.5</v>
      </c>
      <c r="Y36" s="34"/>
    </row>
    <row r="37" customFormat="false" ht="14.25" hidden="false" customHeight="true" outlineLevel="0" collapsed="false">
      <c r="A37" s="6"/>
      <c r="B37" s="21" t="s">
        <v>64</v>
      </c>
      <c r="C37" s="32" t="s">
        <v>63</v>
      </c>
      <c r="D37" s="23"/>
      <c r="E37" s="35"/>
      <c r="F37" s="23"/>
      <c r="G37" s="35"/>
      <c r="H37" s="33"/>
      <c r="I37" s="35"/>
      <c r="J37" s="23"/>
      <c r="K37" s="34"/>
      <c r="L37" s="23"/>
      <c r="M37" s="34"/>
      <c r="N37" s="23"/>
      <c r="O37" s="34"/>
      <c r="P37" s="23"/>
      <c r="Q37" s="34"/>
      <c r="R37" s="23"/>
      <c r="S37" s="34"/>
      <c r="T37" s="23"/>
      <c r="U37" s="34"/>
      <c r="V37" s="23" t="n">
        <v>12</v>
      </c>
      <c r="W37" s="34" t="n">
        <v>13.5</v>
      </c>
      <c r="X37" s="25" t="n">
        <f aca="false">E37+G37+I37+K37+M37+O37+Q37+S37+U37+W37</f>
        <v>13.5</v>
      </c>
      <c r="Y37" s="34"/>
    </row>
    <row r="38" customFormat="false" ht="14.25" hidden="false" customHeight="true" outlineLevel="0" collapsed="false">
      <c r="A38" s="6" t="n">
        <v>34</v>
      </c>
      <c r="B38" s="21" t="s">
        <v>65</v>
      </c>
      <c r="C38" s="22" t="s">
        <v>53</v>
      </c>
      <c r="D38" s="23"/>
      <c r="E38" s="35"/>
      <c r="F38" s="23"/>
      <c r="G38" s="35"/>
      <c r="H38" s="23"/>
      <c r="I38" s="35"/>
      <c r="J38" s="23"/>
      <c r="K38" s="34"/>
      <c r="L38" s="23"/>
      <c r="M38" s="34"/>
      <c r="N38" s="23"/>
      <c r="O38" s="34"/>
      <c r="P38" s="23"/>
      <c r="Q38" s="34"/>
      <c r="R38" s="26" t="n">
        <v>8</v>
      </c>
      <c r="S38" s="25" t="n">
        <v>12</v>
      </c>
      <c r="T38" s="23"/>
      <c r="U38" s="35"/>
      <c r="V38" s="23"/>
      <c r="W38" s="35"/>
      <c r="X38" s="25" t="n">
        <f aca="false">E38+G38+I38+K38+M38+O38+Q38+S38+U38+W38</f>
        <v>12</v>
      </c>
      <c r="Y38" s="34"/>
    </row>
    <row r="39" customFormat="false" ht="14.25" hidden="false" customHeight="true" outlineLevel="0" collapsed="false">
      <c r="A39" s="6" t="n">
        <v>35</v>
      </c>
      <c r="B39" s="21" t="s">
        <v>66</v>
      </c>
      <c r="C39" s="22" t="s">
        <v>33</v>
      </c>
      <c r="D39" s="36"/>
      <c r="E39" s="34"/>
      <c r="F39" s="23"/>
      <c r="G39" s="34"/>
      <c r="H39" s="23"/>
      <c r="I39" s="34"/>
      <c r="J39" s="23"/>
      <c r="K39" s="34"/>
      <c r="L39" s="23"/>
      <c r="M39" s="34"/>
      <c r="N39" s="23"/>
      <c r="O39" s="34"/>
      <c r="P39" s="23"/>
      <c r="Q39" s="34"/>
      <c r="R39" s="26" t="n">
        <v>9</v>
      </c>
      <c r="S39" s="25" t="n">
        <v>11.1</v>
      </c>
      <c r="T39" s="23"/>
      <c r="U39" s="34"/>
      <c r="V39" s="23"/>
      <c r="W39" s="34"/>
      <c r="X39" s="25" t="n">
        <f aca="false">E39+G39+I39+K39+M39+O39+Q39+S39+U39+W39</f>
        <v>11.1</v>
      </c>
      <c r="Y39" s="34"/>
    </row>
    <row r="40" customFormat="false" ht="14.25" hidden="false" customHeight="true" outlineLevel="0" collapsed="false">
      <c r="A40" s="6" t="n">
        <v>36</v>
      </c>
      <c r="B40" s="31" t="s">
        <v>67</v>
      </c>
      <c r="C40" s="32" t="s">
        <v>35</v>
      </c>
      <c r="D40" s="36"/>
      <c r="E40" s="34"/>
      <c r="F40" s="23"/>
      <c r="G40" s="34"/>
      <c r="H40" s="23"/>
      <c r="I40" s="34"/>
      <c r="J40" s="23"/>
      <c r="K40" s="34"/>
      <c r="L40" s="23"/>
      <c r="M40" s="34"/>
      <c r="N40" s="23"/>
      <c r="O40" s="34"/>
      <c r="P40" s="26" t="n">
        <v>16</v>
      </c>
      <c r="Q40" s="25" t="n">
        <v>10</v>
      </c>
      <c r="R40" s="23"/>
      <c r="S40" s="34"/>
      <c r="T40" s="23"/>
      <c r="U40" s="34"/>
      <c r="V40" s="23"/>
      <c r="W40" s="34"/>
      <c r="X40" s="25" t="n">
        <f aca="false">E40+G40+I40+K40+M40+O40+Q40+S40+U40+W40</f>
        <v>10</v>
      </c>
      <c r="Y40" s="34"/>
    </row>
    <row r="41" customFormat="false" ht="14.25" hidden="false" customHeight="true" outlineLevel="0" collapsed="false">
      <c r="A41" s="6" t="n">
        <v>37</v>
      </c>
      <c r="B41" s="21" t="s">
        <v>68</v>
      </c>
      <c r="C41" s="32" t="s">
        <v>35</v>
      </c>
      <c r="D41" s="23"/>
      <c r="E41" s="35"/>
      <c r="F41" s="23"/>
      <c r="G41" s="35"/>
      <c r="H41" s="23"/>
      <c r="I41" s="35"/>
      <c r="J41" s="23"/>
      <c r="K41" s="34"/>
      <c r="L41" s="23"/>
      <c r="M41" s="25"/>
      <c r="N41" s="23"/>
      <c r="O41" s="34"/>
      <c r="P41" s="40" t="n">
        <v>17</v>
      </c>
      <c r="Q41" s="25" t="n">
        <v>9</v>
      </c>
      <c r="R41" s="23"/>
      <c r="S41" s="34"/>
      <c r="T41" s="23"/>
      <c r="U41" s="35"/>
      <c r="V41" s="23"/>
      <c r="W41" s="35"/>
      <c r="X41" s="25" t="n">
        <f aca="false">E41+G41+I41+K41+M41+O41+Q41+S41+U41+W41</f>
        <v>9</v>
      </c>
      <c r="Y41" s="34"/>
    </row>
    <row r="42" customFormat="false" ht="14.25" hidden="false" customHeight="true" outlineLevel="0" collapsed="false">
      <c r="A42" s="6" t="n">
        <v>38</v>
      </c>
      <c r="B42" s="21" t="s">
        <v>69</v>
      </c>
      <c r="C42" s="32" t="s">
        <v>43</v>
      </c>
      <c r="D42" s="23"/>
      <c r="E42" s="35"/>
      <c r="F42" s="23"/>
      <c r="G42" s="35"/>
      <c r="H42" s="33"/>
      <c r="I42" s="35"/>
      <c r="J42" s="23"/>
      <c r="K42" s="35"/>
      <c r="L42" s="23"/>
      <c r="M42" s="25"/>
      <c r="N42" s="23" t="n">
        <v>7</v>
      </c>
      <c r="O42" s="25" t="n">
        <v>8.6</v>
      </c>
      <c r="P42" s="23"/>
      <c r="Q42" s="35"/>
      <c r="R42" s="23"/>
      <c r="S42" s="35"/>
      <c r="T42" s="23"/>
      <c r="U42" s="35"/>
      <c r="V42" s="23"/>
      <c r="W42" s="35"/>
      <c r="X42" s="25" t="n">
        <f aca="false">E42+G42+I42+K42+M42+O42+Q42+S42+U42+W42</f>
        <v>8.6</v>
      </c>
      <c r="Y42" s="34"/>
    </row>
    <row r="43" customFormat="false" ht="14.25" hidden="false" customHeight="true" outlineLevel="0" collapsed="false">
      <c r="A43" s="6" t="n">
        <v>39</v>
      </c>
      <c r="B43" s="21" t="s">
        <v>70</v>
      </c>
      <c r="C43" s="32" t="s">
        <v>71</v>
      </c>
      <c r="D43" s="23"/>
      <c r="E43" s="35"/>
      <c r="F43" s="23"/>
      <c r="G43" s="35"/>
      <c r="H43" s="33"/>
      <c r="I43" s="35"/>
      <c r="J43" s="23"/>
      <c r="K43" s="35"/>
      <c r="L43" s="23"/>
      <c r="M43" s="25"/>
      <c r="N43" s="23" t="n">
        <v>8</v>
      </c>
      <c r="O43" s="27" t="n">
        <v>7.7</v>
      </c>
      <c r="P43" s="23"/>
      <c r="Q43" s="35"/>
      <c r="R43" s="23"/>
      <c r="S43" s="35"/>
      <c r="T43" s="23"/>
      <c r="U43" s="35"/>
      <c r="V43" s="23"/>
      <c r="W43" s="35"/>
      <c r="X43" s="25" t="n">
        <f aca="false">E43+G43+I43+K43+M43+O43+Q43+S43+U43+W43</f>
        <v>7.7</v>
      </c>
      <c r="Y43" s="34"/>
    </row>
    <row r="44" customFormat="false" ht="14.25" hidden="false" customHeight="true" outlineLevel="0" collapsed="false">
      <c r="A44" s="6"/>
      <c r="B44" s="21" t="s">
        <v>72</v>
      </c>
      <c r="C44" s="38" t="s">
        <v>45</v>
      </c>
      <c r="D44" s="23"/>
      <c r="E44" s="35"/>
      <c r="F44" s="23"/>
      <c r="G44" s="35"/>
      <c r="H44" s="33"/>
      <c r="I44" s="35"/>
      <c r="J44" s="23"/>
      <c r="K44" s="35"/>
      <c r="L44" s="23"/>
      <c r="M44" s="25"/>
      <c r="N44" s="23" t="n">
        <v>8</v>
      </c>
      <c r="O44" s="35" t="n">
        <v>7.7</v>
      </c>
      <c r="P44" s="23"/>
      <c r="Q44" s="35"/>
      <c r="R44" s="23"/>
      <c r="S44" s="35"/>
      <c r="T44" s="23"/>
      <c r="U44" s="35"/>
      <c r="V44" s="23"/>
      <c r="W44" s="35"/>
      <c r="X44" s="25" t="n">
        <f aca="false">E44+G44+I44+K44+M44+O44+Q44+S44+U44+W44</f>
        <v>7.7</v>
      </c>
      <c r="Y44" s="34"/>
    </row>
    <row r="45" customFormat="false" ht="14.25" hidden="false" customHeight="true" outlineLevel="0" collapsed="false">
      <c r="A45" s="6" t="n">
        <v>41</v>
      </c>
      <c r="B45" s="21" t="s">
        <v>73</v>
      </c>
      <c r="C45" s="32" t="s">
        <v>71</v>
      </c>
      <c r="D45" s="23"/>
      <c r="E45" s="35"/>
      <c r="F45" s="23"/>
      <c r="G45" s="35"/>
      <c r="H45" s="33"/>
      <c r="I45" s="35"/>
      <c r="J45" s="23"/>
      <c r="K45" s="35"/>
      <c r="L45" s="23"/>
      <c r="M45" s="25"/>
      <c r="N45" s="23" t="n">
        <v>10</v>
      </c>
      <c r="O45" s="27" t="n">
        <v>6.5</v>
      </c>
      <c r="P45" s="23"/>
      <c r="Q45" s="35"/>
      <c r="R45" s="23"/>
      <c r="S45" s="35"/>
      <c r="T45" s="23"/>
      <c r="U45" s="35"/>
      <c r="V45" s="23"/>
      <c r="W45" s="35"/>
      <c r="X45" s="25" t="n">
        <f aca="false">E45+G45+I45+K45+M45+O45+Q45+S45+U45+W45</f>
        <v>6.5</v>
      </c>
      <c r="Y45" s="34"/>
    </row>
    <row r="46" customFormat="false" ht="14.25" hidden="false" customHeight="true" outlineLevel="0" collapsed="false">
      <c r="A46" s="6"/>
      <c r="B46" s="21" t="s">
        <v>74</v>
      </c>
      <c r="C46" s="38" t="s">
        <v>45</v>
      </c>
      <c r="D46" s="23"/>
      <c r="E46" s="35"/>
      <c r="F46" s="23"/>
      <c r="G46" s="35"/>
      <c r="H46" s="33"/>
      <c r="I46" s="35"/>
      <c r="J46" s="23"/>
      <c r="K46" s="35"/>
      <c r="L46" s="23"/>
      <c r="M46" s="35"/>
      <c r="N46" s="23" t="n">
        <v>10</v>
      </c>
      <c r="O46" s="27" t="n">
        <v>6.5</v>
      </c>
      <c r="P46" s="23"/>
      <c r="Q46" s="35"/>
      <c r="R46" s="23"/>
      <c r="S46" s="35"/>
      <c r="T46" s="23"/>
      <c r="U46" s="35"/>
      <c r="V46" s="23"/>
      <c r="W46" s="35"/>
      <c r="X46" s="25" t="n">
        <f aca="false">E46+G46+I46+K46+M46+O46+Q46+S46+U46+W46</f>
        <v>6.5</v>
      </c>
      <c r="Y46" s="34"/>
    </row>
    <row r="47" customFormat="false" ht="12.75" hidden="false" customHeight="false" outlineLevel="0" collapsed="false"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2.75" hidden="false" customHeight="false" outlineLevel="0" collapsed="false">
      <c r="D48" s="42"/>
      <c r="E48" s="42"/>
      <c r="F48" s="42"/>
      <c r="G48" s="42"/>
      <c r="H48" s="42"/>
      <c r="I48" s="42"/>
      <c r="J48" s="42"/>
      <c r="K48" s="43"/>
      <c r="L48" s="43"/>
      <c r="M48" s="43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</row>
    <row r="49" customFormat="false" ht="12.75" hidden="false" customHeight="false" outlineLevel="0" collapsed="false">
      <c r="D49" s="42"/>
      <c r="E49" s="42"/>
      <c r="F49" s="42"/>
      <c r="G49" s="42"/>
      <c r="H49" s="42"/>
      <c r="I49" s="42"/>
      <c r="J49" s="42"/>
      <c r="K49" s="43"/>
      <c r="L49" s="43"/>
      <c r="M49" s="43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</row>
    <row r="50" customFormat="false" ht="12.75" hidden="false" customHeight="false" outlineLevel="0" collapsed="false">
      <c r="D50" s="44"/>
      <c r="E50" s="42"/>
      <c r="F50" s="42"/>
      <c r="G50" s="42"/>
      <c r="H50" s="42"/>
      <c r="I50" s="42"/>
      <c r="J50" s="42"/>
      <c r="K50" s="43"/>
      <c r="L50" s="43"/>
      <c r="M50" s="43"/>
      <c r="N50" s="42"/>
      <c r="O50" s="42"/>
      <c r="P50" s="42"/>
      <c r="Q50" s="42"/>
      <c r="R50" s="42"/>
      <c r="S50" s="42"/>
      <c r="T50" s="42" t="s">
        <v>75</v>
      </c>
      <c r="U50" s="42"/>
      <c r="V50" s="42"/>
      <c r="W50" s="42"/>
      <c r="X50" s="42"/>
      <c r="Y50" s="42"/>
    </row>
    <row r="51" customFormat="false" ht="12.75" hidden="false" customHeight="false" outlineLevel="0" collapsed="false">
      <c r="D51" s="44"/>
      <c r="E51" s="42"/>
      <c r="F51" s="42"/>
      <c r="G51" s="42"/>
      <c r="H51" s="42"/>
      <c r="I51" s="42"/>
      <c r="J51" s="42"/>
      <c r="K51" s="43"/>
      <c r="L51" s="43"/>
      <c r="M51" s="43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</row>
    <row r="52" customFormat="false" ht="12.75" hidden="false" customHeight="false" outlineLevel="0" collapsed="false">
      <c r="D52" s="44"/>
      <c r="E52" s="42"/>
      <c r="F52" s="42"/>
      <c r="G52" s="42"/>
      <c r="H52" s="42"/>
      <c r="I52" s="42"/>
      <c r="J52" s="42"/>
      <c r="K52" s="43"/>
      <c r="L52" s="43"/>
      <c r="M52" s="43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</row>
    <row r="53" customFormat="false" ht="12.75" hidden="false" customHeight="false" outlineLevel="0" collapsed="false">
      <c r="D53" s="44"/>
      <c r="E53" s="42"/>
      <c r="F53" s="42"/>
      <c r="G53" s="42"/>
      <c r="H53" s="42"/>
      <c r="I53" s="42"/>
      <c r="J53" s="42"/>
      <c r="K53" s="43"/>
      <c r="L53" s="43"/>
      <c r="M53" s="43"/>
      <c r="N53" s="42"/>
      <c r="O53" s="42"/>
      <c r="P53" s="42"/>
      <c r="Q53" s="42"/>
      <c r="R53" s="42"/>
      <c r="S53" s="42" t="s">
        <v>75</v>
      </c>
      <c r="T53" s="42"/>
      <c r="U53" s="42"/>
      <c r="V53" s="42"/>
      <c r="W53" s="42"/>
      <c r="X53" s="42"/>
      <c r="Y53" s="42"/>
    </row>
    <row r="54" customFormat="false" ht="12.75" hidden="false" customHeight="false" outlineLevel="0" collapsed="false">
      <c r="D54" s="42"/>
      <c r="E54" s="42"/>
      <c r="F54" s="42"/>
      <c r="G54" s="42"/>
      <c r="H54" s="42"/>
      <c r="I54" s="42"/>
      <c r="J54" s="42"/>
      <c r="K54" s="43"/>
      <c r="L54" s="43"/>
      <c r="M54" s="43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12.75" hidden="false" customHeight="false" outlineLevel="0" collapsed="false">
      <c r="D55" s="42"/>
      <c r="E55" s="42"/>
      <c r="F55" s="42"/>
      <c r="G55" s="42"/>
      <c r="H55" s="45"/>
      <c r="I55" s="42"/>
      <c r="J55" s="42"/>
      <c r="K55" s="43"/>
      <c r="L55" s="43"/>
      <c r="M55" s="43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12.75" hidden="false" customHeight="false" outlineLevel="0" collapsed="false">
      <c r="D56" s="42"/>
      <c r="E56" s="42"/>
      <c r="F56" s="42"/>
      <c r="G56" s="42"/>
      <c r="H56" s="42"/>
      <c r="I56" s="42"/>
      <c r="J56" s="42"/>
      <c r="K56" s="43"/>
      <c r="L56" s="43"/>
      <c r="M56" s="43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12.75" hidden="false" customHeight="false" outlineLevel="0" collapsed="false">
      <c r="D57" s="44"/>
      <c r="E57" s="42"/>
      <c r="F57" s="42"/>
      <c r="G57" s="42"/>
      <c r="H57" s="42"/>
      <c r="I57" s="42"/>
      <c r="J57" s="42"/>
      <c r="K57" s="43"/>
      <c r="L57" s="43"/>
      <c r="M57" s="43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12.75" hidden="false" customHeight="false" outlineLevel="0" collapsed="false">
      <c r="D58" s="44"/>
      <c r="E58" s="42"/>
      <c r="F58" s="42"/>
      <c r="G58" s="42"/>
      <c r="H58" s="42"/>
      <c r="I58" s="42"/>
      <c r="J58" s="42"/>
      <c r="K58" s="43"/>
      <c r="L58" s="43"/>
      <c r="M58" s="43"/>
      <c r="N58" s="42"/>
      <c r="O58" s="42"/>
      <c r="P58" s="42"/>
      <c r="Q58" s="42"/>
      <c r="R58" s="42"/>
      <c r="S58" s="42"/>
      <c r="T58" s="42"/>
      <c r="U58" s="42" t="s">
        <v>75</v>
      </c>
      <c r="V58" s="42"/>
      <c r="W58" s="42"/>
      <c r="X58" s="42"/>
      <c r="Y58" s="42"/>
    </row>
    <row r="59" customFormat="false" ht="12.75" hidden="false" customHeight="false" outlineLevel="0" collapsed="false">
      <c r="D59" s="44"/>
      <c r="E59" s="42"/>
      <c r="F59" s="42"/>
      <c r="G59" s="42"/>
      <c r="H59" s="42"/>
      <c r="I59" s="42"/>
      <c r="J59" s="42"/>
      <c r="K59" s="43"/>
      <c r="L59" s="43"/>
      <c r="M59" s="43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2.75" hidden="false" customHeight="false" outlineLevel="0" collapsed="false">
      <c r="D60" s="42"/>
      <c r="E60" s="42"/>
      <c r="F60" s="42"/>
      <c r="G60" s="42"/>
      <c r="H60" s="42"/>
      <c r="I60" s="42"/>
      <c r="J60" s="42"/>
      <c r="K60" s="43"/>
      <c r="L60" s="43"/>
      <c r="M60" s="43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12.75" hidden="false" customHeight="false" outlineLevel="0" collapsed="false">
      <c r="D61" s="44"/>
      <c r="E61" s="42"/>
      <c r="F61" s="42"/>
      <c r="G61" s="42"/>
      <c r="H61" s="42"/>
      <c r="I61" s="42"/>
      <c r="J61" s="42"/>
      <c r="K61" s="43"/>
      <c r="L61" s="43"/>
      <c r="M61" s="43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2.75" hidden="false" customHeight="false" outlineLevel="0" collapsed="false">
      <c r="D62" s="42"/>
      <c r="E62" s="42"/>
      <c r="F62" s="42"/>
      <c r="G62" s="42"/>
      <c r="H62" s="42"/>
      <c r="I62" s="42"/>
      <c r="J62" s="42"/>
      <c r="K62" s="43"/>
      <c r="L62" s="43"/>
      <c r="M62" s="43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2.75" hidden="false" customHeight="false" outlineLevel="0" collapsed="false">
      <c r="D63" s="44"/>
      <c r="E63" s="42"/>
      <c r="F63" s="42"/>
      <c r="G63" s="42"/>
      <c r="H63" s="42"/>
      <c r="I63" s="42"/>
      <c r="J63" s="42"/>
      <c r="K63" s="43"/>
      <c r="L63" s="43"/>
      <c r="M63" s="43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12.75" hidden="false" customHeight="false" outlineLevel="0" collapsed="false">
      <c r="D64" s="42"/>
      <c r="E64" s="42"/>
      <c r="F64" s="42"/>
      <c r="G64" s="42"/>
      <c r="H64" s="42"/>
      <c r="I64" s="42"/>
      <c r="J64" s="42"/>
      <c r="K64" s="43"/>
      <c r="L64" s="43"/>
      <c r="M64" s="43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12.75" hidden="false" customHeight="false" outlineLevel="0" collapsed="false">
      <c r="D65" s="42"/>
      <c r="E65" s="42"/>
      <c r="F65" s="42"/>
      <c r="G65" s="42"/>
      <c r="H65" s="42"/>
      <c r="I65" s="42"/>
      <c r="J65" s="42"/>
      <c r="K65" s="43"/>
      <c r="L65" s="43"/>
      <c r="M65" s="43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12.75" hidden="false" customHeight="false" outlineLevel="0" collapsed="false">
      <c r="D66" s="42"/>
      <c r="E66" s="42"/>
      <c r="F66" s="42"/>
      <c r="G66" s="42"/>
      <c r="H66" s="42"/>
      <c r="I66" s="42"/>
      <c r="J66" s="42"/>
      <c r="K66" s="43"/>
      <c r="L66" s="43"/>
      <c r="M66" s="43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2.75" hidden="false" customHeight="false" outlineLevel="0" collapsed="false">
      <c r="D67" s="44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customFormat="false" ht="12.75" hidden="false" customHeight="false" outlineLevel="0" collapsed="false"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</row>
    <row r="69" customFormat="false" ht="12.75" hidden="false" customHeight="false" outlineLevel="0" collapsed="false"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12.75" hidden="false" customHeight="false" outlineLevel="0" collapsed="false"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</row>
    <row r="71" customFormat="false" ht="12.75" hidden="false" customHeight="false" outlineLevel="0" collapsed="false"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</sheetData>
  <mergeCells count="6">
    <mergeCell ref="A1:Y1"/>
    <mergeCell ref="A2:Y2"/>
    <mergeCell ref="B4:C4"/>
    <mergeCell ref="A36:A37"/>
    <mergeCell ref="A43:A44"/>
    <mergeCell ref="A45:A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V64" activeCellId="0" sqref="V63: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2" width="12.56"/>
    <col collapsed="false" customWidth="true" hidden="false" outlineLevel="0" max="4" min="4" style="3" width="9.14"/>
    <col collapsed="false" customWidth="true" hidden="false" outlineLevel="0" max="5" min="5" style="46" width="6.56"/>
    <col collapsed="false" customWidth="true" hidden="false" outlineLevel="0" max="6" min="6" style="3" width="8.85"/>
    <col collapsed="false" customWidth="true" hidden="false" outlineLevel="0" max="7" min="7" style="46" width="6.56"/>
    <col collapsed="false" customWidth="true" hidden="false" outlineLevel="0" max="8" min="8" style="3" width="10.56"/>
    <col collapsed="false" customWidth="true" hidden="false" outlineLevel="0" max="9" min="9" style="46" width="6.56"/>
    <col collapsed="false" customWidth="true" hidden="false" outlineLevel="0" max="10" min="10" style="3" width="8.41"/>
    <col collapsed="false" customWidth="true" hidden="false" outlineLevel="0" max="11" min="11" style="46" width="6.41"/>
    <col collapsed="false" customWidth="true" hidden="false" outlineLevel="0" max="12" min="12" style="3" width="7.42"/>
    <col collapsed="false" customWidth="true" hidden="false" outlineLevel="0" max="13" min="13" style="46" width="6.41"/>
    <col collapsed="false" customWidth="true" hidden="false" outlineLevel="0" max="14" min="14" style="3" width="8.99"/>
    <col collapsed="false" customWidth="true" hidden="false" outlineLevel="0" max="15" min="15" style="46" width="6.41"/>
    <col collapsed="false" customWidth="true" hidden="false" outlineLevel="0" max="16" min="16" style="3" width="7.28"/>
    <col collapsed="false" customWidth="true" hidden="false" outlineLevel="0" max="17" min="17" style="46" width="6.41"/>
    <col collapsed="false" customWidth="true" hidden="false" outlineLevel="0" max="18" min="18" style="3" width="5.56"/>
    <col collapsed="false" customWidth="true" hidden="false" outlineLevel="0" max="19" min="19" style="46" width="6.41"/>
    <col collapsed="false" customWidth="true" hidden="false" outlineLevel="0" max="20" min="20" style="3" width="6.28"/>
    <col collapsed="false" customWidth="true" hidden="false" outlineLevel="0" max="21" min="21" style="0" width="6.41"/>
    <col collapsed="false" customWidth="true" hidden="false" outlineLevel="0" max="22" min="22" style="0" width="7.14"/>
    <col collapsed="false" customWidth="true" hidden="false" outlineLevel="0" max="23" min="23" style="0" width="6.41"/>
    <col collapsed="false" customWidth="true" hidden="false" outlineLevel="0" max="24" min="24" style="3" width="10.13"/>
    <col collapsed="false" customWidth="true" hidden="false" outlineLevel="0" max="25" min="25" style="0" width="6.41"/>
    <col collapsed="false" customWidth="true" hidden="false" outlineLevel="0" max="26" min="26" style="0" width="7.99"/>
  </cols>
  <sheetData>
    <row r="1" customFormat="false" ht="18" hidden="false" customHeight="false" outlineLevel="0" collapsed="false">
      <c r="A1" s="47" t="s">
        <v>76</v>
      </c>
      <c r="B1" s="47"/>
      <c r="C1" s="47"/>
      <c r="D1" s="48"/>
      <c r="E1" s="47"/>
      <c r="F1" s="48"/>
      <c r="G1" s="47"/>
      <c r="H1" s="47"/>
      <c r="I1" s="49"/>
    </row>
    <row r="2" customFormat="false" ht="18" hidden="false" customHeight="false" outlineLevel="0" collapsed="false">
      <c r="A2" s="50" t="s">
        <v>1</v>
      </c>
      <c r="B2" s="47"/>
      <c r="C2" s="47"/>
      <c r="D2" s="48"/>
      <c r="E2" s="47"/>
      <c r="F2" s="48"/>
      <c r="G2" s="47"/>
      <c r="H2" s="47"/>
      <c r="I2" s="49"/>
    </row>
    <row r="3" customFormat="false" ht="38.25" hidden="false" customHeight="false" outlineLevel="0" collapsed="false">
      <c r="A3" s="6" t="s">
        <v>2</v>
      </c>
      <c r="B3" s="6" t="s">
        <v>3</v>
      </c>
      <c r="C3" s="6" t="s">
        <v>4</v>
      </c>
      <c r="D3" s="51" t="s">
        <v>5</v>
      </c>
      <c r="E3" s="6" t="s">
        <v>6</v>
      </c>
      <c r="F3" s="52" t="s">
        <v>8</v>
      </c>
      <c r="G3" s="6" t="s">
        <v>6</v>
      </c>
      <c r="H3" s="51" t="s">
        <v>77</v>
      </c>
      <c r="I3" s="6" t="s">
        <v>6</v>
      </c>
      <c r="J3" s="11" t="s">
        <v>78</v>
      </c>
      <c r="K3" s="53" t="s">
        <v>6</v>
      </c>
      <c r="L3" s="10" t="s">
        <v>79</v>
      </c>
      <c r="M3" s="53" t="s">
        <v>6</v>
      </c>
      <c r="N3" s="11" t="s">
        <v>10</v>
      </c>
      <c r="O3" s="53" t="s">
        <v>6</v>
      </c>
      <c r="P3" s="51" t="s">
        <v>12</v>
      </c>
      <c r="Q3" s="53" t="s">
        <v>6</v>
      </c>
      <c r="R3" s="7" t="s">
        <v>80</v>
      </c>
      <c r="S3" s="53" t="s">
        <v>6</v>
      </c>
      <c r="T3" s="7" t="s">
        <v>81</v>
      </c>
      <c r="U3" s="53" t="s">
        <v>6</v>
      </c>
      <c r="V3" s="53" t="s">
        <v>30</v>
      </c>
      <c r="W3" s="53" t="s">
        <v>6</v>
      </c>
      <c r="X3" s="11" t="s">
        <v>14</v>
      </c>
      <c r="Y3" s="53" t="s">
        <v>6</v>
      </c>
      <c r="Z3" s="53" t="s">
        <v>17</v>
      </c>
      <c r="AA3" s="54"/>
      <c r="AB3" s="55"/>
    </row>
    <row r="4" customFormat="false" ht="18.75" hidden="false" customHeight="true" outlineLevel="0" collapsed="false">
      <c r="A4" s="56"/>
      <c r="B4" s="14" t="s">
        <v>18</v>
      </c>
      <c r="C4" s="14"/>
      <c r="D4" s="57" t="n">
        <v>0.4</v>
      </c>
      <c r="E4" s="57"/>
      <c r="F4" s="57" t="n">
        <v>0.4</v>
      </c>
      <c r="G4" s="57"/>
      <c r="H4" s="58" t="n">
        <v>0.6</v>
      </c>
      <c r="I4" s="57"/>
      <c r="J4" s="58" t="n">
        <v>0.4</v>
      </c>
      <c r="K4" s="57"/>
      <c r="L4" s="57" t="n">
        <v>0.2</v>
      </c>
      <c r="M4" s="57"/>
      <c r="N4" s="59" t="n">
        <v>0.3</v>
      </c>
      <c r="O4" s="20"/>
      <c r="P4" s="13" t="n">
        <v>0.4</v>
      </c>
      <c r="Q4" s="20"/>
      <c r="R4" s="13" t="n">
        <v>0.2</v>
      </c>
      <c r="S4" s="20"/>
      <c r="T4" s="13" t="n">
        <v>0.2</v>
      </c>
      <c r="U4" s="20"/>
      <c r="V4" s="13" t="n">
        <v>0.5</v>
      </c>
      <c r="W4" s="20"/>
      <c r="X4" s="13" t="n">
        <v>1</v>
      </c>
      <c r="Y4" s="20"/>
      <c r="Z4" s="20"/>
      <c r="AA4" s="54"/>
      <c r="AB4" s="55"/>
    </row>
    <row r="5" customFormat="false" ht="14.25" hidden="false" customHeight="true" outlineLevel="0" collapsed="false">
      <c r="A5" s="60" t="n">
        <v>1</v>
      </c>
      <c r="B5" s="61" t="s">
        <v>82</v>
      </c>
      <c r="C5" s="32" t="s">
        <v>33</v>
      </c>
      <c r="D5" s="26" t="n">
        <v>4</v>
      </c>
      <c r="E5" s="62" t="n">
        <v>22</v>
      </c>
      <c r="F5" s="26" t="n">
        <v>3</v>
      </c>
      <c r="G5" s="62" t="n">
        <v>26</v>
      </c>
      <c r="H5" s="26" t="n">
        <v>4</v>
      </c>
      <c r="I5" s="62" t="n">
        <v>33</v>
      </c>
      <c r="J5" s="26" t="n">
        <v>1</v>
      </c>
      <c r="K5" s="62" t="n">
        <v>40</v>
      </c>
      <c r="L5" s="26"/>
      <c r="M5" s="62"/>
      <c r="N5" s="63" t="n">
        <v>1</v>
      </c>
      <c r="O5" s="62" t="n">
        <v>30</v>
      </c>
      <c r="P5" s="26" t="n">
        <v>2</v>
      </c>
      <c r="Q5" s="62" t="n">
        <v>32</v>
      </c>
      <c r="R5" s="26"/>
      <c r="S5" s="64"/>
      <c r="T5" s="26"/>
      <c r="U5" s="64"/>
      <c r="V5" s="26" t="n">
        <v>2</v>
      </c>
      <c r="W5" s="64" t="n">
        <v>36.25</v>
      </c>
      <c r="X5" s="26" t="n">
        <v>4</v>
      </c>
      <c r="Y5" s="64" t="n">
        <v>55</v>
      </c>
      <c r="Z5" s="65" t="n">
        <v>274.25</v>
      </c>
      <c r="AA5" s="66"/>
      <c r="AB5" s="66"/>
    </row>
    <row r="6" customFormat="false" ht="14.25" hidden="false" customHeight="true" outlineLevel="0" collapsed="false">
      <c r="A6" s="60" t="n">
        <v>2</v>
      </c>
      <c r="B6" s="31" t="s">
        <v>83</v>
      </c>
      <c r="C6" s="32" t="s">
        <v>22</v>
      </c>
      <c r="D6" s="26" t="n">
        <v>2</v>
      </c>
      <c r="E6" s="62" t="n">
        <v>32</v>
      </c>
      <c r="F6" s="26" t="n">
        <v>1</v>
      </c>
      <c r="G6" s="62" t="n">
        <v>40</v>
      </c>
      <c r="H6" s="26" t="n">
        <v>3</v>
      </c>
      <c r="I6" s="62" t="n">
        <v>39</v>
      </c>
      <c r="J6" s="26"/>
      <c r="K6" s="62"/>
      <c r="L6" s="26"/>
      <c r="M6" s="62"/>
      <c r="N6" s="36"/>
      <c r="O6" s="62"/>
      <c r="P6" s="26"/>
      <c r="Q6" s="62"/>
      <c r="R6" s="26"/>
      <c r="S6" s="64"/>
      <c r="T6" s="26"/>
      <c r="U6" s="64"/>
      <c r="V6" s="26" t="n">
        <v>1</v>
      </c>
      <c r="W6" s="64" t="n">
        <v>50</v>
      </c>
      <c r="X6" s="26" t="n">
        <v>1</v>
      </c>
      <c r="Y6" s="64" t="n">
        <v>100</v>
      </c>
      <c r="Z6" s="65" t="n">
        <v>261</v>
      </c>
      <c r="AA6" s="66"/>
      <c r="AB6" s="66"/>
    </row>
    <row r="7" customFormat="false" ht="14.25" hidden="false" customHeight="true" outlineLevel="0" collapsed="false">
      <c r="A7" s="60" t="n">
        <v>3</v>
      </c>
      <c r="B7" s="31" t="s">
        <v>21</v>
      </c>
      <c r="C7" s="32" t="s">
        <v>22</v>
      </c>
      <c r="D7" s="26" t="n">
        <v>1</v>
      </c>
      <c r="E7" s="62" t="n">
        <v>40</v>
      </c>
      <c r="F7" s="26" t="n">
        <v>4</v>
      </c>
      <c r="G7" s="62" t="n">
        <v>22</v>
      </c>
      <c r="H7" s="26" t="n">
        <v>2</v>
      </c>
      <c r="I7" s="62" t="n">
        <v>48</v>
      </c>
      <c r="J7" s="26"/>
      <c r="K7" s="62"/>
      <c r="L7" s="26"/>
      <c r="M7" s="62"/>
      <c r="N7" s="63"/>
      <c r="O7" s="62"/>
      <c r="P7" s="26"/>
      <c r="Q7" s="62"/>
      <c r="R7" s="26"/>
      <c r="S7" s="64"/>
      <c r="T7" s="26"/>
      <c r="U7" s="64"/>
      <c r="V7" s="26"/>
      <c r="W7" s="64"/>
      <c r="X7" s="26" t="n">
        <v>2</v>
      </c>
      <c r="Y7" s="64" t="n">
        <v>80</v>
      </c>
      <c r="Z7" s="65" t="n">
        <v>190</v>
      </c>
      <c r="AA7" s="66"/>
      <c r="AB7" s="66"/>
    </row>
    <row r="8" customFormat="false" ht="14.25" hidden="false" customHeight="true" outlineLevel="0" collapsed="false">
      <c r="A8" s="60" t="n">
        <v>4</v>
      </c>
      <c r="B8" s="21" t="s">
        <v>39</v>
      </c>
      <c r="C8" s="22" t="s">
        <v>33</v>
      </c>
      <c r="D8" s="26"/>
      <c r="E8" s="62"/>
      <c r="F8" s="26"/>
      <c r="G8" s="62"/>
      <c r="H8" s="67"/>
      <c r="I8" s="62"/>
      <c r="J8" s="26" t="n">
        <v>16</v>
      </c>
      <c r="K8" s="62" t="n">
        <v>8</v>
      </c>
      <c r="L8" s="26"/>
      <c r="M8" s="62"/>
      <c r="N8" s="36"/>
      <c r="O8" s="62"/>
      <c r="P8" s="26" t="n">
        <v>1</v>
      </c>
      <c r="Q8" s="62" t="n">
        <v>40</v>
      </c>
      <c r="R8" s="26"/>
      <c r="S8" s="64"/>
      <c r="T8" s="26"/>
      <c r="U8" s="64"/>
      <c r="V8" s="26" t="n">
        <v>4</v>
      </c>
      <c r="W8" s="64" t="n">
        <v>27.5</v>
      </c>
      <c r="X8" s="26" t="n">
        <v>3</v>
      </c>
      <c r="Y8" s="64" t="n">
        <v>65</v>
      </c>
      <c r="Z8" s="65" t="n">
        <v>140.5</v>
      </c>
    </row>
    <row r="9" customFormat="false" ht="14.25" hidden="false" customHeight="true" outlineLevel="0" collapsed="false">
      <c r="A9" s="60" t="n">
        <v>5</v>
      </c>
      <c r="B9" s="31" t="s">
        <v>41</v>
      </c>
      <c r="C9" s="32" t="s">
        <v>30</v>
      </c>
      <c r="D9" s="26"/>
      <c r="E9" s="62"/>
      <c r="F9" s="26"/>
      <c r="G9" s="62"/>
      <c r="H9" s="26"/>
      <c r="I9" s="62"/>
      <c r="J9" s="26" t="n">
        <v>4</v>
      </c>
      <c r="K9" s="62" t="n">
        <v>22</v>
      </c>
      <c r="L9" s="26"/>
      <c r="M9" s="62"/>
      <c r="N9" s="68" t="n">
        <v>2</v>
      </c>
      <c r="O9" s="62" t="n">
        <v>24</v>
      </c>
      <c r="P9" s="26"/>
      <c r="Q9" s="62"/>
      <c r="R9" s="26"/>
      <c r="S9" s="64"/>
      <c r="T9" s="26"/>
      <c r="U9" s="64"/>
      <c r="V9" s="26" t="n">
        <v>2</v>
      </c>
      <c r="W9" s="64" t="n">
        <v>36.25</v>
      </c>
      <c r="X9" s="26" t="n">
        <v>6</v>
      </c>
      <c r="Y9" s="64" t="n">
        <v>47</v>
      </c>
      <c r="Z9" s="65" t="n">
        <v>129.25</v>
      </c>
    </row>
    <row r="10" customFormat="false" ht="14.25" hidden="false" customHeight="true" outlineLevel="0" collapsed="false">
      <c r="A10" s="60" t="n">
        <v>6</v>
      </c>
      <c r="B10" s="31" t="s">
        <v>84</v>
      </c>
      <c r="C10" s="32" t="s">
        <v>24</v>
      </c>
      <c r="D10" s="26" t="n">
        <v>3</v>
      </c>
      <c r="E10" s="62" t="n">
        <v>26</v>
      </c>
      <c r="F10" s="26" t="n">
        <v>2</v>
      </c>
      <c r="G10" s="62" t="n">
        <v>32</v>
      </c>
      <c r="H10" s="26" t="n">
        <v>1</v>
      </c>
      <c r="I10" s="62" t="n">
        <v>60</v>
      </c>
      <c r="J10" s="26"/>
      <c r="K10" s="62"/>
      <c r="L10" s="26"/>
      <c r="M10" s="62"/>
      <c r="N10" s="63"/>
      <c r="O10" s="62"/>
      <c r="P10" s="26"/>
      <c r="Q10" s="62"/>
      <c r="R10" s="26"/>
      <c r="S10" s="64"/>
      <c r="T10" s="26"/>
      <c r="U10" s="64"/>
      <c r="V10" s="26"/>
      <c r="W10" s="64"/>
      <c r="X10" s="26"/>
      <c r="Y10" s="64"/>
      <c r="Z10" s="65" t="n">
        <v>118</v>
      </c>
    </row>
    <row r="11" customFormat="false" ht="14.25" hidden="false" customHeight="true" outlineLevel="0" collapsed="false">
      <c r="A11" s="60" t="n">
        <v>7</v>
      </c>
      <c r="B11" s="31" t="s">
        <v>29</v>
      </c>
      <c r="C11" s="32" t="s">
        <v>30</v>
      </c>
      <c r="D11" s="26"/>
      <c r="E11" s="62"/>
      <c r="F11" s="26"/>
      <c r="G11" s="62"/>
      <c r="H11" s="26"/>
      <c r="I11" s="62"/>
      <c r="J11" s="26" t="n">
        <v>3</v>
      </c>
      <c r="K11" s="62" t="n">
        <v>26</v>
      </c>
      <c r="L11" s="26"/>
      <c r="M11" s="62"/>
      <c r="N11" s="63" t="n">
        <v>6</v>
      </c>
      <c r="O11" s="62" t="n">
        <v>14.1</v>
      </c>
      <c r="P11" s="26"/>
      <c r="Q11" s="62"/>
      <c r="R11" s="26" t="n">
        <v>6</v>
      </c>
      <c r="S11" s="64" t="n">
        <v>9.4</v>
      </c>
      <c r="T11" s="26"/>
      <c r="U11" s="64"/>
      <c r="V11" s="26" t="n">
        <v>5</v>
      </c>
      <c r="W11" s="64" t="n">
        <v>25.5</v>
      </c>
      <c r="X11" s="26" t="n">
        <v>9</v>
      </c>
      <c r="Y11" s="64" t="n">
        <v>37</v>
      </c>
      <c r="Z11" s="65" t="n">
        <v>112</v>
      </c>
    </row>
    <row r="12" customFormat="false" ht="14.25" hidden="false" customHeight="true" outlineLevel="0" collapsed="false">
      <c r="A12" s="60" t="n">
        <v>8</v>
      </c>
      <c r="B12" s="31" t="s">
        <v>34</v>
      </c>
      <c r="C12" s="32" t="s">
        <v>35</v>
      </c>
      <c r="D12" s="26"/>
      <c r="E12" s="62"/>
      <c r="F12" s="26"/>
      <c r="G12" s="62"/>
      <c r="H12" s="67"/>
      <c r="I12" s="62"/>
      <c r="J12" s="26" t="n">
        <v>6</v>
      </c>
      <c r="K12" s="62" t="n">
        <v>18.8</v>
      </c>
      <c r="L12" s="26" t="n">
        <v>1</v>
      </c>
      <c r="M12" s="62" t="n">
        <v>20</v>
      </c>
      <c r="N12" s="63" t="n">
        <v>3</v>
      </c>
      <c r="O12" s="62" t="n">
        <v>19.5</v>
      </c>
      <c r="P12" s="26" t="n">
        <v>4</v>
      </c>
      <c r="Q12" s="62" t="n">
        <v>22</v>
      </c>
      <c r="R12" s="26" t="n">
        <v>4</v>
      </c>
      <c r="S12" s="64" t="n">
        <v>11</v>
      </c>
      <c r="T12" s="26"/>
      <c r="U12" s="64"/>
      <c r="V12" s="26" t="n">
        <v>8</v>
      </c>
      <c r="W12" s="64" t="n">
        <v>20</v>
      </c>
      <c r="X12" s="26"/>
      <c r="Y12" s="64"/>
      <c r="Z12" s="65" t="n">
        <v>111.3</v>
      </c>
    </row>
    <row r="13" customFormat="false" ht="14.25" hidden="false" customHeight="true" outlineLevel="0" collapsed="false">
      <c r="A13" s="60" t="n">
        <v>9</v>
      </c>
      <c r="B13" s="21" t="s">
        <v>37</v>
      </c>
      <c r="C13" s="22" t="s">
        <v>26</v>
      </c>
      <c r="D13" s="26"/>
      <c r="E13" s="62"/>
      <c r="F13" s="26"/>
      <c r="G13" s="62"/>
      <c r="H13" s="67"/>
      <c r="I13" s="62"/>
      <c r="J13" s="26"/>
      <c r="K13" s="62"/>
      <c r="L13" s="26"/>
      <c r="M13" s="62"/>
      <c r="N13" s="36"/>
      <c r="O13" s="62"/>
      <c r="P13" s="26"/>
      <c r="Q13" s="62"/>
      <c r="R13" s="26" t="n">
        <v>5</v>
      </c>
      <c r="S13" s="64" t="n">
        <v>10.2</v>
      </c>
      <c r="T13" s="26" t="n">
        <v>3</v>
      </c>
      <c r="U13" s="64" t="n">
        <v>13</v>
      </c>
      <c r="V13" s="26" t="n">
        <v>9</v>
      </c>
      <c r="W13" s="64" t="n">
        <v>18.5</v>
      </c>
      <c r="X13" s="26" t="n">
        <v>7</v>
      </c>
      <c r="Y13" s="64" t="n">
        <v>43</v>
      </c>
      <c r="Z13" s="65" t="n">
        <v>84.7</v>
      </c>
    </row>
    <row r="14" customFormat="false" ht="14.25" hidden="false" customHeight="true" outlineLevel="0" collapsed="false">
      <c r="A14" s="60" t="n">
        <v>10</v>
      </c>
      <c r="B14" s="21" t="s">
        <v>19</v>
      </c>
      <c r="C14" s="22" t="s">
        <v>20</v>
      </c>
      <c r="D14" s="26"/>
      <c r="E14" s="62"/>
      <c r="F14" s="26"/>
      <c r="G14" s="62"/>
      <c r="H14" s="67" t="n">
        <v>5</v>
      </c>
      <c r="I14" s="62" t="n">
        <v>30.6</v>
      </c>
      <c r="J14" s="26" t="n">
        <v>9</v>
      </c>
      <c r="K14" s="62" t="n">
        <v>13.6</v>
      </c>
      <c r="L14" s="26"/>
      <c r="M14" s="62"/>
      <c r="N14" s="63"/>
      <c r="O14" s="62"/>
      <c r="P14" s="26" t="n">
        <v>3</v>
      </c>
      <c r="Q14" s="62" t="n">
        <v>26</v>
      </c>
      <c r="R14" s="26"/>
      <c r="S14" s="64"/>
      <c r="T14" s="26"/>
      <c r="U14" s="64"/>
      <c r="V14" s="26"/>
      <c r="W14" s="64"/>
      <c r="X14" s="26"/>
      <c r="Y14" s="64"/>
      <c r="Z14" s="65" t="n">
        <v>70.2</v>
      </c>
    </row>
    <row r="15" customFormat="false" ht="14.25" hidden="false" customHeight="true" outlineLevel="0" collapsed="false">
      <c r="A15" s="31" t="n">
        <v>11</v>
      </c>
      <c r="B15" s="31" t="s">
        <v>36</v>
      </c>
      <c r="C15" s="32" t="s">
        <v>24</v>
      </c>
      <c r="D15" s="26"/>
      <c r="E15" s="62"/>
      <c r="F15" s="26"/>
      <c r="G15" s="62"/>
      <c r="H15" s="26"/>
      <c r="I15" s="62"/>
      <c r="J15" s="26"/>
      <c r="K15" s="62"/>
      <c r="L15" s="26"/>
      <c r="M15" s="62"/>
      <c r="N15" s="36"/>
      <c r="O15" s="62"/>
      <c r="P15" s="26" t="n">
        <v>6</v>
      </c>
      <c r="Q15" s="62" t="n">
        <v>18.8</v>
      </c>
      <c r="R15" s="26" t="n">
        <v>9</v>
      </c>
      <c r="S15" s="64" t="n">
        <v>7.4</v>
      </c>
      <c r="T15" s="26" t="n">
        <v>1</v>
      </c>
      <c r="U15" s="64" t="n">
        <v>20</v>
      </c>
      <c r="V15" s="26" t="n">
        <v>6</v>
      </c>
      <c r="W15" s="64" t="n">
        <v>23.5</v>
      </c>
      <c r="X15" s="26"/>
      <c r="Y15" s="64"/>
      <c r="Z15" s="69" t="n">
        <v>69.7</v>
      </c>
    </row>
    <row r="16" customFormat="false" ht="14.25" hidden="false" customHeight="true" outlineLevel="0" collapsed="false">
      <c r="A16" s="31" t="n">
        <v>12</v>
      </c>
      <c r="B16" s="31" t="s">
        <v>23</v>
      </c>
      <c r="C16" s="32" t="s">
        <v>24</v>
      </c>
      <c r="D16" s="26" t="n">
        <v>5</v>
      </c>
      <c r="E16" s="62" t="n">
        <v>20.4</v>
      </c>
      <c r="F16" s="26" t="n">
        <v>5</v>
      </c>
      <c r="G16" s="62" t="n">
        <v>20.4</v>
      </c>
      <c r="H16" s="26" t="n">
        <v>6</v>
      </c>
      <c r="I16" s="62" t="n">
        <v>28.2</v>
      </c>
      <c r="J16" s="67"/>
      <c r="K16" s="62"/>
      <c r="L16" s="26"/>
      <c r="M16" s="62"/>
      <c r="N16" s="63"/>
      <c r="O16" s="62"/>
      <c r="P16" s="26"/>
      <c r="Q16" s="62"/>
      <c r="R16" s="26"/>
      <c r="S16" s="64"/>
      <c r="T16" s="26"/>
      <c r="U16" s="64"/>
      <c r="V16" s="26"/>
      <c r="W16" s="64"/>
      <c r="X16" s="26"/>
      <c r="Y16" s="64"/>
      <c r="Z16" s="70" t="n">
        <v>69</v>
      </c>
    </row>
    <row r="17" customFormat="false" ht="14.25" hidden="false" customHeight="true" outlineLevel="0" collapsed="false">
      <c r="A17" s="31" t="n">
        <v>13</v>
      </c>
      <c r="B17" s="21" t="s">
        <v>54</v>
      </c>
      <c r="C17" s="22" t="s">
        <v>28</v>
      </c>
      <c r="D17" s="26"/>
      <c r="E17" s="62"/>
      <c r="F17" s="26"/>
      <c r="G17" s="62"/>
      <c r="H17" s="67"/>
      <c r="I17" s="62"/>
      <c r="J17" s="26" t="n">
        <v>5</v>
      </c>
      <c r="K17" s="62" t="n">
        <v>20.4</v>
      </c>
      <c r="L17" s="26"/>
      <c r="M17" s="62"/>
      <c r="N17" s="63" t="n">
        <v>4</v>
      </c>
      <c r="O17" s="62" t="n">
        <v>16.5</v>
      </c>
      <c r="P17" s="26" t="n">
        <v>7</v>
      </c>
      <c r="Q17" s="62" t="n">
        <v>16.6</v>
      </c>
      <c r="R17" s="26" t="n">
        <v>3</v>
      </c>
      <c r="S17" s="64" t="n">
        <v>13</v>
      </c>
      <c r="T17" s="26"/>
      <c r="U17" s="64"/>
      <c r="V17" s="26"/>
      <c r="W17" s="64"/>
      <c r="X17" s="26"/>
      <c r="Y17" s="64"/>
      <c r="Z17" s="69" t="n">
        <v>66.5</v>
      </c>
    </row>
    <row r="18" customFormat="false" ht="14.25" hidden="false" customHeight="true" outlineLevel="0" collapsed="false">
      <c r="A18" s="31" t="n">
        <v>14</v>
      </c>
      <c r="B18" s="21" t="s">
        <v>31</v>
      </c>
      <c r="C18" s="32" t="s">
        <v>24</v>
      </c>
      <c r="D18" s="26"/>
      <c r="E18" s="62"/>
      <c r="F18" s="26"/>
      <c r="G18" s="62"/>
      <c r="H18" s="26"/>
      <c r="I18" s="62"/>
      <c r="J18" s="26"/>
      <c r="K18" s="62"/>
      <c r="L18" s="26"/>
      <c r="M18" s="62"/>
      <c r="N18" s="26"/>
      <c r="O18" s="62"/>
      <c r="P18" s="26"/>
      <c r="Q18" s="62"/>
      <c r="R18" s="26"/>
      <c r="S18" s="64"/>
      <c r="T18" s="26"/>
      <c r="U18" s="64"/>
      <c r="V18" s="26" t="n">
        <v>12</v>
      </c>
      <c r="W18" s="64" t="n">
        <v>14</v>
      </c>
      <c r="X18" s="26" t="n">
        <v>5</v>
      </c>
      <c r="Y18" s="64" t="n">
        <v>51</v>
      </c>
      <c r="Z18" s="71" t="n">
        <v>65</v>
      </c>
      <c r="AA18" s="72"/>
      <c r="AB18" s="73"/>
    </row>
    <row r="19" customFormat="false" ht="14.25" hidden="false" customHeight="true" outlineLevel="0" collapsed="false">
      <c r="A19" s="31" t="n">
        <v>15</v>
      </c>
      <c r="B19" s="31" t="s">
        <v>42</v>
      </c>
      <c r="C19" s="32" t="s">
        <v>43</v>
      </c>
      <c r="D19" s="26"/>
      <c r="E19" s="62"/>
      <c r="F19" s="26"/>
      <c r="G19" s="62"/>
      <c r="H19" s="26"/>
      <c r="I19" s="62"/>
      <c r="J19" s="26" t="n">
        <v>8</v>
      </c>
      <c r="K19" s="62" t="n">
        <v>16</v>
      </c>
      <c r="L19" s="26" t="n">
        <v>3</v>
      </c>
      <c r="M19" s="62" t="n">
        <v>13</v>
      </c>
      <c r="N19" s="68" t="n">
        <v>8</v>
      </c>
      <c r="O19" s="62" t="n">
        <v>12</v>
      </c>
      <c r="P19" s="26" t="n">
        <v>11</v>
      </c>
      <c r="Q19" s="62" t="n">
        <v>12.4</v>
      </c>
      <c r="R19" s="26"/>
      <c r="S19" s="64"/>
      <c r="T19" s="26"/>
      <c r="U19" s="64"/>
      <c r="V19" s="26" t="n">
        <v>14</v>
      </c>
      <c r="W19" s="64" t="n">
        <v>11.5</v>
      </c>
      <c r="X19" s="26"/>
      <c r="Y19" s="64"/>
      <c r="Z19" s="69" t="n">
        <v>64.9</v>
      </c>
    </row>
    <row r="20" customFormat="false" ht="14.25" hidden="false" customHeight="true" outlineLevel="0" collapsed="false">
      <c r="A20" s="31" t="n">
        <v>16</v>
      </c>
      <c r="B20" s="31" t="s">
        <v>58</v>
      </c>
      <c r="C20" s="32" t="s">
        <v>22</v>
      </c>
      <c r="D20" s="26"/>
      <c r="E20" s="62"/>
      <c r="F20" s="26"/>
      <c r="G20" s="62"/>
      <c r="H20" s="67"/>
      <c r="I20" s="62"/>
      <c r="J20" s="26"/>
      <c r="K20" s="62"/>
      <c r="L20" s="26"/>
      <c r="M20" s="62"/>
      <c r="N20" s="36"/>
      <c r="O20" s="62"/>
      <c r="P20" s="26"/>
      <c r="Q20" s="62"/>
      <c r="R20" s="26"/>
      <c r="S20" s="64"/>
      <c r="T20" s="26" t="n">
        <v>2</v>
      </c>
      <c r="U20" s="64" t="n">
        <v>16</v>
      </c>
      <c r="V20" s="26"/>
      <c r="W20" s="64"/>
      <c r="X20" s="26" t="n">
        <v>8</v>
      </c>
      <c r="Y20" s="64" t="n">
        <v>40</v>
      </c>
      <c r="Z20" s="69" t="n">
        <v>56</v>
      </c>
    </row>
    <row r="21" customFormat="false" ht="14.25" hidden="false" customHeight="true" outlineLevel="0" collapsed="false">
      <c r="A21" s="31" t="n">
        <v>17</v>
      </c>
      <c r="B21" s="74" t="s">
        <v>85</v>
      </c>
      <c r="C21" s="32" t="s">
        <v>33</v>
      </c>
      <c r="D21" s="26"/>
      <c r="E21" s="62"/>
      <c r="F21" s="26"/>
      <c r="G21" s="62"/>
      <c r="H21" s="26"/>
      <c r="I21" s="62"/>
      <c r="J21" s="26" t="n">
        <v>12</v>
      </c>
      <c r="K21" s="62" t="n">
        <v>11.2</v>
      </c>
      <c r="L21" s="26"/>
      <c r="M21" s="62"/>
      <c r="N21" s="63"/>
      <c r="O21" s="62"/>
      <c r="P21" s="26" t="n">
        <v>5</v>
      </c>
      <c r="Q21" s="62" t="n">
        <v>20.4</v>
      </c>
      <c r="R21" s="26"/>
      <c r="S21" s="64"/>
      <c r="T21" s="26"/>
      <c r="U21" s="64"/>
      <c r="V21" s="26" t="n">
        <v>7</v>
      </c>
      <c r="W21" s="64" t="n">
        <v>21.5</v>
      </c>
      <c r="X21" s="26"/>
      <c r="Y21" s="64"/>
      <c r="Z21" s="69" t="n">
        <v>53.1</v>
      </c>
    </row>
    <row r="22" customFormat="false" ht="14.25" hidden="false" customHeight="true" outlineLevel="0" collapsed="false">
      <c r="A22" s="31" t="n">
        <v>18</v>
      </c>
      <c r="B22" s="21" t="s">
        <v>25</v>
      </c>
      <c r="C22" s="32" t="s">
        <v>26</v>
      </c>
      <c r="D22" s="26"/>
      <c r="E22" s="62"/>
      <c r="F22" s="26"/>
      <c r="G22" s="62"/>
      <c r="H22" s="26"/>
      <c r="I22" s="62"/>
      <c r="J22" s="26"/>
      <c r="K22" s="62"/>
      <c r="L22" s="26"/>
      <c r="M22" s="62"/>
      <c r="N22" s="63" t="n">
        <v>5</v>
      </c>
      <c r="O22" s="62" t="n">
        <v>15.3</v>
      </c>
      <c r="P22" s="26" t="n">
        <v>9</v>
      </c>
      <c r="Q22" s="62" t="n">
        <v>14.8</v>
      </c>
      <c r="R22" s="26"/>
      <c r="S22" s="64"/>
      <c r="T22" s="26"/>
      <c r="U22" s="64"/>
      <c r="V22" s="26"/>
      <c r="W22" s="64"/>
      <c r="X22" s="26" t="n">
        <v>15</v>
      </c>
      <c r="Y22" s="64" t="n">
        <v>22</v>
      </c>
      <c r="Z22" s="69" t="n">
        <v>52.1</v>
      </c>
    </row>
    <row r="23" customFormat="false" ht="14.25" hidden="false" customHeight="true" outlineLevel="0" collapsed="false">
      <c r="A23" s="31" t="n">
        <v>19</v>
      </c>
      <c r="B23" s="21" t="s">
        <v>52</v>
      </c>
      <c r="C23" s="32" t="s">
        <v>53</v>
      </c>
      <c r="D23" s="26"/>
      <c r="E23" s="62"/>
      <c r="F23" s="26"/>
      <c r="G23" s="62"/>
      <c r="H23" s="26"/>
      <c r="I23" s="62"/>
      <c r="J23" s="26" t="n">
        <v>13</v>
      </c>
      <c r="K23" s="62" t="n">
        <v>10.4</v>
      </c>
      <c r="L23" s="26"/>
      <c r="M23" s="62"/>
      <c r="N23" s="63"/>
      <c r="O23" s="62"/>
      <c r="P23" s="26"/>
      <c r="Q23" s="62"/>
      <c r="R23" s="26"/>
      <c r="S23" s="64"/>
      <c r="T23" s="26"/>
      <c r="U23" s="64"/>
      <c r="V23" s="26" t="n">
        <v>11</v>
      </c>
      <c r="W23" s="64" t="n">
        <v>15.5</v>
      </c>
      <c r="X23" s="26" t="n">
        <v>13</v>
      </c>
      <c r="Y23" s="64" t="n">
        <v>25</v>
      </c>
      <c r="Z23" s="69" t="n">
        <v>50.9</v>
      </c>
    </row>
    <row r="24" customFormat="false" ht="14.25" hidden="false" customHeight="true" outlineLevel="0" collapsed="false">
      <c r="A24" s="31" t="n">
        <v>20</v>
      </c>
      <c r="B24" s="37" t="s">
        <v>40</v>
      </c>
      <c r="C24" s="38" t="s">
        <v>22</v>
      </c>
      <c r="D24" s="75"/>
      <c r="E24" s="76"/>
      <c r="F24" s="26"/>
      <c r="G24" s="62"/>
      <c r="H24" s="26"/>
      <c r="I24" s="62"/>
      <c r="J24" s="26"/>
      <c r="K24" s="62"/>
      <c r="L24" s="26"/>
      <c r="M24" s="62"/>
      <c r="N24" s="63"/>
      <c r="O24" s="62"/>
      <c r="P24" s="26"/>
      <c r="Q24" s="62"/>
      <c r="R24" s="26"/>
      <c r="S24" s="64"/>
      <c r="T24" s="26" t="n">
        <v>5</v>
      </c>
      <c r="U24" s="64" t="n">
        <v>10.2</v>
      </c>
      <c r="V24" s="26" t="n">
        <v>17</v>
      </c>
      <c r="W24" s="64" t="n">
        <v>9</v>
      </c>
      <c r="X24" s="26" t="n">
        <v>10</v>
      </c>
      <c r="Y24" s="64" t="n">
        <v>31</v>
      </c>
      <c r="Z24" s="69" t="n">
        <v>50.2</v>
      </c>
    </row>
    <row r="25" customFormat="false" ht="14.25" hidden="false" customHeight="true" outlineLevel="0" collapsed="false">
      <c r="A25" s="31" t="n">
        <v>21</v>
      </c>
      <c r="B25" s="74" t="s">
        <v>86</v>
      </c>
      <c r="C25" s="32" t="s">
        <v>33</v>
      </c>
      <c r="D25" s="26"/>
      <c r="E25" s="62"/>
      <c r="F25" s="26"/>
      <c r="G25" s="62"/>
      <c r="H25" s="26"/>
      <c r="I25" s="62"/>
      <c r="J25" s="26" t="n">
        <v>2</v>
      </c>
      <c r="K25" s="62" t="n">
        <v>32</v>
      </c>
      <c r="L25" s="26"/>
      <c r="M25" s="62"/>
      <c r="N25" s="63"/>
      <c r="O25" s="62"/>
      <c r="P25" s="26" t="n">
        <v>7</v>
      </c>
      <c r="Q25" s="62" t="n">
        <v>16.6</v>
      </c>
      <c r="R25" s="26"/>
      <c r="S25" s="64"/>
      <c r="T25" s="26"/>
      <c r="U25" s="64"/>
      <c r="V25" s="26"/>
      <c r="W25" s="64"/>
      <c r="X25" s="26"/>
      <c r="Y25" s="64"/>
      <c r="Z25" s="69" t="n">
        <v>48.6</v>
      </c>
    </row>
    <row r="26" customFormat="false" ht="14.25" hidden="false" customHeight="true" outlineLevel="0" collapsed="false">
      <c r="A26" s="31" t="n">
        <v>22</v>
      </c>
      <c r="B26" s="31" t="s">
        <v>87</v>
      </c>
      <c r="C26" s="32" t="s">
        <v>53</v>
      </c>
      <c r="D26" s="26"/>
      <c r="E26" s="62"/>
      <c r="F26" s="26"/>
      <c r="G26" s="62"/>
      <c r="H26" s="26"/>
      <c r="I26" s="62"/>
      <c r="J26" s="26" t="n">
        <v>7</v>
      </c>
      <c r="K26" s="62" t="n">
        <v>17.2</v>
      </c>
      <c r="L26" s="26"/>
      <c r="M26" s="62"/>
      <c r="N26" s="63"/>
      <c r="O26" s="62"/>
      <c r="P26" s="26"/>
      <c r="Q26" s="62"/>
      <c r="R26" s="26"/>
      <c r="S26" s="64"/>
      <c r="T26" s="26"/>
      <c r="U26" s="64"/>
      <c r="V26" s="26"/>
      <c r="W26" s="64"/>
      <c r="X26" s="26" t="n">
        <v>13</v>
      </c>
      <c r="Y26" s="64" t="n">
        <v>25</v>
      </c>
      <c r="Z26" s="69" t="n">
        <v>42.2</v>
      </c>
    </row>
    <row r="27" customFormat="false" ht="14.25" hidden="false" customHeight="true" outlineLevel="0" collapsed="false">
      <c r="A27" s="31" t="n">
        <v>23</v>
      </c>
      <c r="B27" s="31" t="s">
        <v>50</v>
      </c>
      <c r="C27" s="32" t="s">
        <v>28</v>
      </c>
      <c r="D27" s="26"/>
      <c r="E27" s="62"/>
      <c r="F27" s="26"/>
      <c r="G27" s="62"/>
      <c r="H27" s="67"/>
      <c r="I27" s="62"/>
      <c r="J27" s="26" t="n">
        <v>9</v>
      </c>
      <c r="K27" s="62" t="n">
        <v>13.6</v>
      </c>
      <c r="L27" s="26"/>
      <c r="M27" s="62"/>
      <c r="N27" s="63"/>
      <c r="O27" s="62"/>
      <c r="P27" s="26" t="n">
        <v>10</v>
      </c>
      <c r="Q27" s="62" t="n">
        <v>13.6</v>
      </c>
      <c r="R27" s="26" t="n">
        <v>7</v>
      </c>
      <c r="S27" s="64" t="n">
        <v>8.6</v>
      </c>
      <c r="T27" s="26"/>
      <c r="U27" s="64"/>
      <c r="V27" s="26"/>
      <c r="W27" s="64"/>
      <c r="X27" s="26"/>
      <c r="Y27" s="64"/>
      <c r="Z27" s="69" t="n">
        <v>35.8</v>
      </c>
    </row>
    <row r="28" customFormat="false" ht="14.25" hidden="false" customHeight="true" outlineLevel="0" collapsed="false">
      <c r="A28" s="31" t="n">
        <v>24</v>
      </c>
      <c r="B28" s="31" t="s">
        <v>46</v>
      </c>
      <c r="C28" s="32" t="s">
        <v>28</v>
      </c>
      <c r="D28" s="26"/>
      <c r="E28" s="62"/>
      <c r="F28" s="26"/>
      <c r="G28" s="62"/>
      <c r="H28" s="26"/>
      <c r="I28" s="62"/>
      <c r="J28" s="26"/>
      <c r="K28" s="62"/>
      <c r="L28" s="26"/>
      <c r="M28" s="62"/>
      <c r="N28" s="63"/>
      <c r="O28" s="62"/>
      <c r="P28" s="26" t="n">
        <v>12</v>
      </c>
      <c r="Q28" s="62" t="n">
        <v>11.2</v>
      </c>
      <c r="R28" s="26" t="n">
        <v>1</v>
      </c>
      <c r="S28" s="64" t="n">
        <v>20</v>
      </c>
      <c r="T28" s="26"/>
      <c r="U28" s="64"/>
      <c r="V28" s="26"/>
      <c r="W28" s="64"/>
      <c r="X28" s="26"/>
      <c r="Y28" s="64"/>
      <c r="Z28" s="69" t="n">
        <v>31.2</v>
      </c>
    </row>
    <row r="29" customFormat="false" ht="14.25" hidden="false" customHeight="true" outlineLevel="0" collapsed="false">
      <c r="A29" s="31" t="n">
        <v>25</v>
      </c>
      <c r="B29" s="21" t="s">
        <v>38</v>
      </c>
      <c r="C29" s="32" t="s">
        <v>22</v>
      </c>
      <c r="D29" s="26"/>
      <c r="E29" s="62"/>
      <c r="F29" s="26"/>
      <c r="G29" s="62"/>
      <c r="H29" s="26"/>
      <c r="I29" s="62"/>
      <c r="J29" s="26"/>
      <c r="K29" s="62"/>
      <c r="L29" s="26"/>
      <c r="M29" s="62"/>
      <c r="N29" s="63"/>
      <c r="O29" s="62"/>
      <c r="P29" s="26"/>
      <c r="Q29" s="62"/>
      <c r="R29" s="26"/>
      <c r="S29" s="64"/>
      <c r="T29" s="26"/>
      <c r="U29" s="64"/>
      <c r="V29" s="26"/>
      <c r="W29" s="64"/>
      <c r="X29" s="26" t="n">
        <v>10</v>
      </c>
      <c r="Y29" s="64" t="n">
        <v>31</v>
      </c>
      <c r="Z29" s="69" t="n">
        <v>31</v>
      </c>
    </row>
    <row r="30" customFormat="false" ht="14.25" hidden="false" customHeight="true" outlineLevel="0" collapsed="false">
      <c r="A30" s="31" t="n">
        <v>25</v>
      </c>
      <c r="B30" s="31" t="s">
        <v>49</v>
      </c>
      <c r="C30" s="32" t="s">
        <v>22</v>
      </c>
      <c r="D30" s="26"/>
      <c r="E30" s="62"/>
      <c r="F30" s="26"/>
      <c r="G30" s="62"/>
      <c r="H30" s="26"/>
      <c r="I30" s="62"/>
      <c r="J30" s="26"/>
      <c r="K30" s="62"/>
      <c r="L30" s="26"/>
      <c r="M30" s="62"/>
      <c r="N30" s="36"/>
      <c r="O30" s="62"/>
      <c r="P30" s="26"/>
      <c r="Q30" s="62"/>
      <c r="R30" s="26"/>
      <c r="S30" s="64"/>
      <c r="T30" s="26"/>
      <c r="U30" s="64"/>
      <c r="V30" s="26"/>
      <c r="W30" s="64"/>
      <c r="X30" s="26" t="n">
        <v>10</v>
      </c>
      <c r="Y30" s="64" t="n">
        <v>31</v>
      </c>
      <c r="Z30" s="69" t="n">
        <v>31</v>
      </c>
    </row>
    <row r="31" customFormat="false" ht="14.25" hidden="false" customHeight="true" outlineLevel="0" collapsed="false">
      <c r="A31" s="31" t="n">
        <v>27</v>
      </c>
      <c r="B31" s="21" t="s">
        <v>65</v>
      </c>
      <c r="C31" s="22" t="s">
        <v>53</v>
      </c>
      <c r="D31" s="26"/>
      <c r="E31" s="62"/>
      <c r="F31" s="26"/>
      <c r="G31" s="62"/>
      <c r="H31" s="67"/>
      <c r="I31" s="62"/>
      <c r="J31" s="26" t="n">
        <v>9</v>
      </c>
      <c r="K31" s="62" t="n">
        <v>13.6</v>
      </c>
      <c r="L31" s="26"/>
      <c r="M31" s="62"/>
      <c r="N31" s="36"/>
      <c r="O31" s="62"/>
      <c r="P31" s="26"/>
      <c r="Q31" s="62"/>
      <c r="R31" s="26"/>
      <c r="S31" s="64"/>
      <c r="T31" s="26"/>
      <c r="U31" s="64"/>
      <c r="V31" s="26" t="n">
        <v>10</v>
      </c>
      <c r="W31" s="64" t="n">
        <v>17</v>
      </c>
      <c r="X31" s="26"/>
      <c r="Y31" s="64"/>
      <c r="Z31" s="69" t="n">
        <v>30.6</v>
      </c>
    </row>
    <row r="32" customFormat="false" ht="14.25" hidden="false" customHeight="true" outlineLevel="0" collapsed="false">
      <c r="A32" s="31" t="n">
        <v>28</v>
      </c>
      <c r="B32" s="37" t="s">
        <v>88</v>
      </c>
      <c r="C32" s="38" t="s">
        <v>30</v>
      </c>
      <c r="D32" s="75"/>
      <c r="E32" s="62"/>
      <c r="F32" s="26"/>
      <c r="G32" s="62"/>
      <c r="H32" s="26"/>
      <c r="I32" s="62"/>
      <c r="J32" s="26" t="n">
        <v>14</v>
      </c>
      <c r="K32" s="62" t="n">
        <v>9.6</v>
      </c>
      <c r="L32" s="26"/>
      <c r="M32" s="62"/>
      <c r="N32" s="63"/>
      <c r="O32" s="62"/>
      <c r="P32" s="26"/>
      <c r="Q32" s="62"/>
      <c r="R32" s="26" t="n">
        <v>8</v>
      </c>
      <c r="S32" s="64" t="n">
        <v>8</v>
      </c>
      <c r="T32" s="26"/>
      <c r="U32" s="64"/>
      <c r="V32" s="26" t="n">
        <v>14</v>
      </c>
      <c r="W32" s="64" t="n">
        <v>11.5</v>
      </c>
      <c r="X32" s="26"/>
      <c r="Y32" s="64"/>
      <c r="Z32" s="69" t="n">
        <v>29.1</v>
      </c>
    </row>
    <row r="33" customFormat="false" ht="14.25" hidden="false" customHeight="true" outlineLevel="0" collapsed="false">
      <c r="A33" s="31" t="n">
        <v>29</v>
      </c>
      <c r="B33" s="21" t="s">
        <v>89</v>
      </c>
      <c r="C33" s="32" t="s">
        <v>35</v>
      </c>
      <c r="D33" s="26"/>
      <c r="E33" s="62"/>
      <c r="F33" s="26"/>
      <c r="G33" s="62"/>
      <c r="H33" s="26"/>
      <c r="I33" s="62"/>
      <c r="J33" s="26"/>
      <c r="K33" s="62"/>
      <c r="L33" s="26"/>
      <c r="M33" s="62"/>
      <c r="N33" s="26" t="n">
        <v>7</v>
      </c>
      <c r="O33" s="62" t="n">
        <v>12.9</v>
      </c>
      <c r="P33" s="26"/>
      <c r="Q33" s="62"/>
      <c r="R33" s="26"/>
      <c r="S33" s="64"/>
      <c r="T33" s="26"/>
      <c r="U33" s="64"/>
      <c r="V33" s="26" t="n">
        <v>16</v>
      </c>
      <c r="W33" s="64" t="n">
        <v>10</v>
      </c>
      <c r="X33" s="26"/>
      <c r="Y33" s="64"/>
      <c r="Z33" s="69" t="n">
        <v>22.9</v>
      </c>
    </row>
    <row r="34" customFormat="false" ht="14.25" hidden="false" customHeight="true" outlineLevel="0" collapsed="false">
      <c r="A34" s="31" t="n">
        <v>30</v>
      </c>
      <c r="B34" s="21" t="s">
        <v>90</v>
      </c>
      <c r="C34" s="32" t="s">
        <v>22</v>
      </c>
      <c r="D34" s="26"/>
      <c r="E34" s="62"/>
      <c r="F34" s="26"/>
      <c r="G34" s="62"/>
      <c r="H34" s="26"/>
      <c r="I34" s="62"/>
      <c r="J34" s="26"/>
      <c r="K34" s="62"/>
      <c r="L34" s="26"/>
      <c r="M34" s="62"/>
      <c r="N34" s="26"/>
      <c r="O34" s="62"/>
      <c r="P34" s="26"/>
      <c r="Q34" s="62"/>
      <c r="R34" s="26"/>
      <c r="S34" s="64"/>
      <c r="T34" s="26"/>
      <c r="U34" s="64"/>
      <c r="V34" s="26"/>
      <c r="W34" s="64"/>
      <c r="X34" s="26" t="n">
        <v>16</v>
      </c>
      <c r="Y34" s="64" t="n">
        <v>20</v>
      </c>
      <c r="Z34" s="71" t="n">
        <v>20</v>
      </c>
      <c r="AA34" s="72"/>
      <c r="AB34" s="73"/>
    </row>
    <row r="35" customFormat="false" ht="14.25" hidden="false" customHeight="true" outlineLevel="0" collapsed="false">
      <c r="A35" s="31" t="n">
        <v>31</v>
      </c>
      <c r="B35" s="74" t="s">
        <v>91</v>
      </c>
      <c r="C35" s="32" t="s">
        <v>22</v>
      </c>
      <c r="D35" s="26"/>
      <c r="E35" s="62"/>
      <c r="F35" s="26"/>
      <c r="G35" s="62"/>
      <c r="H35" s="26"/>
      <c r="I35" s="62"/>
      <c r="J35" s="26"/>
      <c r="K35" s="62"/>
      <c r="L35" s="26"/>
      <c r="M35" s="62"/>
      <c r="N35" s="63"/>
      <c r="O35" s="62"/>
      <c r="P35" s="26"/>
      <c r="Q35" s="62"/>
      <c r="R35" s="26"/>
      <c r="S35" s="64"/>
      <c r="T35" s="26"/>
      <c r="U35" s="64"/>
      <c r="V35" s="26"/>
      <c r="W35" s="64"/>
      <c r="X35" s="26" t="n">
        <v>17</v>
      </c>
      <c r="Y35" s="64" t="n">
        <v>18</v>
      </c>
      <c r="Z35" s="69" t="n">
        <v>18</v>
      </c>
    </row>
    <row r="36" customFormat="false" ht="14.25" hidden="false" customHeight="true" outlineLevel="0" collapsed="false">
      <c r="A36" s="31" t="n">
        <v>32</v>
      </c>
      <c r="B36" s="37" t="s">
        <v>92</v>
      </c>
      <c r="C36" s="38" t="s">
        <v>11</v>
      </c>
      <c r="D36" s="75"/>
      <c r="E36" s="62"/>
      <c r="F36" s="26"/>
      <c r="G36" s="62"/>
      <c r="H36" s="26"/>
      <c r="I36" s="62"/>
      <c r="J36" s="26"/>
      <c r="K36" s="62"/>
      <c r="L36" s="26" t="n">
        <v>2</v>
      </c>
      <c r="M36" s="62" t="n">
        <v>16</v>
      </c>
      <c r="N36" s="63"/>
      <c r="O36" s="62"/>
      <c r="P36" s="26"/>
      <c r="Q36" s="62"/>
      <c r="R36" s="26"/>
      <c r="S36" s="64"/>
      <c r="T36" s="26"/>
      <c r="U36" s="64"/>
      <c r="V36" s="26"/>
      <c r="W36" s="64"/>
      <c r="X36" s="26"/>
      <c r="Y36" s="64"/>
      <c r="Z36" s="69" t="n">
        <v>16</v>
      </c>
    </row>
    <row r="37" customFormat="false" ht="14.25" hidden="false" customHeight="true" outlineLevel="0" collapsed="false">
      <c r="A37" s="31" t="n">
        <v>32</v>
      </c>
      <c r="B37" s="31" t="s">
        <v>93</v>
      </c>
      <c r="C37" s="32" t="s">
        <v>26</v>
      </c>
      <c r="D37" s="26"/>
      <c r="E37" s="62"/>
      <c r="F37" s="26"/>
      <c r="G37" s="62"/>
      <c r="H37" s="26"/>
      <c r="I37" s="62"/>
      <c r="J37" s="26"/>
      <c r="K37" s="62"/>
      <c r="L37" s="26"/>
      <c r="M37" s="62"/>
      <c r="N37" s="63"/>
      <c r="O37" s="62"/>
      <c r="P37" s="26"/>
      <c r="Q37" s="62"/>
      <c r="R37" s="26"/>
      <c r="S37" s="64"/>
      <c r="T37" s="26"/>
      <c r="U37" s="64"/>
      <c r="V37" s="26"/>
      <c r="W37" s="64"/>
      <c r="X37" s="26" t="n">
        <v>18</v>
      </c>
      <c r="Y37" s="64" t="n">
        <v>16</v>
      </c>
      <c r="Z37" s="69" t="n">
        <v>16</v>
      </c>
    </row>
    <row r="38" customFormat="false" ht="14.25" hidden="false" customHeight="true" outlineLevel="0" collapsed="false">
      <c r="A38" s="31" t="n">
        <v>32</v>
      </c>
      <c r="B38" s="37" t="s">
        <v>94</v>
      </c>
      <c r="C38" s="38" t="s">
        <v>10</v>
      </c>
      <c r="D38" s="75"/>
      <c r="E38" s="76"/>
      <c r="F38" s="26"/>
      <c r="G38" s="62"/>
      <c r="H38" s="26"/>
      <c r="I38" s="62"/>
      <c r="J38" s="26"/>
      <c r="K38" s="62"/>
      <c r="L38" s="26"/>
      <c r="M38" s="62"/>
      <c r="N38" s="63"/>
      <c r="O38" s="62"/>
      <c r="P38" s="26"/>
      <c r="Q38" s="62"/>
      <c r="R38" s="26" t="n">
        <v>2</v>
      </c>
      <c r="S38" s="64" t="n">
        <v>16</v>
      </c>
      <c r="T38" s="26"/>
      <c r="U38" s="64"/>
      <c r="V38" s="26"/>
      <c r="W38" s="64"/>
      <c r="X38" s="26"/>
      <c r="Y38" s="64"/>
      <c r="Z38" s="69" t="n">
        <v>16</v>
      </c>
    </row>
    <row r="39" customFormat="false" ht="14.25" hidden="false" customHeight="true" outlineLevel="0" collapsed="false">
      <c r="A39" s="31" t="n">
        <v>35</v>
      </c>
      <c r="B39" s="21" t="s">
        <v>95</v>
      </c>
      <c r="C39" s="22" t="s">
        <v>53</v>
      </c>
      <c r="D39" s="26"/>
      <c r="E39" s="62"/>
      <c r="F39" s="26"/>
      <c r="G39" s="62"/>
      <c r="H39" s="67"/>
      <c r="I39" s="62"/>
      <c r="J39" s="26"/>
      <c r="K39" s="62"/>
      <c r="L39" s="26"/>
      <c r="M39" s="62"/>
      <c r="N39" s="36"/>
      <c r="O39" s="62"/>
      <c r="P39" s="26"/>
      <c r="Q39" s="62"/>
      <c r="R39" s="26"/>
      <c r="S39" s="64"/>
      <c r="T39" s="26"/>
      <c r="U39" s="64"/>
      <c r="V39" s="26" t="n">
        <v>13</v>
      </c>
      <c r="W39" s="64" t="n">
        <v>13</v>
      </c>
      <c r="X39" s="26"/>
      <c r="Y39" s="64"/>
      <c r="Z39" s="69" t="n">
        <v>13</v>
      </c>
    </row>
    <row r="40" customFormat="false" ht="14.25" hidden="false" customHeight="true" outlineLevel="0" collapsed="false">
      <c r="A40" s="31" t="n">
        <v>36</v>
      </c>
      <c r="B40" s="37" t="s">
        <v>44</v>
      </c>
      <c r="C40" s="38" t="s">
        <v>45</v>
      </c>
      <c r="D40" s="75"/>
      <c r="E40" s="62"/>
      <c r="F40" s="26"/>
      <c r="G40" s="62"/>
      <c r="H40" s="26"/>
      <c r="I40" s="62"/>
      <c r="J40" s="26"/>
      <c r="K40" s="62"/>
      <c r="L40" s="26" t="n">
        <v>4</v>
      </c>
      <c r="M40" s="62" t="n">
        <v>11</v>
      </c>
      <c r="N40" s="63"/>
      <c r="O40" s="62"/>
      <c r="P40" s="26"/>
      <c r="Q40" s="62"/>
      <c r="R40" s="26"/>
      <c r="S40" s="64"/>
      <c r="T40" s="26"/>
      <c r="U40" s="64"/>
      <c r="V40" s="26"/>
      <c r="W40" s="64"/>
      <c r="X40" s="26"/>
      <c r="Y40" s="64"/>
      <c r="Z40" s="69" t="n">
        <v>11</v>
      </c>
    </row>
    <row r="41" customFormat="false" ht="14.25" hidden="false" customHeight="true" outlineLevel="0" collapsed="false">
      <c r="A41" s="31" t="n">
        <v>36</v>
      </c>
      <c r="B41" s="21" t="s">
        <v>66</v>
      </c>
      <c r="C41" s="22" t="s">
        <v>33</v>
      </c>
      <c r="D41" s="26"/>
      <c r="E41" s="62"/>
      <c r="F41" s="26"/>
      <c r="G41" s="62"/>
      <c r="H41" s="67"/>
      <c r="I41" s="62"/>
      <c r="J41" s="26"/>
      <c r="K41" s="62"/>
      <c r="L41" s="26"/>
      <c r="M41" s="62"/>
      <c r="N41" s="63"/>
      <c r="O41" s="62"/>
      <c r="P41" s="26"/>
      <c r="Q41" s="62"/>
      <c r="R41" s="26"/>
      <c r="S41" s="64"/>
      <c r="T41" s="26" t="n">
        <v>4</v>
      </c>
      <c r="U41" s="64" t="n">
        <v>11</v>
      </c>
      <c r="V41" s="26"/>
      <c r="W41" s="64"/>
      <c r="X41" s="26"/>
      <c r="Y41" s="64"/>
      <c r="Z41" s="69" t="n">
        <v>11</v>
      </c>
    </row>
    <row r="42" customFormat="false" ht="14.25" hidden="false" customHeight="true" outlineLevel="0" collapsed="false">
      <c r="A42" s="31" t="n">
        <v>38</v>
      </c>
      <c r="B42" s="37" t="s">
        <v>96</v>
      </c>
      <c r="C42" s="38" t="s">
        <v>45</v>
      </c>
      <c r="D42" s="75"/>
      <c r="E42" s="62"/>
      <c r="F42" s="26"/>
      <c r="G42" s="62"/>
      <c r="H42" s="26"/>
      <c r="I42" s="62"/>
      <c r="J42" s="26"/>
      <c r="K42" s="62"/>
      <c r="L42" s="26" t="n">
        <v>5</v>
      </c>
      <c r="M42" s="62" t="n">
        <v>10.2</v>
      </c>
      <c r="N42" s="63"/>
      <c r="O42" s="62"/>
      <c r="P42" s="26"/>
      <c r="Q42" s="62"/>
      <c r="R42" s="26"/>
      <c r="S42" s="64"/>
      <c r="T42" s="26"/>
      <c r="U42" s="64"/>
      <c r="V42" s="26"/>
      <c r="W42" s="64"/>
      <c r="X42" s="26"/>
      <c r="Y42" s="64"/>
      <c r="Z42" s="69" t="n">
        <v>10.2</v>
      </c>
    </row>
    <row r="43" customFormat="false" ht="14.25" hidden="false" customHeight="true" outlineLevel="0" collapsed="false">
      <c r="A43" s="31" t="n">
        <v>39</v>
      </c>
      <c r="B43" s="21" t="s">
        <v>97</v>
      </c>
      <c r="C43" s="32" t="s">
        <v>63</v>
      </c>
      <c r="D43" s="26"/>
      <c r="E43" s="62"/>
      <c r="F43" s="26"/>
      <c r="G43" s="62"/>
      <c r="H43" s="26"/>
      <c r="I43" s="62"/>
      <c r="J43" s="26"/>
      <c r="K43" s="62"/>
      <c r="L43" s="26"/>
      <c r="M43" s="62"/>
      <c r="N43" s="63"/>
      <c r="O43" s="62"/>
      <c r="P43" s="26"/>
      <c r="Q43" s="62"/>
      <c r="R43" s="26"/>
      <c r="S43" s="64"/>
      <c r="T43" s="26" t="n">
        <v>6</v>
      </c>
      <c r="U43" s="64" t="n">
        <v>9.4</v>
      </c>
      <c r="V43" s="26"/>
      <c r="W43" s="64"/>
      <c r="X43" s="26"/>
      <c r="Y43" s="64"/>
      <c r="Z43" s="69" t="n">
        <v>9.4</v>
      </c>
    </row>
    <row r="44" customFormat="false" ht="14.25" hidden="false" customHeight="true" outlineLevel="0" collapsed="false">
      <c r="A44" s="31" t="n">
        <v>40</v>
      </c>
      <c r="B44" s="21" t="s">
        <v>32</v>
      </c>
      <c r="C44" s="22" t="s">
        <v>33</v>
      </c>
      <c r="D44" s="26"/>
      <c r="E44" s="62"/>
      <c r="F44" s="26"/>
      <c r="G44" s="62"/>
      <c r="H44" s="67"/>
      <c r="I44" s="62"/>
      <c r="J44" s="26" t="n">
        <v>15</v>
      </c>
      <c r="K44" s="62" t="n">
        <v>8.8</v>
      </c>
      <c r="L44" s="26"/>
      <c r="M44" s="62"/>
      <c r="N44" s="36"/>
      <c r="O44" s="62"/>
      <c r="P44" s="26"/>
      <c r="Q44" s="62"/>
      <c r="R44" s="26"/>
      <c r="S44" s="64"/>
      <c r="T44" s="26"/>
      <c r="U44" s="64"/>
      <c r="V44" s="26"/>
      <c r="W44" s="64"/>
      <c r="X44" s="26"/>
      <c r="Y44" s="64"/>
      <c r="Z44" s="69" t="n">
        <v>8.8</v>
      </c>
    </row>
    <row r="45" customFormat="false" ht="14.25" hidden="false" customHeight="true" outlineLevel="0" collapsed="false">
      <c r="A45" s="31" t="n">
        <v>41</v>
      </c>
      <c r="B45" s="31" t="s">
        <v>98</v>
      </c>
      <c r="C45" s="32" t="s">
        <v>20</v>
      </c>
      <c r="D45" s="26"/>
      <c r="E45" s="62"/>
      <c r="F45" s="26"/>
      <c r="G45" s="62"/>
      <c r="H45" s="26"/>
      <c r="I45" s="62"/>
      <c r="J45" s="26"/>
      <c r="K45" s="62"/>
      <c r="L45" s="26"/>
      <c r="M45" s="62"/>
      <c r="N45" s="63"/>
      <c r="O45" s="62"/>
      <c r="P45" s="26"/>
      <c r="Q45" s="62"/>
      <c r="R45" s="26"/>
      <c r="S45" s="64"/>
      <c r="T45" s="26" t="n">
        <v>7</v>
      </c>
      <c r="U45" s="64" t="n">
        <v>8.6</v>
      </c>
      <c r="V45" s="26"/>
      <c r="W45" s="64"/>
      <c r="X45" s="26"/>
      <c r="Y45" s="64"/>
      <c r="Z45" s="69" t="n">
        <v>8.6</v>
      </c>
    </row>
    <row r="46" customFormat="false" ht="14.25" hidden="false" customHeight="true" outlineLevel="0" collapsed="false">
      <c r="A46" s="31" t="n">
        <v>42</v>
      </c>
      <c r="B46" s="21" t="s">
        <v>62</v>
      </c>
      <c r="C46" s="32" t="s">
        <v>63</v>
      </c>
      <c r="D46" s="26"/>
      <c r="E46" s="62"/>
      <c r="F46" s="26"/>
      <c r="G46" s="62"/>
      <c r="H46" s="26"/>
      <c r="I46" s="62"/>
      <c r="J46" s="26"/>
      <c r="K46" s="62"/>
      <c r="L46" s="26"/>
      <c r="M46" s="62"/>
      <c r="N46" s="63"/>
      <c r="O46" s="62"/>
      <c r="P46" s="26"/>
      <c r="Q46" s="62"/>
      <c r="R46" s="26"/>
      <c r="S46" s="64"/>
      <c r="T46" s="26" t="n">
        <v>8</v>
      </c>
      <c r="U46" s="64" t="n">
        <v>8</v>
      </c>
      <c r="V46" s="26"/>
      <c r="W46" s="64"/>
      <c r="X46" s="26"/>
      <c r="Y46" s="64"/>
      <c r="Z46" s="71" t="n">
        <v>8</v>
      </c>
      <c r="AA46" s="72"/>
      <c r="AB46" s="73"/>
    </row>
    <row r="47" customFormat="false" ht="12.75" hidden="false" customHeight="false" outlineLevel="0" collapsed="false">
      <c r="U47" s="77"/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84"/>
    <col collapsed="false" customWidth="true" hidden="false" outlineLevel="0" max="3" min="3" style="2" width="12.56"/>
    <col collapsed="false" customWidth="true" hidden="false" outlineLevel="0" max="4" min="4" style="3" width="9.41"/>
    <col collapsed="false" customWidth="true" hidden="false" outlineLevel="0" max="5" min="5" style="46" width="6.56"/>
    <col collapsed="false" customWidth="true" hidden="false" outlineLevel="0" max="6" min="6" style="3" width="10.71"/>
    <col collapsed="false" customWidth="true" hidden="false" outlineLevel="0" max="7" min="7" style="46" width="6.56"/>
    <col collapsed="false" customWidth="true" hidden="false" outlineLevel="0" max="8" min="8" style="3" width="9.14"/>
    <col collapsed="false" customWidth="true" hidden="false" outlineLevel="0" max="9" min="9" style="46" width="6.56"/>
    <col collapsed="false" customWidth="true" hidden="false" outlineLevel="0" max="10" min="10" style="3" width="8.56"/>
    <col collapsed="false" customWidth="true" hidden="false" outlineLevel="0" max="11" min="11" style="46" width="6.56"/>
    <col collapsed="false" customWidth="true" hidden="false" outlineLevel="0" max="12" min="12" style="46" width="8.7"/>
    <col collapsed="false" customWidth="true" hidden="false" outlineLevel="0" max="13" min="13" style="46" width="6.56"/>
    <col collapsed="false" customWidth="true" hidden="false" outlineLevel="0" max="14" min="14" style="0" width="9.85"/>
    <col collapsed="false" customWidth="true" hidden="false" outlineLevel="0" max="15" min="15" style="46" width="6.56"/>
    <col collapsed="false" customWidth="true" hidden="false" outlineLevel="0" max="16" min="16" style="3" width="10.28"/>
    <col collapsed="false" customWidth="true" hidden="false" outlineLevel="0" max="17" min="17" style="46" width="6.56"/>
    <col collapsed="false" customWidth="true" hidden="false" outlineLevel="0" max="18" min="18" style="46" width="7.14"/>
    <col collapsed="false" customWidth="true" hidden="false" outlineLevel="0" max="19" min="19" style="46" width="9.14"/>
  </cols>
  <sheetData>
    <row r="1" customFormat="false" ht="18" hidden="false" customHeight="false" outlineLevel="0" collapsed="false">
      <c r="A1" s="47" t="s">
        <v>99</v>
      </c>
      <c r="B1" s="47"/>
      <c r="C1" s="47"/>
      <c r="D1" s="48"/>
      <c r="E1" s="47"/>
      <c r="F1" s="48"/>
      <c r="G1" s="47"/>
      <c r="H1" s="47"/>
      <c r="I1" s="49"/>
      <c r="N1" s="78"/>
    </row>
    <row r="2" customFormat="false" ht="18" hidden="false" customHeight="false" outlineLevel="0" collapsed="false">
      <c r="A2" s="50" t="s">
        <v>1</v>
      </c>
      <c r="B2" s="47"/>
      <c r="C2" s="47"/>
      <c r="D2" s="48"/>
      <c r="E2" s="47"/>
      <c r="F2" s="48"/>
      <c r="G2" s="47"/>
      <c r="H2" s="47"/>
      <c r="I2" s="49"/>
      <c r="N2" s="78"/>
    </row>
    <row r="3" customFormat="false" ht="38.25" hidden="false" customHeight="false" outlineLevel="0" collapsed="false">
      <c r="A3" s="6"/>
      <c r="B3" s="6" t="s">
        <v>3</v>
      </c>
      <c r="C3" s="79" t="s">
        <v>4</v>
      </c>
      <c r="D3" s="51" t="s">
        <v>5</v>
      </c>
      <c r="E3" s="6" t="s">
        <v>6</v>
      </c>
      <c r="F3" s="51" t="s">
        <v>77</v>
      </c>
      <c r="G3" s="6" t="s">
        <v>6</v>
      </c>
      <c r="H3" s="52" t="s">
        <v>8</v>
      </c>
      <c r="I3" s="6" t="s">
        <v>6</v>
      </c>
      <c r="J3" s="80" t="s">
        <v>79</v>
      </c>
      <c r="K3" s="6" t="s">
        <v>6</v>
      </c>
      <c r="L3" s="81" t="s">
        <v>78</v>
      </c>
      <c r="M3" s="6" t="s">
        <v>6</v>
      </c>
      <c r="N3" s="81" t="s">
        <v>10</v>
      </c>
      <c r="O3" s="6" t="s">
        <v>6</v>
      </c>
      <c r="P3" s="81" t="s">
        <v>14</v>
      </c>
      <c r="Q3" s="6" t="s">
        <v>6</v>
      </c>
      <c r="R3" s="25" t="s">
        <v>16</v>
      </c>
      <c r="S3" s="25" t="s">
        <v>17</v>
      </c>
    </row>
    <row r="4" customFormat="false" ht="12.75" hidden="false" customHeight="true" outlineLevel="0" collapsed="false">
      <c r="A4" s="82"/>
      <c r="B4" s="83" t="s">
        <v>18</v>
      </c>
      <c r="C4" s="83"/>
      <c r="D4" s="84" t="n">
        <v>0.5</v>
      </c>
      <c r="E4" s="85"/>
      <c r="F4" s="84" t="n">
        <v>0.6</v>
      </c>
      <c r="G4" s="85"/>
      <c r="H4" s="86" t="n">
        <v>0.4</v>
      </c>
      <c r="I4" s="85"/>
      <c r="J4" s="86" t="n">
        <v>0.1</v>
      </c>
      <c r="K4" s="85"/>
      <c r="L4" s="85" t="n">
        <v>0.2</v>
      </c>
      <c r="M4" s="85"/>
      <c r="N4" s="63" t="n">
        <v>0.4</v>
      </c>
      <c r="O4" s="87"/>
      <c r="P4" s="26"/>
      <c r="Q4" s="87"/>
      <c r="R4" s="87" t="n">
        <v>7</v>
      </c>
      <c r="S4" s="87" t="n">
        <v>5</v>
      </c>
    </row>
    <row r="5" customFormat="false" ht="12.75" hidden="false" customHeight="false" outlineLevel="0" collapsed="false">
      <c r="A5" s="88" t="n">
        <v>1</v>
      </c>
      <c r="B5" s="31" t="s">
        <v>83</v>
      </c>
      <c r="C5" s="32" t="s">
        <v>22</v>
      </c>
      <c r="D5" s="26" t="n">
        <v>2</v>
      </c>
      <c r="E5" s="62" t="n">
        <v>40</v>
      </c>
      <c r="F5" s="26" t="n">
        <v>1</v>
      </c>
      <c r="G5" s="62" t="n">
        <v>60</v>
      </c>
      <c r="H5" s="26" t="n">
        <v>1</v>
      </c>
      <c r="I5" s="62" t="n">
        <v>40</v>
      </c>
      <c r="J5" s="26"/>
      <c r="K5" s="62"/>
      <c r="L5" s="87"/>
      <c r="M5" s="62"/>
      <c r="N5" s="36"/>
      <c r="O5" s="62"/>
      <c r="P5" s="26" t="n">
        <v>1</v>
      </c>
      <c r="Q5" s="62" t="n">
        <v>100</v>
      </c>
      <c r="R5" s="64" t="n">
        <v>240</v>
      </c>
      <c r="S5" s="64" t="n">
        <v>240</v>
      </c>
    </row>
    <row r="6" customFormat="false" ht="12.75" hidden="false" customHeight="false" outlineLevel="0" collapsed="false">
      <c r="A6" s="88" t="n">
        <v>2</v>
      </c>
      <c r="B6" s="31" t="s">
        <v>100</v>
      </c>
      <c r="C6" s="32" t="s">
        <v>22</v>
      </c>
      <c r="D6" s="26" t="n">
        <v>1</v>
      </c>
      <c r="E6" s="62" t="n">
        <v>50</v>
      </c>
      <c r="F6" s="26" t="n">
        <v>3</v>
      </c>
      <c r="G6" s="62" t="n">
        <v>39</v>
      </c>
      <c r="H6" s="26" t="n">
        <v>2</v>
      </c>
      <c r="I6" s="62" t="n">
        <v>32</v>
      </c>
      <c r="J6" s="26"/>
      <c r="K6" s="62"/>
      <c r="L6" s="87"/>
      <c r="M6" s="62"/>
      <c r="N6" s="63" t="n">
        <v>5</v>
      </c>
      <c r="O6" s="62" t="n">
        <v>20.4</v>
      </c>
      <c r="P6" s="26" t="n">
        <v>2</v>
      </c>
      <c r="Q6" s="62" t="n">
        <v>80</v>
      </c>
      <c r="R6" s="64" t="n">
        <v>221.4</v>
      </c>
      <c r="S6" s="64" t="n">
        <v>221.4</v>
      </c>
    </row>
    <row r="7" customFormat="false" ht="12.75" hidden="false" customHeight="false" outlineLevel="0" collapsed="false">
      <c r="A7" s="88" t="n">
        <v>3</v>
      </c>
      <c r="B7" s="31" t="s">
        <v>23</v>
      </c>
      <c r="C7" s="32" t="s">
        <v>24</v>
      </c>
      <c r="D7" s="26" t="n">
        <v>6</v>
      </c>
      <c r="E7" s="62"/>
      <c r="F7" s="26" t="n">
        <v>6</v>
      </c>
      <c r="G7" s="62" t="n">
        <v>28.2</v>
      </c>
      <c r="H7" s="26" t="n">
        <v>3</v>
      </c>
      <c r="I7" s="62" t="n">
        <v>26</v>
      </c>
      <c r="J7" s="67"/>
      <c r="K7" s="62"/>
      <c r="L7" s="87"/>
      <c r="M7" s="62"/>
      <c r="N7" s="63" t="n">
        <v>1</v>
      </c>
      <c r="O7" s="62" t="n">
        <v>40</v>
      </c>
      <c r="P7" s="26" t="n">
        <v>3</v>
      </c>
      <c r="Q7" s="62" t="n">
        <v>65</v>
      </c>
      <c r="R7" s="64" t="n">
        <v>159.2</v>
      </c>
      <c r="S7" s="64" t="n">
        <v>159.2</v>
      </c>
    </row>
    <row r="8" customFormat="false" ht="12.75" hidden="false" customHeight="false" outlineLevel="0" collapsed="false">
      <c r="A8" s="88" t="n">
        <v>4</v>
      </c>
      <c r="B8" s="61" t="s">
        <v>82</v>
      </c>
      <c r="C8" s="32" t="s">
        <v>22</v>
      </c>
      <c r="D8" s="26" t="n">
        <v>3</v>
      </c>
      <c r="E8" s="62" t="n">
        <v>32.5</v>
      </c>
      <c r="F8" s="26" t="n">
        <v>2</v>
      </c>
      <c r="G8" s="62" t="n">
        <v>48</v>
      </c>
      <c r="H8" s="26" t="n">
        <v>4</v>
      </c>
      <c r="I8" s="62" t="n">
        <v>22</v>
      </c>
      <c r="J8" s="26"/>
      <c r="K8" s="62"/>
      <c r="L8" s="87"/>
      <c r="M8" s="62"/>
      <c r="N8" s="63"/>
      <c r="O8" s="62"/>
      <c r="P8" s="26" t="n">
        <v>4</v>
      </c>
      <c r="Q8" s="62" t="n">
        <v>55</v>
      </c>
      <c r="R8" s="64" t="n">
        <v>157.5</v>
      </c>
      <c r="S8" s="64" t="n">
        <v>157.5</v>
      </c>
    </row>
    <row r="9" customFormat="false" ht="12.75" hidden="false" customHeight="false" outlineLevel="0" collapsed="false">
      <c r="A9" s="88" t="n">
        <v>5</v>
      </c>
      <c r="B9" s="31" t="s">
        <v>93</v>
      </c>
      <c r="C9" s="32" t="s">
        <v>26</v>
      </c>
      <c r="D9" s="26"/>
      <c r="E9" s="62"/>
      <c r="F9" s="26" t="n">
        <v>4</v>
      </c>
      <c r="G9" s="62" t="n">
        <v>33</v>
      </c>
      <c r="H9" s="26"/>
      <c r="I9" s="62"/>
      <c r="J9" s="26"/>
      <c r="K9" s="62"/>
      <c r="L9" s="87"/>
      <c r="M9" s="62"/>
      <c r="N9" s="63" t="n">
        <v>2</v>
      </c>
      <c r="O9" s="62" t="n">
        <v>32</v>
      </c>
      <c r="P9" s="26" t="n">
        <v>6</v>
      </c>
      <c r="Q9" s="62" t="n">
        <v>47</v>
      </c>
      <c r="R9" s="64" t="n">
        <v>112</v>
      </c>
      <c r="S9" s="64" t="n">
        <v>112</v>
      </c>
    </row>
    <row r="10" customFormat="false" ht="12.75" hidden="false" customHeight="false" outlineLevel="0" collapsed="false">
      <c r="A10" s="88" t="n">
        <v>6</v>
      </c>
      <c r="B10" s="31" t="s">
        <v>41</v>
      </c>
      <c r="C10" s="32" t="s">
        <v>30</v>
      </c>
      <c r="D10" s="26" t="n">
        <v>5</v>
      </c>
      <c r="E10" s="62" t="n">
        <v>25.5</v>
      </c>
      <c r="F10" s="26"/>
      <c r="G10" s="62"/>
      <c r="H10" s="26"/>
      <c r="I10" s="62"/>
      <c r="J10" s="26"/>
      <c r="K10" s="62"/>
      <c r="L10" s="87"/>
      <c r="M10" s="62"/>
      <c r="N10" s="36"/>
      <c r="O10" s="62"/>
      <c r="P10" s="26" t="n">
        <v>5</v>
      </c>
      <c r="Q10" s="62" t="n">
        <v>51</v>
      </c>
      <c r="R10" s="64" t="n">
        <v>76.5</v>
      </c>
      <c r="S10" s="64" t="n">
        <v>76.5</v>
      </c>
    </row>
    <row r="11" customFormat="false" ht="12.75" hidden="false" customHeight="false" outlineLevel="0" collapsed="false">
      <c r="A11" s="88" t="n">
        <v>7</v>
      </c>
      <c r="B11" s="21" t="s">
        <v>19</v>
      </c>
      <c r="C11" s="22" t="s">
        <v>20</v>
      </c>
      <c r="D11" s="26" t="n">
        <v>4</v>
      </c>
      <c r="E11" s="62" t="n">
        <v>27.5</v>
      </c>
      <c r="F11" s="26" t="n">
        <v>5</v>
      </c>
      <c r="G11" s="62" t="n">
        <v>30.6</v>
      </c>
      <c r="H11" s="67"/>
      <c r="I11" s="62"/>
      <c r="J11" s="26"/>
      <c r="K11" s="62"/>
      <c r="L11" s="87"/>
      <c r="M11" s="62"/>
      <c r="N11" s="63"/>
      <c r="O11" s="62"/>
      <c r="P11" s="26"/>
      <c r="Q11" s="62"/>
      <c r="R11" s="64" t="n">
        <v>58.1</v>
      </c>
      <c r="S11" s="64" t="n">
        <v>58.1</v>
      </c>
      <c r="X11" s="66"/>
    </row>
    <row r="12" customFormat="false" ht="12.75" hidden="false" customHeight="false" outlineLevel="0" collapsed="false">
      <c r="A12" s="88" t="n">
        <v>8</v>
      </c>
      <c r="B12" s="31" t="s">
        <v>36</v>
      </c>
      <c r="C12" s="32" t="s">
        <v>24</v>
      </c>
      <c r="D12" s="26"/>
      <c r="E12" s="62"/>
      <c r="F12" s="26"/>
      <c r="G12" s="62"/>
      <c r="H12" s="26"/>
      <c r="I12" s="62"/>
      <c r="J12" s="26"/>
      <c r="K12" s="62"/>
      <c r="L12" s="87"/>
      <c r="M12" s="62"/>
      <c r="N12" s="36" t="n">
        <v>6</v>
      </c>
      <c r="O12" s="62" t="n">
        <v>18.8</v>
      </c>
      <c r="P12" s="26" t="n">
        <v>9</v>
      </c>
      <c r="Q12" s="62" t="n">
        <v>37</v>
      </c>
      <c r="R12" s="64" t="n">
        <v>55.8</v>
      </c>
      <c r="S12" s="64" t="n">
        <v>55.8</v>
      </c>
    </row>
    <row r="13" customFormat="false" ht="12.75" hidden="false" customHeight="false" outlineLevel="0" collapsed="false">
      <c r="A13" s="88" t="n">
        <v>9</v>
      </c>
      <c r="B13" s="31" t="s">
        <v>34</v>
      </c>
      <c r="C13" s="32" t="s">
        <v>35</v>
      </c>
      <c r="D13" s="26"/>
      <c r="E13" s="62"/>
      <c r="F13" s="26"/>
      <c r="G13" s="62"/>
      <c r="H13" s="67"/>
      <c r="I13" s="62"/>
      <c r="J13" s="26"/>
      <c r="K13" s="62"/>
      <c r="L13" s="87" t="n">
        <v>6</v>
      </c>
      <c r="M13" s="62" t="n">
        <v>9.4</v>
      </c>
      <c r="N13" s="63" t="n">
        <v>4</v>
      </c>
      <c r="O13" s="62" t="n">
        <v>22</v>
      </c>
      <c r="P13" s="26" t="n">
        <v>14</v>
      </c>
      <c r="Q13" s="62" t="n">
        <v>24</v>
      </c>
      <c r="R13" s="64" t="n">
        <v>55.4</v>
      </c>
      <c r="S13" s="64" t="n">
        <v>55.4</v>
      </c>
    </row>
    <row r="14" customFormat="false" ht="12.75" hidden="false" customHeight="false" outlineLevel="0" collapsed="false">
      <c r="A14" s="88" t="n">
        <v>10</v>
      </c>
      <c r="B14" s="31" t="s">
        <v>59</v>
      </c>
      <c r="C14" s="32" t="s">
        <v>60</v>
      </c>
      <c r="D14" s="26"/>
      <c r="E14" s="62"/>
      <c r="F14" s="26"/>
      <c r="G14" s="62"/>
      <c r="H14" s="26"/>
      <c r="I14" s="62"/>
      <c r="J14" s="26" t="n">
        <v>1</v>
      </c>
      <c r="K14" s="62" t="n">
        <v>10</v>
      </c>
      <c r="L14" s="87" t="n">
        <v>2</v>
      </c>
      <c r="M14" s="62" t="n">
        <v>16</v>
      </c>
      <c r="N14" s="63" t="n">
        <v>3</v>
      </c>
      <c r="O14" s="62" t="n">
        <v>26</v>
      </c>
      <c r="P14" s="26"/>
      <c r="Q14" s="62"/>
      <c r="R14" s="64" t="n">
        <v>52</v>
      </c>
      <c r="S14" s="64" t="n">
        <v>52</v>
      </c>
    </row>
    <row r="15" customFormat="false" ht="12.75" hidden="false" customHeight="false" outlineLevel="0" collapsed="false">
      <c r="A15" s="88" t="n">
        <v>11</v>
      </c>
      <c r="B15" s="31" t="s">
        <v>58</v>
      </c>
      <c r="C15" s="32" t="s">
        <v>22</v>
      </c>
      <c r="D15" s="26"/>
      <c r="E15" s="62"/>
      <c r="F15" s="26"/>
      <c r="G15" s="62"/>
      <c r="H15" s="67"/>
      <c r="I15" s="62"/>
      <c r="J15" s="26"/>
      <c r="K15" s="62"/>
      <c r="L15" s="87"/>
      <c r="M15" s="62"/>
      <c r="N15" s="36" t="n">
        <v>14</v>
      </c>
      <c r="O15" s="62" t="n">
        <v>9.6</v>
      </c>
      <c r="P15" s="26" t="n">
        <v>10</v>
      </c>
      <c r="Q15" s="62" t="n">
        <v>34</v>
      </c>
      <c r="R15" s="64" t="n">
        <v>43.6</v>
      </c>
      <c r="S15" s="64" t="n">
        <v>43.6</v>
      </c>
    </row>
    <row r="16" customFormat="false" ht="12.75" hidden="false" customHeight="false" outlineLevel="0" collapsed="false">
      <c r="A16" s="88" t="n">
        <v>12</v>
      </c>
      <c r="B16" s="21" t="s">
        <v>37</v>
      </c>
      <c r="C16" s="22" t="s">
        <v>26</v>
      </c>
      <c r="D16" s="26"/>
      <c r="E16" s="62"/>
      <c r="F16" s="26"/>
      <c r="G16" s="62"/>
      <c r="H16" s="67"/>
      <c r="I16" s="62"/>
      <c r="J16" s="26"/>
      <c r="K16" s="62"/>
      <c r="L16" s="87"/>
      <c r="M16" s="62"/>
      <c r="N16" s="36"/>
      <c r="O16" s="62"/>
      <c r="P16" s="26" t="n">
        <v>7</v>
      </c>
      <c r="Q16" s="62" t="n">
        <v>43</v>
      </c>
      <c r="R16" s="64" t="n">
        <v>43</v>
      </c>
      <c r="S16" s="64" t="n">
        <v>43</v>
      </c>
    </row>
    <row r="17" customFormat="false" ht="12.75" hidden="false" customHeight="false" outlineLevel="0" collapsed="false">
      <c r="A17" s="88" t="n">
        <v>13</v>
      </c>
      <c r="B17" s="21" t="s">
        <v>52</v>
      </c>
      <c r="C17" s="32" t="s">
        <v>53</v>
      </c>
      <c r="D17" s="26"/>
      <c r="E17" s="62"/>
      <c r="F17" s="26"/>
      <c r="G17" s="62"/>
      <c r="H17" s="26"/>
      <c r="I17" s="62"/>
      <c r="J17" s="26"/>
      <c r="K17" s="62"/>
      <c r="L17" s="87"/>
      <c r="M17" s="62"/>
      <c r="N17" s="63" t="n">
        <v>8</v>
      </c>
      <c r="O17" s="62" t="n">
        <v>16</v>
      </c>
      <c r="P17" s="26" t="n">
        <v>13</v>
      </c>
      <c r="Q17" s="62" t="n">
        <v>26</v>
      </c>
      <c r="R17" s="64" t="n">
        <v>42</v>
      </c>
      <c r="S17" s="64" t="n">
        <v>42</v>
      </c>
    </row>
    <row r="18" customFormat="false" ht="12.75" hidden="false" customHeight="false" outlineLevel="0" collapsed="false">
      <c r="A18" s="88" t="n">
        <v>14</v>
      </c>
      <c r="B18" s="31" t="s">
        <v>101</v>
      </c>
      <c r="C18" s="32" t="s">
        <v>24</v>
      </c>
      <c r="D18" s="26"/>
      <c r="E18" s="62"/>
      <c r="F18" s="26"/>
      <c r="G18" s="62"/>
      <c r="H18" s="26"/>
      <c r="I18" s="62"/>
      <c r="J18" s="26"/>
      <c r="K18" s="62"/>
      <c r="L18" s="87"/>
      <c r="M18" s="62"/>
      <c r="N18" s="63"/>
      <c r="O18" s="62"/>
      <c r="P18" s="26" t="n">
        <v>8</v>
      </c>
      <c r="Q18" s="62" t="n">
        <v>40</v>
      </c>
      <c r="R18" s="64" t="n">
        <v>40</v>
      </c>
      <c r="S18" s="64" t="n">
        <v>40</v>
      </c>
    </row>
    <row r="19" customFormat="false" ht="12.75" hidden="false" customHeight="false" outlineLevel="0" collapsed="false">
      <c r="A19" s="88" t="n">
        <v>15</v>
      </c>
      <c r="B19" s="21" t="s">
        <v>56</v>
      </c>
      <c r="C19" s="32" t="s">
        <v>24</v>
      </c>
      <c r="D19" s="26"/>
      <c r="E19" s="62"/>
      <c r="F19" s="26"/>
      <c r="G19" s="62"/>
      <c r="H19" s="26"/>
      <c r="I19" s="62"/>
      <c r="J19" s="26"/>
      <c r="K19" s="62"/>
      <c r="L19" s="87"/>
      <c r="M19" s="62"/>
      <c r="N19" s="89"/>
      <c r="O19" s="62"/>
      <c r="P19" s="26" t="n">
        <v>11</v>
      </c>
      <c r="Q19" s="62" t="n">
        <v>31</v>
      </c>
      <c r="R19" s="64" t="n">
        <v>31</v>
      </c>
      <c r="S19" s="64" t="n">
        <v>31</v>
      </c>
    </row>
    <row r="20" customFormat="false" ht="12.75" hidden="false" customHeight="false" outlineLevel="0" collapsed="false">
      <c r="A20" s="88" t="n">
        <v>16</v>
      </c>
      <c r="B20" s="21" t="s">
        <v>90</v>
      </c>
      <c r="C20" s="32" t="s">
        <v>22</v>
      </c>
      <c r="D20" s="26"/>
      <c r="E20" s="62"/>
      <c r="F20" s="26"/>
      <c r="G20" s="62"/>
      <c r="H20" s="26"/>
      <c r="I20" s="62"/>
      <c r="J20" s="26"/>
      <c r="K20" s="62"/>
      <c r="L20" s="87"/>
      <c r="M20" s="62"/>
      <c r="N20" s="89"/>
      <c r="O20" s="62"/>
      <c r="P20" s="26" t="n">
        <v>12</v>
      </c>
      <c r="Q20" s="62" t="n">
        <v>28</v>
      </c>
      <c r="R20" s="64" t="n">
        <v>28</v>
      </c>
      <c r="S20" s="64" t="n">
        <v>28</v>
      </c>
    </row>
    <row r="21" customFormat="false" ht="14.25" hidden="false" customHeight="false" outlineLevel="0" collapsed="false">
      <c r="A21" s="88" t="n">
        <v>17</v>
      </c>
      <c r="B21" s="37" t="s">
        <v>102</v>
      </c>
      <c r="C21" s="38" t="s">
        <v>60</v>
      </c>
      <c r="D21" s="75"/>
      <c r="E21" s="62"/>
      <c r="F21" s="26"/>
      <c r="G21" s="62"/>
      <c r="H21" s="26"/>
      <c r="I21" s="62"/>
      <c r="J21" s="26" t="n">
        <v>6</v>
      </c>
      <c r="K21" s="62" t="n">
        <v>4.7</v>
      </c>
      <c r="L21" s="87"/>
      <c r="M21" s="62"/>
      <c r="N21" s="63"/>
      <c r="O21" s="62"/>
      <c r="P21" s="26" t="n">
        <v>15</v>
      </c>
      <c r="Q21" s="62" t="n">
        <v>22</v>
      </c>
      <c r="R21" s="64" t="n">
        <v>26.7</v>
      </c>
      <c r="S21" s="64" t="n">
        <v>26.7</v>
      </c>
    </row>
    <row r="22" customFormat="false" ht="12.75" hidden="false" customHeight="false" outlineLevel="0" collapsed="false">
      <c r="A22" s="88" t="n">
        <v>18</v>
      </c>
      <c r="B22" s="74" t="s">
        <v>103</v>
      </c>
      <c r="C22" s="32" t="s">
        <v>53</v>
      </c>
      <c r="D22" s="26"/>
      <c r="E22" s="62"/>
      <c r="F22" s="26"/>
      <c r="G22" s="62"/>
      <c r="H22" s="26"/>
      <c r="I22" s="62"/>
      <c r="J22" s="26"/>
      <c r="K22" s="62"/>
      <c r="L22" s="87" t="n">
        <v>8</v>
      </c>
      <c r="M22" s="62" t="n">
        <v>8</v>
      </c>
      <c r="N22" s="63" t="n">
        <v>7</v>
      </c>
      <c r="O22" s="62" t="n">
        <v>17.2</v>
      </c>
      <c r="P22" s="26"/>
      <c r="Q22" s="62"/>
      <c r="R22" s="64" t="n">
        <v>25.2</v>
      </c>
      <c r="S22" s="64" t="n">
        <v>25.2</v>
      </c>
    </row>
    <row r="23" customFormat="false" ht="12.75" hidden="false" customHeight="false" outlineLevel="0" collapsed="false">
      <c r="A23" s="88" t="n">
        <v>19</v>
      </c>
      <c r="B23" s="74" t="s">
        <v>104</v>
      </c>
      <c r="C23" s="32" t="s">
        <v>30</v>
      </c>
      <c r="D23" s="26"/>
      <c r="E23" s="62"/>
      <c r="F23" s="26"/>
      <c r="G23" s="62"/>
      <c r="H23" s="26"/>
      <c r="I23" s="62"/>
      <c r="J23" s="26"/>
      <c r="K23" s="62"/>
      <c r="L23" s="87" t="n">
        <v>1</v>
      </c>
      <c r="M23" s="62" t="n">
        <v>20</v>
      </c>
      <c r="N23" s="63"/>
      <c r="O23" s="62"/>
      <c r="P23" s="26"/>
      <c r="Q23" s="62"/>
      <c r="R23" s="64" t="n">
        <v>20</v>
      </c>
      <c r="S23" s="64" t="n">
        <v>20</v>
      </c>
    </row>
    <row r="24" customFormat="false" ht="12.75" hidden="false" customHeight="false" outlineLevel="0" collapsed="false">
      <c r="A24" s="88" t="n">
        <v>20</v>
      </c>
      <c r="B24" s="31" t="s">
        <v>42</v>
      </c>
      <c r="C24" s="32" t="s">
        <v>43</v>
      </c>
      <c r="D24" s="26"/>
      <c r="E24" s="62"/>
      <c r="F24" s="26"/>
      <c r="G24" s="62"/>
      <c r="H24" s="26"/>
      <c r="I24" s="62"/>
      <c r="J24" s="26" t="n">
        <v>5</v>
      </c>
      <c r="K24" s="62" t="n">
        <v>5.1</v>
      </c>
      <c r="L24" s="87" t="n">
        <v>5</v>
      </c>
      <c r="M24" s="62" t="n">
        <v>10.2</v>
      </c>
      <c r="N24" s="36"/>
      <c r="O24" s="62"/>
      <c r="P24" s="26"/>
      <c r="Q24" s="62"/>
      <c r="R24" s="64" t="n">
        <v>15.3</v>
      </c>
      <c r="S24" s="64" t="n">
        <v>15.3</v>
      </c>
    </row>
    <row r="25" customFormat="false" ht="12.75" hidden="false" customHeight="false" outlineLevel="0" collapsed="false">
      <c r="A25" s="88" t="n">
        <v>21</v>
      </c>
      <c r="B25" s="21" t="s">
        <v>54</v>
      </c>
      <c r="C25" s="22" t="s">
        <v>28</v>
      </c>
      <c r="D25" s="26"/>
      <c r="E25" s="62"/>
      <c r="F25" s="26"/>
      <c r="G25" s="62"/>
      <c r="H25" s="67"/>
      <c r="I25" s="62"/>
      <c r="J25" s="26"/>
      <c r="K25" s="62"/>
      <c r="L25" s="87"/>
      <c r="M25" s="62"/>
      <c r="N25" s="63" t="n">
        <v>9</v>
      </c>
      <c r="O25" s="62" t="n">
        <v>14.8</v>
      </c>
      <c r="P25" s="26"/>
      <c r="Q25" s="62"/>
      <c r="R25" s="64" t="n">
        <v>14.8</v>
      </c>
      <c r="S25" s="64" t="n">
        <v>14.8</v>
      </c>
    </row>
    <row r="26" customFormat="false" ht="14.25" hidden="false" customHeight="false" outlineLevel="0" collapsed="false">
      <c r="A26" s="88" t="n">
        <v>22</v>
      </c>
      <c r="B26" s="37" t="s">
        <v>88</v>
      </c>
      <c r="C26" s="38" t="s">
        <v>30</v>
      </c>
      <c r="D26" s="75"/>
      <c r="E26" s="62"/>
      <c r="F26" s="26"/>
      <c r="G26" s="62"/>
      <c r="H26" s="26"/>
      <c r="I26" s="62"/>
      <c r="J26" s="26" t="n">
        <v>4</v>
      </c>
      <c r="K26" s="62" t="n">
        <v>5.5</v>
      </c>
      <c r="L26" s="87" t="n">
        <v>7</v>
      </c>
      <c r="M26" s="62" t="n">
        <v>8.6</v>
      </c>
      <c r="N26" s="63"/>
      <c r="O26" s="62"/>
      <c r="P26" s="26"/>
      <c r="Q26" s="62"/>
      <c r="R26" s="64" t="n">
        <v>14.1</v>
      </c>
      <c r="S26" s="64" t="n">
        <v>14.1</v>
      </c>
    </row>
    <row r="27" customFormat="false" ht="12.75" hidden="false" customHeight="false" outlineLevel="0" collapsed="false">
      <c r="A27" s="88" t="n">
        <v>23</v>
      </c>
      <c r="B27" s="31" t="s">
        <v>87</v>
      </c>
      <c r="C27" s="32" t="s">
        <v>53</v>
      </c>
      <c r="D27" s="26"/>
      <c r="E27" s="62"/>
      <c r="F27" s="26"/>
      <c r="G27" s="62"/>
      <c r="H27" s="26"/>
      <c r="I27" s="62"/>
      <c r="J27" s="26"/>
      <c r="K27" s="62"/>
      <c r="L27" s="87"/>
      <c r="M27" s="62"/>
      <c r="N27" s="63" t="n">
        <v>10</v>
      </c>
      <c r="O27" s="62" t="n">
        <v>13.6</v>
      </c>
      <c r="P27" s="26"/>
      <c r="Q27" s="62"/>
      <c r="R27" s="64" t="n">
        <v>13.6</v>
      </c>
      <c r="S27" s="64" t="n">
        <v>13.6</v>
      </c>
    </row>
    <row r="28" customFormat="false" ht="12.75" hidden="false" customHeight="false" outlineLevel="0" collapsed="false">
      <c r="A28" s="88" t="n">
        <v>24</v>
      </c>
      <c r="B28" s="21" t="s">
        <v>39</v>
      </c>
      <c r="C28" s="22" t="s">
        <v>33</v>
      </c>
      <c r="D28" s="26"/>
      <c r="E28" s="62"/>
      <c r="F28" s="26"/>
      <c r="G28" s="62"/>
      <c r="H28" s="67"/>
      <c r="I28" s="62"/>
      <c r="J28" s="26"/>
      <c r="K28" s="62"/>
      <c r="L28" s="87" t="n">
        <v>3</v>
      </c>
      <c r="M28" s="62" t="n">
        <v>13</v>
      </c>
      <c r="N28" s="36"/>
      <c r="O28" s="62"/>
      <c r="P28" s="26"/>
      <c r="Q28" s="62"/>
      <c r="R28" s="64" t="n">
        <v>13</v>
      </c>
      <c r="S28" s="64" t="n">
        <v>13</v>
      </c>
    </row>
    <row r="29" customFormat="false" ht="12.75" hidden="false" customHeight="false" outlineLevel="0" collapsed="false">
      <c r="A29" s="88" t="n">
        <v>25</v>
      </c>
      <c r="B29" s="21" t="s">
        <v>65</v>
      </c>
      <c r="C29" s="22" t="s">
        <v>53</v>
      </c>
      <c r="D29" s="26"/>
      <c r="E29" s="62"/>
      <c r="F29" s="26"/>
      <c r="G29" s="62"/>
      <c r="H29" s="67"/>
      <c r="I29" s="62"/>
      <c r="J29" s="26"/>
      <c r="K29" s="62"/>
      <c r="L29" s="87"/>
      <c r="M29" s="62"/>
      <c r="N29" s="36" t="n">
        <v>11</v>
      </c>
      <c r="O29" s="62" t="n">
        <v>12.4</v>
      </c>
      <c r="P29" s="26"/>
      <c r="Q29" s="62"/>
      <c r="R29" s="64" t="n">
        <v>12.4</v>
      </c>
      <c r="S29" s="64" t="n">
        <v>12.4</v>
      </c>
    </row>
    <row r="30" customFormat="false" ht="12.75" hidden="false" customHeight="false" outlineLevel="0" collapsed="false">
      <c r="A30" s="88" t="n">
        <v>26</v>
      </c>
      <c r="B30" s="21" t="s">
        <v>25</v>
      </c>
      <c r="C30" s="32" t="s">
        <v>26</v>
      </c>
      <c r="D30" s="26"/>
      <c r="E30" s="62"/>
      <c r="F30" s="26"/>
      <c r="G30" s="62"/>
      <c r="H30" s="26"/>
      <c r="I30" s="62"/>
      <c r="J30" s="26"/>
      <c r="K30" s="62"/>
      <c r="L30" s="87"/>
      <c r="M30" s="62"/>
      <c r="N30" s="63" t="n">
        <v>12</v>
      </c>
      <c r="O30" s="62" t="n">
        <v>11.2</v>
      </c>
      <c r="P30" s="26"/>
      <c r="Q30" s="62"/>
      <c r="R30" s="64" t="n">
        <v>11.2</v>
      </c>
      <c r="S30" s="64" t="n">
        <v>11.2</v>
      </c>
    </row>
    <row r="31" customFormat="false" ht="12.75" hidden="false" customHeight="false" outlineLevel="0" collapsed="false">
      <c r="A31" s="88" t="n">
        <v>27</v>
      </c>
      <c r="B31" s="31" t="s">
        <v>50</v>
      </c>
      <c r="C31" s="32" t="s">
        <v>28</v>
      </c>
      <c r="D31" s="26"/>
      <c r="E31" s="62"/>
      <c r="F31" s="26"/>
      <c r="G31" s="62"/>
      <c r="H31" s="67"/>
      <c r="I31" s="62"/>
      <c r="J31" s="26"/>
      <c r="K31" s="62"/>
      <c r="L31" s="87" t="n">
        <v>4</v>
      </c>
      <c r="M31" s="62" t="n">
        <v>11</v>
      </c>
      <c r="N31" s="63"/>
      <c r="O31" s="62"/>
      <c r="P31" s="26"/>
      <c r="Q31" s="62"/>
      <c r="R31" s="64" t="n">
        <v>11</v>
      </c>
      <c r="S31" s="64" t="n">
        <v>11</v>
      </c>
    </row>
    <row r="32" customFormat="false" ht="12.75" hidden="false" customHeight="false" outlineLevel="0" collapsed="false">
      <c r="A32" s="88" t="n">
        <v>28</v>
      </c>
      <c r="B32" s="21" t="s">
        <v>105</v>
      </c>
      <c r="C32" s="32" t="s">
        <v>24</v>
      </c>
      <c r="D32" s="26"/>
      <c r="E32" s="62"/>
      <c r="F32" s="26"/>
      <c r="G32" s="62"/>
      <c r="H32" s="26"/>
      <c r="I32" s="62"/>
      <c r="J32" s="26"/>
      <c r="K32" s="62"/>
      <c r="L32" s="87"/>
      <c r="M32" s="62"/>
      <c r="N32" s="63" t="n">
        <v>13</v>
      </c>
      <c r="O32" s="62" t="n">
        <v>10.4</v>
      </c>
      <c r="P32" s="26"/>
      <c r="Q32" s="62"/>
      <c r="R32" s="64" t="n">
        <v>10.4</v>
      </c>
      <c r="S32" s="64" t="n">
        <v>10.4</v>
      </c>
    </row>
    <row r="33" customFormat="false" ht="14.25" hidden="false" customHeight="false" outlineLevel="0" collapsed="false">
      <c r="A33" s="88" t="n">
        <v>29</v>
      </c>
      <c r="B33" s="37" t="s">
        <v>106</v>
      </c>
      <c r="C33" s="38" t="s">
        <v>43</v>
      </c>
      <c r="D33" s="75"/>
      <c r="E33" s="76"/>
      <c r="F33" s="26"/>
      <c r="G33" s="62"/>
      <c r="H33" s="26"/>
      <c r="I33" s="62"/>
      <c r="J33" s="26" t="n">
        <v>2</v>
      </c>
      <c r="K33" s="62" t="n">
        <v>8</v>
      </c>
      <c r="L33" s="87"/>
      <c r="M33" s="62"/>
      <c r="N33" s="63"/>
      <c r="O33" s="62"/>
      <c r="P33" s="26"/>
      <c r="Q33" s="62"/>
      <c r="R33" s="64" t="n">
        <v>8</v>
      </c>
      <c r="S33" s="64" t="n">
        <v>8</v>
      </c>
    </row>
    <row r="34" customFormat="false" ht="14.25" hidden="false" customHeight="false" outlineLevel="0" collapsed="false">
      <c r="A34" s="88" t="n">
        <v>30</v>
      </c>
      <c r="B34" s="37" t="s">
        <v>44</v>
      </c>
      <c r="C34" s="38" t="s">
        <v>45</v>
      </c>
      <c r="D34" s="75"/>
      <c r="E34" s="62"/>
      <c r="F34" s="26"/>
      <c r="G34" s="62"/>
      <c r="H34" s="26"/>
      <c r="I34" s="62"/>
      <c r="J34" s="26" t="n">
        <v>3</v>
      </c>
      <c r="K34" s="62" t="n">
        <v>6.5</v>
      </c>
      <c r="L34" s="87"/>
      <c r="M34" s="62"/>
      <c r="N34" s="63"/>
      <c r="O34" s="62"/>
      <c r="P34" s="26"/>
      <c r="Q34" s="62"/>
      <c r="R34" s="64" t="n">
        <v>6.5</v>
      </c>
      <c r="S34" s="64" t="n">
        <v>6.5</v>
      </c>
    </row>
    <row r="35" customFormat="false" ht="14.25" hidden="false" customHeight="false" outlineLevel="0" collapsed="false">
      <c r="A35" s="88" t="n">
        <v>31</v>
      </c>
      <c r="B35" s="37" t="s">
        <v>92</v>
      </c>
      <c r="C35" s="38" t="s">
        <v>11</v>
      </c>
      <c r="D35" s="75"/>
      <c r="E35" s="62"/>
      <c r="F35" s="26"/>
      <c r="G35" s="62"/>
      <c r="H35" s="26"/>
      <c r="I35" s="62"/>
      <c r="J35" s="26" t="n">
        <v>7</v>
      </c>
      <c r="K35" s="62" t="n">
        <v>4.3</v>
      </c>
      <c r="L35" s="87"/>
      <c r="M35" s="62"/>
      <c r="N35" s="63"/>
      <c r="O35" s="62"/>
      <c r="P35" s="26"/>
      <c r="Q35" s="62"/>
      <c r="R35" s="64" t="n">
        <v>4.3</v>
      </c>
      <c r="S35" s="64" t="n">
        <v>4.3</v>
      </c>
    </row>
    <row r="36" customFormat="false" ht="14.25" hidden="false" customHeight="false" outlineLevel="0" collapsed="false">
      <c r="A36" s="88" t="n">
        <v>32</v>
      </c>
      <c r="B36" s="37" t="s">
        <v>96</v>
      </c>
      <c r="C36" s="38" t="s">
        <v>45</v>
      </c>
      <c r="D36" s="75"/>
      <c r="E36" s="62"/>
      <c r="F36" s="26"/>
      <c r="G36" s="62"/>
      <c r="H36" s="26"/>
      <c r="I36" s="62"/>
      <c r="J36" s="26" t="n">
        <v>8</v>
      </c>
      <c r="K36" s="62" t="n">
        <v>4</v>
      </c>
      <c r="L36" s="87"/>
      <c r="M36" s="62"/>
      <c r="N36" s="63"/>
      <c r="O36" s="62"/>
      <c r="P36" s="26"/>
      <c r="Q36" s="62"/>
      <c r="R36" s="64" t="n">
        <v>4</v>
      </c>
      <c r="S36" s="64" t="n">
        <v>4</v>
      </c>
    </row>
    <row r="37" customFormat="false" ht="14.25" hidden="false" customHeight="false" outlineLevel="0" collapsed="false">
      <c r="A37" s="88" t="n">
        <v>33</v>
      </c>
      <c r="B37" s="37" t="s">
        <v>107</v>
      </c>
      <c r="C37" s="38" t="s">
        <v>108</v>
      </c>
      <c r="D37" s="75"/>
      <c r="E37" s="62"/>
      <c r="F37" s="26"/>
      <c r="G37" s="62"/>
      <c r="H37" s="26"/>
      <c r="I37" s="62"/>
      <c r="J37" s="26" t="n">
        <v>9</v>
      </c>
      <c r="K37" s="62" t="n">
        <v>3.7</v>
      </c>
      <c r="L37" s="87"/>
      <c r="M37" s="62"/>
      <c r="N37" s="63"/>
      <c r="O37" s="62"/>
      <c r="P37" s="26"/>
      <c r="Q37" s="62"/>
      <c r="R37" s="64" t="n">
        <v>3.7</v>
      </c>
      <c r="S37" s="64" t="n">
        <v>3.7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56"/>
    <col collapsed="false" customWidth="true" hidden="false" outlineLevel="0" max="3" min="3" style="0" width="12.85"/>
    <col collapsed="false" customWidth="false" hidden="true" outlineLevel="0" max="4" min="4" style="0" width="9.06"/>
    <col collapsed="false" customWidth="true" hidden="true" outlineLevel="0" max="5" min="5" style="0" width="7.42"/>
    <col collapsed="false" customWidth="true" hidden="true" outlineLevel="0" max="6" min="6" style="3" width="8.28"/>
    <col collapsed="false" customWidth="true" hidden="true" outlineLevel="0" max="7" min="7" style="0" width="7.56"/>
    <col collapsed="false" customWidth="true" hidden="true" outlineLevel="0" max="8" min="8" style="0" width="10.41"/>
    <col collapsed="false" customWidth="true" hidden="true" outlineLevel="0" max="9" min="9" style="0" width="6.7"/>
    <col collapsed="false" customWidth="false" hidden="true" outlineLevel="0" max="10" min="10" style="0" width="9.06"/>
    <col collapsed="false" customWidth="true" hidden="true" outlineLevel="0" max="11" min="11" style="0" width="7.14"/>
    <col collapsed="false" customWidth="false" hidden="true" outlineLevel="0" max="12" min="12" style="0" width="9.06"/>
    <col collapsed="false" customWidth="true" hidden="true" outlineLevel="0" max="13" min="13" style="0" width="6.85"/>
    <col collapsed="false" customWidth="true" hidden="false" outlineLevel="0" max="15" min="15" style="0" width="7.28"/>
    <col collapsed="false" customWidth="true" hidden="false" outlineLevel="0" max="16" min="16" style="0" width="9.41"/>
    <col collapsed="false" customWidth="true" hidden="false" outlineLevel="0" max="17" min="17" style="0" width="7.14"/>
    <col collapsed="false" customWidth="true" hidden="false" outlineLevel="0" max="18" min="18" style="0" width="8.28"/>
    <col collapsed="false" customWidth="true" hidden="false" outlineLevel="0" max="19" min="19" style="0" width="6.85"/>
    <col collapsed="false" customWidth="true" hidden="false" outlineLevel="0" max="20" min="20" style="3" width="10.13"/>
    <col collapsed="false" customWidth="true" hidden="false" outlineLevel="0" max="21" min="21" style="0" width="6.7"/>
  </cols>
  <sheetData>
    <row r="1" customFormat="false" ht="18" hidden="false" customHeight="false" outlineLevel="0" collapsed="false">
      <c r="A1" s="47" t="s">
        <v>109</v>
      </c>
      <c r="B1" s="47"/>
      <c r="C1" s="47"/>
      <c r="D1" s="47"/>
      <c r="E1" s="47"/>
      <c r="F1" s="48"/>
      <c r="G1" s="47"/>
      <c r="H1" s="47"/>
      <c r="I1" s="47"/>
      <c r="J1" s="47"/>
      <c r="K1" s="47"/>
      <c r="L1" s="47"/>
      <c r="M1" s="78"/>
      <c r="N1" s="3"/>
      <c r="O1" s="78"/>
      <c r="P1" s="3"/>
      <c r="Q1" s="78"/>
      <c r="R1" s="78"/>
    </row>
    <row r="2" customFormat="false" ht="12.75" hidden="false" customHeight="false" outlineLevel="0" collapsed="false">
      <c r="A2" s="90" t="s">
        <v>1</v>
      </c>
      <c r="B2" s="91"/>
      <c r="C2" s="91"/>
      <c r="D2" s="91"/>
      <c r="E2" s="91"/>
      <c r="F2" s="92"/>
      <c r="G2" s="91"/>
      <c r="H2" s="91"/>
      <c r="I2" s="91"/>
      <c r="J2" s="91"/>
      <c r="K2" s="91"/>
      <c r="L2" s="91"/>
      <c r="M2" s="78"/>
      <c r="N2" s="3"/>
      <c r="O2" s="78"/>
      <c r="P2" s="3"/>
      <c r="Q2" s="78"/>
      <c r="R2" s="78"/>
    </row>
    <row r="3" customFormat="false" ht="38.25" hidden="false" customHeight="false" outlineLevel="0" collapsed="false">
      <c r="A3" s="6" t="s">
        <v>2</v>
      </c>
      <c r="B3" s="6" t="s">
        <v>3</v>
      </c>
      <c r="C3" s="6" t="s">
        <v>4</v>
      </c>
      <c r="D3" s="51" t="s">
        <v>5</v>
      </c>
      <c r="E3" s="6" t="s">
        <v>6</v>
      </c>
      <c r="F3" s="6" t="s">
        <v>110</v>
      </c>
      <c r="G3" s="6" t="s">
        <v>6</v>
      </c>
      <c r="H3" s="51" t="s">
        <v>77</v>
      </c>
      <c r="I3" s="6" t="s">
        <v>6</v>
      </c>
      <c r="J3" s="52" t="s">
        <v>8</v>
      </c>
      <c r="K3" s="6" t="s">
        <v>6</v>
      </c>
      <c r="L3" s="81" t="s">
        <v>111</v>
      </c>
      <c r="M3" s="6" t="s">
        <v>6</v>
      </c>
      <c r="N3" s="81" t="s">
        <v>78</v>
      </c>
      <c r="O3" s="6" t="s">
        <v>6</v>
      </c>
      <c r="P3" s="81" t="s">
        <v>10</v>
      </c>
      <c r="Q3" s="6" t="s">
        <v>6</v>
      </c>
      <c r="R3" s="93" t="s">
        <v>28</v>
      </c>
      <c r="S3" s="25" t="s">
        <v>6</v>
      </c>
      <c r="T3" s="81" t="s">
        <v>14</v>
      </c>
      <c r="U3" s="64" t="s">
        <v>6</v>
      </c>
      <c r="V3" s="25" t="s">
        <v>16</v>
      </c>
      <c r="W3" s="25" t="s">
        <v>17</v>
      </c>
    </row>
    <row r="4" customFormat="false" ht="13.5" hidden="false" customHeight="true" outlineLevel="0" collapsed="false">
      <c r="A4" s="94"/>
      <c r="B4" s="95" t="s">
        <v>18</v>
      </c>
      <c r="C4" s="95"/>
      <c r="D4" s="96" t="n">
        <v>0.4</v>
      </c>
      <c r="E4" s="97"/>
      <c r="F4" s="98" t="n">
        <v>0.1</v>
      </c>
      <c r="G4" s="97"/>
      <c r="H4" s="98" t="n">
        <v>0.4</v>
      </c>
      <c r="I4" s="99"/>
      <c r="J4" s="100" t="n">
        <v>0.1</v>
      </c>
      <c r="K4" s="98"/>
      <c r="L4" s="100" t="n">
        <v>0.1</v>
      </c>
      <c r="M4" s="98"/>
      <c r="N4" s="100" t="n">
        <v>0.5</v>
      </c>
      <c r="O4" s="98"/>
      <c r="P4" s="98" t="n">
        <v>0.5</v>
      </c>
      <c r="Q4" s="98"/>
      <c r="R4" s="101" t="n">
        <v>0.4</v>
      </c>
      <c r="S4" s="102"/>
      <c r="T4" s="101" t="n">
        <v>1</v>
      </c>
      <c r="U4" s="102"/>
      <c r="V4" s="102" t="s">
        <v>112</v>
      </c>
      <c r="W4" s="102" t="s">
        <v>113</v>
      </c>
    </row>
    <row r="5" customFormat="false" ht="13.5" hidden="false" customHeight="false" outlineLevel="0" collapsed="false">
      <c r="A5" s="103" t="n">
        <v>1</v>
      </c>
      <c r="B5" s="88" t="s">
        <v>93</v>
      </c>
      <c r="C5" s="88" t="s">
        <v>26</v>
      </c>
      <c r="D5" s="26" t="n">
        <v>1</v>
      </c>
      <c r="E5" s="64" t="n">
        <v>40</v>
      </c>
      <c r="F5" s="26"/>
      <c r="G5" s="64"/>
      <c r="H5" s="26" t="n">
        <v>3</v>
      </c>
      <c r="I5" s="104" t="n">
        <v>26</v>
      </c>
      <c r="J5" s="26"/>
      <c r="K5" s="104"/>
      <c r="L5" s="26"/>
      <c r="M5" s="104"/>
      <c r="N5" s="105" t="n">
        <v>1</v>
      </c>
      <c r="O5" s="104" t="n">
        <v>50</v>
      </c>
      <c r="P5" s="26" t="n">
        <v>4</v>
      </c>
      <c r="Q5" s="104" t="n">
        <v>27.5</v>
      </c>
      <c r="R5" s="26" t="n">
        <v>9</v>
      </c>
      <c r="S5" s="104" t="n">
        <v>14.8</v>
      </c>
      <c r="T5" s="26" t="n">
        <v>1</v>
      </c>
      <c r="U5" s="64" t="n">
        <v>100</v>
      </c>
      <c r="V5" s="64" t="n">
        <v>258.3</v>
      </c>
      <c r="W5" s="106" t="n">
        <v>258.3</v>
      </c>
    </row>
    <row r="6" customFormat="false" ht="12.75" hidden="false" customHeight="false" outlineLevel="0" collapsed="false">
      <c r="A6" s="107" t="n">
        <v>2</v>
      </c>
      <c r="B6" s="88" t="s">
        <v>83</v>
      </c>
      <c r="C6" s="88" t="s">
        <v>22</v>
      </c>
      <c r="D6" s="26" t="n">
        <v>3</v>
      </c>
      <c r="E6" s="64" t="n">
        <v>26</v>
      </c>
      <c r="F6" s="26"/>
      <c r="G6" s="64"/>
      <c r="H6" s="26" t="n">
        <v>1</v>
      </c>
      <c r="I6" s="104" t="n">
        <v>40</v>
      </c>
      <c r="J6" s="26"/>
      <c r="K6" s="104"/>
      <c r="L6" s="26" t="n">
        <v>2</v>
      </c>
      <c r="M6" s="104" t="n">
        <v>8</v>
      </c>
      <c r="N6" s="105" t="n">
        <v>14</v>
      </c>
      <c r="O6" s="104" t="n">
        <v>12</v>
      </c>
      <c r="P6" s="26"/>
      <c r="Q6" s="104"/>
      <c r="R6" s="108"/>
      <c r="S6" s="64"/>
      <c r="T6" s="26" t="n">
        <v>2</v>
      </c>
      <c r="U6" s="64" t="n">
        <v>80</v>
      </c>
      <c r="V6" s="64" t="n">
        <v>166</v>
      </c>
      <c r="W6" s="64" t="n">
        <v>166</v>
      </c>
    </row>
    <row r="7" customFormat="false" ht="12.75" hidden="false" customHeight="false" outlineLevel="0" collapsed="false">
      <c r="A7" s="107" t="n">
        <v>3</v>
      </c>
      <c r="B7" s="88" t="s">
        <v>23</v>
      </c>
      <c r="C7" s="88" t="s">
        <v>22</v>
      </c>
      <c r="D7" s="26" t="n">
        <v>2</v>
      </c>
      <c r="E7" s="64" t="n">
        <v>32</v>
      </c>
      <c r="F7" s="26"/>
      <c r="G7" s="64"/>
      <c r="H7" s="26" t="n">
        <v>5</v>
      </c>
      <c r="I7" s="104" t="n">
        <v>20.4</v>
      </c>
      <c r="J7" s="26"/>
      <c r="K7" s="104"/>
      <c r="L7" s="26"/>
      <c r="M7" s="104"/>
      <c r="N7" s="109" t="n">
        <v>7</v>
      </c>
      <c r="O7" s="104" t="n">
        <v>20.8</v>
      </c>
      <c r="P7" s="26" t="n">
        <v>13</v>
      </c>
      <c r="Q7" s="104" t="n">
        <v>13</v>
      </c>
      <c r="R7" s="26" t="n">
        <v>5</v>
      </c>
      <c r="S7" s="88" t="n">
        <v>20.4</v>
      </c>
      <c r="T7" s="26" t="n">
        <v>5</v>
      </c>
      <c r="U7" s="64" t="n">
        <v>51</v>
      </c>
      <c r="V7" s="64" t="n">
        <v>157.6</v>
      </c>
      <c r="W7" s="64" t="n">
        <v>157.6</v>
      </c>
    </row>
    <row r="8" customFormat="false" ht="12.75" hidden="false" customHeight="false" outlineLevel="0" collapsed="false">
      <c r="A8" s="107" t="n">
        <v>4</v>
      </c>
      <c r="B8" s="88" t="s">
        <v>100</v>
      </c>
      <c r="C8" s="88" t="s">
        <v>22</v>
      </c>
      <c r="D8" s="26" t="n">
        <v>4</v>
      </c>
      <c r="E8" s="64" t="n">
        <v>22</v>
      </c>
      <c r="F8" s="26"/>
      <c r="G8" s="64"/>
      <c r="H8" s="26" t="n">
        <v>4</v>
      </c>
      <c r="I8" s="104" t="n">
        <v>22</v>
      </c>
      <c r="J8" s="26"/>
      <c r="K8" s="104"/>
      <c r="L8" s="26"/>
      <c r="M8" s="104"/>
      <c r="N8" s="105"/>
      <c r="O8" s="104"/>
      <c r="P8" s="26" t="n">
        <v>7</v>
      </c>
      <c r="Q8" s="104" t="n">
        <v>21.5</v>
      </c>
      <c r="R8" s="26" t="n">
        <v>3</v>
      </c>
      <c r="S8" s="88" t="n">
        <v>26</v>
      </c>
      <c r="T8" s="26" t="n">
        <v>3</v>
      </c>
      <c r="U8" s="64" t="n">
        <v>65</v>
      </c>
      <c r="V8" s="64" t="n">
        <v>156.5</v>
      </c>
      <c r="W8" s="64" t="n">
        <v>156.5</v>
      </c>
    </row>
    <row r="9" customFormat="false" ht="12.75" hidden="false" customHeight="false" outlineLevel="0" collapsed="false">
      <c r="A9" s="107" t="n">
        <v>5</v>
      </c>
      <c r="B9" s="21" t="s">
        <v>19</v>
      </c>
      <c r="C9" s="21" t="s">
        <v>20</v>
      </c>
      <c r="D9" s="26"/>
      <c r="E9" s="88"/>
      <c r="F9" s="26"/>
      <c r="G9" s="88"/>
      <c r="H9" s="26"/>
      <c r="I9" s="104"/>
      <c r="J9" s="67"/>
      <c r="K9" s="104"/>
      <c r="L9" s="67"/>
      <c r="M9" s="104"/>
      <c r="N9" s="105" t="n">
        <v>2</v>
      </c>
      <c r="O9" s="104" t="n">
        <v>40</v>
      </c>
      <c r="P9" s="26" t="n">
        <v>2</v>
      </c>
      <c r="Q9" s="104" t="n">
        <v>40</v>
      </c>
      <c r="R9" s="26" t="n">
        <v>2</v>
      </c>
      <c r="S9" s="88" t="n">
        <v>32</v>
      </c>
      <c r="T9" s="26" t="n">
        <v>9</v>
      </c>
      <c r="U9" s="64" t="n">
        <v>37</v>
      </c>
      <c r="V9" s="64" t="n">
        <v>149</v>
      </c>
      <c r="W9" s="64" t="n">
        <v>149</v>
      </c>
    </row>
    <row r="10" customFormat="false" ht="12.75" hidden="false" customHeight="false" outlineLevel="0" collapsed="false">
      <c r="A10" s="110" t="n">
        <v>6</v>
      </c>
      <c r="B10" s="64" t="s">
        <v>82</v>
      </c>
      <c r="C10" s="64" t="s">
        <v>22</v>
      </c>
      <c r="D10" s="89"/>
      <c r="E10" s="64"/>
      <c r="F10" s="26"/>
      <c r="G10" s="64"/>
      <c r="H10" s="89"/>
      <c r="I10" s="106"/>
      <c r="J10" s="89"/>
      <c r="K10" s="106"/>
      <c r="L10" s="89"/>
      <c r="M10" s="106"/>
      <c r="N10" s="105" t="n">
        <v>3</v>
      </c>
      <c r="O10" s="106" t="n">
        <v>32.5</v>
      </c>
      <c r="P10" s="26" t="n">
        <v>3</v>
      </c>
      <c r="Q10" s="106" t="n">
        <v>32.5</v>
      </c>
      <c r="R10" s="26" t="n">
        <v>7</v>
      </c>
      <c r="S10" s="88" t="n">
        <v>17.2</v>
      </c>
      <c r="T10" s="26" t="n">
        <v>4</v>
      </c>
      <c r="U10" s="64" t="n">
        <v>55</v>
      </c>
      <c r="V10" s="64" t="n">
        <v>137.2</v>
      </c>
      <c r="W10" s="64" t="n">
        <v>137.2</v>
      </c>
    </row>
    <row r="11" customFormat="false" ht="12.75" hidden="false" customHeight="false" outlineLevel="0" collapsed="false">
      <c r="A11" s="107" t="n">
        <v>7</v>
      </c>
      <c r="B11" s="21" t="s">
        <v>84</v>
      </c>
      <c r="C11" s="21" t="s">
        <v>24</v>
      </c>
      <c r="D11" s="89"/>
      <c r="E11" s="64"/>
      <c r="F11" s="26" t="n">
        <v>1</v>
      </c>
      <c r="G11" s="64" t="n">
        <v>10</v>
      </c>
      <c r="H11" s="89" t="n">
        <v>2</v>
      </c>
      <c r="I11" s="106" t="n">
        <v>32</v>
      </c>
      <c r="J11" s="26" t="n">
        <v>1</v>
      </c>
      <c r="K11" s="106" t="n">
        <v>10</v>
      </c>
      <c r="L11" s="89" t="n">
        <v>1</v>
      </c>
      <c r="M11" s="106" t="n">
        <v>10</v>
      </c>
      <c r="N11" s="105"/>
      <c r="O11" s="104"/>
      <c r="P11" s="26" t="n">
        <v>15</v>
      </c>
      <c r="Q11" s="104" t="n">
        <v>11</v>
      </c>
      <c r="R11" s="26" t="n">
        <v>1</v>
      </c>
      <c r="S11" s="106" t="n">
        <v>40</v>
      </c>
      <c r="T11" s="26"/>
      <c r="U11" s="64"/>
      <c r="V11" s="64" t="n">
        <v>113</v>
      </c>
      <c r="W11" s="64" t="n">
        <v>113</v>
      </c>
    </row>
    <row r="12" customFormat="false" ht="12.75" hidden="false" customHeight="false" outlineLevel="0" collapsed="false">
      <c r="A12" s="107" t="n">
        <v>8</v>
      </c>
      <c r="B12" s="88" t="s">
        <v>114</v>
      </c>
      <c r="C12" s="88" t="s">
        <v>60</v>
      </c>
      <c r="D12" s="26"/>
      <c r="E12" s="106"/>
      <c r="F12" s="105"/>
      <c r="G12" s="106"/>
      <c r="H12" s="26"/>
      <c r="I12" s="104"/>
      <c r="J12" s="26"/>
      <c r="K12" s="104"/>
      <c r="L12" s="67"/>
      <c r="M12" s="104"/>
      <c r="N12" s="105" t="n">
        <v>4</v>
      </c>
      <c r="O12" s="104" t="n">
        <v>27.5</v>
      </c>
      <c r="P12" s="26" t="n">
        <v>8</v>
      </c>
      <c r="Q12" s="104" t="n">
        <v>20</v>
      </c>
      <c r="R12" s="26" t="n">
        <v>4</v>
      </c>
      <c r="S12" s="88" t="n">
        <v>22</v>
      </c>
      <c r="T12" s="26" t="n">
        <v>10</v>
      </c>
      <c r="U12" s="64" t="n">
        <v>34</v>
      </c>
      <c r="V12" s="64" t="n">
        <v>103.5</v>
      </c>
      <c r="W12" s="64" t="n">
        <v>103.5</v>
      </c>
    </row>
    <row r="13" customFormat="false" ht="12.75" hidden="false" customHeight="false" outlineLevel="0" collapsed="false">
      <c r="A13" s="107" t="n">
        <v>9</v>
      </c>
      <c r="B13" s="21" t="s">
        <v>39</v>
      </c>
      <c r="C13" s="21" t="s">
        <v>33</v>
      </c>
      <c r="D13" s="26"/>
      <c r="E13" s="104"/>
      <c r="F13" s="105"/>
      <c r="G13" s="104"/>
      <c r="H13" s="26"/>
      <c r="I13" s="104"/>
      <c r="J13" s="67"/>
      <c r="K13" s="104"/>
      <c r="L13" s="67"/>
      <c r="M13" s="104"/>
      <c r="N13" s="105" t="n">
        <v>15</v>
      </c>
      <c r="O13" s="104" t="n">
        <v>11</v>
      </c>
      <c r="P13" s="26" t="n">
        <v>1</v>
      </c>
      <c r="Q13" s="104" t="n">
        <v>50</v>
      </c>
      <c r="R13" s="108"/>
      <c r="S13" s="106"/>
      <c r="T13" s="26" t="n">
        <v>8</v>
      </c>
      <c r="U13" s="64" t="n">
        <v>40</v>
      </c>
      <c r="V13" s="64" t="n">
        <v>101</v>
      </c>
      <c r="W13" s="64" t="n">
        <v>101</v>
      </c>
    </row>
    <row r="14" customFormat="false" ht="12.75" hidden="false" customHeight="false" outlineLevel="0" collapsed="false">
      <c r="A14" s="107" t="n">
        <v>10</v>
      </c>
      <c r="B14" s="88" t="s">
        <v>27</v>
      </c>
      <c r="C14" s="88" t="s">
        <v>28</v>
      </c>
      <c r="D14" s="26" t="n">
        <v>5</v>
      </c>
      <c r="E14" s="106" t="n">
        <v>20.4</v>
      </c>
      <c r="F14" s="105" t="n">
        <v>2</v>
      </c>
      <c r="G14" s="106" t="n">
        <v>8</v>
      </c>
      <c r="H14" s="26" t="n">
        <v>6</v>
      </c>
      <c r="I14" s="104" t="n">
        <v>18.8</v>
      </c>
      <c r="J14" s="26" t="n">
        <v>2</v>
      </c>
      <c r="K14" s="104" t="n">
        <v>8</v>
      </c>
      <c r="L14" s="67"/>
      <c r="M14" s="104"/>
      <c r="N14" s="105" t="n">
        <v>11</v>
      </c>
      <c r="O14" s="104" t="n">
        <v>15.5</v>
      </c>
      <c r="P14" s="26" t="n">
        <v>6</v>
      </c>
      <c r="Q14" s="104" t="n">
        <v>23.5</v>
      </c>
      <c r="R14" s="26"/>
      <c r="S14" s="104"/>
      <c r="T14" s="26"/>
      <c r="U14" s="64"/>
      <c r="V14" s="64" t="n">
        <v>94.2</v>
      </c>
      <c r="W14" s="64" t="n">
        <v>94.2</v>
      </c>
    </row>
    <row r="15" customFormat="false" ht="12.75" hidden="false" customHeight="false" outlineLevel="0" collapsed="false">
      <c r="A15" s="88" t="n">
        <v>11</v>
      </c>
      <c r="B15" s="88" t="s">
        <v>50</v>
      </c>
      <c r="C15" s="88" t="s">
        <v>28</v>
      </c>
      <c r="D15" s="26"/>
      <c r="E15" s="88"/>
      <c r="F15" s="26"/>
      <c r="G15" s="88"/>
      <c r="H15" s="26"/>
      <c r="I15" s="88"/>
      <c r="J15" s="67"/>
      <c r="K15" s="88"/>
      <c r="L15" s="67"/>
      <c r="M15" s="88"/>
      <c r="N15" s="26" t="n">
        <v>10</v>
      </c>
      <c r="O15" s="88" t="n">
        <v>17</v>
      </c>
      <c r="P15" s="26" t="n">
        <v>9</v>
      </c>
      <c r="Q15" s="88" t="n">
        <v>18.5</v>
      </c>
      <c r="R15" s="26" t="n">
        <v>11</v>
      </c>
      <c r="S15" s="104" t="n">
        <v>12.4</v>
      </c>
      <c r="T15" s="26" t="n">
        <v>14</v>
      </c>
      <c r="U15" s="64" t="n">
        <v>25</v>
      </c>
      <c r="V15" s="64" t="n">
        <v>72.9</v>
      </c>
      <c r="W15" s="64" t="n">
        <v>72.9</v>
      </c>
    </row>
    <row r="16" customFormat="false" ht="12.75" hidden="false" customHeight="false" outlineLevel="0" collapsed="false">
      <c r="A16" s="103" t="n">
        <v>12</v>
      </c>
      <c r="B16" s="21" t="s">
        <v>54</v>
      </c>
      <c r="C16" s="21" t="s">
        <v>28</v>
      </c>
      <c r="D16" s="26"/>
      <c r="E16" s="104"/>
      <c r="F16" s="105"/>
      <c r="G16" s="104"/>
      <c r="H16" s="26"/>
      <c r="I16" s="104"/>
      <c r="J16" s="67"/>
      <c r="K16" s="104"/>
      <c r="L16" s="67"/>
      <c r="M16" s="104"/>
      <c r="N16" s="105" t="n">
        <v>6</v>
      </c>
      <c r="O16" s="104" t="n">
        <v>23.5</v>
      </c>
      <c r="P16" s="26" t="n">
        <v>5</v>
      </c>
      <c r="Q16" s="104" t="n">
        <v>25.5</v>
      </c>
      <c r="R16" s="26" t="n">
        <v>12</v>
      </c>
      <c r="S16" s="104" t="n">
        <v>11.2</v>
      </c>
      <c r="T16" s="26"/>
      <c r="U16" s="64"/>
      <c r="V16" s="64" t="n">
        <v>60.2</v>
      </c>
      <c r="W16" s="64" t="n">
        <v>60.2</v>
      </c>
    </row>
    <row r="17" customFormat="false" ht="12.75" hidden="false" customHeight="false" outlineLevel="0" collapsed="false">
      <c r="A17" s="107" t="n">
        <v>13</v>
      </c>
      <c r="B17" s="88" t="s">
        <v>101</v>
      </c>
      <c r="C17" s="88" t="s">
        <v>24</v>
      </c>
      <c r="D17" s="26"/>
      <c r="E17" s="106"/>
      <c r="F17" s="105"/>
      <c r="G17" s="106"/>
      <c r="H17" s="26"/>
      <c r="I17" s="104"/>
      <c r="J17" s="26"/>
      <c r="K17" s="104"/>
      <c r="L17" s="26"/>
      <c r="M17" s="104"/>
      <c r="N17" s="105"/>
      <c r="O17" s="104"/>
      <c r="P17" s="26"/>
      <c r="Q17" s="104"/>
      <c r="R17" s="26" t="n">
        <v>8</v>
      </c>
      <c r="S17" s="88" t="n">
        <v>16</v>
      </c>
      <c r="T17" s="26" t="n">
        <v>7</v>
      </c>
      <c r="U17" s="64" t="n">
        <v>43</v>
      </c>
      <c r="V17" s="64" t="n">
        <v>59</v>
      </c>
      <c r="W17" s="64" t="n">
        <v>59</v>
      </c>
    </row>
    <row r="18" customFormat="false" ht="12.75" hidden="false" customHeight="false" outlineLevel="0" collapsed="false">
      <c r="A18" s="103" t="n">
        <v>14</v>
      </c>
      <c r="B18" s="88" t="s">
        <v>34</v>
      </c>
      <c r="C18" s="88" t="s">
        <v>35</v>
      </c>
      <c r="D18" s="26"/>
      <c r="E18" s="104"/>
      <c r="F18" s="105"/>
      <c r="G18" s="104"/>
      <c r="H18" s="26"/>
      <c r="I18" s="104"/>
      <c r="J18" s="67"/>
      <c r="K18" s="104"/>
      <c r="L18" s="67"/>
      <c r="M18" s="104"/>
      <c r="N18" s="105" t="n">
        <v>5</v>
      </c>
      <c r="O18" s="104" t="n">
        <v>25.5</v>
      </c>
      <c r="P18" s="26" t="n">
        <v>10</v>
      </c>
      <c r="Q18" s="104" t="n">
        <v>17</v>
      </c>
      <c r="R18" s="26" t="n">
        <v>10</v>
      </c>
      <c r="S18" s="88" t="n">
        <v>13.6</v>
      </c>
      <c r="T18" s="26"/>
      <c r="U18" s="64"/>
      <c r="V18" s="64" t="n">
        <v>56.1</v>
      </c>
      <c r="W18" s="64" t="n">
        <v>56.1</v>
      </c>
    </row>
    <row r="19" customFormat="false" ht="12.75" hidden="false" customHeight="false" outlineLevel="0" collapsed="false">
      <c r="A19" s="107" t="n">
        <v>15</v>
      </c>
      <c r="B19" s="88" t="s">
        <v>41</v>
      </c>
      <c r="C19" s="88" t="s">
        <v>30</v>
      </c>
      <c r="D19" s="26"/>
      <c r="E19" s="104"/>
      <c r="F19" s="105"/>
      <c r="G19" s="104"/>
      <c r="H19" s="26"/>
      <c r="I19" s="104"/>
      <c r="J19" s="26"/>
      <c r="K19" s="104"/>
      <c r="L19" s="26"/>
      <c r="M19" s="104"/>
      <c r="N19" s="105"/>
      <c r="O19" s="104"/>
      <c r="P19" s="26"/>
      <c r="Q19" s="104"/>
      <c r="R19" s="108"/>
      <c r="S19" s="106"/>
      <c r="T19" s="26" t="n">
        <v>6</v>
      </c>
      <c r="U19" s="64" t="n">
        <v>47</v>
      </c>
      <c r="V19" s="64" t="n">
        <v>47</v>
      </c>
      <c r="W19" s="64" t="n">
        <v>47</v>
      </c>
    </row>
    <row r="20" customFormat="false" ht="12.75" hidden="false" customHeight="false" outlineLevel="0" collapsed="false">
      <c r="A20" s="103" t="n">
        <v>16</v>
      </c>
      <c r="B20" s="88" t="s">
        <v>115</v>
      </c>
      <c r="C20" s="88" t="s">
        <v>24</v>
      </c>
      <c r="D20" s="26"/>
      <c r="E20" s="104"/>
      <c r="F20" s="105"/>
      <c r="G20" s="104"/>
      <c r="H20" s="26"/>
      <c r="I20" s="104"/>
      <c r="J20" s="67"/>
      <c r="K20" s="104"/>
      <c r="L20" s="67"/>
      <c r="M20" s="104"/>
      <c r="N20" s="105"/>
      <c r="O20" s="104"/>
      <c r="P20" s="26"/>
      <c r="Q20" s="104"/>
      <c r="R20" s="26" t="n">
        <v>6</v>
      </c>
      <c r="S20" s="88" t="n">
        <v>18.8</v>
      </c>
      <c r="T20" s="26" t="n">
        <v>17</v>
      </c>
      <c r="U20" s="64" t="n">
        <v>18</v>
      </c>
      <c r="V20" s="64" t="n">
        <v>36.8</v>
      </c>
      <c r="W20" s="64" t="n">
        <v>36.8</v>
      </c>
    </row>
    <row r="21" customFormat="false" ht="12.75" hidden="false" customHeight="false" outlineLevel="0" collapsed="false">
      <c r="A21" s="107" t="n">
        <v>17</v>
      </c>
      <c r="B21" s="111" t="s">
        <v>116</v>
      </c>
      <c r="C21" s="111" t="s">
        <v>24</v>
      </c>
      <c r="D21" s="112"/>
      <c r="E21" s="106"/>
      <c r="F21" s="105"/>
      <c r="G21" s="106"/>
      <c r="H21" s="26"/>
      <c r="I21" s="104"/>
      <c r="J21" s="26"/>
      <c r="K21" s="104"/>
      <c r="L21" s="67"/>
      <c r="M21" s="104"/>
      <c r="N21" s="105"/>
      <c r="O21" s="104"/>
      <c r="P21" s="26"/>
      <c r="Q21" s="104"/>
      <c r="R21" s="108"/>
      <c r="S21" s="64"/>
      <c r="T21" s="26" t="n">
        <v>11</v>
      </c>
      <c r="U21" s="64" t="n">
        <v>31</v>
      </c>
      <c r="V21" s="64" t="n">
        <v>31</v>
      </c>
      <c r="W21" s="64" t="n">
        <v>31</v>
      </c>
    </row>
    <row r="22" customFormat="false" ht="12.75" hidden="false" customHeight="false" outlineLevel="0" collapsed="false">
      <c r="A22" s="107" t="n">
        <v>18</v>
      </c>
      <c r="B22" s="113" t="s">
        <v>117</v>
      </c>
      <c r="C22" s="113" t="s">
        <v>35</v>
      </c>
      <c r="D22" s="112"/>
      <c r="E22" s="104"/>
      <c r="F22" s="105"/>
      <c r="G22" s="104"/>
      <c r="H22" s="26"/>
      <c r="I22" s="104"/>
      <c r="J22" s="67"/>
      <c r="K22" s="104"/>
      <c r="L22" s="67"/>
      <c r="M22" s="104"/>
      <c r="N22" s="105" t="n">
        <v>9</v>
      </c>
      <c r="O22" s="104" t="n">
        <v>18.5</v>
      </c>
      <c r="P22" s="26" t="n">
        <v>14</v>
      </c>
      <c r="Q22" s="104" t="n">
        <v>12</v>
      </c>
      <c r="R22" s="108"/>
      <c r="S22" s="64"/>
      <c r="T22" s="26"/>
      <c r="U22" s="64"/>
      <c r="V22" s="64" t="n">
        <v>30.5</v>
      </c>
      <c r="W22" s="64" t="n">
        <v>30.5</v>
      </c>
    </row>
    <row r="23" customFormat="false" ht="12.75" hidden="false" customHeight="false" outlineLevel="0" collapsed="false">
      <c r="A23" s="114" t="n">
        <v>19</v>
      </c>
      <c r="B23" s="111" t="s">
        <v>58</v>
      </c>
      <c r="C23" s="111" t="s">
        <v>22</v>
      </c>
      <c r="D23" s="112"/>
      <c r="E23" s="104"/>
      <c r="F23" s="105"/>
      <c r="G23" s="104"/>
      <c r="H23" s="26"/>
      <c r="I23" s="104"/>
      <c r="J23" s="67"/>
      <c r="K23" s="104"/>
      <c r="L23" s="67"/>
      <c r="M23" s="104"/>
      <c r="N23" s="105"/>
      <c r="O23" s="104"/>
      <c r="P23" s="26"/>
      <c r="Q23" s="104"/>
      <c r="R23" s="108"/>
      <c r="S23" s="106"/>
      <c r="T23" s="26" t="n">
        <v>12</v>
      </c>
      <c r="U23" s="64" t="n">
        <v>28</v>
      </c>
      <c r="V23" s="64" t="n">
        <v>28</v>
      </c>
      <c r="W23" s="64" t="n">
        <v>28</v>
      </c>
    </row>
    <row r="24" customFormat="false" ht="12.75" hidden="false" customHeight="false" outlineLevel="0" collapsed="false">
      <c r="A24" s="103" t="n">
        <v>20</v>
      </c>
      <c r="B24" s="88" t="s">
        <v>38</v>
      </c>
      <c r="C24" s="88" t="s">
        <v>22</v>
      </c>
      <c r="D24" s="26"/>
      <c r="E24" s="104"/>
      <c r="F24" s="105"/>
      <c r="G24" s="104"/>
      <c r="H24" s="26"/>
      <c r="I24" s="104"/>
      <c r="J24" s="67"/>
      <c r="K24" s="104"/>
      <c r="L24" s="67"/>
      <c r="M24" s="104"/>
      <c r="N24" s="26"/>
      <c r="O24" s="104"/>
      <c r="P24" s="26"/>
      <c r="Q24" s="104"/>
      <c r="R24" s="108"/>
      <c r="S24" s="106"/>
      <c r="T24" s="26" t="n">
        <v>13</v>
      </c>
      <c r="U24" s="64" t="n">
        <v>26</v>
      </c>
      <c r="V24" s="64" t="n">
        <v>26</v>
      </c>
      <c r="W24" s="64" t="n">
        <v>26</v>
      </c>
    </row>
    <row r="25" customFormat="false" ht="12.75" hidden="false" customHeight="false" outlineLevel="0" collapsed="false">
      <c r="A25" s="107" t="n">
        <v>21</v>
      </c>
      <c r="B25" s="88" t="s">
        <v>36</v>
      </c>
      <c r="C25" s="88" t="s">
        <v>24</v>
      </c>
      <c r="D25" s="26"/>
      <c r="E25" s="104"/>
      <c r="F25" s="105"/>
      <c r="G25" s="104"/>
      <c r="H25" s="26"/>
      <c r="I25" s="104"/>
      <c r="J25" s="26"/>
      <c r="K25" s="104"/>
      <c r="L25" s="26"/>
      <c r="M25" s="104"/>
      <c r="N25" s="26"/>
      <c r="O25" s="104"/>
      <c r="P25" s="26"/>
      <c r="Q25" s="104"/>
      <c r="R25" s="108"/>
      <c r="S25" s="64"/>
      <c r="T25" s="26" t="n">
        <v>14</v>
      </c>
      <c r="U25" s="64" t="n">
        <v>25</v>
      </c>
      <c r="V25" s="64" t="n">
        <v>25</v>
      </c>
      <c r="W25" s="64" t="n">
        <v>25</v>
      </c>
    </row>
    <row r="26" customFormat="false" ht="12.75" hidden="false" customHeight="false" outlineLevel="0" collapsed="false">
      <c r="A26" s="107" t="n">
        <v>22</v>
      </c>
      <c r="B26" s="88" t="s">
        <v>118</v>
      </c>
      <c r="C26" s="88" t="s">
        <v>119</v>
      </c>
      <c r="D26" s="26"/>
      <c r="E26" s="106"/>
      <c r="F26" s="105"/>
      <c r="G26" s="106"/>
      <c r="H26" s="26"/>
      <c r="I26" s="104"/>
      <c r="J26" s="26"/>
      <c r="K26" s="104"/>
      <c r="L26" s="26"/>
      <c r="M26" s="104"/>
      <c r="N26" s="26" t="n">
        <v>16</v>
      </c>
      <c r="O26" s="104" t="n">
        <v>9.5</v>
      </c>
      <c r="P26" s="26" t="n">
        <v>11</v>
      </c>
      <c r="Q26" s="104" t="n">
        <v>14.8</v>
      </c>
      <c r="R26" s="108"/>
      <c r="S26" s="64"/>
      <c r="T26" s="26"/>
      <c r="U26" s="64"/>
      <c r="V26" s="64" t="n">
        <v>24.3</v>
      </c>
      <c r="W26" s="64" t="n">
        <v>24.3</v>
      </c>
    </row>
    <row r="27" customFormat="false" ht="12.75" hidden="false" customHeight="false" outlineLevel="0" collapsed="false">
      <c r="A27" s="21" t="n">
        <v>23</v>
      </c>
      <c r="B27" s="88" t="s">
        <v>120</v>
      </c>
      <c r="C27" s="88" t="s">
        <v>22</v>
      </c>
      <c r="D27" s="26"/>
      <c r="E27" s="104"/>
      <c r="F27" s="105"/>
      <c r="G27" s="104"/>
      <c r="H27" s="26"/>
      <c r="I27" s="104"/>
      <c r="J27" s="67"/>
      <c r="K27" s="104"/>
      <c r="L27" s="67"/>
      <c r="M27" s="104"/>
      <c r="N27" s="26" t="n">
        <v>7</v>
      </c>
      <c r="O27" s="104" t="n">
        <v>20.8</v>
      </c>
      <c r="P27" s="26"/>
      <c r="Q27" s="104"/>
      <c r="R27" s="108"/>
      <c r="S27" s="64"/>
      <c r="T27" s="26"/>
      <c r="U27" s="64"/>
      <c r="V27" s="64" t="n">
        <v>20.8</v>
      </c>
      <c r="W27" s="64" t="n">
        <v>20.8</v>
      </c>
    </row>
    <row r="28" customFormat="false" ht="12.75" hidden="false" customHeight="false" outlineLevel="0" collapsed="false">
      <c r="A28" s="88" t="n">
        <v>24</v>
      </c>
      <c r="B28" s="21" t="s">
        <v>37</v>
      </c>
      <c r="C28" s="21" t="s">
        <v>26</v>
      </c>
      <c r="D28" s="26"/>
      <c r="E28" s="104"/>
      <c r="F28" s="105"/>
      <c r="G28" s="104"/>
      <c r="H28" s="26"/>
      <c r="I28" s="104"/>
      <c r="J28" s="67"/>
      <c r="K28" s="104"/>
      <c r="L28" s="67"/>
      <c r="M28" s="104"/>
      <c r="N28" s="26"/>
      <c r="O28" s="104"/>
      <c r="P28" s="26"/>
      <c r="Q28" s="104"/>
      <c r="R28" s="108"/>
      <c r="S28" s="106"/>
      <c r="T28" s="26" t="n">
        <v>16</v>
      </c>
      <c r="U28" s="64" t="n">
        <v>20</v>
      </c>
      <c r="V28" s="64" t="n">
        <v>20</v>
      </c>
      <c r="W28" s="64" t="n">
        <v>20</v>
      </c>
    </row>
    <row r="29" customFormat="false" ht="12.75" hidden="false" customHeight="false" outlineLevel="0" collapsed="false">
      <c r="A29" s="88" t="n">
        <v>25</v>
      </c>
      <c r="B29" s="21" t="s">
        <v>121</v>
      </c>
      <c r="C29" s="21" t="s">
        <v>22</v>
      </c>
      <c r="D29" s="26"/>
      <c r="E29" s="104"/>
      <c r="F29" s="105"/>
      <c r="G29" s="104"/>
      <c r="H29" s="26"/>
      <c r="I29" s="104"/>
      <c r="J29" s="67"/>
      <c r="K29" s="104"/>
      <c r="L29" s="67"/>
      <c r="M29" s="104"/>
      <c r="N29" s="26"/>
      <c r="O29" s="104"/>
      <c r="P29" s="26"/>
      <c r="Q29" s="104"/>
      <c r="R29" s="108"/>
      <c r="S29" s="106"/>
      <c r="T29" s="26" t="n">
        <v>18</v>
      </c>
      <c r="U29" s="64" t="n">
        <v>16</v>
      </c>
      <c r="V29" s="64" t="n">
        <v>16</v>
      </c>
      <c r="W29" s="64" t="n">
        <v>16</v>
      </c>
    </row>
    <row r="30" customFormat="false" ht="12.75" hidden="false" customHeight="false" outlineLevel="0" collapsed="false">
      <c r="A30" s="88" t="n">
        <v>26</v>
      </c>
      <c r="B30" s="88" t="s">
        <v>122</v>
      </c>
      <c r="C30" s="88" t="s">
        <v>119</v>
      </c>
      <c r="D30" s="26"/>
      <c r="E30" s="106"/>
      <c r="F30" s="105"/>
      <c r="G30" s="106"/>
      <c r="H30" s="26"/>
      <c r="I30" s="104"/>
      <c r="J30" s="26"/>
      <c r="K30" s="104"/>
      <c r="L30" s="26"/>
      <c r="M30" s="104"/>
      <c r="N30" s="26"/>
      <c r="O30" s="104"/>
      <c r="P30" s="26" t="n">
        <v>11</v>
      </c>
      <c r="Q30" s="104" t="n">
        <v>14.8</v>
      </c>
      <c r="R30" s="108"/>
      <c r="S30" s="106"/>
      <c r="T30" s="26"/>
      <c r="U30" s="64"/>
      <c r="V30" s="64" t="n">
        <v>14.8</v>
      </c>
      <c r="W30" s="64" t="n">
        <v>14.8</v>
      </c>
    </row>
    <row r="31" customFormat="false" ht="12.75" hidden="false" customHeight="false" outlineLevel="0" collapsed="false">
      <c r="A31" s="88" t="n">
        <v>27</v>
      </c>
      <c r="B31" s="88" t="s">
        <v>123</v>
      </c>
      <c r="C31" s="88" t="s">
        <v>124</v>
      </c>
      <c r="D31" s="26"/>
      <c r="E31" s="106"/>
      <c r="F31" s="105"/>
      <c r="G31" s="106"/>
      <c r="H31" s="26"/>
      <c r="I31" s="104"/>
      <c r="J31" s="26"/>
      <c r="K31" s="104"/>
      <c r="L31" s="26"/>
      <c r="M31" s="104"/>
      <c r="N31" s="26" t="n">
        <v>12</v>
      </c>
      <c r="O31" s="104" t="n">
        <v>14</v>
      </c>
      <c r="P31" s="26"/>
      <c r="Q31" s="104"/>
      <c r="R31" s="108"/>
      <c r="S31" s="106"/>
      <c r="T31" s="26"/>
      <c r="U31" s="64"/>
      <c r="V31" s="64" t="n">
        <v>14</v>
      </c>
      <c r="W31" s="64" t="n">
        <v>14</v>
      </c>
    </row>
    <row r="32" customFormat="false" ht="12.75" hidden="false" customHeight="false" outlineLevel="0" collapsed="false">
      <c r="A32" s="88" t="n">
        <v>28</v>
      </c>
      <c r="B32" s="21" t="s">
        <v>65</v>
      </c>
      <c r="C32" s="21" t="s">
        <v>53</v>
      </c>
      <c r="D32" s="26"/>
      <c r="E32" s="104"/>
      <c r="F32" s="105"/>
      <c r="G32" s="104"/>
      <c r="H32" s="26"/>
      <c r="I32" s="104"/>
      <c r="J32" s="67"/>
      <c r="K32" s="104"/>
      <c r="L32" s="67"/>
      <c r="M32" s="104"/>
      <c r="N32" s="26" t="n">
        <v>13</v>
      </c>
      <c r="O32" s="104" t="n">
        <v>13</v>
      </c>
      <c r="P32" s="26"/>
      <c r="Q32" s="104"/>
      <c r="R32" s="108"/>
      <c r="S32" s="64"/>
      <c r="T32" s="26"/>
      <c r="U32" s="64"/>
      <c r="V32" s="64" t="n">
        <v>13</v>
      </c>
      <c r="W32" s="64" t="n">
        <v>13</v>
      </c>
    </row>
    <row r="33" customFormat="false" ht="12.75" hidden="false" customHeight="false" outlineLevel="0" collapsed="false">
      <c r="A33" s="88" t="n">
        <v>29</v>
      </c>
      <c r="B33" s="88" t="s">
        <v>87</v>
      </c>
      <c r="C33" s="88" t="s">
        <v>53</v>
      </c>
      <c r="D33" s="26"/>
      <c r="E33" s="106"/>
      <c r="F33" s="105"/>
      <c r="G33" s="106"/>
      <c r="H33" s="26"/>
      <c r="I33" s="104"/>
      <c r="J33" s="26"/>
      <c r="K33" s="104"/>
      <c r="L33" s="26"/>
      <c r="M33" s="104"/>
      <c r="N33" s="26" t="n">
        <v>16</v>
      </c>
      <c r="O33" s="104" t="n">
        <v>9.5</v>
      </c>
      <c r="P33" s="26"/>
      <c r="Q33" s="104"/>
      <c r="R33" s="26"/>
      <c r="S33" s="88"/>
      <c r="T33" s="26"/>
      <c r="U33" s="64"/>
      <c r="V33" s="64" t="n">
        <v>9.5</v>
      </c>
      <c r="W33" s="64" t="n">
        <v>9.5</v>
      </c>
    </row>
    <row r="34" customFormat="false" ht="12.75" hidden="false" customHeight="false" outlineLevel="0" collapsed="false">
      <c r="A34" s="88" t="n">
        <v>30</v>
      </c>
      <c r="B34" s="88" t="s">
        <v>42</v>
      </c>
      <c r="C34" s="88" t="s">
        <v>43</v>
      </c>
      <c r="D34" s="26"/>
      <c r="E34" s="104"/>
      <c r="F34" s="105"/>
      <c r="G34" s="104"/>
      <c r="H34" s="26"/>
      <c r="I34" s="104"/>
      <c r="J34" s="26"/>
      <c r="K34" s="104"/>
      <c r="L34" s="26"/>
      <c r="M34" s="104"/>
      <c r="N34" s="26" t="n">
        <v>18</v>
      </c>
      <c r="O34" s="104" t="n">
        <v>8</v>
      </c>
      <c r="P34" s="26"/>
      <c r="Q34" s="104"/>
      <c r="R34" s="108"/>
      <c r="S34" s="64"/>
      <c r="T34" s="26"/>
      <c r="U34" s="64"/>
      <c r="V34" s="64" t="n">
        <v>8</v>
      </c>
      <c r="W34" s="64" t="n">
        <v>8</v>
      </c>
    </row>
    <row r="35" customFormat="false" ht="12.75" hidden="false" customHeight="false" outlineLevel="0" collapsed="false">
      <c r="F35" s="0"/>
      <c r="T35" s="0"/>
    </row>
    <row r="36" customFormat="false" ht="12.75" hidden="false" customHeight="false" outlineLevel="0" collapsed="false">
      <c r="F36" s="0"/>
      <c r="T36" s="0"/>
    </row>
    <row r="37" customFormat="false" ht="12.75" hidden="false" customHeight="false" outlineLevel="0" collapsed="false">
      <c r="F37" s="0"/>
      <c r="T37" s="0"/>
    </row>
    <row r="38" customFormat="false" ht="12.75" hidden="false" customHeight="false" outlineLevel="0" collapsed="false">
      <c r="F38" s="0"/>
      <c r="T38" s="0"/>
    </row>
    <row r="39" customFormat="false" ht="12.75" hidden="false" customHeight="false" outlineLevel="0" collapsed="false">
      <c r="F39" s="0"/>
      <c r="T39" s="0"/>
    </row>
    <row r="40" customFormat="false" ht="12.75" hidden="false" customHeight="false" outlineLevel="0" collapsed="false">
      <c r="F40" s="0"/>
      <c r="T40" s="0"/>
    </row>
    <row r="41" customFormat="false" ht="12.75" hidden="false" customHeight="false" outlineLevel="0" collapsed="false">
      <c r="F41" s="0"/>
      <c r="T41" s="0"/>
    </row>
    <row r="42" customFormat="false" ht="12.75" hidden="false" customHeight="false" outlineLevel="0" collapsed="false">
      <c r="F42" s="0"/>
      <c r="T42" s="0"/>
    </row>
    <row r="43" customFormat="false" ht="12.75" hidden="false" customHeight="false" outlineLevel="0" collapsed="false">
      <c r="F43" s="0"/>
      <c r="T43" s="0"/>
    </row>
    <row r="44" customFormat="false" ht="12.75" hidden="false" customHeight="false" outlineLevel="0" collapsed="false">
      <c r="F44" s="0"/>
      <c r="T44" s="0"/>
    </row>
    <row r="45" customFormat="false" ht="12.75" hidden="false" customHeight="false" outlineLevel="0" collapsed="false">
      <c r="F45" s="0"/>
      <c r="T45" s="0"/>
    </row>
    <row r="46" customFormat="false" ht="12.75" hidden="false" customHeight="false" outlineLevel="0" collapsed="false">
      <c r="F46" s="0"/>
      <c r="T46" s="0"/>
    </row>
    <row r="47" customFormat="false" ht="12.75" hidden="false" customHeight="false" outlineLevel="0" collapsed="false">
      <c r="F47" s="0"/>
      <c r="T47" s="0"/>
    </row>
    <row r="48" customFormat="false" ht="12.75" hidden="false" customHeight="false" outlineLevel="0" collapsed="false">
      <c r="F48" s="0"/>
      <c r="T48" s="0"/>
    </row>
    <row r="49" customFormat="false" ht="12.75" hidden="false" customHeight="false" outlineLevel="0" collapsed="false">
      <c r="F49" s="0"/>
      <c r="T49" s="0"/>
    </row>
    <row r="50" customFormat="false" ht="12.75" hidden="false" customHeight="false" outlineLevel="0" collapsed="false">
      <c r="F50" s="0"/>
      <c r="T50" s="0"/>
    </row>
    <row r="51" customFormat="false" ht="12.75" hidden="false" customHeight="false" outlineLevel="0" collapsed="false">
      <c r="F51" s="0"/>
      <c r="T51" s="0"/>
    </row>
    <row r="52" customFormat="false" ht="12.75" hidden="false" customHeight="false" outlineLevel="0" collapsed="false">
      <c r="F52" s="0"/>
      <c r="T52" s="0"/>
    </row>
    <row r="53" customFormat="false" ht="12.75" hidden="false" customHeight="false" outlineLevel="0" collapsed="false">
      <c r="F53" s="0"/>
      <c r="T53" s="0"/>
    </row>
    <row r="54" customFormat="false" ht="12.75" hidden="false" customHeight="false" outlineLevel="0" collapsed="false">
      <c r="F54" s="0"/>
      <c r="T54" s="0"/>
    </row>
    <row r="55" customFormat="false" ht="12.75" hidden="false" customHeight="false" outlineLevel="0" collapsed="false">
      <c r="F55" s="0"/>
      <c r="T55" s="0"/>
    </row>
    <row r="56" customFormat="false" ht="12.75" hidden="false" customHeight="false" outlineLevel="0" collapsed="false">
      <c r="F56" s="0"/>
      <c r="T56" s="0"/>
    </row>
    <row r="57" customFormat="false" ht="12.75" hidden="false" customHeight="false" outlineLevel="0" collapsed="false">
      <c r="F57" s="0"/>
      <c r="T57" s="0"/>
    </row>
    <row r="58" customFormat="false" ht="12.75" hidden="false" customHeight="false" outlineLevel="0" collapsed="false">
      <c r="F58" s="0"/>
      <c r="T58" s="0"/>
    </row>
    <row r="59" customFormat="false" ht="12.75" hidden="false" customHeight="false" outlineLevel="0" collapsed="false">
      <c r="F59" s="0"/>
      <c r="T59" s="0"/>
    </row>
    <row r="60" customFormat="false" ht="12.75" hidden="false" customHeight="false" outlineLevel="0" collapsed="false">
      <c r="F60" s="0"/>
      <c r="T60" s="0"/>
    </row>
    <row r="61" customFormat="false" ht="12.75" hidden="false" customHeight="false" outlineLevel="0" collapsed="false">
      <c r="F61" s="0"/>
      <c r="T61" s="0"/>
    </row>
    <row r="62" customFormat="false" ht="12.75" hidden="false" customHeight="false" outlineLevel="0" collapsed="false">
      <c r="F62" s="0"/>
      <c r="T62" s="0"/>
    </row>
    <row r="63" customFormat="false" ht="12.75" hidden="false" customHeight="false" outlineLevel="0" collapsed="false">
      <c r="F63" s="0"/>
      <c r="T63" s="0"/>
    </row>
    <row r="64" customFormat="false" ht="12.75" hidden="false" customHeight="false" outlineLevel="0" collapsed="false">
      <c r="F64" s="0"/>
      <c r="T64" s="0"/>
    </row>
    <row r="65" customFormat="false" ht="12.75" hidden="false" customHeight="false" outlineLevel="0" collapsed="false">
      <c r="F65" s="0"/>
      <c r="T65" s="0"/>
    </row>
    <row r="66" customFormat="false" ht="12.75" hidden="false" customHeight="false" outlineLevel="0" collapsed="false">
      <c r="F66" s="0"/>
      <c r="T66" s="0"/>
    </row>
    <row r="67" customFormat="false" ht="12.75" hidden="false" customHeight="false" outlineLevel="0" collapsed="false">
      <c r="F67" s="0"/>
      <c r="T67" s="0"/>
    </row>
    <row r="68" customFormat="false" ht="12.75" hidden="false" customHeight="false" outlineLevel="0" collapsed="false">
      <c r="F68" s="0"/>
      <c r="T68" s="0"/>
    </row>
    <row r="69" customFormat="false" ht="12.75" hidden="false" customHeight="false" outlineLevel="0" collapsed="false">
      <c r="F69" s="0"/>
      <c r="T69" s="0"/>
    </row>
    <row r="70" customFormat="false" ht="12.75" hidden="false" customHeight="false" outlineLevel="0" collapsed="false">
      <c r="F70" s="0"/>
      <c r="T70" s="0"/>
    </row>
    <row r="71" customFormat="false" ht="12.75" hidden="false" customHeight="false" outlineLevel="0" collapsed="false">
      <c r="F71" s="0"/>
      <c r="T71" s="0"/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84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3" width="8.7"/>
    <col collapsed="false" customWidth="true" hidden="false" outlineLevel="0" max="9" min="6" style="3" width="9.14"/>
    <col collapsed="false" customWidth="true" hidden="false" outlineLevel="0" max="10" min="10" style="3" width="10.99"/>
    <col collapsed="false" customWidth="true" hidden="false" outlineLevel="0" max="11" min="11" style="3" width="9.14"/>
  </cols>
  <sheetData>
    <row r="1" customFormat="false" ht="18" hidden="false" customHeight="false" outlineLevel="0" collapsed="false">
      <c r="A1" s="115" t="s">
        <v>125</v>
      </c>
      <c r="B1" s="115"/>
      <c r="C1" s="115"/>
      <c r="D1" s="115"/>
      <c r="E1" s="116"/>
      <c r="F1" s="116"/>
      <c r="G1" s="116"/>
      <c r="H1" s="116"/>
      <c r="I1" s="116"/>
      <c r="J1" s="116"/>
      <c r="K1" s="117"/>
      <c r="L1" s="118"/>
    </row>
    <row r="2" customFormat="false" ht="12.75" hidden="false" customHeight="false" outlineLevel="0" collapsed="false">
      <c r="A2" s="119" t="s">
        <v>1</v>
      </c>
      <c r="B2" s="119"/>
      <c r="C2" s="120"/>
      <c r="D2" s="120"/>
      <c r="E2" s="121"/>
      <c r="F2" s="121"/>
      <c r="G2" s="121"/>
      <c r="H2" s="121"/>
      <c r="I2" s="121"/>
      <c r="J2" s="121"/>
      <c r="K2" s="117"/>
      <c r="L2" s="118"/>
    </row>
    <row r="3" customFormat="false" ht="57.75" hidden="false" customHeight="true" outlineLevel="0" collapsed="false">
      <c r="A3" s="34" t="s">
        <v>2</v>
      </c>
      <c r="B3" s="34" t="s">
        <v>3</v>
      </c>
      <c r="C3" s="34" t="s">
        <v>4</v>
      </c>
      <c r="D3" s="122" t="s">
        <v>126</v>
      </c>
      <c r="E3" s="34" t="s">
        <v>6</v>
      </c>
      <c r="F3" s="122" t="s">
        <v>127</v>
      </c>
      <c r="G3" s="34" t="s">
        <v>6</v>
      </c>
      <c r="H3" s="123" t="s">
        <v>128</v>
      </c>
      <c r="I3" s="34" t="s">
        <v>6</v>
      </c>
      <c r="J3" s="122" t="s">
        <v>129</v>
      </c>
      <c r="K3" s="34" t="s">
        <v>6</v>
      </c>
      <c r="L3" s="124" t="s">
        <v>16</v>
      </c>
    </row>
    <row r="4" customFormat="false" ht="12.75" hidden="false" customHeight="true" outlineLevel="0" collapsed="false">
      <c r="A4" s="125"/>
      <c r="B4" s="126" t="s">
        <v>18</v>
      </c>
      <c r="C4" s="126"/>
      <c r="D4" s="127" t="n">
        <v>1</v>
      </c>
      <c r="E4" s="127"/>
      <c r="F4" s="127" t="n">
        <v>1</v>
      </c>
      <c r="G4" s="127"/>
      <c r="H4" s="127" t="n">
        <v>1</v>
      </c>
      <c r="I4" s="127"/>
      <c r="J4" s="127" t="n">
        <v>0.5</v>
      </c>
      <c r="K4" s="127"/>
      <c r="L4" s="125"/>
    </row>
    <row r="5" customFormat="false" ht="12.75" hidden="false" customHeight="false" outlineLevel="0" collapsed="false">
      <c r="A5" s="128" t="n">
        <v>1</v>
      </c>
      <c r="B5" s="129" t="s">
        <v>100</v>
      </c>
      <c r="C5" s="129" t="s">
        <v>22</v>
      </c>
      <c r="D5" s="34" t="n">
        <v>8</v>
      </c>
      <c r="E5" s="34" t="n">
        <v>40</v>
      </c>
      <c r="F5" s="34" t="n">
        <v>5</v>
      </c>
      <c r="G5" s="34" t="n">
        <v>51</v>
      </c>
      <c r="H5" s="34" t="n">
        <v>1</v>
      </c>
      <c r="I5" s="34" t="n">
        <v>100</v>
      </c>
      <c r="J5" s="34" t="n">
        <v>1</v>
      </c>
      <c r="K5" s="34" t="n">
        <v>50</v>
      </c>
      <c r="L5" s="130" t="n">
        <v>241</v>
      </c>
    </row>
    <row r="6" customFormat="false" ht="12.75" hidden="false" customHeight="false" outlineLevel="0" collapsed="false">
      <c r="A6" s="128" t="n">
        <v>2</v>
      </c>
      <c r="B6" s="129" t="s">
        <v>130</v>
      </c>
      <c r="C6" s="129" t="s">
        <v>22</v>
      </c>
      <c r="D6" s="34" t="n">
        <v>7</v>
      </c>
      <c r="E6" s="34" t="n">
        <v>43</v>
      </c>
      <c r="F6" s="34" t="n">
        <v>6</v>
      </c>
      <c r="G6" s="34" t="n">
        <v>47</v>
      </c>
      <c r="H6" s="34" t="n">
        <v>2</v>
      </c>
      <c r="I6" s="34" t="n">
        <v>80</v>
      </c>
      <c r="J6" s="34" t="n">
        <v>3</v>
      </c>
      <c r="K6" s="34" t="n">
        <v>32.5</v>
      </c>
      <c r="L6" s="130" t="n">
        <v>202.5</v>
      </c>
    </row>
    <row r="7" customFormat="false" ht="12.75" hidden="false" customHeight="false" outlineLevel="0" collapsed="false">
      <c r="A7" s="128" t="n">
        <v>3</v>
      </c>
      <c r="B7" s="129" t="s">
        <v>83</v>
      </c>
      <c r="C7" s="129" t="s">
        <v>22</v>
      </c>
      <c r="D7" s="34" t="n">
        <v>9</v>
      </c>
      <c r="E7" s="34" t="n">
        <v>37</v>
      </c>
      <c r="F7" s="34" t="n">
        <v>2</v>
      </c>
      <c r="G7" s="34" t="n">
        <v>80</v>
      </c>
      <c r="H7" s="34" t="n">
        <v>3</v>
      </c>
      <c r="I7" s="34" t="n">
        <v>65</v>
      </c>
      <c r="J7" s="34"/>
      <c r="K7" s="34"/>
      <c r="L7" s="130" t="n">
        <v>182</v>
      </c>
    </row>
    <row r="8" customFormat="false" ht="12.75" hidden="false" customHeight="false" outlineLevel="0" collapsed="false">
      <c r="A8" s="128" t="n">
        <v>4</v>
      </c>
      <c r="B8" s="129" t="s">
        <v>27</v>
      </c>
      <c r="C8" s="129" t="s">
        <v>28</v>
      </c>
      <c r="D8" s="34" t="n">
        <v>12</v>
      </c>
      <c r="E8" s="34" t="n">
        <v>27</v>
      </c>
      <c r="F8" s="34"/>
      <c r="G8" s="34"/>
      <c r="H8" s="34" t="n">
        <v>8</v>
      </c>
      <c r="I8" s="34" t="n">
        <v>40</v>
      </c>
      <c r="J8" s="34" t="n">
        <v>5</v>
      </c>
      <c r="K8" s="34" t="n">
        <v>25.5</v>
      </c>
      <c r="L8" s="130" t="n">
        <v>92.5</v>
      </c>
    </row>
    <row r="9" customFormat="false" ht="12.75" hidden="false" customHeight="false" outlineLevel="0" collapsed="false">
      <c r="A9" s="128" t="n">
        <v>5</v>
      </c>
      <c r="B9" s="129" t="s">
        <v>114</v>
      </c>
      <c r="C9" s="129" t="s">
        <v>60</v>
      </c>
      <c r="D9" s="34"/>
      <c r="E9" s="34"/>
      <c r="F9" s="34"/>
      <c r="G9" s="34"/>
      <c r="H9" s="34" t="n">
        <v>5</v>
      </c>
      <c r="I9" s="34" t="n">
        <v>51</v>
      </c>
      <c r="J9" s="34" t="n">
        <v>4</v>
      </c>
      <c r="K9" s="34" t="n">
        <v>27.5</v>
      </c>
      <c r="L9" s="130" t="n">
        <v>78.5</v>
      </c>
    </row>
    <row r="10" customFormat="false" ht="12.75" hidden="false" customHeight="false" outlineLevel="0" collapsed="false">
      <c r="A10" s="128" t="n">
        <v>6</v>
      </c>
      <c r="B10" s="129" t="s">
        <v>49</v>
      </c>
      <c r="C10" s="129" t="s">
        <v>22</v>
      </c>
      <c r="D10" s="34"/>
      <c r="E10" s="34"/>
      <c r="F10" s="34"/>
      <c r="G10" s="34"/>
      <c r="H10" s="34" t="n">
        <v>10</v>
      </c>
      <c r="I10" s="34" t="n">
        <v>34</v>
      </c>
      <c r="J10" s="34" t="n">
        <v>2</v>
      </c>
      <c r="K10" s="34" t="n">
        <v>40</v>
      </c>
      <c r="L10" s="130" t="n">
        <v>74</v>
      </c>
    </row>
    <row r="11" customFormat="false" ht="12.75" hidden="false" customHeight="false" outlineLevel="0" collapsed="false">
      <c r="A11" s="128" t="n">
        <v>7</v>
      </c>
      <c r="B11" s="129" t="s">
        <v>131</v>
      </c>
      <c r="C11" s="129" t="s">
        <v>22</v>
      </c>
      <c r="D11" s="34"/>
      <c r="E11" s="34"/>
      <c r="F11" s="34"/>
      <c r="G11" s="34"/>
      <c r="H11" s="34" t="n">
        <v>4</v>
      </c>
      <c r="I11" s="34" t="n">
        <v>55</v>
      </c>
      <c r="J11" s="34"/>
      <c r="K11" s="34"/>
      <c r="L11" s="130" t="n">
        <v>55</v>
      </c>
    </row>
    <row r="12" customFormat="false" ht="12.75" hidden="false" customHeight="false" outlineLevel="0" collapsed="false">
      <c r="A12" s="128" t="n">
        <v>8</v>
      </c>
      <c r="B12" s="129" t="s">
        <v>41</v>
      </c>
      <c r="C12" s="129" t="s">
        <v>30</v>
      </c>
      <c r="D12" s="34"/>
      <c r="E12" s="34"/>
      <c r="F12" s="34"/>
      <c r="G12" s="34"/>
      <c r="H12" s="34" t="n">
        <v>6</v>
      </c>
      <c r="I12" s="34" t="n">
        <v>47</v>
      </c>
      <c r="J12" s="34"/>
      <c r="K12" s="34"/>
      <c r="L12" s="130" t="n">
        <v>47</v>
      </c>
    </row>
    <row r="13" customFormat="false" ht="12.75" hidden="false" customHeight="false" outlineLevel="0" collapsed="false">
      <c r="A13" s="128" t="n">
        <v>9</v>
      </c>
      <c r="B13" s="129" t="s">
        <v>116</v>
      </c>
      <c r="C13" s="129" t="s">
        <v>24</v>
      </c>
      <c r="D13" s="34"/>
      <c r="E13" s="34"/>
      <c r="F13" s="34"/>
      <c r="G13" s="34"/>
      <c r="H13" s="34" t="n">
        <v>11</v>
      </c>
      <c r="I13" s="34" t="n">
        <v>31</v>
      </c>
      <c r="J13" s="34" t="n">
        <v>11</v>
      </c>
      <c r="K13" s="34" t="n">
        <v>14.8</v>
      </c>
      <c r="L13" s="130" t="n">
        <v>45.8</v>
      </c>
    </row>
    <row r="14" customFormat="false" ht="12.75" hidden="false" customHeight="false" outlineLevel="0" collapsed="false">
      <c r="A14" s="128" t="n">
        <v>10</v>
      </c>
      <c r="B14" s="129" t="s">
        <v>82</v>
      </c>
      <c r="C14" s="129" t="s">
        <v>22</v>
      </c>
      <c r="D14" s="34"/>
      <c r="E14" s="34"/>
      <c r="F14" s="34"/>
      <c r="G14" s="34"/>
      <c r="H14" s="34" t="n">
        <v>7</v>
      </c>
      <c r="I14" s="34" t="n">
        <v>43</v>
      </c>
      <c r="J14" s="34"/>
      <c r="K14" s="34"/>
      <c r="L14" s="130" t="n">
        <v>43</v>
      </c>
    </row>
    <row r="15" customFormat="false" ht="12.75" hidden="false" customHeight="false" outlineLevel="0" collapsed="false">
      <c r="A15" s="128" t="n">
        <v>11</v>
      </c>
      <c r="B15" s="129" t="s">
        <v>58</v>
      </c>
      <c r="C15" s="129" t="s">
        <v>22</v>
      </c>
      <c r="D15" s="34"/>
      <c r="E15" s="34"/>
      <c r="F15" s="34"/>
      <c r="G15" s="34"/>
      <c r="H15" s="34" t="n">
        <v>9</v>
      </c>
      <c r="I15" s="34" t="n">
        <v>37</v>
      </c>
      <c r="J15" s="34"/>
      <c r="K15" s="34"/>
      <c r="L15" s="130" t="n">
        <v>37</v>
      </c>
    </row>
    <row r="16" customFormat="false" ht="12.75" hidden="false" customHeight="false" outlineLevel="0" collapsed="false">
      <c r="A16" s="128" t="n">
        <v>12</v>
      </c>
      <c r="B16" s="129" t="s">
        <v>93</v>
      </c>
      <c r="C16" s="129" t="s">
        <v>26</v>
      </c>
      <c r="D16" s="34" t="n">
        <v>10</v>
      </c>
      <c r="E16" s="34" t="n">
        <v>34</v>
      </c>
      <c r="F16" s="34"/>
      <c r="G16" s="34"/>
      <c r="H16" s="34"/>
      <c r="I16" s="34"/>
      <c r="J16" s="34"/>
      <c r="K16" s="34"/>
      <c r="L16" s="130" t="n">
        <v>34</v>
      </c>
    </row>
    <row r="17" customFormat="false" ht="12.75" hidden="false" customHeight="false" outlineLevel="0" collapsed="false">
      <c r="A17" s="128" t="n">
        <v>13</v>
      </c>
      <c r="B17" s="129" t="s">
        <v>90</v>
      </c>
      <c r="C17" s="129" t="s">
        <v>22</v>
      </c>
      <c r="D17" s="34"/>
      <c r="E17" s="34"/>
      <c r="F17" s="34"/>
      <c r="G17" s="34"/>
      <c r="H17" s="34" t="n">
        <v>12</v>
      </c>
      <c r="I17" s="34" t="n">
        <v>28</v>
      </c>
      <c r="J17" s="34"/>
      <c r="K17" s="34"/>
      <c r="L17" s="130" t="n">
        <v>28</v>
      </c>
    </row>
    <row r="18" customFormat="false" ht="12.75" hidden="false" customHeight="false" outlineLevel="0" collapsed="false">
      <c r="A18" s="128" t="n">
        <v>14</v>
      </c>
      <c r="B18" s="129" t="s">
        <v>84</v>
      </c>
      <c r="C18" s="129" t="s">
        <v>24</v>
      </c>
      <c r="D18" s="34" t="n">
        <v>12</v>
      </c>
      <c r="E18" s="34" t="n">
        <v>27</v>
      </c>
      <c r="F18" s="34"/>
      <c r="G18" s="34"/>
      <c r="H18" s="34"/>
      <c r="I18" s="34"/>
      <c r="J18" s="34"/>
      <c r="K18" s="34"/>
      <c r="L18" s="130" t="n">
        <v>27</v>
      </c>
    </row>
    <row r="19" customFormat="false" ht="12.75" hidden="false" customHeight="false" outlineLevel="0" collapsed="false">
      <c r="A19" s="128" t="n">
        <v>15</v>
      </c>
      <c r="B19" s="129" t="s">
        <v>132</v>
      </c>
      <c r="C19" s="129" t="s">
        <v>24</v>
      </c>
      <c r="D19" s="34"/>
      <c r="E19" s="34"/>
      <c r="F19" s="34"/>
      <c r="G19" s="34"/>
      <c r="H19" s="34" t="n">
        <v>13</v>
      </c>
      <c r="I19" s="34" t="n">
        <v>26</v>
      </c>
      <c r="J19" s="34"/>
      <c r="K19" s="34"/>
      <c r="L19" s="130" t="n">
        <v>26</v>
      </c>
    </row>
    <row r="20" customFormat="false" ht="12.75" hidden="false" customHeight="false" outlineLevel="0" collapsed="false">
      <c r="A20" s="128" t="n">
        <v>16</v>
      </c>
      <c r="B20" s="129" t="s">
        <v>88</v>
      </c>
      <c r="C20" s="129" t="s">
        <v>30</v>
      </c>
      <c r="D20" s="34"/>
      <c r="E20" s="34"/>
      <c r="F20" s="34"/>
      <c r="G20" s="34"/>
      <c r="H20" s="34" t="n">
        <v>14</v>
      </c>
      <c r="I20" s="34" t="n">
        <v>24</v>
      </c>
      <c r="J20" s="34"/>
      <c r="K20" s="34"/>
      <c r="L20" s="130" t="n">
        <v>24</v>
      </c>
    </row>
    <row r="21" customFormat="false" ht="12.75" hidden="false" customHeight="false" outlineLevel="0" collapsed="false">
      <c r="A21" s="128" t="n">
        <v>17</v>
      </c>
      <c r="B21" s="129" t="s">
        <v>133</v>
      </c>
      <c r="C21" s="129" t="s">
        <v>60</v>
      </c>
      <c r="D21" s="34"/>
      <c r="E21" s="34"/>
      <c r="F21" s="34"/>
      <c r="G21" s="34"/>
      <c r="H21" s="34"/>
      <c r="I21" s="34"/>
      <c r="J21" s="34" t="n">
        <v>6</v>
      </c>
      <c r="K21" s="34" t="n">
        <v>23.5</v>
      </c>
      <c r="L21" s="130" t="n">
        <v>23.5</v>
      </c>
    </row>
    <row r="22" customFormat="false" ht="12.75" hidden="false" customHeight="false" outlineLevel="0" collapsed="false">
      <c r="A22" s="128" t="n">
        <v>18</v>
      </c>
      <c r="B22" s="129" t="s">
        <v>134</v>
      </c>
      <c r="C22" s="129" t="s">
        <v>60</v>
      </c>
      <c r="D22" s="129"/>
      <c r="E22" s="34"/>
      <c r="F22" s="34"/>
      <c r="G22" s="34"/>
      <c r="H22" s="34" t="n">
        <v>15</v>
      </c>
      <c r="I22" s="34" t="n">
        <v>22</v>
      </c>
      <c r="J22" s="34"/>
      <c r="K22" s="34"/>
      <c r="L22" s="130" t="n">
        <v>22</v>
      </c>
    </row>
    <row r="23" customFormat="false" ht="12.75" hidden="false" customHeight="false" outlineLevel="0" collapsed="false">
      <c r="A23" s="128" t="n">
        <v>19</v>
      </c>
      <c r="B23" s="129" t="s">
        <v>34</v>
      </c>
      <c r="C23" s="129" t="s">
        <v>35</v>
      </c>
      <c r="D23" s="34"/>
      <c r="E23" s="34"/>
      <c r="F23" s="34"/>
      <c r="G23" s="34"/>
      <c r="H23" s="34"/>
      <c r="I23" s="34"/>
      <c r="J23" s="34" t="n">
        <v>7</v>
      </c>
      <c r="K23" s="34" t="n">
        <v>21.5</v>
      </c>
      <c r="L23" s="130" t="n">
        <v>21.5</v>
      </c>
    </row>
    <row r="24" customFormat="false" ht="12.75" hidden="false" customHeight="false" outlineLevel="0" collapsed="false">
      <c r="A24" s="128" t="n">
        <v>20</v>
      </c>
      <c r="B24" s="129" t="s">
        <v>115</v>
      </c>
      <c r="C24" s="129" t="s">
        <v>24</v>
      </c>
      <c r="D24" s="34"/>
      <c r="E24" s="34"/>
      <c r="F24" s="34"/>
      <c r="G24" s="34"/>
      <c r="H24" s="34" t="n">
        <v>16</v>
      </c>
      <c r="I24" s="34" t="n">
        <v>20</v>
      </c>
      <c r="J24" s="34"/>
      <c r="K24" s="34"/>
      <c r="L24" s="130" t="n">
        <v>20</v>
      </c>
    </row>
    <row r="25" customFormat="false" ht="12.75" hidden="false" customHeight="false" outlineLevel="0" collapsed="false">
      <c r="A25" s="128" t="n">
        <v>20</v>
      </c>
      <c r="B25" s="129" t="s">
        <v>50</v>
      </c>
      <c r="C25" s="129" t="s">
        <v>28</v>
      </c>
      <c r="D25" s="34"/>
      <c r="E25" s="34"/>
      <c r="F25" s="34"/>
      <c r="G25" s="34"/>
      <c r="H25" s="34"/>
      <c r="I25" s="34"/>
      <c r="J25" s="34" t="n">
        <v>8</v>
      </c>
      <c r="K25" s="34" t="n">
        <v>20</v>
      </c>
      <c r="L25" s="130" t="n">
        <v>20</v>
      </c>
    </row>
    <row r="26" customFormat="false" ht="12.75" hidden="false" customHeight="false" outlineLevel="0" collapsed="false">
      <c r="A26" s="128" t="n">
        <v>22</v>
      </c>
      <c r="B26" s="129" t="s">
        <v>117</v>
      </c>
      <c r="C26" s="129" t="s">
        <v>35</v>
      </c>
      <c r="D26" s="34"/>
      <c r="E26" s="34"/>
      <c r="F26" s="34"/>
      <c r="G26" s="34"/>
      <c r="H26" s="34"/>
      <c r="I26" s="34"/>
      <c r="J26" s="34" t="n">
        <v>9</v>
      </c>
      <c r="K26" s="34" t="n">
        <v>18.5</v>
      </c>
      <c r="L26" s="130" t="n">
        <v>18.5</v>
      </c>
    </row>
    <row r="27" customFormat="false" ht="12.75" hidden="false" customHeight="false" outlineLevel="0" collapsed="false">
      <c r="A27" s="128" t="n">
        <v>23</v>
      </c>
      <c r="B27" s="129" t="s">
        <v>52</v>
      </c>
      <c r="C27" s="129" t="s">
        <v>53</v>
      </c>
      <c r="D27" s="34"/>
      <c r="E27" s="34"/>
      <c r="F27" s="34"/>
      <c r="G27" s="34"/>
      <c r="H27" s="34" t="n">
        <v>17</v>
      </c>
      <c r="I27" s="34" t="n">
        <v>18</v>
      </c>
      <c r="J27" s="34"/>
      <c r="K27" s="34"/>
      <c r="L27" s="130" t="n">
        <v>18</v>
      </c>
    </row>
    <row r="28" customFormat="false" ht="12.75" hidden="false" customHeight="false" outlineLevel="0" collapsed="false">
      <c r="A28" s="128" t="n">
        <v>24</v>
      </c>
      <c r="B28" s="129" t="s">
        <v>54</v>
      </c>
      <c r="C28" s="129" t="s">
        <v>28</v>
      </c>
      <c r="D28" s="34"/>
      <c r="E28" s="34"/>
      <c r="F28" s="34"/>
      <c r="G28" s="34"/>
      <c r="H28" s="34"/>
      <c r="I28" s="34"/>
      <c r="J28" s="34" t="n">
        <v>10</v>
      </c>
      <c r="K28" s="34" t="n">
        <v>17</v>
      </c>
      <c r="L28" s="130" t="n">
        <v>17</v>
      </c>
    </row>
    <row r="29" customFormat="false" ht="12.75" hidden="false" customHeight="false" outlineLevel="0" collapsed="false">
      <c r="A29" s="128" t="n">
        <v>24</v>
      </c>
      <c r="B29" s="129" t="s">
        <v>46</v>
      </c>
      <c r="C29" s="129" t="s">
        <v>28</v>
      </c>
      <c r="D29" s="129"/>
      <c r="E29" s="34"/>
      <c r="F29" s="34"/>
      <c r="G29" s="34"/>
      <c r="H29" s="34"/>
      <c r="I29" s="34"/>
      <c r="J29" s="34" t="n">
        <v>11</v>
      </c>
      <c r="K29" s="34" t="n">
        <v>14.8</v>
      </c>
      <c r="L29" s="130" t="n">
        <v>14.8</v>
      </c>
    </row>
    <row r="30" customFormat="false" ht="12.75" hidden="false" customHeight="false" outlineLevel="0" collapsed="false">
      <c r="A30" s="128" t="n">
        <v>26</v>
      </c>
      <c r="B30" s="129" t="s">
        <v>135</v>
      </c>
      <c r="C30" s="129" t="s">
        <v>28</v>
      </c>
      <c r="D30" s="34"/>
      <c r="E30" s="34"/>
      <c r="F30" s="34"/>
      <c r="G30" s="34"/>
      <c r="H30" s="34"/>
      <c r="I30" s="34"/>
      <c r="J30" s="34" t="n">
        <v>13</v>
      </c>
      <c r="K30" s="34" t="n">
        <v>13</v>
      </c>
      <c r="L30" s="130" t="n">
        <v>13</v>
      </c>
    </row>
    <row r="31" customFormat="false" ht="15.75" hidden="false" customHeight="false" outlineLevel="0" collapsed="false">
      <c r="A31" s="131"/>
    </row>
    <row r="32" customFormat="false" ht="15.75" hidden="false" customHeight="false" outlineLevel="0" collapsed="false">
      <c r="A32" s="131"/>
    </row>
    <row r="33" customFormat="false" ht="15.75" hidden="false" customHeight="false" outlineLevel="0" collapsed="false">
      <c r="A33" s="131"/>
    </row>
    <row r="34" customFormat="false" ht="15.75" hidden="false" customHeight="false" outlineLevel="0" collapsed="false">
      <c r="A34" s="131"/>
    </row>
    <row r="35" customFormat="false" ht="15.75" hidden="false" customHeight="false" outlineLevel="0" collapsed="false">
      <c r="A35" s="131"/>
    </row>
  </sheetData>
  <mergeCells count="2">
    <mergeCell ref="A2:B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.28"/>
    <col collapsed="false" customWidth="true" hidden="false" outlineLevel="0" max="2" min="2" style="78" width="23.41"/>
    <col collapsed="false" customWidth="true" hidden="false" outlineLevel="0" max="3" min="3" style="78" width="20.7"/>
    <col collapsed="false" customWidth="true" hidden="false" outlineLevel="0" max="4" min="4" style="3" width="14.85"/>
    <col collapsed="false" customWidth="true" hidden="false" outlineLevel="0" max="5" min="5" style="78" width="5.56"/>
    <col collapsed="false" customWidth="true" hidden="false" outlineLevel="0" max="6" min="6" style="3" width="14.85"/>
    <col collapsed="false" customWidth="true" hidden="false" outlineLevel="0" max="7" min="7" style="78" width="6.7"/>
    <col collapsed="false" customWidth="true" hidden="false" outlineLevel="0" max="8" min="8" style="132" width="14.85"/>
    <col collapsed="false" customWidth="true" hidden="false" outlineLevel="0" max="9" min="9" style="78" width="5.56"/>
    <col collapsed="false" customWidth="true" hidden="false" outlineLevel="0" max="10" min="10" style="132" width="14.85"/>
    <col collapsed="false" customWidth="true" hidden="false" outlineLevel="0" max="11" min="11" style="3" width="9.41"/>
    <col collapsed="false" customWidth="true" hidden="false" outlineLevel="0" max="12" min="12" style="3" width="14.85"/>
    <col collapsed="false" customWidth="true" hidden="false" outlineLevel="0" max="13" min="13" style="3" width="9.41"/>
    <col collapsed="false" customWidth="true" hidden="false" outlineLevel="0" max="14" min="14" style="3" width="14.85"/>
    <col collapsed="false" customWidth="true" hidden="false" outlineLevel="0" max="15" min="15" style="3" width="11.85"/>
    <col collapsed="false" customWidth="true" hidden="false" outlineLevel="0" max="16" min="16" style="78" width="8.85"/>
    <col collapsed="false" customWidth="false" hidden="false" outlineLevel="0" max="257" min="17" style="78" width="9.14"/>
  </cols>
  <sheetData>
    <row r="1" customFormat="false" ht="18" hidden="false" customHeight="false" outlineLevel="0" collapsed="false">
      <c r="A1" s="47" t="s">
        <v>136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false" outlineLevel="0" collapsed="false">
      <c r="A2" s="90" t="s">
        <v>1</v>
      </c>
      <c r="B2" s="90"/>
      <c r="C2" s="91"/>
      <c r="D2" s="91"/>
      <c r="E2" s="91"/>
      <c r="F2" s="91"/>
      <c r="G2" s="91"/>
      <c r="H2" s="91"/>
      <c r="I2" s="91"/>
      <c r="J2" s="91"/>
    </row>
    <row r="3" customFormat="false" ht="54.75" hidden="false" customHeight="true" outlineLevel="0" collapsed="false">
      <c r="A3" s="6" t="s">
        <v>2</v>
      </c>
      <c r="B3" s="6" t="s">
        <v>3</v>
      </c>
      <c r="C3" s="6" t="s">
        <v>4</v>
      </c>
      <c r="D3" s="51" t="s">
        <v>137</v>
      </c>
      <c r="E3" s="6" t="s">
        <v>6</v>
      </c>
      <c r="F3" s="51" t="s">
        <v>129</v>
      </c>
      <c r="G3" s="6" t="s">
        <v>6</v>
      </c>
      <c r="H3" s="52" t="s">
        <v>126</v>
      </c>
      <c r="I3" s="6" t="s">
        <v>6</v>
      </c>
      <c r="J3" s="81" t="s">
        <v>138</v>
      </c>
      <c r="K3" s="6" t="s">
        <v>6</v>
      </c>
      <c r="L3" s="81" t="s">
        <v>139</v>
      </c>
      <c r="M3" s="6" t="s">
        <v>6</v>
      </c>
      <c r="N3" s="81" t="s">
        <v>128</v>
      </c>
      <c r="O3" s="6" t="s">
        <v>6</v>
      </c>
      <c r="P3" s="93" t="s">
        <v>16</v>
      </c>
      <c r="Q3" s="133"/>
      <c r="R3" s="133"/>
    </row>
    <row r="4" customFormat="false" ht="13.5" hidden="false" customHeight="true" outlineLevel="0" collapsed="false">
      <c r="A4" s="134"/>
      <c r="B4" s="135" t="s">
        <v>18</v>
      </c>
      <c r="C4" s="135"/>
      <c r="D4" s="136" t="n">
        <v>0.8</v>
      </c>
      <c r="E4" s="137"/>
      <c r="F4" s="138" t="n">
        <v>0.7</v>
      </c>
      <c r="G4" s="139"/>
      <c r="H4" s="140" t="n">
        <v>1</v>
      </c>
      <c r="I4" s="138"/>
      <c r="J4" s="140" t="n">
        <v>0.7</v>
      </c>
      <c r="K4" s="138"/>
      <c r="L4" s="140" t="n">
        <v>1</v>
      </c>
      <c r="M4" s="138"/>
      <c r="N4" s="138" t="n">
        <v>1</v>
      </c>
      <c r="O4" s="138"/>
      <c r="P4" s="141"/>
      <c r="Q4" s="133"/>
      <c r="R4" s="133"/>
    </row>
    <row r="5" customFormat="false" ht="13.5" hidden="false" customHeight="false" outlineLevel="0" collapsed="false">
      <c r="A5" s="88" t="n">
        <v>1</v>
      </c>
      <c r="B5" s="104" t="s">
        <v>131</v>
      </c>
      <c r="C5" s="104" t="s">
        <v>22</v>
      </c>
      <c r="D5" s="142" t="n">
        <v>2</v>
      </c>
      <c r="E5" s="104" t="n">
        <f aca="false">VLOOKUP(D5,[1]Лист1!$A$2:$B$32,2,TRUE())*koe1</f>
        <v>64</v>
      </c>
      <c r="F5" s="25" t="n">
        <v>1</v>
      </c>
      <c r="G5" s="104" t="n">
        <f aca="false">VLOOKUP(F5,[1]Лист1!$A$2:$B$32,2,TRUE())*koe2</f>
        <v>70</v>
      </c>
      <c r="H5" s="25" t="n">
        <v>10</v>
      </c>
      <c r="I5" s="104" t="n">
        <f aca="false">VLOOKUP(H5,[1]Лист1!$A$2:$B$32,2,TRUE())*koe3</f>
        <v>34</v>
      </c>
      <c r="J5" s="143" t="n">
        <v>2</v>
      </c>
      <c r="K5" s="142" t="n">
        <f aca="false">VLOOKUP(J5,[1]Лист1!$A$2:$B$32,2,TRUE())*koe4</f>
        <v>56</v>
      </c>
      <c r="L5" s="143" t="n">
        <v>3</v>
      </c>
      <c r="M5" s="142" t="n">
        <f aca="false">VLOOKUP(L5,[1]Лист1!$A$2:$B$32,2,TRUE())*koe5</f>
        <v>65</v>
      </c>
      <c r="N5" s="25" t="n">
        <v>4</v>
      </c>
      <c r="O5" s="142" t="n">
        <f aca="false">VLOOKUP(N5,[1]Лист1!$A$2:$B$32,2,TRUE())*koe6</f>
        <v>55</v>
      </c>
      <c r="P5" s="144" t="n">
        <f aca="false">E5+G5+I5+K5+M5+O5</f>
        <v>344</v>
      </c>
      <c r="Q5" s="145"/>
      <c r="R5" s="133"/>
      <c r="S5" s="133"/>
      <c r="T5" s="133"/>
      <c r="U5" s="133"/>
      <c r="V5" s="133"/>
      <c r="W5" s="133"/>
    </row>
    <row r="6" customFormat="false" ht="12.75" hidden="false" customHeight="false" outlineLevel="0" collapsed="false">
      <c r="A6" s="88" t="n">
        <v>2</v>
      </c>
      <c r="B6" s="88" t="s">
        <v>83</v>
      </c>
      <c r="C6" s="88" t="s">
        <v>22</v>
      </c>
      <c r="D6" s="25" t="n">
        <v>1</v>
      </c>
      <c r="E6" s="104" t="n">
        <f aca="false">VLOOKUP(D6,[1]Лист1!$A$2:$B$32,2,TRUE())*koe1</f>
        <v>80</v>
      </c>
      <c r="F6" s="25"/>
      <c r="G6" s="104" t="n">
        <f aca="false">VLOOKUP(F6,[1]Лист1!$A$2:$B$32,2,TRUE())*koe2</f>
        <v>0.7</v>
      </c>
      <c r="H6" s="25" t="n">
        <v>2</v>
      </c>
      <c r="I6" s="104" t="n">
        <f aca="false">VLOOKUP(H6,[1]Лист1!$A$2:$B$32,2,TRUE())*koe3</f>
        <v>80</v>
      </c>
      <c r="J6" s="143" t="n">
        <v>1</v>
      </c>
      <c r="K6" s="142" t="n">
        <f aca="false">VLOOKUP(J6,[1]Лист1!$A$2:$B$32,2,TRUE())*koe4</f>
        <v>70</v>
      </c>
      <c r="L6" s="143" t="n">
        <v>6</v>
      </c>
      <c r="M6" s="142" t="n">
        <f aca="false">VLOOKUP(L6,[1]Лист1!$A$2:$B$32,2,TRUE())*koe5</f>
        <v>47</v>
      </c>
      <c r="N6" s="25" t="n">
        <v>3</v>
      </c>
      <c r="O6" s="142" t="n">
        <f aca="false">VLOOKUP(N6,[1]Лист1!$A$2:$B$32,2,TRUE())*koe6</f>
        <v>65</v>
      </c>
      <c r="P6" s="144" t="n">
        <f aca="false">E6+G6+I6+K6+M6+O6</f>
        <v>342.7</v>
      </c>
      <c r="Q6" s="145"/>
      <c r="R6" s="146"/>
      <c r="S6" s="147"/>
      <c r="T6" s="146"/>
      <c r="U6" s="146"/>
      <c r="V6" s="148"/>
      <c r="W6" s="133"/>
    </row>
    <row r="7" customFormat="false" ht="12.75" hidden="false" customHeight="false" outlineLevel="0" collapsed="false">
      <c r="A7" s="88" t="n">
        <v>3</v>
      </c>
      <c r="B7" s="88" t="s">
        <v>93</v>
      </c>
      <c r="C7" s="88" t="s">
        <v>26</v>
      </c>
      <c r="D7" s="25" t="n">
        <v>9</v>
      </c>
      <c r="E7" s="104" t="n">
        <f aca="false">VLOOKUP(D7,[1]Лист1!$A$2:$B$32,2,TRUE())*koe1</f>
        <v>29.6</v>
      </c>
      <c r="F7" s="25" t="n">
        <v>3</v>
      </c>
      <c r="G7" s="104" t="n">
        <f aca="false">VLOOKUP(F7,[1]Лист1!$A$2:$B$32,2,TRUE())*koe2</f>
        <v>45.5</v>
      </c>
      <c r="H7" s="25" t="n">
        <v>9</v>
      </c>
      <c r="I7" s="104" t="n">
        <f aca="false">VLOOKUP(H7,[1]Лист1!$A$2:$B$32,2,TRUE())*koe3</f>
        <v>37</v>
      </c>
      <c r="J7" s="143" t="n">
        <v>5</v>
      </c>
      <c r="K7" s="142" t="n">
        <f aca="false">VLOOKUP(J7,[1]Лист1!$A$2:$B$32,2,TRUE())*koe4</f>
        <v>35.7</v>
      </c>
      <c r="L7" s="143" t="n">
        <v>4</v>
      </c>
      <c r="M7" s="142" t="n">
        <f aca="false">VLOOKUP(L7,[1]Лист1!$A$2:$B$32,2,TRUE())*koe5</f>
        <v>55</v>
      </c>
      <c r="N7" s="25" t="n">
        <v>1</v>
      </c>
      <c r="O7" s="142" t="n">
        <f aca="false">VLOOKUP(N7,[1]Лист1!$A$2:$B$32,2,TRUE())*koe6</f>
        <v>100</v>
      </c>
      <c r="P7" s="144" t="n">
        <f aca="false">E7+G7+I7+K7+M7+O7</f>
        <v>302.8</v>
      </c>
      <c r="Q7" s="145"/>
      <c r="R7" s="146"/>
      <c r="S7" s="147"/>
      <c r="T7" s="146"/>
      <c r="U7" s="146"/>
      <c r="V7" s="148"/>
      <c r="W7" s="133"/>
    </row>
    <row r="8" customFormat="false" ht="12.75" hidden="false" customHeight="false" outlineLevel="0" collapsed="false">
      <c r="A8" s="88" t="n">
        <v>4</v>
      </c>
      <c r="B8" s="88" t="s">
        <v>100</v>
      </c>
      <c r="C8" s="88" t="s">
        <v>22</v>
      </c>
      <c r="D8" s="25" t="n">
        <v>6</v>
      </c>
      <c r="E8" s="104" t="n">
        <f aca="false">VLOOKUP(D8,[1]Лист1!$A$2:$B$32,2,TRUE())*koe1</f>
        <v>37.6</v>
      </c>
      <c r="F8" s="25" t="n">
        <v>2</v>
      </c>
      <c r="G8" s="104" t="n">
        <f aca="false">VLOOKUP(F8,[1]Лист1!$A$2:$B$32,2,TRUE())*koe2</f>
        <v>56</v>
      </c>
      <c r="H8" s="25" t="n">
        <v>10</v>
      </c>
      <c r="I8" s="104" t="n">
        <f aca="false">VLOOKUP(H8,[1]Лист1!$A$2:$B$32,2,TRUE())*koe3</f>
        <v>34</v>
      </c>
      <c r="J8" s="143" t="n">
        <v>4</v>
      </c>
      <c r="K8" s="142" t="n">
        <f aca="false">VLOOKUP(J8,[1]Лист1!$A$2:$B$32,2,TRUE())*koe4</f>
        <v>38.5</v>
      </c>
      <c r="L8" s="143" t="n">
        <v>2</v>
      </c>
      <c r="M8" s="142" t="n">
        <f aca="false">VLOOKUP(L8,[1]Лист1!$A$2:$B$32,2,TRUE())*koe5</f>
        <v>80</v>
      </c>
      <c r="N8" s="25" t="n">
        <v>6</v>
      </c>
      <c r="O8" s="142" t="n">
        <f aca="false">VLOOKUP(N8,[1]Лист1!$A$2:$B$32,2,TRUE())*koe6</f>
        <v>47</v>
      </c>
      <c r="P8" s="144" t="n">
        <f aca="false">E8+G8+I8+K8+M8+O8</f>
        <v>293.1</v>
      </c>
      <c r="Q8" s="145"/>
      <c r="R8" s="146"/>
      <c r="S8" s="147"/>
      <c r="T8" s="146"/>
      <c r="U8" s="146"/>
      <c r="V8" s="149"/>
      <c r="W8" s="133"/>
    </row>
    <row r="9" customFormat="false" ht="12.75" hidden="false" customHeight="false" outlineLevel="0" collapsed="false">
      <c r="A9" s="88" t="n">
        <v>5</v>
      </c>
      <c r="B9" s="88" t="s">
        <v>130</v>
      </c>
      <c r="C9" s="88" t="s">
        <v>22</v>
      </c>
      <c r="D9" s="25" t="n">
        <v>3</v>
      </c>
      <c r="E9" s="104" t="n">
        <f aca="false">VLOOKUP(D9,[1]Лист1!$A$2:$B$32,2,TRUE())*koe1</f>
        <v>52</v>
      </c>
      <c r="F9" s="25" t="n">
        <v>9</v>
      </c>
      <c r="G9" s="104" t="n">
        <f aca="false">VLOOKUP(F9,[1]Лист1!$A$2:$B$32,2,TRUE())*koe2</f>
        <v>25.9</v>
      </c>
      <c r="H9" s="25" t="n">
        <v>7</v>
      </c>
      <c r="I9" s="104" t="n">
        <f aca="false">VLOOKUP(H9,[1]Лист1!$A$2:$B$32,2,TRUE())*koe3</f>
        <v>43</v>
      </c>
      <c r="J9" s="143" t="n">
        <v>6</v>
      </c>
      <c r="K9" s="142" t="n">
        <f aca="false">VLOOKUP(J9,[1]Лист1!$A$2:$B$32,2,TRUE())*koe4</f>
        <v>32.9</v>
      </c>
      <c r="L9" s="143" t="n">
        <v>7</v>
      </c>
      <c r="M9" s="142" t="n">
        <f aca="false">VLOOKUP(L9,[1]Лист1!$A$2:$B$32,2,TRUE())*koe5</f>
        <v>43</v>
      </c>
      <c r="N9" s="25" t="n">
        <v>2</v>
      </c>
      <c r="O9" s="142" t="n">
        <f aca="false">VLOOKUP(N9,[1]Лист1!$A$2:$B$32,2,TRUE())*koe6</f>
        <v>80</v>
      </c>
      <c r="P9" s="144" t="n">
        <f aca="false">E9+G9+I9+K9+M9+O9</f>
        <v>276.8</v>
      </c>
      <c r="Q9" s="145"/>
      <c r="R9" s="150"/>
      <c r="S9" s="151"/>
      <c r="T9" s="150"/>
      <c r="U9" s="150"/>
      <c r="V9" s="148"/>
      <c r="W9" s="133"/>
    </row>
    <row r="10" customFormat="false" ht="12.75" hidden="false" customHeight="false" outlineLevel="0" collapsed="false">
      <c r="A10" s="88" t="n">
        <v>6</v>
      </c>
      <c r="B10" s="88" t="s">
        <v>84</v>
      </c>
      <c r="C10" s="88" t="s">
        <v>24</v>
      </c>
      <c r="D10" s="25"/>
      <c r="E10" s="104" t="n">
        <f aca="false">VLOOKUP(D10,[1]Лист1!$A$2:$B$32,2,TRUE())*koe1</f>
        <v>0.8</v>
      </c>
      <c r="F10" s="25"/>
      <c r="G10" s="104" t="n">
        <f aca="false">VLOOKUP(F10,[1]Лист1!$A$2:$B$32,2,TRUE())*koe2</f>
        <v>0.7</v>
      </c>
      <c r="H10" s="25" t="n">
        <v>4</v>
      </c>
      <c r="I10" s="104" t="n">
        <f aca="false">VLOOKUP(H10,[1]Лист1!$A$2:$B$32,2,TRUE())*koe3</f>
        <v>55</v>
      </c>
      <c r="J10" s="143" t="n">
        <v>3</v>
      </c>
      <c r="K10" s="142" t="n">
        <f aca="false">VLOOKUP(J10,[1]Лист1!$A$2:$B$32,2,TRUE())*koe4</f>
        <v>45.5</v>
      </c>
      <c r="L10" s="143" t="n">
        <v>1</v>
      </c>
      <c r="M10" s="142" t="n">
        <f aca="false">VLOOKUP(L10,[1]Лист1!$A$2:$B$32,2,TRUE())*koe5</f>
        <v>100</v>
      </c>
      <c r="N10" s="25"/>
      <c r="O10" s="142" t="n">
        <f aca="false">VLOOKUP(N10,[1]Лист1!$A$2:$B$32,2,TRUE())*koe6</f>
        <v>1</v>
      </c>
      <c r="P10" s="144" t="n">
        <f aca="false">E10+G10+I10+K10+M10+O10</f>
        <v>203</v>
      </c>
      <c r="Q10" s="145"/>
      <c r="R10" s="150"/>
      <c r="S10" s="151"/>
      <c r="T10" s="150"/>
      <c r="U10" s="150"/>
      <c r="V10" s="148"/>
      <c r="W10" s="133"/>
    </row>
    <row r="11" customFormat="false" ht="12.75" hidden="false" customHeight="false" outlineLevel="0" collapsed="false">
      <c r="A11" s="88" t="n">
        <v>7</v>
      </c>
      <c r="B11" s="88" t="s">
        <v>27</v>
      </c>
      <c r="C11" s="88" t="s">
        <v>28</v>
      </c>
      <c r="D11" s="25" t="n">
        <v>9</v>
      </c>
      <c r="E11" s="104" t="n">
        <f aca="false">VLOOKUP(D11,[1]Лист1!$A$2:$B$32,2,TRUE())*koe1</f>
        <v>29.6</v>
      </c>
      <c r="F11" s="25" t="n">
        <v>7</v>
      </c>
      <c r="G11" s="104" t="n">
        <f aca="false">VLOOKUP(F11,[1]Лист1!$A$2:$B$32,2,TRUE())*koe2</f>
        <v>30.1</v>
      </c>
      <c r="H11" s="25" t="n">
        <v>12</v>
      </c>
      <c r="I11" s="104" t="n">
        <f aca="false">VLOOKUP(H11,[1]Лист1!$A$2:$B$32,2,TRUE())*koe3</f>
        <v>28</v>
      </c>
      <c r="J11" s="143" t="n">
        <v>7</v>
      </c>
      <c r="K11" s="142" t="n">
        <f aca="false">VLOOKUP(J11,[1]Лист1!$A$2:$B$32,2,TRUE())*koe4</f>
        <v>30.1</v>
      </c>
      <c r="L11" s="143" t="n">
        <v>11</v>
      </c>
      <c r="M11" s="142" t="n">
        <f aca="false">VLOOKUP(L11,[1]Лист1!$A$2:$B$32,2,TRUE())*koe5</f>
        <v>31</v>
      </c>
      <c r="N11" s="25" t="n">
        <v>9</v>
      </c>
      <c r="O11" s="142" t="n">
        <f aca="false">VLOOKUP(N11,[1]Лист1!$A$2:$B$32,2,TRUE())*koe6</f>
        <v>37</v>
      </c>
      <c r="P11" s="144" t="n">
        <f aca="false">E11+G11+I11+K11+M11+O11</f>
        <v>185.8</v>
      </c>
      <c r="Q11" s="145"/>
      <c r="R11" s="150"/>
      <c r="S11" s="151"/>
      <c r="T11" s="150"/>
      <c r="U11" s="150"/>
      <c r="V11" s="148"/>
      <c r="W11" s="133"/>
    </row>
    <row r="12" customFormat="false" ht="12.75" hidden="false" customHeight="false" outlineLevel="0" collapsed="false">
      <c r="A12" s="88" t="n">
        <v>8</v>
      </c>
      <c r="B12" s="88" t="s">
        <v>101</v>
      </c>
      <c r="C12" s="88" t="s">
        <v>22</v>
      </c>
      <c r="D12" s="25" t="n">
        <v>4</v>
      </c>
      <c r="E12" s="104" t="n">
        <f aca="false">VLOOKUP(D12,[1]Лист1!$A$2:$B$32,2,TRUE())*koe1</f>
        <v>44</v>
      </c>
      <c r="F12" s="25"/>
      <c r="G12" s="104" t="n">
        <f aca="false">VLOOKUP(F12,[1]Лист1!$A$2:$B$32,2,TRUE())*koe2</f>
        <v>0.7</v>
      </c>
      <c r="H12" s="25"/>
      <c r="I12" s="104" t="n">
        <f aca="false">VLOOKUP(H12,[1]Лист1!$A$2:$B$32,2,TRUE())*koe3</f>
        <v>1</v>
      </c>
      <c r="J12" s="143" t="n">
        <v>8</v>
      </c>
      <c r="K12" s="142" t="n">
        <f aca="false">VLOOKUP(J12,[1]Лист1!$A$2:$B$32,2,TRUE())*koe4</f>
        <v>28</v>
      </c>
      <c r="L12" s="143" t="n">
        <v>9</v>
      </c>
      <c r="M12" s="142" t="n">
        <f aca="false">VLOOKUP(L12,[1]Лист1!$A$2:$B$32,2,TRUE())*koe5</f>
        <v>37</v>
      </c>
      <c r="N12" s="25" t="n">
        <v>5</v>
      </c>
      <c r="O12" s="142" t="n">
        <f aca="false">VLOOKUP(N12,[1]Лист1!$A$2:$B$32,2,TRUE())*koe6</f>
        <v>51</v>
      </c>
      <c r="P12" s="144" t="n">
        <f aca="false">E12+G12+I12+K12+M12+O12</f>
        <v>161.7</v>
      </c>
      <c r="Q12" s="145"/>
      <c r="R12" s="150"/>
      <c r="S12" s="151"/>
      <c r="T12" s="150"/>
      <c r="U12" s="150"/>
      <c r="V12" s="152"/>
      <c r="W12" s="133"/>
    </row>
    <row r="13" customFormat="false" ht="12.75" hidden="false" customHeight="false" outlineLevel="0" collapsed="false">
      <c r="A13" s="88" t="n">
        <v>9</v>
      </c>
      <c r="B13" s="88" t="s">
        <v>114</v>
      </c>
      <c r="C13" s="88" t="s">
        <v>60</v>
      </c>
      <c r="D13" s="25" t="n">
        <v>7</v>
      </c>
      <c r="E13" s="104" t="n">
        <f aca="false">VLOOKUP(D13,[1]Лист1!$A$2:$B$32,2,TRUE())*koe1</f>
        <v>34.4</v>
      </c>
      <c r="F13" s="25" t="n">
        <v>4</v>
      </c>
      <c r="G13" s="104" t="n">
        <f aca="false">VLOOKUP(F13,[1]Лист1!$A$2:$B$32,2,TRUE())*koe2</f>
        <v>38.5</v>
      </c>
      <c r="H13" s="153"/>
      <c r="I13" s="104" t="n">
        <f aca="false">VLOOKUP(H13,[1]Лист1!$A$2:$B$32,2,TRUE())*koe3</f>
        <v>1</v>
      </c>
      <c r="J13" s="153"/>
      <c r="K13" s="142" t="n">
        <f aca="false">VLOOKUP(J13,[1]Лист1!$A$2:$B$32,2,TRUE())*koe4</f>
        <v>0.7</v>
      </c>
      <c r="L13" s="143" t="n">
        <v>8</v>
      </c>
      <c r="M13" s="142" t="n">
        <f aca="false">VLOOKUP(L13,[1]Лист1!$A$2:$B$32,2,TRUE())*koe5</f>
        <v>40</v>
      </c>
      <c r="N13" s="25" t="n">
        <v>10</v>
      </c>
      <c r="O13" s="142" t="n">
        <f aca="false">VLOOKUP(N13,[1]Лист1!$A$2:$B$32,2,TRUE())*koe6</f>
        <v>34</v>
      </c>
      <c r="P13" s="144" t="n">
        <f aca="false">E13+G13+I13+K13+M13+O13</f>
        <v>148.6</v>
      </c>
      <c r="Q13" s="145"/>
      <c r="R13" s="150"/>
      <c r="S13" s="151"/>
      <c r="T13" s="150"/>
      <c r="U13" s="150"/>
      <c r="V13" s="148"/>
      <c r="W13" s="133"/>
    </row>
    <row r="14" customFormat="false" ht="12.75" hidden="false" customHeight="false" outlineLevel="0" collapsed="false">
      <c r="A14" s="88" t="n">
        <v>10</v>
      </c>
      <c r="B14" s="88" t="s">
        <v>116</v>
      </c>
      <c r="C14" s="88" t="s">
        <v>22</v>
      </c>
      <c r="D14" s="25" t="n">
        <v>5</v>
      </c>
      <c r="E14" s="104" t="n">
        <f aca="false">VLOOKUP(D14,[1]Лист1!$A$2:$B$32,2,TRUE())*koe1</f>
        <v>40.8</v>
      </c>
      <c r="F14" s="25" t="n">
        <v>12</v>
      </c>
      <c r="G14" s="104" t="n">
        <f aca="false">VLOOKUP(F14,[1]Лист1!$A$2:$B$32,2,TRUE())*koe2</f>
        <v>19.6</v>
      </c>
      <c r="H14" s="25"/>
      <c r="I14" s="104" t="n">
        <f aca="false">VLOOKUP(H14,[1]Лист1!$A$2:$B$32,2,TRUE())*koe3</f>
        <v>1</v>
      </c>
      <c r="J14" s="143"/>
      <c r="K14" s="142" t="n">
        <f aca="false">VLOOKUP(J14,[1]Лист1!$A$2:$B$32,2,TRUE())*koe4</f>
        <v>0.7</v>
      </c>
      <c r="L14" s="143" t="n">
        <v>10</v>
      </c>
      <c r="M14" s="142" t="n">
        <f aca="false">VLOOKUP(L14,[1]Лист1!$A$2:$B$32,2,TRUE())*koe5</f>
        <v>34</v>
      </c>
      <c r="N14" s="25" t="n">
        <v>8</v>
      </c>
      <c r="O14" s="142" t="n">
        <f aca="false">VLOOKUP(N14,[1]Лист1!$A$2:$B$32,2,TRUE())*koe6</f>
        <v>40</v>
      </c>
      <c r="P14" s="144" t="n">
        <f aca="false">E14+G14+I14+K14+M14+O14</f>
        <v>136.1</v>
      </c>
      <c r="Q14" s="145"/>
      <c r="R14" s="150"/>
      <c r="S14" s="151"/>
      <c r="T14" s="150"/>
      <c r="U14" s="150"/>
      <c r="V14" s="148"/>
      <c r="W14" s="133"/>
    </row>
    <row r="15" customFormat="false" ht="12.75" hidden="false" customHeight="false" outlineLevel="0" collapsed="false">
      <c r="A15" s="88" t="n">
        <v>11</v>
      </c>
      <c r="B15" s="88" t="s">
        <v>49</v>
      </c>
      <c r="C15" s="88" t="s">
        <v>22</v>
      </c>
      <c r="D15" s="25" t="n">
        <v>8</v>
      </c>
      <c r="E15" s="104" t="n">
        <f aca="false">VLOOKUP(D15,[1]Лист1!$A$2:$B$32,2,TRUE())*koe1</f>
        <v>32</v>
      </c>
      <c r="F15" s="25"/>
      <c r="G15" s="104" t="n">
        <f aca="false">VLOOKUP(F15,[1]Лист1!$A$2:$B$32,2,TRUE())*koe2</f>
        <v>0.7</v>
      </c>
      <c r="H15" s="25"/>
      <c r="I15" s="104" t="n">
        <f aca="false">VLOOKUP(H15,[1]Лист1!$A$2:$B$32,2,TRUE())*koe3</f>
        <v>1</v>
      </c>
      <c r="J15" s="143" t="n">
        <v>9</v>
      </c>
      <c r="K15" s="142" t="n">
        <f aca="false">VLOOKUP(J15,[1]Лист1!$A$2:$B$32,2,TRUE())*koe4</f>
        <v>25.9</v>
      </c>
      <c r="L15" s="143" t="n">
        <v>12</v>
      </c>
      <c r="M15" s="142" t="n">
        <f aca="false">VLOOKUP(L15,[1]Лист1!$A$2:$B$32,2,TRUE())*koe5</f>
        <v>28</v>
      </c>
      <c r="N15" s="25" t="n">
        <v>7</v>
      </c>
      <c r="O15" s="142" t="n">
        <f aca="false">VLOOKUP(N15,[1]Лист1!$A$2:$B$32,2,TRUE())*koe6</f>
        <v>43</v>
      </c>
      <c r="P15" s="144" t="n">
        <f aca="false">E15+G15+I15+K15+M15+O15</f>
        <v>130.6</v>
      </c>
      <c r="Q15" s="145"/>
      <c r="R15" s="150"/>
      <c r="S15" s="151"/>
      <c r="T15" s="150"/>
      <c r="U15" s="150"/>
      <c r="V15" s="149"/>
      <c r="W15" s="133"/>
    </row>
    <row r="16" customFormat="false" ht="12.75" hidden="false" customHeight="false" outlineLevel="0" collapsed="false">
      <c r="A16" s="88" t="n">
        <v>12</v>
      </c>
      <c r="B16" s="154" t="s">
        <v>140</v>
      </c>
      <c r="C16" s="154" t="s">
        <v>20</v>
      </c>
      <c r="D16" s="27"/>
      <c r="E16" s="104" t="n">
        <f aca="false">VLOOKUP(D16,[1]Лист1!$A$2:$B$32,2,TRUE())*koe1</f>
        <v>0.8</v>
      </c>
      <c r="F16" s="27"/>
      <c r="G16" s="104" t="n">
        <f aca="false">VLOOKUP(F16,[1]Лист1!$A$2:$B$32,2,TRUE())*koe2</f>
        <v>0.7</v>
      </c>
      <c r="H16" s="153"/>
      <c r="I16" s="104" t="n">
        <f aca="false">VLOOKUP(H16,[1]Лист1!$A$2:$B$32,2,TRUE())*koe3</f>
        <v>1</v>
      </c>
      <c r="J16" s="153" t="n">
        <v>10</v>
      </c>
      <c r="K16" s="142" t="n">
        <f aca="false">VLOOKUP(J16,[1]Лист1!$A$2:$B$32,2,TRUE())*koe4</f>
        <v>23.8</v>
      </c>
      <c r="L16" s="143" t="n">
        <v>5</v>
      </c>
      <c r="M16" s="142" t="n">
        <f aca="false">VLOOKUP(L16,[1]Лист1!$A$2:$B$32,2,TRUE())*koe5</f>
        <v>51</v>
      </c>
      <c r="N16" s="25"/>
      <c r="O16" s="142" t="n">
        <f aca="false">VLOOKUP(N16,[1]Лист1!$A$2:$B$32,2,TRUE())*koe6</f>
        <v>1</v>
      </c>
      <c r="P16" s="144" t="n">
        <f aca="false">E16+G16+I16+K16+M16+O16</f>
        <v>78.3</v>
      </c>
      <c r="R16" s="150"/>
      <c r="S16" s="151"/>
      <c r="T16" s="150"/>
      <c r="U16" s="150"/>
      <c r="V16" s="148"/>
      <c r="W16" s="133"/>
    </row>
    <row r="17" customFormat="false" ht="12.75" hidden="false" customHeight="false" outlineLevel="0" collapsed="false">
      <c r="A17" s="88" t="n">
        <v>13</v>
      </c>
      <c r="B17" s="88" t="s">
        <v>141</v>
      </c>
      <c r="C17" s="88" t="s">
        <v>28</v>
      </c>
      <c r="D17" s="25" t="n">
        <v>15</v>
      </c>
      <c r="E17" s="104" t="n">
        <f aca="false">VLOOKUP(D17,[1]Лист1!$A$2:$B$32,2,TRUE())*koe1</f>
        <v>17.6</v>
      </c>
      <c r="F17" s="27" t="n">
        <v>10</v>
      </c>
      <c r="G17" s="104" t="n">
        <f aca="false">VLOOKUP(F17,[1]Лист1!$A$2:$B$32,2,TRUE())*koe2</f>
        <v>23.8</v>
      </c>
      <c r="H17" s="153"/>
      <c r="I17" s="104" t="n">
        <f aca="false">VLOOKUP(H17,[1]Лист1!$A$2:$B$32,2,TRUE())*koe3</f>
        <v>1</v>
      </c>
      <c r="J17" s="153"/>
      <c r="K17" s="142" t="n">
        <f aca="false">VLOOKUP(J17,[1]Лист1!$A$2:$B$32,2,TRUE())*koe4</f>
        <v>0.7</v>
      </c>
      <c r="L17" s="143"/>
      <c r="M17" s="142" t="n">
        <f aca="false">VLOOKUP(L17,[1]Лист1!$A$2:$B$32,2,TRUE())*koe5</f>
        <v>1</v>
      </c>
      <c r="N17" s="25" t="n">
        <v>12</v>
      </c>
      <c r="O17" s="142" t="n">
        <f aca="false">VLOOKUP(N17,[1]Лист1!$A$2:$B$32,2,TRUE())*koe6</f>
        <v>28</v>
      </c>
      <c r="P17" s="144" t="n">
        <f aca="false">E17+G17+I17+K17+M17+O17</f>
        <v>72.1</v>
      </c>
      <c r="R17" s="150"/>
      <c r="S17" s="151"/>
      <c r="T17" s="150"/>
      <c r="U17" s="150"/>
      <c r="V17" s="148"/>
      <c r="W17" s="133"/>
    </row>
    <row r="18" customFormat="false" ht="12.75" hidden="false" customHeight="false" outlineLevel="0" collapsed="false">
      <c r="A18" s="88" t="n">
        <v>14</v>
      </c>
      <c r="B18" s="88" t="s">
        <v>115</v>
      </c>
      <c r="C18" s="88" t="s">
        <v>35</v>
      </c>
      <c r="D18" s="25" t="n">
        <v>19</v>
      </c>
      <c r="E18" s="104" t="n">
        <f aca="false">VLOOKUP(D18,[1]Лист1!$A$2:$B$32,2,TRUE())*koe1</f>
        <v>11.2</v>
      </c>
      <c r="F18" s="27" t="n">
        <v>8</v>
      </c>
      <c r="G18" s="104" t="n">
        <f aca="false">VLOOKUP(F18,[1]Лист1!$A$2:$B$32,2,TRUE())*koe2</f>
        <v>28</v>
      </c>
      <c r="H18" s="153"/>
      <c r="I18" s="104" t="n">
        <f aca="false">VLOOKUP(H18,[1]Лист1!$A$2:$B$32,2,TRUE())*koe3</f>
        <v>1</v>
      </c>
      <c r="J18" s="153"/>
      <c r="K18" s="142" t="n">
        <f aca="false">VLOOKUP(J18,[1]Лист1!$A$2:$B$32,2,TRUE())*koe4</f>
        <v>0.7</v>
      </c>
      <c r="L18" s="143" t="n">
        <v>13</v>
      </c>
      <c r="M18" s="142" t="n">
        <f aca="false">VLOOKUP(L18,[1]Лист1!$A$2:$B$32,2,TRUE())*koe5</f>
        <v>26</v>
      </c>
      <c r="N18" s="25"/>
      <c r="O18" s="142" t="n">
        <f aca="false">VLOOKUP(N18,[1]Лист1!$A$2:$B$32,2,TRUE())*koe6</f>
        <v>1</v>
      </c>
      <c r="P18" s="144" t="n">
        <f aca="false">E18+G18+I18+K18+M18+O18</f>
        <v>67.9</v>
      </c>
      <c r="R18" s="150"/>
      <c r="S18" s="151"/>
      <c r="T18" s="150"/>
      <c r="U18" s="150"/>
      <c r="V18" s="148"/>
      <c r="W18" s="133"/>
    </row>
    <row r="19" customFormat="false" ht="12.75" hidden="false" customHeight="false" outlineLevel="0" collapsed="false">
      <c r="A19" s="88" t="n">
        <v>15</v>
      </c>
      <c r="B19" s="88" t="s">
        <v>54</v>
      </c>
      <c r="C19" s="88" t="s">
        <v>28</v>
      </c>
      <c r="D19" s="25"/>
      <c r="E19" s="104" t="n">
        <f aca="false">VLOOKUP(D19,[1]Лист1!$A$2:$B$32,2,TRUE())*koe1</f>
        <v>0.8</v>
      </c>
      <c r="F19" s="25" t="n">
        <v>6</v>
      </c>
      <c r="G19" s="104" t="n">
        <f aca="false">VLOOKUP(F19,[1]Лист1!$A$2:$B$32,2,TRUE())*koe2</f>
        <v>32.9</v>
      </c>
      <c r="H19" s="153"/>
      <c r="I19" s="104" t="n">
        <f aca="false">VLOOKUP(H19,[1]Лист1!$A$2:$B$32,2,TRUE())*koe3</f>
        <v>1</v>
      </c>
      <c r="J19" s="153"/>
      <c r="K19" s="142" t="n">
        <f aca="false">VLOOKUP(J19,[1]Лист1!$A$2:$B$32,2,TRUE())*koe4</f>
        <v>0.7</v>
      </c>
      <c r="L19" s="143"/>
      <c r="M19" s="142" t="n">
        <f aca="false">VLOOKUP(L19,[1]Лист1!$A$2:$B$32,2,TRUE())*koe5</f>
        <v>1</v>
      </c>
      <c r="N19" s="25" t="n">
        <v>14</v>
      </c>
      <c r="O19" s="142" t="n">
        <f aca="false">VLOOKUP(N19,[1]Лист1!$A$2:$B$32,2,TRUE())*koe6</f>
        <v>24</v>
      </c>
      <c r="P19" s="144" t="n">
        <f aca="false">E19+G19+I19+K19+M19+O19</f>
        <v>60.4</v>
      </c>
      <c r="R19" s="150"/>
      <c r="S19" s="151"/>
      <c r="T19" s="150"/>
      <c r="U19" s="150"/>
      <c r="V19" s="149"/>
      <c r="W19" s="133"/>
    </row>
    <row r="20" customFormat="false" ht="12.75" hidden="false" customHeight="false" outlineLevel="0" collapsed="false">
      <c r="A20" s="88" t="n">
        <v>16</v>
      </c>
      <c r="B20" s="88" t="s">
        <v>120</v>
      </c>
      <c r="C20" s="88" t="s">
        <v>22</v>
      </c>
      <c r="D20" s="25" t="n">
        <v>16</v>
      </c>
      <c r="E20" s="104" t="n">
        <f aca="false">VLOOKUP(D20,[1]Лист1!$A$2:$B$32,2,TRUE())*koe1</f>
        <v>16</v>
      </c>
      <c r="F20" s="25"/>
      <c r="G20" s="104" t="n">
        <f aca="false">VLOOKUP(F20,[1]Лист1!$A$2:$B$32,2,TRUE())*koe2</f>
        <v>0.7</v>
      </c>
      <c r="H20" s="153"/>
      <c r="I20" s="104" t="n">
        <f aca="false">VLOOKUP(H20,[1]Лист1!$A$2:$B$32,2,TRUE())*koe3</f>
        <v>1</v>
      </c>
      <c r="J20" s="153"/>
      <c r="K20" s="142" t="n">
        <f aca="false">VLOOKUP(J20,[1]Лист1!$A$2:$B$32,2,TRUE())*koe4</f>
        <v>0.7</v>
      </c>
      <c r="L20" s="143"/>
      <c r="M20" s="142" t="n">
        <f aca="false">VLOOKUP(L20,[1]Лист1!$A$2:$B$32,2,TRUE())*koe5</f>
        <v>1</v>
      </c>
      <c r="N20" s="25" t="n">
        <v>10</v>
      </c>
      <c r="O20" s="142" t="n">
        <f aca="false">VLOOKUP(N20,[1]Лист1!$A$2:$B$32,2,TRUE())*koe6</f>
        <v>34</v>
      </c>
      <c r="P20" s="144" t="n">
        <f aca="false">E20+G20+I20+K20+M20+O20</f>
        <v>53.4</v>
      </c>
      <c r="R20" s="150"/>
      <c r="S20" s="151"/>
      <c r="T20" s="150"/>
      <c r="U20" s="150"/>
      <c r="V20" s="149"/>
      <c r="W20" s="133"/>
    </row>
    <row r="21" customFormat="false" ht="12.75" hidden="false" customHeight="false" outlineLevel="0" collapsed="false">
      <c r="A21" s="88" t="n">
        <v>17</v>
      </c>
      <c r="B21" s="21" t="s">
        <v>34</v>
      </c>
      <c r="C21" s="21" t="s">
        <v>35</v>
      </c>
      <c r="D21" s="25" t="n">
        <v>9</v>
      </c>
      <c r="E21" s="104" t="n">
        <f aca="false">VLOOKUP(D21,[1]Лист1!$A$2:$B$32,2,TRUE())*koe1</f>
        <v>29.6</v>
      </c>
      <c r="F21" s="25"/>
      <c r="G21" s="104" t="n">
        <f aca="false">VLOOKUP(F21,[1]Лист1!$A$2:$B$32,2,TRUE())*koe2</f>
        <v>0.7</v>
      </c>
      <c r="H21" s="153"/>
      <c r="I21" s="104" t="n">
        <f aca="false">VLOOKUP(H21,[1]Лист1!$A$2:$B$32,2,TRUE())*koe3</f>
        <v>1</v>
      </c>
      <c r="J21" s="153"/>
      <c r="K21" s="142" t="n">
        <f aca="false">VLOOKUP(J21,[1]Лист1!$A$2:$B$32,2,TRUE())*koe4</f>
        <v>0.7</v>
      </c>
      <c r="L21" s="143" t="n">
        <v>17</v>
      </c>
      <c r="M21" s="142" t="n">
        <f aca="false">VLOOKUP(L21,[1]Лист1!$A$2:$B$32,2,TRUE())*koe5</f>
        <v>18</v>
      </c>
      <c r="N21" s="25"/>
      <c r="O21" s="142" t="n">
        <f aca="false">VLOOKUP(N21,[1]Лист1!$A$2:$B$32,2,TRUE())*koe6</f>
        <v>1</v>
      </c>
      <c r="P21" s="144" t="n">
        <f aca="false">E21+G21+I21+K21+M21+O21</f>
        <v>51</v>
      </c>
      <c r="R21" s="150"/>
      <c r="S21" s="151"/>
      <c r="T21" s="150"/>
      <c r="U21" s="150"/>
      <c r="V21" s="148"/>
      <c r="W21" s="133"/>
    </row>
    <row r="22" customFormat="false" ht="12.75" hidden="false" customHeight="false" outlineLevel="0" collapsed="false">
      <c r="A22" s="88" t="n">
        <v>18</v>
      </c>
      <c r="B22" s="21" t="s">
        <v>50</v>
      </c>
      <c r="C22" s="21" t="s">
        <v>28</v>
      </c>
      <c r="D22" s="25"/>
      <c r="E22" s="104" t="n">
        <f aca="false">VLOOKUP(D22,[1]Лист1!$A$2:$B$32,2,TRUE())*koe1</f>
        <v>0.8</v>
      </c>
      <c r="F22" s="25" t="n">
        <v>14</v>
      </c>
      <c r="G22" s="104" t="n">
        <f aca="false">VLOOKUP(F22,[1]Лист1!$A$2:$B$32,2,TRUE())*koe2</f>
        <v>16.8</v>
      </c>
      <c r="H22" s="153"/>
      <c r="I22" s="104" t="n">
        <f aca="false">VLOOKUP(H22,[1]Лист1!$A$2:$B$32,2,TRUE())*koe3</f>
        <v>1</v>
      </c>
      <c r="J22" s="153"/>
      <c r="K22" s="142" t="n">
        <f aca="false">VLOOKUP(J22,[1]Лист1!$A$2:$B$32,2,TRUE())*koe4</f>
        <v>0.7</v>
      </c>
      <c r="L22" s="143"/>
      <c r="M22" s="142" t="n">
        <f aca="false">VLOOKUP(L22,[1]Лист1!$A$2:$B$32,2,TRUE())*koe5</f>
        <v>1</v>
      </c>
      <c r="N22" s="25" t="n">
        <v>14</v>
      </c>
      <c r="O22" s="142" t="n">
        <f aca="false">VLOOKUP(N22,[1]Лист1!$A$2:$B$32,2,TRUE())*koe6</f>
        <v>24</v>
      </c>
      <c r="P22" s="144" t="n">
        <f aca="false">E22+G22+I22+K22+M22+O22</f>
        <v>44.3</v>
      </c>
      <c r="R22" s="150"/>
      <c r="S22" s="151"/>
      <c r="T22" s="150"/>
      <c r="U22" s="150"/>
      <c r="V22" s="155"/>
      <c r="W22" s="133"/>
    </row>
    <row r="23" customFormat="false" ht="12.75" hidden="false" customHeight="false" outlineLevel="0" collapsed="false">
      <c r="A23" s="88" t="n">
        <v>19</v>
      </c>
      <c r="B23" s="88" t="s">
        <v>34</v>
      </c>
      <c r="C23" s="88" t="s">
        <v>35</v>
      </c>
      <c r="D23" s="25"/>
      <c r="E23" s="104" t="n">
        <f aca="false">VLOOKUP(D23,[1]Лист1!$A$2:$B$32,2,TRUE())*koe1</f>
        <v>0.8</v>
      </c>
      <c r="F23" s="25" t="n">
        <v>5</v>
      </c>
      <c r="G23" s="104" t="n">
        <f aca="false">VLOOKUP(F23,[1]Лист1!$A$2:$B$32,2,TRUE())*koe2</f>
        <v>35.7</v>
      </c>
      <c r="H23" s="153"/>
      <c r="I23" s="104" t="n">
        <f aca="false">VLOOKUP(H23,[1]Лист1!$A$2:$B$32,2,TRUE())*koe3</f>
        <v>1</v>
      </c>
      <c r="J23" s="153"/>
      <c r="K23" s="142" t="n">
        <f aca="false">VLOOKUP(J23,[1]Лист1!$A$2:$B$32,2,TRUE())*koe4</f>
        <v>0.7</v>
      </c>
      <c r="L23" s="143"/>
      <c r="M23" s="142" t="n">
        <f aca="false">VLOOKUP(L23,[1]Лист1!$A$2:$B$32,2,TRUE())*koe5</f>
        <v>1</v>
      </c>
      <c r="N23" s="25"/>
      <c r="O23" s="142" t="n">
        <f aca="false">VLOOKUP(N23,[1]Лист1!$A$2:$B$32,2,TRUE())*koe6</f>
        <v>1</v>
      </c>
      <c r="P23" s="144" t="n">
        <f aca="false">E23+G23+I23+K23+M23+O23</f>
        <v>40.2</v>
      </c>
      <c r="R23" s="150"/>
      <c r="S23" s="151"/>
      <c r="T23" s="150"/>
      <c r="U23" s="150"/>
      <c r="V23" s="149"/>
      <c r="W23" s="133"/>
    </row>
    <row r="24" customFormat="false" ht="12.75" hidden="false" customHeight="false" outlineLevel="0" collapsed="false">
      <c r="A24" s="88" t="n">
        <v>20</v>
      </c>
      <c r="B24" s="21" t="s">
        <v>133</v>
      </c>
      <c r="C24" s="21" t="s">
        <v>60</v>
      </c>
      <c r="D24" s="25" t="n">
        <v>16</v>
      </c>
      <c r="E24" s="104" t="n">
        <f aca="false">VLOOKUP(D24,[1]Лист1!$A$2:$B$32,2,TRUE())*koe1</f>
        <v>16</v>
      </c>
      <c r="F24" s="27"/>
      <c r="G24" s="104" t="n">
        <f aca="false">VLOOKUP(F24,[1]Лист1!$A$2:$B$32,2,TRUE())*koe2</f>
        <v>0.7</v>
      </c>
      <c r="H24" s="153"/>
      <c r="I24" s="104" t="n">
        <f aca="false">VLOOKUP(H24,[1]Лист1!$A$2:$B$32,2,TRUE())*koe3</f>
        <v>1</v>
      </c>
      <c r="J24" s="153"/>
      <c r="K24" s="142" t="n">
        <f aca="false">VLOOKUP(J24,[1]Лист1!$A$2:$B$32,2,TRUE())*koe4</f>
        <v>0.7</v>
      </c>
      <c r="L24" s="143" t="n">
        <v>18</v>
      </c>
      <c r="M24" s="142" t="n">
        <f aca="false">VLOOKUP(L24,[1]Лист1!$A$2:$B$32,2,TRUE())*koe5</f>
        <v>16</v>
      </c>
      <c r="N24" s="25"/>
      <c r="O24" s="142" t="n">
        <f aca="false">VLOOKUP(N24,[1]Лист1!$A$2:$B$32,2,TRUE())*koe6</f>
        <v>1</v>
      </c>
      <c r="P24" s="144" t="n">
        <f aca="false">E24+G24+I24+K24+M24+O24</f>
        <v>35.4</v>
      </c>
      <c r="R24" s="133"/>
      <c r="S24" s="133"/>
      <c r="T24" s="133"/>
      <c r="U24" s="133"/>
      <c r="V24" s="133"/>
      <c r="W24" s="133"/>
    </row>
    <row r="25" customFormat="false" ht="12.75" hidden="false" customHeight="false" outlineLevel="0" collapsed="false">
      <c r="A25" s="88" t="n">
        <v>21</v>
      </c>
      <c r="B25" s="88" t="s">
        <v>90</v>
      </c>
      <c r="C25" s="88" t="s">
        <v>22</v>
      </c>
      <c r="D25" s="25" t="n">
        <v>9</v>
      </c>
      <c r="E25" s="104" t="n">
        <f aca="false">VLOOKUP(D25,[1]Лист1!$A$2:$B$32,2,TRUE())*koe1</f>
        <v>29.6</v>
      </c>
      <c r="F25" s="25"/>
      <c r="G25" s="104" t="n">
        <f aca="false">VLOOKUP(F25,[1]Лист1!$A$2:$B$32,2,TRUE())*koe2</f>
        <v>0.7</v>
      </c>
      <c r="H25" s="153"/>
      <c r="I25" s="104" t="n">
        <f aca="false">VLOOKUP(H25,[1]Лист1!$A$2:$B$32,2,TRUE())*koe3</f>
        <v>1</v>
      </c>
      <c r="J25" s="153"/>
      <c r="K25" s="142" t="n">
        <f aca="false">VLOOKUP(J25,[1]Лист1!$A$2:$B$32,2,TRUE())*koe4</f>
        <v>0.7</v>
      </c>
      <c r="L25" s="143"/>
      <c r="M25" s="142" t="n">
        <f aca="false">VLOOKUP(L25,[1]Лист1!$A$2:$B$32,2,TRUE())*koe5</f>
        <v>1</v>
      </c>
      <c r="N25" s="25"/>
      <c r="O25" s="142" t="n">
        <f aca="false">VLOOKUP(N25,[1]Лист1!$A$2:$B$32,2,TRUE())*koe6</f>
        <v>1</v>
      </c>
      <c r="P25" s="144" t="n">
        <f aca="false">E25+G25+I25+K25+M25+O25</f>
        <v>34</v>
      </c>
    </row>
    <row r="26" customFormat="false" ht="12.75" hidden="false" customHeight="false" outlineLevel="0" collapsed="false">
      <c r="A26" s="88" t="n">
        <v>21</v>
      </c>
      <c r="B26" s="21" t="s">
        <v>142</v>
      </c>
      <c r="C26" s="21" t="s">
        <v>22</v>
      </c>
      <c r="D26" s="25" t="n">
        <v>9</v>
      </c>
      <c r="E26" s="104" t="n">
        <f aca="false">VLOOKUP(D26,[1]Лист1!$A$2:$B$32,2,TRUE())*koe1</f>
        <v>29.6</v>
      </c>
      <c r="F26" s="25"/>
      <c r="G26" s="104" t="n">
        <f aca="false">VLOOKUP(F26,[1]Лист1!$A$2:$B$32,2,TRUE())*koe2</f>
        <v>0.7</v>
      </c>
      <c r="H26" s="153"/>
      <c r="I26" s="104" t="n">
        <f aca="false">VLOOKUP(H26,[1]Лист1!$A$2:$B$32,2,TRUE())*koe3</f>
        <v>1</v>
      </c>
      <c r="J26" s="153"/>
      <c r="K26" s="142" t="n">
        <f aca="false">VLOOKUP(J26,[1]Лист1!$A$2:$B$32,2,TRUE())*koe4</f>
        <v>0.7</v>
      </c>
      <c r="L26" s="143"/>
      <c r="M26" s="142" t="n">
        <f aca="false">VLOOKUP(L26,[1]Лист1!$A$2:$B$32,2,TRUE())*koe5</f>
        <v>1</v>
      </c>
      <c r="N26" s="25"/>
      <c r="O26" s="142" t="n">
        <f aca="false">VLOOKUP(N26,[1]Лист1!$A$2:$B$32,2,TRUE())*koe6</f>
        <v>1</v>
      </c>
      <c r="P26" s="144" t="n">
        <f aca="false">E26+G26+I26+K26+M26+O26</f>
        <v>34</v>
      </c>
    </row>
    <row r="27" customFormat="false" ht="12.75" hidden="false" customHeight="false" outlineLevel="0" collapsed="false">
      <c r="A27" s="21" t="n">
        <v>21</v>
      </c>
      <c r="B27" s="113" t="s">
        <v>38</v>
      </c>
      <c r="C27" s="113" t="s">
        <v>22</v>
      </c>
      <c r="D27" s="156" t="n">
        <v>9</v>
      </c>
      <c r="E27" s="104" t="n">
        <f aca="false">VLOOKUP(D27,[1]Лист1!$A$2:$B$32,2,TRUE())*koe1</f>
        <v>29.6</v>
      </c>
      <c r="F27" s="25"/>
      <c r="G27" s="104" t="n">
        <f aca="false">VLOOKUP(F27,[1]Лист1!$A$2:$B$32,2,TRUE())*koe2</f>
        <v>0.7</v>
      </c>
      <c r="H27" s="153"/>
      <c r="I27" s="104" t="n">
        <f aca="false">VLOOKUP(H27,[1]Лист1!$A$2:$B$32,2,TRUE())*koe3</f>
        <v>1</v>
      </c>
      <c r="J27" s="153"/>
      <c r="K27" s="142" t="n">
        <f aca="false">VLOOKUP(J27,[1]Лист1!$A$2:$B$32,2,TRUE())*koe4</f>
        <v>0.7</v>
      </c>
      <c r="L27" s="143"/>
      <c r="M27" s="142" t="n">
        <f aca="false">VLOOKUP(L27,[1]Лист1!$A$2:$B$32,2,TRUE())*koe5</f>
        <v>1</v>
      </c>
      <c r="N27" s="25"/>
      <c r="O27" s="142" t="n">
        <f aca="false">VLOOKUP(N27,[1]Лист1!$A$2:$B$32,2,TRUE())*koe6</f>
        <v>1</v>
      </c>
      <c r="P27" s="144" t="n">
        <f aca="false">E27+G27+I27+K27+M27+O27</f>
        <v>34</v>
      </c>
    </row>
    <row r="28" customFormat="false" ht="12.75" hidden="false" customHeight="false" outlineLevel="0" collapsed="false">
      <c r="A28" s="21" t="n">
        <v>24</v>
      </c>
      <c r="B28" s="21" t="s">
        <v>143</v>
      </c>
      <c r="C28" s="21" t="s">
        <v>26</v>
      </c>
      <c r="D28" s="25"/>
      <c r="E28" s="104" t="n">
        <f aca="false">VLOOKUP(D28,[1]Лист1!$A$2:$B$32,2,TRUE())*koe1</f>
        <v>0.8</v>
      </c>
      <c r="F28" s="27"/>
      <c r="G28" s="104" t="n">
        <f aca="false">VLOOKUP(F28,[1]Лист1!$A$2:$B$32,2,TRUE())*koe2</f>
        <v>0.7</v>
      </c>
      <c r="H28" s="153"/>
      <c r="I28" s="104" t="n">
        <f aca="false">VLOOKUP(H28,[1]Лист1!$A$2:$B$32,2,TRUE())*koe3</f>
        <v>1</v>
      </c>
      <c r="J28" s="153"/>
      <c r="K28" s="142" t="n">
        <f aca="false">VLOOKUP(J28,[1]Лист1!$A$2:$B$32,2,TRUE())*koe4</f>
        <v>0.7</v>
      </c>
      <c r="L28" s="143"/>
      <c r="M28" s="142" t="n">
        <f aca="false">VLOOKUP(L28,[1]Лист1!$A$2:$B$32,2,TRUE())*koe5</f>
        <v>1</v>
      </c>
      <c r="N28" s="25" t="n">
        <v>12</v>
      </c>
      <c r="O28" s="142" t="n">
        <f aca="false">VLOOKUP(N28,[1]Лист1!$A$2:$B$32,2,TRUE())*koe6</f>
        <v>28</v>
      </c>
      <c r="P28" s="144" t="n">
        <f aca="false">E28+G28+I28+K28+M28+O28</f>
        <v>32.2</v>
      </c>
    </row>
    <row r="29" customFormat="false" ht="12.75" hidden="false" customHeight="false" outlineLevel="0" collapsed="false">
      <c r="A29" s="88" t="n">
        <v>25</v>
      </c>
      <c r="B29" s="88" t="s">
        <v>19</v>
      </c>
      <c r="C29" s="88" t="s">
        <v>20</v>
      </c>
      <c r="D29" s="25"/>
      <c r="E29" s="104" t="n">
        <f aca="false">VLOOKUP(D29,[1]Лист1!$A$2:$B$32,2,TRUE())*koe1</f>
        <v>0.8</v>
      </c>
      <c r="F29" s="25"/>
      <c r="G29" s="104" t="n">
        <f aca="false">VLOOKUP(F29,[1]Лист1!$A$2:$B$32,2,TRUE())*koe2</f>
        <v>0.7</v>
      </c>
      <c r="H29" s="153"/>
      <c r="I29" s="104" t="n">
        <f aca="false">VLOOKUP(H29,[1]Лист1!$A$2:$B$32,2,TRUE())*koe3</f>
        <v>1</v>
      </c>
      <c r="J29" s="153"/>
      <c r="K29" s="142" t="n">
        <f aca="false">VLOOKUP(J29,[1]Лист1!$A$2:$B$32,2,TRUE())*koe4</f>
        <v>0.7</v>
      </c>
      <c r="L29" s="143" t="n">
        <v>14</v>
      </c>
      <c r="M29" s="142" t="n">
        <f aca="false">VLOOKUP(L29,[1]Лист1!$A$2:$B$32,2,TRUE())*koe5</f>
        <v>24</v>
      </c>
      <c r="N29" s="25"/>
      <c r="O29" s="142" t="n">
        <f aca="false">VLOOKUP(N29,[1]Лист1!$A$2:$B$32,2,TRUE())*koe6</f>
        <v>1</v>
      </c>
      <c r="P29" s="144" t="n">
        <f aca="false">E29+G29+I29+K29+M29+O29</f>
        <v>28.2</v>
      </c>
    </row>
    <row r="30" customFormat="false" ht="12.75" hidden="false" customHeight="false" outlineLevel="0" collapsed="false">
      <c r="A30" s="21" t="n">
        <v>25</v>
      </c>
      <c r="B30" s="21" t="s">
        <v>41</v>
      </c>
      <c r="C30" s="21" t="s">
        <v>30</v>
      </c>
      <c r="D30" s="25"/>
      <c r="E30" s="104" t="n">
        <f aca="false">VLOOKUP(D30,[1]Лист1!$A$2:$B$32,2,TRUE())*koe1</f>
        <v>0.8</v>
      </c>
      <c r="F30" s="27"/>
      <c r="G30" s="104" t="n">
        <f aca="false">VLOOKUP(F30,[1]Лист1!$A$2:$B$32,2,TRUE())*koe2</f>
        <v>0.7</v>
      </c>
      <c r="H30" s="153"/>
      <c r="I30" s="104" t="n">
        <f aca="false">VLOOKUP(H30,[1]Лист1!$A$2:$B$32,2,TRUE())*koe3</f>
        <v>1</v>
      </c>
      <c r="J30" s="153"/>
      <c r="K30" s="142" t="n">
        <f aca="false">VLOOKUP(J30,[1]Лист1!$A$2:$B$32,2,TRUE())*koe4</f>
        <v>0.7</v>
      </c>
      <c r="L30" s="143"/>
      <c r="M30" s="142" t="n">
        <f aca="false">VLOOKUP(L30,[1]Лист1!$A$2:$B$32,2,TRUE())*koe5</f>
        <v>1</v>
      </c>
      <c r="N30" s="25" t="n">
        <v>14</v>
      </c>
      <c r="O30" s="142" t="n">
        <f aca="false">VLOOKUP(N30,[1]Лист1!$A$2:$B$32,2,TRUE())*koe6</f>
        <v>24</v>
      </c>
      <c r="P30" s="144" t="n">
        <f aca="false">E30+G30+I30+K30+M30+O30</f>
        <v>28.2</v>
      </c>
    </row>
    <row r="31" customFormat="false" ht="12.75" hidden="false" customHeight="false" outlineLevel="0" collapsed="false">
      <c r="A31" s="21" t="n">
        <v>27</v>
      </c>
      <c r="B31" s="21" t="s">
        <v>144</v>
      </c>
      <c r="C31" s="21" t="s">
        <v>28</v>
      </c>
      <c r="D31" s="21"/>
      <c r="E31" s="104" t="n">
        <f aca="false">VLOOKUP(D31,[1]Лист1!$A$2:$B$32,2,TRUE())*koe1</f>
        <v>0.8</v>
      </c>
      <c r="F31" s="25" t="n">
        <v>10</v>
      </c>
      <c r="G31" s="104" t="n">
        <f aca="false">VLOOKUP(F31,[1]Лист1!$A$2:$B$32,2,TRUE())*koe2</f>
        <v>23.8</v>
      </c>
      <c r="H31" s="153"/>
      <c r="I31" s="104" t="n">
        <f aca="false">VLOOKUP(H31,[1]Лист1!$A$2:$B$32,2,TRUE())*koe3</f>
        <v>1</v>
      </c>
      <c r="J31" s="153"/>
      <c r="K31" s="142" t="n">
        <f aca="false">VLOOKUP(J31,[1]Лист1!$A$2:$B$32,2,TRUE())*koe4</f>
        <v>0.7</v>
      </c>
      <c r="L31" s="143"/>
      <c r="M31" s="142" t="n">
        <f aca="false">VLOOKUP(L31,[1]Лист1!$A$2:$B$32,2,TRUE())*koe5</f>
        <v>1</v>
      </c>
      <c r="N31" s="25"/>
      <c r="O31" s="142" t="n">
        <f aca="false">VLOOKUP(N31,[1]Лист1!$A$2:$B$32,2,TRUE())*koe6</f>
        <v>1</v>
      </c>
      <c r="P31" s="144" t="n">
        <f aca="false">E31+G31+I31+K31+M31+O31</f>
        <v>28.3</v>
      </c>
    </row>
    <row r="32" customFormat="false" ht="12.75" hidden="false" customHeight="false" outlineLevel="0" collapsed="false">
      <c r="A32" s="88" t="n">
        <v>28</v>
      </c>
      <c r="B32" s="88" t="s">
        <v>37</v>
      </c>
      <c r="C32" s="88" t="s">
        <v>26</v>
      </c>
      <c r="D32" s="25"/>
      <c r="E32" s="88" t="n">
        <f aca="false">VLOOKUP(D32,[1]Лист1!$A$2:$B$32,2,TRUE())*koe1</f>
        <v>0.8</v>
      </c>
      <c r="F32" s="25"/>
      <c r="G32" s="88" t="n">
        <f aca="false">VLOOKUP(F32,[1]Лист1!$A$2:$B$32,2,TRUE())*koe2</f>
        <v>0.7</v>
      </c>
      <c r="H32" s="143"/>
      <c r="I32" s="88" t="n">
        <f aca="false">VLOOKUP(H32,[1]Лист1!$A$2:$B$32,2,TRUE())*koe3</f>
        <v>1</v>
      </c>
      <c r="J32" s="153"/>
      <c r="K32" s="25" t="n">
        <f aca="false">VLOOKUP(J32,[1]Лист1!$A$2:$B$32,2,TRUE())*koe4</f>
        <v>0.7</v>
      </c>
      <c r="L32" s="143" t="n">
        <v>15</v>
      </c>
      <c r="M32" s="25" t="n">
        <f aca="false">VLOOKUP(L32,[1]Лист1!$A$2:$B$32,2,TRUE())*koe5</f>
        <v>22</v>
      </c>
      <c r="N32" s="25"/>
      <c r="O32" s="25" t="n">
        <f aca="false">VLOOKUP(N32,[1]Лист1!$A$2:$B$32,2,TRUE())*koe6</f>
        <v>1</v>
      </c>
      <c r="P32" s="144" t="n">
        <f aca="false">E32+G32+I32+K32+M32+O32</f>
        <v>26.2</v>
      </c>
    </row>
    <row r="33" customFormat="false" ht="12.75" hidden="false" customHeight="false" outlineLevel="0" collapsed="false">
      <c r="A33" s="21" t="n">
        <v>29</v>
      </c>
      <c r="B33" s="88" t="s">
        <v>145</v>
      </c>
      <c r="C33" s="88" t="s">
        <v>146</v>
      </c>
      <c r="D33" s="25"/>
      <c r="E33" s="88" t="n">
        <f aca="false">VLOOKUP(D33,[1]Лист1!$A$2:$B$32,2,TRUE())*koe1</f>
        <v>0.8</v>
      </c>
      <c r="F33" s="25"/>
      <c r="G33" s="88" t="n">
        <f aca="false">VLOOKUP(F33,[1]Лист1!$A$2:$B$32,2,TRUE())*koe2</f>
        <v>0.7</v>
      </c>
      <c r="H33" s="143"/>
      <c r="I33" s="88" t="n">
        <f aca="false">VLOOKUP(H33,[1]Лист1!$A$2:$B$32,2,TRUE())*koe3</f>
        <v>1</v>
      </c>
      <c r="J33" s="153"/>
      <c r="K33" s="25" t="n">
        <f aca="false">VLOOKUP(J33,[1]Лист1!$A$2:$B$32,2,TRUE())*koe4</f>
        <v>0.7</v>
      </c>
      <c r="L33" s="143" t="n">
        <v>16</v>
      </c>
      <c r="M33" s="25" t="n">
        <f aca="false">VLOOKUP(L33,[1]Лист1!$A$2:$B$32,2,TRUE())*koe5</f>
        <v>20</v>
      </c>
      <c r="N33" s="25"/>
      <c r="O33" s="25" t="n">
        <f aca="false">VLOOKUP(N33,[1]Лист1!$A$2:$B$32,2,TRUE())*koe6</f>
        <v>1</v>
      </c>
      <c r="P33" s="144" t="n">
        <f aca="false">E33+G33+I33+K33+M33+O33</f>
        <v>24.2</v>
      </c>
    </row>
    <row r="34" customFormat="false" ht="12.75" hidden="false" customHeight="false" outlineLevel="0" collapsed="false">
      <c r="A34" s="88" t="n">
        <v>30</v>
      </c>
      <c r="B34" s="21" t="s">
        <v>85</v>
      </c>
      <c r="C34" s="21" t="s">
        <v>147</v>
      </c>
      <c r="D34" s="21"/>
      <c r="E34" s="88" t="n">
        <f aca="false">VLOOKUP(D34,[1]Лист1!$A$2:$B$32,2,TRUE())*koe1</f>
        <v>0.8</v>
      </c>
      <c r="F34" s="25" t="n">
        <v>13</v>
      </c>
      <c r="G34" s="88" t="n">
        <f aca="false">VLOOKUP(F34,[1]Лист1!$A$2:$B$32,2,TRUE())*koe2</f>
        <v>18.2</v>
      </c>
      <c r="H34" s="153"/>
      <c r="I34" s="88" t="n">
        <f aca="false">VLOOKUP(H34,[1]Лист1!$A$2:$B$32,2,TRUE())*koe3</f>
        <v>1</v>
      </c>
      <c r="J34" s="153"/>
      <c r="K34" s="25" t="n">
        <f aca="false">VLOOKUP(J34,[1]Лист1!$A$2:$B$32,2,TRUE())*koe4</f>
        <v>0.7</v>
      </c>
      <c r="L34" s="143"/>
      <c r="M34" s="25" t="n">
        <f aca="false">VLOOKUP(L34,[1]Лист1!$A$2:$B$32,2,TRUE())*koe5</f>
        <v>1</v>
      </c>
      <c r="N34" s="25"/>
      <c r="O34" s="25" t="n">
        <f aca="false">VLOOKUP(N34,[1]Лист1!$A$2:$B$32,2,TRUE())*koe6</f>
        <v>1</v>
      </c>
      <c r="P34" s="144" t="n">
        <f aca="false">E34+G34+I34+K34+M34+O34</f>
        <v>22.7</v>
      </c>
    </row>
    <row r="35" customFormat="false" ht="12.75" hidden="false" customHeight="false" outlineLevel="0" collapsed="false">
      <c r="A35" s="21" t="n">
        <v>31</v>
      </c>
      <c r="B35" s="21" t="s">
        <v>88</v>
      </c>
      <c r="C35" s="21" t="s">
        <v>30</v>
      </c>
      <c r="D35" s="25"/>
      <c r="E35" s="88" t="n">
        <f aca="false">VLOOKUP(D35,[1]Лист1!$A$2:$B$32,2,TRUE())*koe1</f>
        <v>0.8</v>
      </c>
      <c r="F35" s="27"/>
      <c r="G35" s="88" t="n">
        <f aca="false">VLOOKUP(F35,[1]Лист1!$A$2:$B$32,2,TRUE())*koe2</f>
        <v>0.7</v>
      </c>
      <c r="H35" s="153"/>
      <c r="I35" s="88" t="n">
        <f aca="false">VLOOKUP(H35,[1]Лист1!$A$2:$B$32,2,TRUE())*koe3</f>
        <v>1</v>
      </c>
      <c r="J35" s="153"/>
      <c r="K35" s="25" t="n">
        <f aca="false">VLOOKUP(J35,[1]Лист1!$A$2:$B$32,2,TRUE())*koe4</f>
        <v>0.7</v>
      </c>
      <c r="L35" s="143"/>
      <c r="M35" s="25" t="n">
        <f aca="false">VLOOKUP(L35,[1]Лист1!$A$2:$B$32,2,TRUE())*koe5</f>
        <v>1</v>
      </c>
      <c r="N35" s="25" t="n">
        <v>17</v>
      </c>
      <c r="O35" s="25" t="n">
        <f aca="false">VLOOKUP(N35,[1]Лист1!$A$2:$B$32,2,TRUE())*koe6</f>
        <v>18</v>
      </c>
      <c r="P35" s="144" t="n">
        <f aca="false">E35+G35+I35+K35+M35+O35</f>
        <v>22.2</v>
      </c>
    </row>
    <row r="36" customFormat="false" ht="12.75" hidden="false" customHeight="false" outlineLevel="0" collapsed="false">
      <c r="A36" s="88" t="n">
        <v>32</v>
      </c>
      <c r="B36" s="88" t="s">
        <v>148</v>
      </c>
      <c r="C36" s="88" t="s">
        <v>22</v>
      </c>
      <c r="D36" s="25" t="n">
        <v>18</v>
      </c>
      <c r="E36" s="88" t="n">
        <f aca="false">VLOOKUP(D36,[1]Лист1!$A$2:$B$32,2,TRUE())*koe1</f>
        <v>12.8</v>
      </c>
      <c r="F36" s="64"/>
      <c r="G36" s="88" t="n">
        <f aca="false">VLOOKUP(F36,[1]Лист1!$A$2:$B$32,2,TRUE())*koe2</f>
        <v>0.7</v>
      </c>
      <c r="H36" s="153"/>
      <c r="I36" s="88" t="n">
        <f aca="false">VLOOKUP(H36,[1]Лист1!$A$2:$B$32,2,TRUE())*koe3</f>
        <v>1</v>
      </c>
      <c r="J36" s="153"/>
      <c r="K36" s="25" t="n">
        <f aca="false">VLOOKUP(J36,[1]Лист1!$A$2:$B$32,2,TRUE())*koe4</f>
        <v>0.7</v>
      </c>
      <c r="L36" s="143"/>
      <c r="M36" s="25" t="n">
        <f aca="false">VLOOKUP(L36,[1]Лист1!$A$2:$B$32,2,TRUE())*koe5</f>
        <v>1</v>
      </c>
      <c r="N36" s="25"/>
      <c r="O36" s="25" t="n">
        <f aca="false">VLOOKUP(N36,[1]Лист1!$A$2:$B$32,2,TRUE())*koe6</f>
        <v>1</v>
      </c>
      <c r="P36" s="144" t="n">
        <f aca="false">E36+G36+I36+K36+M36+O36</f>
        <v>17.2</v>
      </c>
    </row>
    <row r="37" customFormat="false" ht="12.75" hidden="false" customHeight="false" outlineLevel="0" collapsed="false">
      <c r="A37" s="21" t="n">
        <v>33</v>
      </c>
      <c r="B37" s="21" t="s">
        <v>149</v>
      </c>
      <c r="C37" s="88" t="s">
        <v>150</v>
      </c>
      <c r="D37" s="25"/>
      <c r="E37" s="88" t="n">
        <f aca="false">VLOOKUP(D37,[1]Лист1!$A$2:$B$32,2,TRUE())*koe1</f>
        <v>0.8</v>
      </c>
      <c r="F37" s="25" t="n">
        <v>17</v>
      </c>
      <c r="G37" s="88" t="n">
        <f aca="false">VLOOKUP(F37,[1]Лист1!$A$2:$B$32,2,TRUE())*koe2</f>
        <v>12.6</v>
      </c>
      <c r="H37" s="143"/>
      <c r="I37" s="88" t="n">
        <f aca="false">VLOOKUP(H37,[1]Лист1!$A$2:$B$32,2,TRUE())*koe3</f>
        <v>1</v>
      </c>
      <c r="J37" s="153"/>
      <c r="K37" s="25" t="n">
        <f aca="false">VLOOKUP(J37,[1]Лист1!$A$2:$B$32,2,TRUE())*koe4</f>
        <v>0.7</v>
      </c>
      <c r="L37" s="143"/>
      <c r="M37" s="25" t="n">
        <f aca="false">VLOOKUP(L37,[1]Лист1!$A$2:$B$32,2,TRUE())*koe5</f>
        <v>1</v>
      </c>
      <c r="N37" s="25"/>
      <c r="O37" s="25" t="n">
        <f aca="false">VLOOKUP(N37,[1]Лист1!$A$2:$B$32,2,TRUE())*koe6</f>
        <v>1</v>
      </c>
      <c r="P37" s="144" t="n">
        <f aca="false">E37+G37+I37+K37+M37+O37</f>
        <v>17.1</v>
      </c>
    </row>
    <row r="38" customFormat="false" ht="12.75" hidden="false" customHeight="false" outlineLevel="0" collapsed="false">
      <c r="A38" s="88" t="n">
        <v>34</v>
      </c>
      <c r="B38" s="21" t="s">
        <v>151</v>
      </c>
      <c r="C38" s="21" t="s">
        <v>152</v>
      </c>
      <c r="D38" s="25"/>
      <c r="E38" s="88" t="n">
        <f aca="false">VLOOKUP(D38,[1]Лист1!$A$2:$B$32,2,TRUE())*koe1</f>
        <v>0.8</v>
      </c>
      <c r="F38" s="27" t="n">
        <v>18</v>
      </c>
      <c r="G38" s="88" t="n">
        <f aca="false">VLOOKUP(F38,[1]Лист1!$A$2:$B$32,2,TRUE())*koe2</f>
        <v>11.2</v>
      </c>
      <c r="H38" s="153"/>
      <c r="I38" s="88" t="n">
        <f aca="false">VLOOKUP(H38,[1]Лист1!$A$2:$B$32,2,TRUE())*koe3</f>
        <v>1</v>
      </c>
      <c r="J38" s="153"/>
      <c r="K38" s="25" t="n">
        <f aca="false">VLOOKUP(J38,[1]Лист1!$A$2:$B$32,2,TRUE())*koe4</f>
        <v>0.7</v>
      </c>
      <c r="L38" s="143"/>
      <c r="M38" s="25" t="n">
        <f aca="false">VLOOKUP(L38,[1]Лист1!$A$2:$B$32,2,TRUE())*koe5</f>
        <v>1</v>
      </c>
      <c r="N38" s="25"/>
      <c r="O38" s="25" t="n">
        <f aca="false">VLOOKUP(N38,[1]Лист1!$A$2:$B$32,2,TRUE())*koe6</f>
        <v>1</v>
      </c>
      <c r="P38" s="144" t="n">
        <f aca="false">E38+G38+I38+K38+M38+O38</f>
        <v>15.7</v>
      </c>
    </row>
    <row r="39" customFormat="false" ht="12.75" hidden="false" customHeight="false" outlineLevel="0" collapsed="false">
      <c r="D39" s="78"/>
      <c r="F39" s="78"/>
      <c r="H39" s="78"/>
      <c r="J39" s="78"/>
    </row>
    <row r="40" customFormat="false" ht="12.75" hidden="false" customHeight="false" outlineLevel="0" collapsed="false">
      <c r="D40" s="78"/>
      <c r="F40" s="78"/>
      <c r="H40" s="78"/>
      <c r="J40" s="78"/>
    </row>
    <row r="41" customFormat="false" ht="12.75" hidden="false" customHeight="false" outlineLevel="0" collapsed="false">
      <c r="D41" s="78"/>
      <c r="F41" s="78"/>
      <c r="H41" s="78"/>
      <c r="J41" s="78"/>
    </row>
    <row r="42" customFormat="false" ht="12.75" hidden="false" customHeight="false" outlineLevel="0" collapsed="false">
      <c r="D42" s="78"/>
      <c r="F42" s="78"/>
      <c r="H42" s="78"/>
      <c r="J42" s="78"/>
    </row>
    <row r="43" customFormat="false" ht="12.75" hidden="false" customHeight="false" outlineLevel="0" collapsed="false">
      <c r="D43" s="78"/>
      <c r="F43" s="78"/>
      <c r="H43" s="78"/>
      <c r="J43" s="78"/>
    </row>
    <row r="44" customFormat="false" ht="12.75" hidden="false" customHeight="false" outlineLevel="0" collapsed="false">
      <c r="D44" s="78"/>
      <c r="F44" s="78"/>
      <c r="H44" s="78"/>
      <c r="J44" s="78"/>
    </row>
    <row r="45" customFormat="false" ht="12.75" hidden="false" customHeight="false" outlineLevel="0" collapsed="false">
      <c r="D45" s="78"/>
      <c r="F45" s="78"/>
      <c r="H45" s="78"/>
      <c r="J45" s="78"/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99"/>
    <col collapsed="false" customWidth="true" hidden="false" outlineLevel="0" max="3" min="3" style="0" width="12.56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9" min="7" style="0" width="10.13"/>
    <col collapsed="false" customWidth="true" hidden="false" outlineLevel="0" max="10" min="10" style="157" width="7.7"/>
  </cols>
  <sheetData>
    <row r="1" customFormat="false" ht="22.5" hidden="false" customHeight="true" outlineLevel="0" collapsed="false">
      <c r="A1" s="158" t="s">
        <v>153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2.75" hidden="false" customHeight="false" outlineLevel="0" collapsed="false">
      <c r="A2" s="159" t="s">
        <v>1</v>
      </c>
      <c r="B2" s="159"/>
      <c r="C2" s="159"/>
      <c r="D2" s="159"/>
      <c r="E2" s="159"/>
      <c r="F2" s="159"/>
      <c r="G2" s="159"/>
      <c r="H2" s="159"/>
      <c r="I2" s="159"/>
      <c r="J2" s="159"/>
    </row>
    <row r="3" customFormat="false" ht="51" hidden="false" customHeight="false" outlineLevel="0" collapsed="false">
      <c r="A3" s="160" t="s">
        <v>2</v>
      </c>
      <c r="B3" s="160" t="s">
        <v>3</v>
      </c>
      <c r="C3" s="160" t="s">
        <v>4</v>
      </c>
      <c r="D3" s="160" t="s">
        <v>154</v>
      </c>
      <c r="E3" s="160" t="s">
        <v>155</v>
      </c>
      <c r="F3" s="160" t="s">
        <v>156</v>
      </c>
      <c r="G3" s="160" t="s">
        <v>157</v>
      </c>
      <c r="H3" s="160" t="s">
        <v>158</v>
      </c>
      <c r="I3" s="160" t="s">
        <v>159</v>
      </c>
      <c r="J3" s="161" t="s">
        <v>6</v>
      </c>
    </row>
    <row r="4" customFormat="false" ht="12.75" hidden="false" customHeight="false" outlineLevel="0" collapsed="false">
      <c r="A4" s="64" t="n">
        <v>1</v>
      </c>
      <c r="B4" s="64" t="s">
        <v>83</v>
      </c>
      <c r="C4" s="64" t="s">
        <v>22</v>
      </c>
      <c r="D4" s="25" t="s">
        <v>160</v>
      </c>
      <c r="E4" s="25" t="s">
        <v>161</v>
      </c>
      <c r="F4" s="25"/>
      <c r="G4" s="25" t="s">
        <v>162</v>
      </c>
      <c r="H4" s="25"/>
      <c r="I4" s="25" t="s">
        <v>163</v>
      </c>
      <c r="J4" s="162" t="n">
        <v>305</v>
      </c>
    </row>
    <row r="5" customFormat="false" ht="12.75" hidden="false" customHeight="false" outlineLevel="0" collapsed="false">
      <c r="A5" s="64" t="n">
        <v>2</v>
      </c>
      <c r="B5" s="64" t="s">
        <v>84</v>
      </c>
      <c r="C5" s="64" t="s">
        <v>24</v>
      </c>
      <c r="D5" s="25" t="s">
        <v>164</v>
      </c>
      <c r="E5" s="25"/>
      <c r="F5" s="25"/>
      <c r="G5" s="25" t="s">
        <v>165</v>
      </c>
      <c r="H5" s="25"/>
      <c r="I5" s="25" t="s">
        <v>166</v>
      </c>
      <c r="J5" s="162" t="n">
        <v>300.5</v>
      </c>
    </row>
    <row r="6" customFormat="false" ht="12.75" hidden="false" customHeight="false" outlineLevel="0" collapsed="false">
      <c r="A6" s="64" t="n">
        <v>3</v>
      </c>
      <c r="B6" s="64" t="s">
        <v>93</v>
      </c>
      <c r="C6" s="64" t="s">
        <v>26</v>
      </c>
      <c r="D6" s="25"/>
      <c r="E6" s="25" t="s">
        <v>167</v>
      </c>
      <c r="F6" s="25" t="s">
        <v>168</v>
      </c>
      <c r="G6" s="25" t="s">
        <v>169</v>
      </c>
      <c r="H6" s="25"/>
      <c r="I6" s="25" t="s">
        <v>167</v>
      </c>
      <c r="J6" s="162" t="n">
        <v>220.2</v>
      </c>
    </row>
    <row r="7" customFormat="false" ht="12.75" hidden="false" customHeight="false" outlineLevel="0" collapsed="false">
      <c r="A7" s="64" t="n">
        <v>4</v>
      </c>
      <c r="B7" s="64" t="s">
        <v>100</v>
      </c>
      <c r="C7" s="64" t="s">
        <v>22</v>
      </c>
      <c r="D7" s="25" t="s">
        <v>170</v>
      </c>
      <c r="E7" s="25" t="s">
        <v>171</v>
      </c>
      <c r="F7" s="25"/>
      <c r="G7" s="25" t="s">
        <v>172</v>
      </c>
      <c r="H7" s="25"/>
      <c r="I7" s="25" t="s">
        <v>173</v>
      </c>
      <c r="J7" s="162" t="n">
        <v>212.5</v>
      </c>
    </row>
    <row r="8" customFormat="false" ht="12.75" hidden="false" customHeight="false" outlineLevel="0" collapsed="false">
      <c r="A8" s="64" t="n">
        <v>5</v>
      </c>
      <c r="B8" s="64" t="s">
        <v>174</v>
      </c>
      <c r="C8" s="64" t="s">
        <v>22</v>
      </c>
      <c r="D8" s="25" t="s">
        <v>175</v>
      </c>
      <c r="E8" s="25" t="s">
        <v>176</v>
      </c>
      <c r="F8" s="25"/>
      <c r="G8" s="25"/>
      <c r="H8" s="25"/>
      <c r="I8" s="25" t="s">
        <v>177</v>
      </c>
      <c r="J8" s="162" t="n">
        <v>211</v>
      </c>
    </row>
    <row r="9" customFormat="false" ht="12.75" hidden="false" customHeight="false" outlineLevel="0" collapsed="false">
      <c r="A9" s="64" t="n">
        <v>6</v>
      </c>
      <c r="B9" s="64" t="s">
        <v>130</v>
      </c>
      <c r="C9" s="64" t="s">
        <v>22</v>
      </c>
      <c r="D9" s="25" t="s">
        <v>178</v>
      </c>
      <c r="E9" s="25" t="s">
        <v>173</v>
      </c>
      <c r="F9" s="25"/>
      <c r="G9" s="25" t="s">
        <v>179</v>
      </c>
      <c r="H9" s="25" t="s">
        <v>180</v>
      </c>
      <c r="I9" s="25" t="s">
        <v>181</v>
      </c>
      <c r="J9" s="162" t="n">
        <v>195</v>
      </c>
    </row>
    <row r="10" customFormat="false" ht="12.75" hidden="false" customHeight="false" outlineLevel="0" collapsed="false">
      <c r="A10" s="64" t="n">
        <v>7</v>
      </c>
      <c r="B10" s="64" t="s">
        <v>131</v>
      </c>
      <c r="C10" s="64" t="s">
        <v>22</v>
      </c>
      <c r="D10" s="25"/>
      <c r="E10" s="25" t="s">
        <v>182</v>
      </c>
      <c r="F10" s="25" t="s">
        <v>183</v>
      </c>
      <c r="G10" s="25" t="s">
        <v>184</v>
      </c>
      <c r="H10" s="25" t="s">
        <v>185</v>
      </c>
      <c r="I10" s="25" t="s">
        <v>176</v>
      </c>
      <c r="J10" s="162" t="n">
        <v>157</v>
      </c>
    </row>
    <row r="11" customFormat="false" ht="12.75" hidden="false" customHeight="false" outlineLevel="0" collapsed="false">
      <c r="A11" s="64" t="n">
        <v>8</v>
      </c>
      <c r="B11" s="64" t="s">
        <v>49</v>
      </c>
      <c r="C11" s="64" t="s">
        <v>22</v>
      </c>
      <c r="D11" s="25" t="s">
        <v>186</v>
      </c>
      <c r="E11" s="25" t="s">
        <v>187</v>
      </c>
      <c r="F11" s="25"/>
      <c r="G11" s="25"/>
      <c r="H11" s="25"/>
      <c r="I11" s="25"/>
      <c r="J11" s="162" t="n">
        <v>143</v>
      </c>
    </row>
    <row r="12" customFormat="false" ht="12.75" hidden="false" customHeight="false" outlineLevel="0" collapsed="false">
      <c r="A12" s="64" t="n">
        <v>9</v>
      </c>
      <c r="B12" s="64" t="s">
        <v>101</v>
      </c>
      <c r="C12" s="64" t="s">
        <v>22</v>
      </c>
      <c r="D12" s="25"/>
      <c r="E12" s="25" t="s">
        <v>163</v>
      </c>
      <c r="F12" s="25" t="s">
        <v>188</v>
      </c>
      <c r="G12" s="25" t="s">
        <v>189</v>
      </c>
      <c r="H12" s="25" t="s">
        <v>190</v>
      </c>
      <c r="I12" s="25" t="s">
        <v>171</v>
      </c>
      <c r="J12" s="162" t="n">
        <v>138.9</v>
      </c>
    </row>
    <row r="13" customFormat="false" ht="12.75" hidden="false" customHeight="false" outlineLevel="0" collapsed="false">
      <c r="A13" s="64" t="n">
        <v>10</v>
      </c>
      <c r="B13" s="64" t="s">
        <v>27</v>
      </c>
      <c r="C13" s="64" t="s">
        <v>28</v>
      </c>
      <c r="D13" s="25" t="s">
        <v>191</v>
      </c>
      <c r="E13" s="25" t="s">
        <v>177</v>
      </c>
      <c r="F13" s="25"/>
      <c r="G13" s="25"/>
      <c r="H13" s="25" t="s">
        <v>192</v>
      </c>
      <c r="I13" s="25"/>
      <c r="J13" s="162" t="n">
        <v>118.1</v>
      </c>
    </row>
    <row r="14" customFormat="false" ht="12.75" hidden="false" customHeight="false" outlineLevel="0" collapsed="false">
      <c r="A14" s="64" t="n">
        <v>11</v>
      </c>
      <c r="B14" s="64" t="s">
        <v>193</v>
      </c>
      <c r="C14" s="64" t="s">
        <v>22</v>
      </c>
      <c r="D14" s="25"/>
      <c r="E14" s="25" t="s">
        <v>166</v>
      </c>
      <c r="F14" s="25" t="s">
        <v>194</v>
      </c>
      <c r="G14" s="25" t="s">
        <v>195</v>
      </c>
      <c r="H14" s="25"/>
      <c r="I14" s="25" t="s">
        <v>196</v>
      </c>
      <c r="J14" s="162" t="n">
        <v>89.8</v>
      </c>
    </row>
    <row r="15" customFormat="false" ht="12.75" hidden="false" customHeight="false" outlineLevel="0" collapsed="false">
      <c r="A15" s="64" t="n">
        <v>12</v>
      </c>
      <c r="B15" s="64" t="s">
        <v>197</v>
      </c>
      <c r="C15" s="64" t="s">
        <v>198</v>
      </c>
      <c r="D15" s="25"/>
      <c r="E15" s="25" t="s">
        <v>199</v>
      </c>
      <c r="F15" s="25" t="s">
        <v>200</v>
      </c>
      <c r="G15" s="25" t="s">
        <v>201</v>
      </c>
      <c r="H15" s="25" t="s">
        <v>202</v>
      </c>
      <c r="I15" s="25"/>
      <c r="J15" s="162" t="n">
        <v>87.5</v>
      </c>
    </row>
    <row r="16" customFormat="false" ht="12.75" hidden="false" customHeight="false" outlineLevel="0" collapsed="false">
      <c r="A16" s="64" t="n">
        <v>13</v>
      </c>
      <c r="B16" s="64" t="s">
        <v>116</v>
      </c>
      <c r="C16" s="64" t="s">
        <v>22</v>
      </c>
      <c r="D16" s="25"/>
      <c r="E16" s="25" t="s">
        <v>203</v>
      </c>
      <c r="F16" s="25" t="s">
        <v>204</v>
      </c>
      <c r="G16" s="25" t="s">
        <v>205</v>
      </c>
      <c r="H16" s="25" t="s">
        <v>206</v>
      </c>
      <c r="I16" s="25" t="s">
        <v>182</v>
      </c>
      <c r="J16" s="162" t="n">
        <v>83.5</v>
      </c>
    </row>
    <row r="17" customFormat="false" ht="12.75" hidden="false" customHeight="false" outlineLevel="0" collapsed="false">
      <c r="A17" s="64" t="n">
        <v>14</v>
      </c>
      <c r="B17" s="64" t="s">
        <v>207</v>
      </c>
      <c r="C17" s="64" t="s">
        <v>22</v>
      </c>
      <c r="D17" s="25" t="s">
        <v>208</v>
      </c>
      <c r="E17" s="25"/>
      <c r="F17" s="25"/>
      <c r="G17" s="25"/>
      <c r="H17" s="25" t="s">
        <v>209</v>
      </c>
      <c r="I17" s="25"/>
      <c r="J17" s="162" t="n">
        <v>79.9</v>
      </c>
    </row>
    <row r="18" customFormat="false" ht="12.75" hidden="false" customHeight="false" outlineLevel="0" collapsed="false">
      <c r="A18" s="64" t="n">
        <v>15</v>
      </c>
      <c r="B18" s="64" t="s">
        <v>140</v>
      </c>
      <c r="C18" s="64" t="s">
        <v>20</v>
      </c>
      <c r="D18" s="25"/>
      <c r="E18" s="25" t="s">
        <v>210</v>
      </c>
      <c r="F18" s="25"/>
      <c r="G18" s="25" t="s">
        <v>211</v>
      </c>
      <c r="H18" s="25"/>
      <c r="I18" s="25" t="s">
        <v>212</v>
      </c>
      <c r="J18" s="162" t="n">
        <v>73.5</v>
      </c>
    </row>
    <row r="19" customFormat="false" ht="12.75" hidden="false" customHeight="false" outlineLevel="0" collapsed="false">
      <c r="A19" s="64" t="n">
        <v>16</v>
      </c>
      <c r="B19" s="64" t="s">
        <v>213</v>
      </c>
      <c r="C19" s="64" t="s">
        <v>60</v>
      </c>
      <c r="D19" s="25"/>
      <c r="E19" s="25" t="s">
        <v>214</v>
      </c>
      <c r="F19" s="25" t="s">
        <v>215</v>
      </c>
      <c r="G19" s="25" t="s">
        <v>216</v>
      </c>
      <c r="H19" s="25" t="s">
        <v>217</v>
      </c>
      <c r="I19" s="25" t="s">
        <v>218</v>
      </c>
      <c r="J19" s="162" t="n">
        <v>59.2</v>
      </c>
    </row>
    <row r="20" customFormat="false" ht="12.75" hidden="false" customHeight="false" outlineLevel="0" collapsed="false">
      <c r="A20" s="64" t="n">
        <v>17</v>
      </c>
      <c r="B20" s="64" t="s">
        <v>219</v>
      </c>
      <c r="C20" s="64" t="s">
        <v>10</v>
      </c>
      <c r="D20" s="25"/>
      <c r="E20" s="25" t="s">
        <v>214</v>
      </c>
      <c r="F20" s="25" t="s">
        <v>220</v>
      </c>
      <c r="G20" s="25"/>
      <c r="H20" s="25" t="s">
        <v>221</v>
      </c>
      <c r="I20" s="25" t="s">
        <v>218</v>
      </c>
      <c r="J20" s="162" t="n">
        <v>55.4</v>
      </c>
    </row>
    <row r="21" customFormat="false" ht="12.75" hidden="false" customHeight="false" outlineLevel="0" collapsed="false">
      <c r="A21" s="64" t="n">
        <v>18</v>
      </c>
      <c r="B21" s="163" t="s">
        <v>222</v>
      </c>
      <c r="C21" s="163" t="s">
        <v>20</v>
      </c>
      <c r="D21" s="25"/>
      <c r="E21" s="25"/>
      <c r="F21" s="25" t="s">
        <v>223</v>
      </c>
      <c r="G21" s="25" t="s">
        <v>224</v>
      </c>
      <c r="H21" s="25"/>
      <c r="I21" s="25" t="s">
        <v>203</v>
      </c>
      <c r="J21" s="162" t="n">
        <v>51.8</v>
      </c>
    </row>
    <row r="22" customFormat="false" ht="12.75" hidden="false" customHeight="false" outlineLevel="0" collapsed="false">
      <c r="A22" s="64" t="n">
        <v>19</v>
      </c>
      <c r="B22" s="64" t="s">
        <v>114</v>
      </c>
      <c r="C22" s="64" t="s">
        <v>60</v>
      </c>
      <c r="D22" s="25"/>
      <c r="E22" s="25"/>
      <c r="F22" s="25"/>
      <c r="G22" s="25" t="s">
        <v>225</v>
      </c>
      <c r="H22" s="25" t="s">
        <v>226</v>
      </c>
      <c r="I22" s="25" t="s">
        <v>210</v>
      </c>
      <c r="J22" s="162" t="n">
        <v>50.1</v>
      </c>
    </row>
    <row r="23" customFormat="false" ht="12.75" hidden="false" customHeight="false" outlineLevel="0" collapsed="false">
      <c r="A23" s="64" t="n">
        <v>20</v>
      </c>
      <c r="B23" s="64" t="s">
        <v>54</v>
      </c>
      <c r="C23" s="64" t="s">
        <v>28</v>
      </c>
      <c r="D23" s="25"/>
      <c r="E23" s="25" t="s">
        <v>212</v>
      </c>
      <c r="F23" s="25"/>
      <c r="G23" s="25"/>
      <c r="H23" s="25" t="s">
        <v>227</v>
      </c>
      <c r="I23" s="25"/>
      <c r="J23" s="162" t="n">
        <v>35.5</v>
      </c>
    </row>
    <row r="24" customFormat="false" ht="12.75" hidden="false" customHeight="false" outlineLevel="0" collapsed="false">
      <c r="A24" s="64" t="n">
        <v>21</v>
      </c>
      <c r="B24" s="64" t="s">
        <v>228</v>
      </c>
      <c r="C24" s="64" t="s">
        <v>24</v>
      </c>
      <c r="D24" s="25"/>
      <c r="E24" s="25" t="s">
        <v>199</v>
      </c>
      <c r="F24" s="25"/>
      <c r="G24" s="25"/>
      <c r="H24" s="25"/>
      <c r="I24" s="25"/>
      <c r="J24" s="162" t="n">
        <v>32.5</v>
      </c>
    </row>
    <row r="25" customFormat="false" ht="12.75" hidden="false" customHeight="false" outlineLevel="0" collapsed="false">
      <c r="A25" s="64" t="n">
        <v>22</v>
      </c>
      <c r="B25" s="64" t="s">
        <v>229</v>
      </c>
      <c r="C25" s="64" t="s">
        <v>22</v>
      </c>
      <c r="D25" s="25"/>
      <c r="E25" s="25"/>
      <c r="F25" s="25" t="s">
        <v>230</v>
      </c>
      <c r="G25" s="25" t="s">
        <v>224</v>
      </c>
      <c r="H25" s="25"/>
      <c r="I25" s="25"/>
      <c r="J25" s="162" t="n">
        <v>25.8</v>
      </c>
    </row>
    <row r="26" customFormat="false" ht="12.75" hidden="false" customHeight="false" outlineLevel="0" collapsed="false">
      <c r="A26" s="64" t="n">
        <v>23</v>
      </c>
      <c r="B26" s="163" t="s">
        <v>231</v>
      </c>
      <c r="C26" s="163" t="s">
        <v>20</v>
      </c>
      <c r="D26" s="64"/>
      <c r="E26" s="25"/>
      <c r="F26" s="64"/>
      <c r="G26" s="64" t="s">
        <v>232</v>
      </c>
      <c r="H26" s="64"/>
      <c r="I26" s="64"/>
      <c r="J26" s="164" t="n">
        <v>13</v>
      </c>
    </row>
    <row r="27" customFormat="false" ht="12.75" hidden="false" customHeight="false" outlineLevel="0" collapsed="false">
      <c r="A27" s="64" t="n">
        <v>24</v>
      </c>
      <c r="B27" s="163" t="s">
        <v>141</v>
      </c>
      <c r="C27" s="163" t="s">
        <v>28</v>
      </c>
      <c r="D27" s="64"/>
      <c r="E27" s="25"/>
      <c r="F27" s="27" t="s">
        <v>233</v>
      </c>
      <c r="G27" s="64"/>
      <c r="H27" s="64" t="s">
        <v>227</v>
      </c>
      <c r="I27" s="64"/>
      <c r="J27" s="162" t="n">
        <v>11.5</v>
      </c>
    </row>
    <row r="28" customFormat="false" ht="12.75" hidden="false" customHeight="false" outlineLevel="0" collapsed="false">
      <c r="A28" s="64" t="n">
        <v>25</v>
      </c>
      <c r="B28" s="64" t="s">
        <v>41</v>
      </c>
      <c r="C28" s="64" t="s">
        <v>30</v>
      </c>
      <c r="D28" s="25"/>
      <c r="E28" s="25"/>
      <c r="F28" s="25"/>
      <c r="G28" s="25" t="s">
        <v>234</v>
      </c>
      <c r="H28" s="25"/>
      <c r="I28" s="25"/>
      <c r="J28" s="162" t="n">
        <v>10</v>
      </c>
    </row>
    <row r="29" customFormat="false" ht="12.75" hidden="false" customHeight="false" outlineLevel="0" collapsed="false">
      <c r="A29" s="64" t="n">
        <v>26</v>
      </c>
      <c r="B29" s="163" t="s">
        <v>115</v>
      </c>
      <c r="C29" s="163" t="s">
        <v>35</v>
      </c>
      <c r="D29" s="64"/>
      <c r="E29" s="25"/>
      <c r="F29" s="27" t="s">
        <v>235</v>
      </c>
      <c r="G29" s="64"/>
      <c r="H29" s="64" t="s">
        <v>236</v>
      </c>
      <c r="I29" s="64"/>
      <c r="J29" s="162" t="n">
        <v>10</v>
      </c>
    </row>
    <row r="30" customFormat="false" ht="12.75" hidden="false" customHeight="false" outlineLevel="0" collapsed="false">
      <c r="A30" s="64" t="n">
        <v>27</v>
      </c>
      <c r="B30" s="163" t="s">
        <v>237</v>
      </c>
      <c r="C30" s="163" t="s">
        <v>22</v>
      </c>
      <c r="D30" s="64"/>
      <c r="E30" s="64"/>
      <c r="F30" s="64"/>
      <c r="G30" s="64"/>
      <c r="H30" s="64" t="s">
        <v>217</v>
      </c>
      <c r="I30" s="64"/>
      <c r="J30" s="164" t="n">
        <v>9.8</v>
      </c>
    </row>
    <row r="31" customFormat="false" ht="12.75" hidden="false" customHeight="false" outlineLevel="0" collapsed="false">
      <c r="A31" s="64" t="n">
        <v>28</v>
      </c>
      <c r="B31" s="163" t="s">
        <v>238</v>
      </c>
      <c r="C31" s="163" t="s">
        <v>35</v>
      </c>
      <c r="D31" s="25"/>
      <c r="E31" s="25"/>
      <c r="F31" s="25" t="s">
        <v>239</v>
      </c>
      <c r="G31" s="25"/>
      <c r="H31" s="25"/>
      <c r="I31" s="25"/>
      <c r="J31" s="162" t="n">
        <v>8.6</v>
      </c>
    </row>
    <row r="32" customFormat="false" ht="12.75" hidden="false" customHeight="false" outlineLevel="0" collapsed="false">
      <c r="A32" s="64" t="n">
        <v>29</v>
      </c>
      <c r="B32" s="163" t="s">
        <v>240</v>
      </c>
      <c r="C32" s="64" t="s">
        <v>60</v>
      </c>
      <c r="D32" s="64"/>
      <c r="E32" s="64"/>
      <c r="F32" s="64"/>
      <c r="G32" s="64"/>
      <c r="H32" s="64" t="s">
        <v>241</v>
      </c>
      <c r="I32" s="64"/>
      <c r="J32" s="164" t="n">
        <v>8.4</v>
      </c>
    </row>
    <row r="33" customFormat="false" ht="12.75" hidden="false" customHeight="false" outlineLevel="0" collapsed="false">
      <c r="A33" s="64" t="n">
        <v>30</v>
      </c>
      <c r="B33" s="163" t="s">
        <v>88</v>
      </c>
      <c r="C33" s="163" t="s">
        <v>30</v>
      </c>
      <c r="D33" s="25"/>
      <c r="E33" s="25"/>
      <c r="F33" s="25" t="s">
        <v>242</v>
      </c>
      <c r="G33" s="25"/>
      <c r="H33" s="25"/>
      <c r="I33" s="25"/>
      <c r="J33" s="162" t="n">
        <v>8</v>
      </c>
    </row>
    <row r="34" customFormat="false" ht="12.75" hidden="false" customHeight="false" outlineLevel="0" collapsed="false">
      <c r="A34" s="64" t="n">
        <v>31</v>
      </c>
      <c r="B34" s="64" t="s">
        <v>94</v>
      </c>
      <c r="C34" s="64" t="s">
        <v>10</v>
      </c>
      <c r="D34" s="25"/>
      <c r="E34" s="25"/>
      <c r="F34" s="25" t="s">
        <v>243</v>
      </c>
      <c r="G34" s="25"/>
      <c r="H34" s="25"/>
      <c r="I34" s="25"/>
      <c r="J34" s="162" t="n">
        <v>6.8</v>
      </c>
    </row>
    <row r="35" customFormat="false" ht="12.75" hidden="false" customHeight="false" outlineLevel="0" collapsed="false">
      <c r="A35" s="163" t="n">
        <v>32</v>
      </c>
      <c r="B35" s="163" t="s">
        <v>148</v>
      </c>
      <c r="C35" s="64" t="s">
        <v>22</v>
      </c>
      <c r="D35" s="64"/>
      <c r="E35" s="64"/>
      <c r="F35" s="64"/>
      <c r="G35" s="64"/>
      <c r="H35" s="64" t="s">
        <v>244</v>
      </c>
      <c r="I35" s="64"/>
      <c r="J35" s="164" t="n">
        <v>6.6</v>
      </c>
    </row>
    <row r="36" customFormat="false" ht="12.75" hidden="false" customHeight="false" outlineLevel="0" collapsed="false">
      <c r="A36" s="64" t="n">
        <v>33</v>
      </c>
      <c r="B36" s="163" t="s">
        <v>143</v>
      </c>
      <c r="C36" s="64" t="s">
        <v>26</v>
      </c>
      <c r="D36" s="64"/>
      <c r="E36" s="64"/>
      <c r="F36" s="64"/>
      <c r="G36" s="64"/>
      <c r="H36" s="64" t="s">
        <v>245</v>
      </c>
      <c r="I36" s="64"/>
      <c r="J36" s="164" t="n">
        <v>6</v>
      </c>
    </row>
    <row r="37" customFormat="false" ht="12.75" hidden="false" customHeight="false" outlineLevel="0" collapsed="false">
      <c r="A37" s="64" t="n">
        <v>34</v>
      </c>
      <c r="B37" s="163" t="s">
        <v>34</v>
      </c>
      <c r="C37" s="163" t="s">
        <v>35</v>
      </c>
      <c r="D37" s="25"/>
      <c r="E37" s="25"/>
      <c r="F37" s="25" t="s">
        <v>246</v>
      </c>
      <c r="G37" s="25"/>
      <c r="H37" s="25"/>
      <c r="I37" s="25"/>
      <c r="J37" s="162" t="n">
        <v>5.6</v>
      </c>
    </row>
    <row r="38" customFormat="false" ht="12.75" hidden="false" customHeight="false" outlineLevel="0" collapsed="false">
      <c r="A38" s="64" t="n">
        <v>35</v>
      </c>
      <c r="B38" s="163" t="s">
        <v>247</v>
      </c>
      <c r="C38" s="64" t="s">
        <v>248</v>
      </c>
      <c r="D38" s="64"/>
      <c r="E38" s="64"/>
      <c r="F38" s="64"/>
      <c r="G38" s="64"/>
      <c r="H38" s="64" t="s">
        <v>236</v>
      </c>
      <c r="I38" s="64"/>
      <c r="J38" s="165" t="n">
        <v>4.8</v>
      </c>
    </row>
    <row r="39" customFormat="false" ht="12.75" hidden="false" customHeight="false" outlineLevel="0" collapsed="false">
      <c r="A39" s="64" t="n">
        <v>36</v>
      </c>
      <c r="B39" s="163" t="s">
        <v>133</v>
      </c>
      <c r="C39" s="163" t="s">
        <v>60</v>
      </c>
      <c r="D39" s="64"/>
      <c r="E39" s="25"/>
      <c r="F39" s="27" t="s">
        <v>249</v>
      </c>
      <c r="G39" s="64"/>
      <c r="H39" s="64"/>
      <c r="I39" s="64"/>
      <c r="J39" s="162" t="n">
        <v>3.6</v>
      </c>
    </row>
    <row r="40" customFormat="false" ht="12.75" hidden="false" customHeight="false" outlineLevel="0" collapsed="false">
      <c r="A40" s="64" t="n">
        <v>37</v>
      </c>
      <c r="B40" s="163" t="s">
        <v>250</v>
      </c>
      <c r="C40" s="163" t="s">
        <v>30</v>
      </c>
      <c r="D40" s="64"/>
      <c r="E40" s="25"/>
      <c r="F40" s="27" t="s">
        <v>251</v>
      </c>
      <c r="G40" s="64"/>
      <c r="H40" s="64"/>
      <c r="I40" s="64"/>
      <c r="J40" s="162" t="n">
        <v>3.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3:46:46Z</dcterms:created>
  <dc:creator>FuckYouBill</dc:creator>
  <dc:description/>
  <dc:language>en-US</dc:language>
  <cp:lastModifiedBy>Администратор</cp:lastModifiedBy>
  <dcterms:modified xsi:type="dcterms:W3CDTF">2009-03-26T05:29:30Z</dcterms:modified>
  <cp:revision>0</cp:revision>
  <dc:subject/>
  <dc:title/>
</cp:coreProperties>
</file>