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Слет московских спелеологов. </t>
  </si>
  <si>
    <t xml:space="preserve">Соревнования двоек по спелеотехнике "Рожайка 2009"</t>
  </si>
  <si>
    <t xml:space="preserve">19-20 Сентября 2009</t>
  </si>
  <si>
    <t xml:space="preserve">Протокол результатов финала</t>
  </si>
  <si>
    <t xml:space="preserve">19 сентября 2009</t>
  </si>
  <si>
    <t xml:space="preserve">Судья</t>
  </si>
  <si>
    <t xml:space="preserve">Провалов Денис</t>
  </si>
  <si>
    <t xml:space="preserve">Секретарь </t>
  </si>
  <si>
    <t xml:space="preserve">Симакина Лена</t>
  </si>
  <si>
    <t xml:space="preserve">Номер дистанции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0</t>
  </si>
  <si>
    <t xml:space="preserve">№11</t>
  </si>
  <si>
    <t xml:space="preserve">№12</t>
  </si>
  <si>
    <t xml:space="preserve">Судья на дистанции</t>
  </si>
  <si>
    <t xml:space="preserve">Мухин</t>
  </si>
  <si>
    <t xml:space="preserve">Рейснер</t>
  </si>
  <si>
    <t xml:space="preserve">Шувалов</t>
  </si>
  <si>
    <t xml:space="preserve">Косоруков</t>
  </si>
  <si>
    <t xml:space="preserve">Сизиков</t>
  </si>
  <si>
    <t xml:space="preserve">Воропай</t>
  </si>
  <si>
    <t xml:space="preserve">Мазурова</t>
  </si>
  <si>
    <t xml:space="preserve">Бирюков</t>
  </si>
  <si>
    <t xml:space="preserve">Ганжа</t>
  </si>
  <si>
    <t xml:space="preserve">Провалов</t>
  </si>
  <si>
    <t xml:space="preserve">Родионова</t>
  </si>
  <si>
    <t xml:space="preserve">20 сентября 2009</t>
  </si>
  <si>
    <t xml:space="preserve">МЕСТО</t>
  </si>
  <si>
    <t xml:space="preserve">Номер команды</t>
  </si>
  <si>
    <t xml:space="preserve">Фамилия</t>
  </si>
  <si>
    <t xml:space="preserve">Этапы</t>
  </si>
  <si>
    <t xml:space="preserve">Клуб</t>
  </si>
  <si>
    <t xml:space="preserve">Крос</t>
  </si>
  <si>
    <t xml:space="preserve">Штраф</t>
  </si>
  <si>
    <t xml:space="preserve">Наклонные перила</t>
  </si>
  <si>
    <t xml:space="preserve">Пронос пострадавшего</t>
  </si>
  <si>
    <t xml:space="preserve">Лестница</t>
  </si>
  <si>
    <t xml:space="preserve">Ориентирование</t>
  </si>
  <si>
    <t xml:space="preserve">Скалолазание</t>
  </si>
  <si>
    <t xml:space="preserve">Очко</t>
  </si>
  <si>
    <t xml:space="preserve">Траверс</t>
  </si>
  <si>
    <t xml:space="preserve">Слеклайн</t>
  </si>
  <si>
    <t xml:space="preserve">Троллей</t>
  </si>
  <si>
    <t xml:space="preserve">Терролина</t>
  </si>
  <si>
    <t xml:space="preserve">SRT</t>
  </si>
  <si>
    <t xml:space="preserve">Итог</t>
  </si>
  <si>
    <t xml:space="preserve">ШТРАФ</t>
  </si>
  <si>
    <t xml:space="preserve">ОБЩИЙ ИТОГ</t>
  </si>
  <si>
    <t xml:space="preserve">Сакулин Евгений</t>
  </si>
  <si>
    <t xml:space="preserve">СГС</t>
  </si>
  <si>
    <t xml:space="preserve">Зызников Андрей</t>
  </si>
  <si>
    <t xml:space="preserve">КС МГУ</t>
  </si>
  <si>
    <t xml:space="preserve">Молев Дима</t>
  </si>
  <si>
    <t xml:space="preserve">Дзержинец</t>
  </si>
  <si>
    <t xml:space="preserve">Ильин Иван</t>
  </si>
  <si>
    <t xml:space="preserve">Белая мышь - РГУФК</t>
  </si>
  <si>
    <t xml:space="preserve">Любимов Петр</t>
  </si>
  <si>
    <t xml:space="preserve">Вятка</t>
  </si>
  <si>
    <t xml:space="preserve">*</t>
  </si>
  <si>
    <t xml:space="preserve">Казаков Роман</t>
  </si>
  <si>
    <t xml:space="preserve">Рыбка Евгений</t>
  </si>
  <si>
    <t xml:space="preserve">Надежда - Оникс</t>
  </si>
  <si>
    <t xml:space="preserve">Набадчиков Дмиртий</t>
  </si>
  <si>
    <t xml:space="preserve">Кузьмин Евгений</t>
  </si>
  <si>
    <t xml:space="preserve">Карст - Керчь</t>
  </si>
  <si>
    <t xml:space="preserve">Четырин Алексей</t>
  </si>
  <si>
    <t xml:space="preserve">ДТ На Миуссах</t>
  </si>
  <si>
    <t xml:space="preserve">Кашепов Михаил</t>
  </si>
  <si>
    <t xml:space="preserve">СК Эдельвейс</t>
  </si>
  <si>
    <t xml:space="preserve">Шаповал Денис</t>
  </si>
  <si>
    <t xml:space="preserve">Кунаева Татьяна</t>
  </si>
  <si>
    <t xml:space="preserve">Екатеринбург</t>
  </si>
  <si>
    <t xml:space="preserve">Сиразова Лиана</t>
  </si>
  <si>
    <t xml:space="preserve">НоМоС</t>
  </si>
  <si>
    <t xml:space="preserve">Антонов Александр</t>
  </si>
  <si>
    <t xml:space="preserve">ЛКС</t>
  </si>
  <si>
    <t xml:space="preserve">Севастьянов Алексей</t>
  </si>
  <si>
    <t xml:space="preserve">МГУ</t>
  </si>
  <si>
    <t xml:space="preserve">Ивентьев Константин</t>
  </si>
  <si>
    <t xml:space="preserve">11:43 (ПКВ)</t>
  </si>
  <si>
    <t xml:space="preserve">Ахломов Даниил</t>
  </si>
  <si>
    <t xml:space="preserve">Ланьшин Владимир</t>
  </si>
  <si>
    <t xml:space="preserve">Тихонова Анастасия</t>
  </si>
  <si>
    <t xml:space="preserve">Оник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[$-409]h:mm:ss"/>
    <numFmt numFmtId="168" formatCode="0"/>
    <numFmt numFmtId="169" formatCode="h:mm:ss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0"/>
      <color rgb="FF3366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560</xdr:colOff>
      <xdr:row>1</xdr:row>
      <xdr:rowOff>0</xdr:rowOff>
    </xdr:from>
    <xdr:to>
      <xdr:col>25</xdr:col>
      <xdr:colOff>131040</xdr:colOff>
      <xdr:row>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74640" y="200160"/>
          <a:ext cx="30963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2280</xdr:colOff>
      <xdr:row>0</xdr:row>
      <xdr:rowOff>38160</xdr:rowOff>
    </xdr:from>
    <xdr:to>
      <xdr:col>14</xdr:col>
      <xdr:colOff>412920</xdr:colOff>
      <xdr:row>7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19920" y="38160"/>
          <a:ext cx="168984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100" zoomScalePageLayoutView="5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56"/>
    <col collapsed="false" customWidth="true" hidden="false" outlineLevel="0" max="3" min="3" style="3" width="25.7"/>
    <col collapsed="false" customWidth="true" hidden="true" outlineLevel="0" max="4" min="4" style="3" width="17.85"/>
    <col collapsed="false" customWidth="true" hidden="true" outlineLevel="0" max="5" min="5" style="3" width="9.28"/>
    <col collapsed="false" customWidth="true" hidden="true" outlineLevel="0" max="6" min="6" style="3" width="13.56"/>
    <col collapsed="false" customWidth="true" hidden="true" outlineLevel="0" max="7" min="7" style="3" width="9.56"/>
    <col collapsed="false" customWidth="true" hidden="false" outlineLevel="0" max="8" min="8" style="4" width="16.28"/>
    <col collapsed="false" customWidth="true" hidden="false" outlineLevel="0" max="9" min="9" style="5" width="8.56"/>
    <col collapsed="false" customWidth="true" hidden="false" outlineLevel="0" max="10" min="10" style="5" width="2.99"/>
    <col collapsed="false" customWidth="true" hidden="false" outlineLevel="0" max="11" min="11" style="5" width="9.56"/>
    <col collapsed="false" customWidth="true" hidden="false" outlineLevel="0" max="12" min="12" style="5" width="3.14"/>
    <col collapsed="false" customWidth="true" hidden="false" outlineLevel="0" max="13" min="13" style="5" width="9.41"/>
    <col collapsed="false" customWidth="true" hidden="false" outlineLevel="0" max="14" min="14" style="5" width="3.28"/>
    <col collapsed="false" customWidth="true" hidden="false" outlineLevel="0" max="15" min="15" style="5" width="7.28"/>
    <col collapsed="false" customWidth="true" hidden="false" outlineLevel="0" max="16" min="16" style="5" width="2.99"/>
    <col collapsed="false" customWidth="true" hidden="false" outlineLevel="0" max="17" min="17" style="5" width="6.99"/>
    <col collapsed="false" customWidth="true" hidden="false" outlineLevel="0" max="18" min="18" style="5" width="2.7"/>
    <col collapsed="false" customWidth="false" hidden="false" outlineLevel="0" max="19" min="19" style="5" width="9.14"/>
    <col collapsed="false" customWidth="true" hidden="false" outlineLevel="0" max="20" min="20" style="5" width="3.14"/>
    <col collapsed="false" customWidth="true" hidden="false" outlineLevel="0" max="21" min="21" style="5" width="5.85"/>
    <col collapsed="false" customWidth="true" hidden="false" outlineLevel="0" max="22" min="22" style="5" width="3.7"/>
    <col collapsed="false" customWidth="true" hidden="false" outlineLevel="0" max="23" min="23" style="5" width="9.85"/>
    <col collapsed="false" customWidth="true" hidden="false" outlineLevel="0" max="24" min="24" style="5" width="3.7"/>
    <col collapsed="false" customWidth="true" hidden="false" outlineLevel="0" max="25" min="25" style="5" width="7.7"/>
    <col collapsed="false" customWidth="true" hidden="false" outlineLevel="0" max="26" min="26" style="5" width="3.28"/>
    <col collapsed="false" customWidth="true" hidden="false" outlineLevel="0" max="27" min="27" style="5" width="9.99"/>
    <col collapsed="false" customWidth="true" hidden="false" outlineLevel="0" max="28" min="28" style="5" width="3.56"/>
    <col collapsed="false" customWidth="true" hidden="false" outlineLevel="0" max="29" min="29" style="5" width="6.99"/>
    <col collapsed="false" customWidth="true" hidden="false" outlineLevel="0" max="30" min="30" style="5" width="3.85"/>
    <col collapsed="false" customWidth="true" hidden="false" outlineLevel="0" max="31" min="31" style="5" width="8.14"/>
    <col collapsed="false" customWidth="true" hidden="false" outlineLevel="0" max="32" min="32" style="5" width="3.7"/>
    <col collapsed="false" customWidth="true" hidden="false" outlineLevel="0" max="33" min="33" style="3" width="8.99"/>
    <col collapsed="false" customWidth="true" hidden="false" outlineLevel="0" max="34" min="34" style="5" width="5.28"/>
    <col collapsed="false" customWidth="true" hidden="false" outlineLevel="0" max="35" min="35" style="5" width="8.99"/>
    <col collapsed="false" customWidth="false" hidden="false" outlineLevel="0" max="257" min="36" style="3" width="9.14"/>
  </cols>
  <sheetData>
    <row r="1" customFormat="false" ht="15.75" hidden="false" customHeight="false" outlineLevel="0" collapsed="false">
      <c r="A1" s="6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6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6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7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" t="s">
        <v>3</v>
      </c>
      <c r="B5" s="0"/>
      <c r="C5" s="0"/>
      <c r="D5" s="0"/>
      <c r="E5" s="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9"/>
      <c r="B6" s="0"/>
      <c r="C6" s="0"/>
      <c r="D6" s="0"/>
      <c r="E6" s="1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D7" s="0"/>
      <c r="E7" s="10" t="s">
        <v>4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1" t="s">
        <v>5</v>
      </c>
      <c r="B8" s="12"/>
      <c r="C8" s="13" t="s">
        <v>6</v>
      </c>
    </row>
    <row r="9" customFormat="false" ht="13.5" hidden="false" customHeight="false" outlineLevel="0" collapsed="false">
      <c r="A9" s="11" t="s">
        <v>7</v>
      </c>
      <c r="B9" s="12"/>
      <c r="C9" s="13" t="s">
        <v>8</v>
      </c>
      <c r="H9" s="14" t="s">
        <v>9</v>
      </c>
      <c r="I9" s="15" t="s">
        <v>10</v>
      </c>
      <c r="J9" s="16"/>
      <c r="K9" s="15" t="s">
        <v>11</v>
      </c>
      <c r="L9" s="16"/>
      <c r="M9" s="15" t="s">
        <v>12</v>
      </c>
      <c r="N9" s="16"/>
      <c r="O9" s="15" t="s">
        <v>13</v>
      </c>
      <c r="P9" s="16"/>
      <c r="Q9" s="15" t="s">
        <v>14</v>
      </c>
      <c r="R9" s="16"/>
      <c r="S9" s="15" t="s">
        <v>15</v>
      </c>
      <c r="T9" s="16"/>
      <c r="U9" s="15" t="s">
        <v>16</v>
      </c>
      <c r="V9" s="16"/>
      <c r="W9" s="15" t="s">
        <v>17</v>
      </c>
      <c r="X9" s="16"/>
      <c r="Y9" s="15" t="s">
        <v>18</v>
      </c>
      <c r="Z9" s="16"/>
      <c r="AA9" s="15" t="s">
        <v>19</v>
      </c>
      <c r="AB9" s="16"/>
      <c r="AC9" s="15" t="s">
        <v>20</v>
      </c>
      <c r="AD9" s="16"/>
      <c r="AE9" s="15" t="s">
        <v>21</v>
      </c>
      <c r="AF9" s="16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</row>
    <row r="10" customFormat="false" ht="31.5" hidden="false" customHeight="true" outlineLevel="0" collapsed="false">
      <c r="A10" s="17"/>
      <c r="B10" s="17"/>
      <c r="C10" s="17"/>
      <c r="D10" s="17"/>
      <c r="E10" s="17"/>
      <c r="F10" s="17"/>
      <c r="G10" s="17"/>
      <c r="H10" s="18" t="s">
        <v>22</v>
      </c>
      <c r="I10" s="19" t="s">
        <v>23</v>
      </c>
      <c r="J10" s="20"/>
      <c r="K10" s="19" t="s">
        <v>24</v>
      </c>
      <c r="L10" s="20"/>
      <c r="M10" s="19" t="s">
        <v>25</v>
      </c>
      <c r="N10" s="20"/>
      <c r="O10" s="19" t="s">
        <v>26</v>
      </c>
      <c r="P10" s="20"/>
      <c r="Q10" s="19" t="s">
        <v>27</v>
      </c>
      <c r="R10" s="20"/>
      <c r="S10" s="19" t="s">
        <v>28</v>
      </c>
      <c r="T10" s="20"/>
      <c r="U10" s="19" t="s">
        <v>29</v>
      </c>
      <c r="V10" s="20"/>
      <c r="W10" s="19" t="s">
        <v>30</v>
      </c>
      <c r="X10" s="20"/>
      <c r="Y10" s="19" t="s">
        <v>31</v>
      </c>
      <c r="Z10" s="20"/>
      <c r="AA10" s="19" t="s">
        <v>24</v>
      </c>
      <c r="AB10" s="20"/>
      <c r="AC10" s="19" t="s">
        <v>32</v>
      </c>
      <c r="AD10" s="20"/>
      <c r="AE10" s="19" t="s">
        <v>33</v>
      </c>
      <c r="AF10" s="20"/>
      <c r="AG10" s="21" t="s">
        <v>34</v>
      </c>
      <c r="AH10" s="17"/>
      <c r="AI10" s="17"/>
    </row>
    <row r="11" customFormat="false" ht="51.75" hidden="false" customHeight="false" outlineLevel="0" collapsed="false">
      <c r="A11" s="22" t="s">
        <v>35</v>
      </c>
      <c r="B11" s="23" t="s">
        <v>36</v>
      </c>
      <c r="C11" s="24" t="s">
        <v>37</v>
      </c>
      <c r="D11" s="24"/>
      <c r="E11" s="24" t="s">
        <v>38</v>
      </c>
      <c r="F11" s="24"/>
      <c r="G11" s="24"/>
      <c r="H11" s="25" t="s">
        <v>39</v>
      </c>
      <c r="I11" s="22" t="s">
        <v>40</v>
      </c>
      <c r="J11" s="26" t="s">
        <v>41</v>
      </c>
      <c r="K11" s="22" t="s">
        <v>42</v>
      </c>
      <c r="L11" s="26" t="s">
        <v>41</v>
      </c>
      <c r="M11" s="22" t="s">
        <v>43</v>
      </c>
      <c r="N11" s="26" t="s">
        <v>41</v>
      </c>
      <c r="O11" s="22" t="s">
        <v>44</v>
      </c>
      <c r="P11" s="26" t="s">
        <v>41</v>
      </c>
      <c r="Q11" s="22" t="s">
        <v>45</v>
      </c>
      <c r="R11" s="26" t="s">
        <v>41</v>
      </c>
      <c r="S11" s="22" t="s">
        <v>46</v>
      </c>
      <c r="T11" s="26" t="s">
        <v>41</v>
      </c>
      <c r="U11" s="22" t="s">
        <v>47</v>
      </c>
      <c r="V11" s="26" t="s">
        <v>41</v>
      </c>
      <c r="W11" s="22" t="s">
        <v>48</v>
      </c>
      <c r="X11" s="26" t="s">
        <v>41</v>
      </c>
      <c r="Y11" s="22" t="s">
        <v>49</v>
      </c>
      <c r="Z11" s="26" t="s">
        <v>41</v>
      </c>
      <c r="AA11" s="22" t="s">
        <v>50</v>
      </c>
      <c r="AB11" s="26" t="s">
        <v>41</v>
      </c>
      <c r="AC11" s="22" t="s">
        <v>51</v>
      </c>
      <c r="AD11" s="26" t="s">
        <v>41</v>
      </c>
      <c r="AE11" s="22" t="s">
        <v>52</v>
      </c>
      <c r="AF11" s="26" t="s">
        <v>41</v>
      </c>
      <c r="AG11" s="23" t="s">
        <v>53</v>
      </c>
      <c r="AH11" s="23" t="s">
        <v>54</v>
      </c>
      <c r="AI11" s="27" t="s">
        <v>55</v>
      </c>
    </row>
    <row r="12" s="2" customFormat="true" ht="18" hidden="false" customHeight="false" outlineLevel="0" collapsed="false">
      <c r="A12" s="28" t="n">
        <v>1</v>
      </c>
      <c r="B12" s="1" t="n">
        <v>7</v>
      </c>
      <c r="C12" s="29" t="s">
        <v>56</v>
      </c>
      <c r="D12" s="30" t="n">
        <v>0.0256944444444444</v>
      </c>
      <c r="E12" s="30" t="n">
        <v>0.0895833333333333</v>
      </c>
      <c r="F12" s="30" t="n">
        <v>0.0784722222222222</v>
      </c>
      <c r="G12" s="31" t="n">
        <f aca="false">SUM(D12:F12)</f>
        <v>0.19375</v>
      </c>
      <c r="H12" s="32" t="s">
        <v>57</v>
      </c>
      <c r="I12" s="33" t="n">
        <v>0.477777777777778</v>
      </c>
      <c r="J12" s="1"/>
      <c r="K12" s="33" t="n">
        <v>0.165972222222222</v>
      </c>
      <c r="L12" s="1"/>
      <c r="M12" s="33" t="n">
        <v>0.0423611111111111</v>
      </c>
      <c r="N12" s="1"/>
      <c r="O12" s="33" t="n">
        <v>0.117361111111111</v>
      </c>
      <c r="P12" s="1"/>
      <c r="Q12" s="33" t="n">
        <v>0.0944444444444444</v>
      </c>
      <c r="R12" s="1"/>
      <c r="S12" s="33" t="n">
        <v>0.0236111111111111</v>
      </c>
      <c r="T12" s="1"/>
      <c r="U12" s="33" t="n">
        <v>0.247222222222222</v>
      </c>
      <c r="V12" s="1"/>
      <c r="W12" s="33" t="n">
        <v>0.0854166666666667</v>
      </c>
      <c r="X12" s="1" t="n">
        <v>1</v>
      </c>
      <c r="Y12" s="33" t="n">
        <v>0.0701388888888889</v>
      </c>
      <c r="Z12" s="1"/>
      <c r="AA12" s="33" t="n">
        <v>0.1875</v>
      </c>
      <c r="AB12" s="1"/>
      <c r="AC12" s="33" t="n">
        <v>0.277777777777778</v>
      </c>
      <c r="AD12" s="1" t="n">
        <v>1</v>
      </c>
      <c r="AE12" s="33" t="n">
        <v>0.206944444444444</v>
      </c>
      <c r="AF12" s="1"/>
      <c r="AG12" s="34" t="n">
        <v>0.044212962962963</v>
      </c>
      <c r="AH12" s="35" t="n">
        <f aca="false">J12+L12+N12+P12+R12+T12+V12+X12+Z12+AB12+AD12+AF12</f>
        <v>2</v>
      </c>
      <c r="AI12" s="36" t="n">
        <v>0.0456018518518519</v>
      </c>
      <c r="AJ12" s="37"/>
    </row>
    <row r="13" s="2" customFormat="true" ht="18" hidden="false" customHeight="false" outlineLevel="0" collapsed="false">
      <c r="A13" s="28"/>
      <c r="B13" s="1"/>
      <c r="C13" s="38" t="s">
        <v>58</v>
      </c>
      <c r="D13" s="39" t="n">
        <v>0.0256944444444444</v>
      </c>
      <c r="E13" s="39" t="n">
        <v>0.09375</v>
      </c>
      <c r="F13" s="39" t="n">
        <v>0.103472222222222</v>
      </c>
      <c r="G13" s="40" t="n">
        <f aca="false">SUM(D13:F13)</f>
        <v>0.222916666666667</v>
      </c>
      <c r="H13" s="41" t="s">
        <v>59</v>
      </c>
      <c r="I13" s="42"/>
      <c r="J13" s="1"/>
      <c r="K13" s="42"/>
      <c r="L13" s="1"/>
      <c r="M13" s="42"/>
      <c r="N13" s="1"/>
      <c r="O13" s="42"/>
      <c r="P13" s="1"/>
      <c r="Q13" s="42"/>
      <c r="R13" s="1"/>
      <c r="S13" s="33" t="n">
        <v>0.0298611111111111</v>
      </c>
      <c r="T13" s="1"/>
      <c r="U13" s="42"/>
      <c r="V13" s="1"/>
      <c r="W13" s="42"/>
      <c r="X13" s="1"/>
      <c r="Y13" s="42"/>
      <c r="Z13" s="1"/>
      <c r="AA13" s="42"/>
      <c r="AB13" s="1"/>
      <c r="AC13" s="42"/>
      <c r="AD13" s="1"/>
      <c r="AE13" s="42"/>
      <c r="AF13" s="1"/>
      <c r="AG13" s="43"/>
      <c r="AH13" s="35" t="n">
        <f aca="false">J13+L13+N13+P13+R13+T13+V13+X13+Z13+AB13+AD13+AF13</f>
        <v>0</v>
      </c>
      <c r="AI13" s="42"/>
    </row>
    <row r="14" s="2" customFormat="true" ht="5.25" hidden="false" customHeight="true" outlineLevel="0" collapsed="false">
      <c r="A14" s="44"/>
      <c r="B14" s="45"/>
      <c r="C14" s="46"/>
      <c r="D14" s="46"/>
      <c r="E14" s="46"/>
      <c r="F14" s="46"/>
      <c r="G14" s="46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5"/>
      <c r="AH14" s="49" t="n">
        <f aca="false">J14+L14+N14+P14+R14+T14+V14+X14+Z14+AB14+AD14+AF14</f>
        <v>0</v>
      </c>
      <c r="AI14" s="50"/>
    </row>
    <row r="15" s="2" customFormat="true" ht="18" hidden="false" customHeight="false" outlineLevel="0" collapsed="false">
      <c r="A15" s="28" t="n">
        <v>2</v>
      </c>
      <c r="B15" s="1" t="n">
        <v>2</v>
      </c>
      <c r="C15" s="29" t="s">
        <v>60</v>
      </c>
      <c r="D15" s="39" t="n">
        <v>0.03125</v>
      </c>
      <c r="E15" s="39" t="n">
        <v>0.0777777777777778</v>
      </c>
      <c r="F15" s="39" t="n">
        <v>0.0833333333333333</v>
      </c>
      <c r="G15" s="31" t="n">
        <f aca="false">SUM(D15:F15)</f>
        <v>0.192361111111111</v>
      </c>
      <c r="H15" s="32" t="s">
        <v>61</v>
      </c>
      <c r="I15" s="33" t="n">
        <v>0.486111111111111</v>
      </c>
      <c r="J15" s="1"/>
      <c r="K15" s="33" t="n">
        <v>0.136805555555556</v>
      </c>
      <c r="L15" s="1"/>
      <c r="M15" s="33" t="n">
        <v>0.0368055555555556</v>
      </c>
      <c r="N15" s="1"/>
      <c r="O15" s="33" t="n">
        <v>0.125</v>
      </c>
      <c r="P15" s="1"/>
      <c r="Q15" s="33" t="n">
        <v>0.304861111111111</v>
      </c>
      <c r="R15" s="1"/>
      <c r="S15" s="33" t="n">
        <v>0.0541666666666667</v>
      </c>
      <c r="T15" s="1"/>
      <c r="U15" s="33" t="n">
        <v>0.25625</v>
      </c>
      <c r="V15" s="1" t="n">
        <v>1</v>
      </c>
      <c r="W15" s="33" t="n">
        <v>0.101388888888889</v>
      </c>
      <c r="X15" s="1" t="n">
        <v>2</v>
      </c>
      <c r="Y15" s="33" t="n">
        <v>0.0722222222222222</v>
      </c>
      <c r="Z15" s="1"/>
      <c r="AA15" s="33" t="n">
        <v>0.136111111111111</v>
      </c>
      <c r="AB15" s="1"/>
      <c r="AC15" s="33" t="n">
        <v>0.1875</v>
      </c>
      <c r="AD15" s="1"/>
      <c r="AE15" s="33" t="n">
        <v>0.167361111111111</v>
      </c>
      <c r="AF15" s="1"/>
      <c r="AG15" s="34" t="n">
        <v>0.0481018518518519</v>
      </c>
      <c r="AH15" s="35" t="n">
        <f aca="false">J15+L15+N15+P15+R15+T15+V15+X15+Z15+AB15+AD15+AF15</f>
        <v>3</v>
      </c>
      <c r="AI15" s="36" t="n">
        <v>0.0501851851851852</v>
      </c>
    </row>
    <row r="16" s="2" customFormat="true" ht="18.75" hidden="false" customHeight="false" outlineLevel="0" collapsed="false">
      <c r="A16" s="51"/>
      <c r="B16" s="52"/>
      <c r="C16" s="53" t="s">
        <v>62</v>
      </c>
      <c r="D16" s="54" t="n">
        <v>0.0201388888888889</v>
      </c>
      <c r="E16" s="54" t="n">
        <v>0.0770833333333333</v>
      </c>
      <c r="F16" s="54" t="n">
        <v>0.0868055555555556</v>
      </c>
      <c r="G16" s="55" t="n">
        <f aca="false">SUM(D16:F16)</f>
        <v>0.184027777777778</v>
      </c>
      <c r="H16" s="56" t="s">
        <v>63</v>
      </c>
      <c r="I16" s="57"/>
      <c r="J16" s="52"/>
      <c r="K16" s="57"/>
      <c r="L16" s="52"/>
      <c r="M16" s="57"/>
      <c r="N16" s="52"/>
      <c r="O16" s="57"/>
      <c r="P16" s="52"/>
      <c r="Q16" s="57"/>
      <c r="R16" s="52"/>
      <c r="S16" s="58" t="n">
        <v>0.0375</v>
      </c>
      <c r="T16" s="52"/>
      <c r="U16" s="57"/>
      <c r="V16" s="52"/>
      <c r="W16" s="57"/>
      <c r="X16" s="52"/>
      <c r="Y16" s="57"/>
      <c r="Z16" s="52"/>
      <c r="AA16" s="57"/>
      <c r="AB16" s="52"/>
      <c r="AC16" s="57"/>
      <c r="AD16" s="52"/>
      <c r="AE16" s="57"/>
      <c r="AF16" s="52"/>
      <c r="AG16" s="59"/>
      <c r="AH16" s="60" t="n">
        <f aca="false">J16+L16+N16+P16+R16+T16+V16+X16+Z16+AB16+AD16+AF16</f>
        <v>0</v>
      </c>
      <c r="AI16" s="57"/>
    </row>
    <row r="17" s="2" customFormat="true" ht="5.25" hidden="false" customHeight="true" outlineLevel="0" collapsed="false">
      <c r="A17" s="44"/>
      <c r="B17" s="45"/>
      <c r="C17" s="46"/>
      <c r="D17" s="46"/>
      <c r="E17" s="46"/>
      <c r="F17" s="46"/>
      <c r="G17" s="46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5"/>
      <c r="AH17" s="49" t="n">
        <f aca="false">J17+L17+N17+P17+R17+T17+V17+X17+Z17+AB17+AD17+AF17</f>
        <v>0</v>
      </c>
      <c r="AI17" s="50"/>
    </row>
    <row r="18" s="2" customFormat="true" ht="18" hidden="false" customHeight="false" outlineLevel="0" collapsed="false">
      <c r="A18" s="61" t="n">
        <v>3</v>
      </c>
      <c r="B18" s="62" t="n">
        <v>3</v>
      </c>
      <c r="C18" s="63" t="s">
        <v>64</v>
      </c>
      <c r="D18" s="64" t="n">
        <v>0.05</v>
      </c>
      <c r="E18" s="64" t="n">
        <v>0.11875</v>
      </c>
      <c r="F18" s="64" t="n">
        <v>0.103472222222222</v>
      </c>
      <c r="G18" s="65" t="n">
        <f aca="false">SUM(D18:F18)</f>
        <v>0.272222222222222</v>
      </c>
      <c r="H18" s="66" t="s">
        <v>65</v>
      </c>
      <c r="I18" s="67" t="n">
        <v>0.591666666666667</v>
      </c>
      <c r="J18" s="62"/>
      <c r="K18" s="67" t="n">
        <v>0.170138888888889</v>
      </c>
      <c r="L18" s="62"/>
      <c r="M18" s="67" t="n">
        <v>0.0381944444444444</v>
      </c>
      <c r="N18" s="62"/>
      <c r="O18" s="67" t="n">
        <v>0.110416666666667</v>
      </c>
      <c r="P18" s="62"/>
      <c r="Q18" s="67" t="n">
        <v>0.208333333333333</v>
      </c>
      <c r="R18" s="62"/>
      <c r="S18" s="67" t="n">
        <v>0.0472222222222222</v>
      </c>
      <c r="T18" s="62" t="n">
        <v>1</v>
      </c>
      <c r="U18" s="67" t="n">
        <v>0.298611111111111</v>
      </c>
      <c r="V18" s="62"/>
      <c r="W18" s="67" t="n">
        <v>0.107638888888889</v>
      </c>
      <c r="X18" s="62"/>
      <c r="Y18" s="67" t="n">
        <v>0.106944444444444</v>
      </c>
      <c r="Z18" s="62"/>
      <c r="AA18" s="67" t="n">
        <v>0.165972222222222</v>
      </c>
      <c r="AB18" s="62"/>
      <c r="AC18" s="68" t="s">
        <v>66</v>
      </c>
      <c r="AD18" s="62"/>
      <c r="AE18" s="67" t="n">
        <v>0.223611111111111</v>
      </c>
      <c r="AF18" s="62"/>
      <c r="AG18" s="69" t="n">
        <v>0.0518518518518519</v>
      </c>
      <c r="AH18" s="70" t="n">
        <f aca="false">J18+L18+N18+P18+R18+T18+V18+X18+Z18+AB18+AD18+AF18</f>
        <v>1</v>
      </c>
      <c r="AI18" s="71" t="n">
        <v>0.0525462962962963</v>
      </c>
    </row>
    <row r="19" s="2" customFormat="true" ht="18.75" hidden="false" customHeight="false" outlineLevel="0" collapsed="false">
      <c r="A19" s="51"/>
      <c r="B19" s="52"/>
      <c r="C19" s="53" t="s">
        <v>67</v>
      </c>
      <c r="D19" s="72" t="s">
        <v>65</v>
      </c>
      <c r="E19" s="72" t="s">
        <v>67</v>
      </c>
      <c r="F19" s="72" t="s">
        <v>65</v>
      </c>
      <c r="G19" s="72" t="s">
        <v>67</v>
      </c>
      <c r="H19" s="56" t="s">
        <v>65</v>
      </c>
      <c r="I19" s="57"/>
      <c r="J19" s="52"/>
      <c r="K19" s="57"/>
      <c r="L19" s="52"/>
      <c r="M19" s="57"/>
      <c r="N19" s="52"/>
      <c r="O19" s="57"/>
      <c r="P19" s="52"/>
      <c r="Q19" s="57"/>
      <c r="R19" s="52"/>
      <c r="S19" s="58" t="n">
        <v>0.0305555555555556</v>
      </c>
      <c r="T19" s="52"/>
      <c r="U19" s="57"/>
      <c r="V19" s="52"/>
      <c r="W19" s="57"/>
      <c r="X19" s="52"/>
      <c r="Y19" s="57"/>
      <c r="Z19" s="52"/>
      <c r="AA19" s="57"/>
      <c r="AB19" s="52"/>
      <c r="AC19" s="57"/>
      <c r="AD19" s="52"/>
      <c r="AE19" s="57"/>
      <c r="AF19" s="52"/>
      <c r="AG19" s="59"/>
      <c r="AH19" s="60" t="n">
        <f aca="false">J19+L19+N19+P19+R19+T19+V19+X19+Z19+AB19+AD19+AF19</f>
        <v>0</v>
      </c>
      <c r="AI19" s="57"/>
    </row>
    <row r="20" customFormat="false" ht="5.25" hidden="false" customHeight="true" outlineLevel="0" collapsed="false">
      <c r="A20" s="73"/>
      <c r="B20" s="45"/>
      <c r="C20" s="74"/>
      <c r="D20" s="74"/>
      <c r="E20" s="74"/>
      <c r="F20" s="74"/>
      <c r="G20" s="74"/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7"/>
      <c r="AH20" s="78" t="n">
        <f aca="false">J20+L20+N20+P20+R20+T20+V20+X20+Z20+AB20+AD20+AF20</f>
        <v>0</v>
      </c>
      <c r="AI20" s="50"/>
    </row>
    <row r="21" customFormat="false" ht="15" hidden="false" customHeight="false" outlineLevel="0" collapsed="false">
      <c r="A21" s="79" t="n">
        <v>4</v>
      </c>
      <c r="B21" s="62" t="n">
        <v>4</v>
      </c>
      <c r="C21" s="80" t="s">
        <v>68</v>
      </c>
      <c r="D21" s="81" t="n">
        <v>0.0347222222222222</v>
      </c>
      <c r="E21" s="81" t="n">
        <v>0.0777777777777778</v>
      </c>
      <c r="F21" s="81" t="n">
        <v>0.0715277777777778</v>
      </c>
      <c r="G21" s="82" t="n">
        <f aca="false">SUM(D21:F21)</f>
        <v>0.184027777777778</v>
      </c>
      <c r="H21" s="83" t="s">
        <v>69</v>
      </c>
      <c r="I21" s="84" t="n">
        <v>0.532638888888889</v>
      </c>
      <c r="J21" s="85" t="n">
        <v>1</v>
      </c>
      <c r="K21" s="84" t="n">
        <v>0.204861111111111</v>
      </c>
      <c r="L21" s="85"/>
      <c r="M21" s="84" t="n">
        <v>0.0444444444444444</v>
      </c>
      <c r="N21" s="85"/>
      <c r="O21" s="84" t="n">
        <v>0.118055555555556</v>
      </c>
      <c r="P21" s="85"/>
      <c r="Q21" s="84" t="n">
        <v>0.0951388888888889</v>
      </c>
      <c r="R21" s="85"/>
      <c r="S21" s="84" t="n">
        <v>0.1</v>
      </c>
      <c r="T21" s="85"/>
      <c r="U21" s="84" t="n">
        <v>0.282638888888889</v>
      </c>
      <c r="V21" s="85"/>
      <c r="W21" s="84" t="n">
        <v>0.136805555555556</v>
      </c>
      <c r="X21" s="85" t="n">
        <v>1</v>
      </c>
      <c r="Y21" s="84" t="n">
        <v>0.0673611111111111</v>
      </c>
      <c r="Z21" s="85"/>
      <c r="AA21" s="84" t="n">
        <v>0.169444444444444</v>
      </c>
      <c r="AB21" s="85"/>
      <c r="AC21" s="84" t="n">
        <v>0.326388888888889</v>
      </c>
      <c r="AD21" s="85"/>
      <c r="AE21" s="84" t="n">
        <v>0.252777777777778</v>
      </c>
      <c r="AF21" s="85" t="n">
        <v>1</v>
      </c>
      <c r="AG21" s="86" t="n">
        <v>0.0528935185185185</v>
      </c>
      <c r="AH21" s="87" t="n">
        <f aca="false">J21+L21+N21+P21+R21+T21+V21+X21+Z21+AB21+AD21+AF21</f>
        <v>3</v>
      </c>
      <c r="AI21" s="71" t="n">
        <v>0.0549768518518519</v>
      </c>
    </row>
    <row r="22" customFormat="false" ht="15.75" hidden="false" customHeight="false" outlineLevel="0" collapsed="false">
      <c r="A22" s="57"/>
      <c r="B22" s="52"/>
      <c r="C22" s="88" t="s">
        <v>70</v>
      </c>
      <c r="D22" s="89" t="s">
        <v>69</v>
      </c>
      <c r="E22" s="89" t="s">
        <v>70</v>
      </c>
      <c r="F22" s="89" t="s">
        <v>69</v>
      </c>
      <c r="G22" s="89" t="s">
        <v>70</v>
      </c>
      <c r="H22" s="90" t="s">
        <v>69</v>
      </c>
      <c r="I22" s="91"/>
      <c r="J22" s="92"/>
      <c r="K22" s="91"/>
      <c r="L22" s="92"/>
      <c r="M22" s="91"/>
      <c r="N22" s="92"/>
      <c r="O22" s="91"/>
      <c r="P22" s="92"/>
      <c r="Q22" s="91"/>
      <c r="R22" s="92"/>
      <c r="S22" s="93" t="n">
        <v>0.0590277777777778</v>
      </c>
      <c r="T22" s="92"/>
      <c r="U22" s="91"/>
      <c r="V22" s="92"/>
      <c r="W22" s="91"/>
      <c r="X22" s="92"/>
      <c r="Y22" s="91"/>
      <c r="Z22" s="92"/>
      <c r="AA22" s="91"/>
      <c r="AB22" s="92"/>
      <c r="AC22" s="91"/>
      <c r="AD22" s="92"/>
      <c r="AE22" s="91"/>
      <c r="AF22" s="92"/>
      <c r="AG22" s="94"/>
      <c r="AH22" s="95" t="n">
        <f aca="false">J22+L22+N22+P22+R22+T22+V22+X22+Z22+AB22+AD22+AF22</f>
        <v>0</v>
      </c>
      <c r="AI22" s="57"/>
    </row>
    <row r="23" customFormat="false" ht="5.25" hidden="false" customHeight="true" outlineLevel="0" collapsed="false">
      <c r="A23" s="73"/>
      <c r="B23" s="45"/>
      <c r="C23" s="74"/>
      <c r="D23" s="74"/>
      <c r="E23" s="74"/>
      <c r="F23" s="74"/>
      <c r="G23" s="74"/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7"/>
      <c r="AH23" s="78" t="n">
        <f aca="false">J23+L23+N23+P23+R23+T23+V23+X23+Z23+AB23+AD23+AF23</f>
        <v>0</v>
      </c>
      <c r="AI23" s="50"/>
    </row>
    <row r="24" customFormat="false" ht="15" hidden="false" customHeight="false" outlineLevel="0" collapsed="false">
      <c r="A24" s="79" t="n">
        <v>5</v>
      </c>
      <c r="B24" s="62" t="n">
        <v>6</v>
      </c>
      <c r="C24" s="80" t="s">
        <v>71</v>
      </c>
      <c r="D24" s="96" t="n">
        <v>0.0236111111111111</v>
      </c>
      <c r="E24" s="96" t="n">
        <v>0.108333333333333</v>
      </c>
      <c r="F24" s="96" t="n">
        <v>0.101388888888889</v>
      </c>
      <c r="G24" s="82" t="n">
        <f aca="false">SUM(D24:F24)</f>
        <v>0.233333333333333</v>
      </c>
      <c r="H24" s="97" t="s">
        <v>72</v>
      </c>
      <c r="I24" s="84" t="n">
        <v>0.904166666666667</v>
      </c>
      <c r="J24" s="85"/>
      <c r="K24" s="84" t="n">
        <v>0.154861111111111</v>
      </c>
      <c r="L24" s="85"/>
      <c r="M24" s="84" t="n">
        <v>0.04375</v>
      </c>
      <c r="N24" s="85"/>
      <c r="O24" s="84" t="n">
        <v>0.1125</v>
      </c>
      <c r="P24" s="85"/>
      <c r="Q24" s="84" t="n">
        <v>0.264583333333333</v>
      </c>
      <c r="R24" s="85"/>
      <c r="S24" s="84" t="n">
        <v>0.0465277777777778</v>
      </c>
      <c r="T24" s="85"/>
      <c r="U24" s="84" t="n">
        <v>0.3125</v>
      </c>
      <c r="V24" s="85"/>
      <c r="W24" s="84" t="n">
        <v>0.0888888888888889</v>
      </c>
      <c r="X24" s="85" t="n">
        <v>1</v>
      </c>
      <c r="Y24" s="84" t="n">
        <v>0.0895833333333333</v>
      </c>
      <c r="Z24" s="85"/>
      <c r="AA24" s="84" t="n">
        <v>0.229166666666667</v>
      </c>
      <c r="AB24" s="85"/>
      <c r="AC24" s="84" t="n">
        <v>0.19375</v>
      </c>
      <c r="AD24" s="85" t="n">
        <v>1</v>
      </c>
      <c r="AE24" s="84" t="n">
        <v>0.229166666666667</v>
      </c>
      <c r="AF24" s="85"/>
      <c r="AG24" s="86" t="n">
        <v>0.0542013888888889</v>
      </c>
      <c r="AH24" s="87" t="n">
        <f aca="false">J24+L24+N24+P24+R24+T24+V24+X24+Z24+AB24+AD24+AF24</f>
        <v>2</v>
      </c>
      <c r="AI24" s="71" t="n">
        <v>0.0555902777777778</v>
      </c>
    </row>
    <row r="25" customFormat="false" ht="15.75" hidden="false" customHeight="false" outlineLevel="0" collapsed="false">
      <c r="A25" s="57"/>
      <c r="B25" s="52"/>
      <c r="C25" s="88" t="s">
        <v>73</v>
      </c>
      <c r="D25" s="98" t="n">
        <v>0.0229166666666667</v>
      </c>
      <c r="E25" s="98" t="n">
        <v>0.0847222222222222</v>
      </c>
      <c r="F25" s="98" t="n">
        <v>0.0993055555555556</v>
      </c>
      <c r="G25" s="99" t="n">
        <f aca="false">SUM(D25:F25)</f>
        <v>0.206944444444444</v>
      </c>
      <c r="H25" s="100" t="s">
        <v>74</v>
      </c>
      <c r="I25" s="91"/>
      <c r="J25" s="92"/>
      <c r="K25" s="91"/>
      <c r="L25" s="92"/>
      <c r="M25" s="91"/>
      <c r="N25" s="92"/>
      <c r="O25" s="91"/>
      <c r="P25" s="92"/>
      <c r="Q25" s="91"/>
      <c r="R25" s="92"/>
      <c r="S25" s="93" t="n">
        <v>0.0833333333333333</v>
      </c>
      <c r="T25" s="92"/>
      <c r="U25" s="91"/>
      <c r="V25" s="92"/>
      <c r="W25" s="91"/>
      <c r="X25" s="92"/>
      <c r="Y25" s="91"/>
      <c r="Z25" s="92"/>
      <c r="AA25" s="91"/>
      <c r="AB25" s="92"/>
      <c r="AC25" s="91"/>
      <c r="AD25" s="92"/>
      <c r="AE25" s="91"/>
      <c r="AF25" s="92"/>
      <c r="AG25" s="94"/>
      <c r="AH25" s="95" t="n">
        <f aca="false">J25+L25+N25+P25+R25+T25+V25+X25+Z25+AB25+AD25+AF25</f>
        <v>0</v>
      </c>
      <c r="AI25" s="57"/>
    </row>
    <row r="26" customFormat="false" ht="5.25" hidden="false" customHeight="true" outlineLevel="0" collapsed="false">
      <c r="A26" s="73"/>
      <c r="B26" s="45"/>
      <c r="C26" s="74"/>
      <c r="D26" s="74"/>
      <c r="E26" s="74"/>
      <c r="F26" s="74"/>
      <c r="G26" s="74"/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7"/>
      <c r="AH26" s="78" t="n">
        <f aca="false">J26+L26+N26+P26+R26+T26+V26+X26+Z26+AB26+AD26+AF26</f>
        <v>0</v>
      </c>
      <c r="AI26" s="50"/>
    </row>
    <row r="27" customFormat="false" ht="15" hidden="false" customHeight="false" outlineLevel="0" collapsed="false">
      <c r="A27" s="79" t="n">
        <v>6</v>
      </c>
      <c r="B27" s="62" t="n">
        <v>10</v>
      </c>
      <c r="C27" s="101" t="s">
        <v>75</v>
      </c>
      <c r="D27" s="81" t="n">
        <v>0.0402777777777778</v>
      </c>
      <c r="E27" s="81" t="n">
        <v>0.0951388888888889</v>
      </c>
      <c r="F27" s="81" t="n">
        <v>0.102777777777778</v>
      </c>
      <c r="G27" s="102" t="n">
        <f aca="false">SUM(D27:F27)</f>
        <v>0.238194444444444</v>
      </c>
      <c r="H27" s="103" t="s">
        <v>76</v>
      </c>
      <c r="I27" s="84" t="n">
        <v>0.547916666666667</v>
      </c>
      <c r="J27" s="85" t="n">
        <v>1</v>
      </c>
      <c r="K27" s="84" t="n">
        <v>0.220138888888889</v>
      </c>
      <c r="L27" s="85" t="n">
        <v>1</v>
      </c>
      <c r="M27" s="84" t="n">
        <v>0.0625</v>
      </c>
      <c r="N27" s="85"/>
      <c r="O27" s="84" t="n">
        <v>0.179166666666667</v>
      </c>
      <c r="P27" s="85"/>
      <c r="Q27" s="84" t="n">
        <v>0.415277777777778</v>
      </c>
      <c r="R27" s="85"/>
      <c r="S27" s="84" t="n">
        <v>0.0576388888888889</v>
      </c>
      <c r="T27" s="85"/>
      <c r="U27" s="84" t="n">
        <v>0.280555555555556</v>
      </c>
      <c r="V27" s="85" t="n">
        <v>1</v>
      </c>
      <c r="W27" s="84" t="n">
        <v>0.101388888888889</v>
      </c>
      <c r="X27" s="85" t="n">
        <v>1</v>
      </c>
      <c r="Y27" s="84" t="n">
        <v>0.158333333333333</v>
      </c>
      <c r="Z27" s="85"/>
      <c r="AA27" s="84" t="n">
        <v>0.170138888888889</v>
      </c>
      <c r="AB27" s="85"/>
      <c r="AC27" s="84" t="n">
        <v>0.368055555555556</v>
      </c>
      <c r="AD27" s="85"/>
      <c r="AE27" s="84" t="n">
        <v>0.1875</v>
      </c>
      <c r="AF27" s="85"/>
      <c r="AG27" s="86" t="n">
        <v>0.055150462962963</v>
      </c>
      <c r="AH27" s="87" t="n">
        <f aca="false">J27+L27+N27+P27+R27+T27+V27+X27+Z27+AB27+AD27+AF27</f>
        <v>4</v>
      </c>
      <c r="AI27" s="71" t="n">
        <v>0.0579282407407407</v>
      </c>
    </row>
    <row r="28" customFormat="false" ht="15.75" hidden="false" customHeight="false" outlineLevel="0" collapsed="false">
      <c r="A28" s="57"/>
      <c r="B28" s="52"/>
      <c r="C28" s="88" t="s">
        <v>77</v>
      </c>
      <c r="D28" s="104" t="n">
        <v>0.0291666666666667</v>
      </c>
      <c r="E28" s="104" t="n">
        <v>0.0916666666666667</v>
      </c>
      <c r="F28" s="104" t="n">
        <v>0.150694444444444</v>
      </c>
      <c r="G28" s="99" t="n">
        <f aca="false">SUM(D28:F28)</f>
        <v>0.271527777777778</v>
      </c>
      <c r="H28" s="105" t="s">
        <v>76</v>
      </c>
      <c r="I28" s="91"/>
      <c r="J28" s="92"/>
      <c r="K28" s="91"/>
      <c r="L28" s="92"/>
      <c r="M28" s="91"/>
      <c r="N28" s="92"/>
      <c r="O28" s="91"/>
      <c r="P28" s="92"/>
      <c r="Q28" s="91"/>
      <c r="R28" s="92"/>
      <c r="S28" s="93" t="n">
        <v>0.0604166666666667</v>
      </c>
      <c r="T28" s="92"/>
      <c r="U28" s="91"/>
      <c r="V28" s="92"/>
      <c r="W28" s="91"/>
      <c r="X28" s="92"/>
      <c r="Y28" s="91"/>
      <c r="Z28" s="92"/>
      <c r="AA28" s="91"/>
      <c r="AB28" s="92"/>
      <c r="AC28" s="91"/>
      <c r="AD28" s="92"/>
      <c r="AE28" s="91"/>
      <c r="AF28" s="92"/>
      <c r="AG28" s="94"/>
      <c r="AH28" s="95" t="n">
        <f aca="false">J28+L28+N28+P28+R28+T28+V28+X28+Z28+AB28+AD28+AF28</f>
        <v>0</v>
      </c>
      <c r="AI28" s="57"/>
    </row>
    <row r="29" customFormat="false" ht="5.25" hidden="false" customHeight="true" outlineLevel="0" collapsed="false">
      <c r="A29" s="73"/>
      <c r="B29" s="45"/>
      <c r="C29" s="74"/>
      <c r="D29" s="74"/>
      <c r="E29" s="74"/>
      <c r="F29" s="74"/>
      <c r="G29" s="74"/>
      <c r="H29" s="75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7"/>
      <c r="AH29" s="78" t="n">
        <f aca="false">J29+L29+N29+P29+R29+T29+V29+X29+Z29+AB29+AD29+AF29</f>
        <v>0</v>
      </c>
      <c r="AI29" s="50"/>
    </row>
    <row r="30" customFormat="false" ht="15" hidden="false" customHeight="false" outlineLevel="0" collapsed="false">
      <c r="A30" s="79" t="n">
        <v>7</v>
      </c>
      <c r="B30" s="62" t="n">
        <v>5</v>
      </c>
      <c r="C30" s="80" t="s">
        <v>78</v>
      </c>
      <c r="D30" s="96" t="n">
        <v>0.0527777777777778</v>
      </c>
      <c r="E30" s="96" t="n">
        <v>0.0861111111111111</v>
      </c>
      <c r="F30" s="96" t="n">
        <v>0.107638888888889</v>
      </c>
      <c r="G30" s="82" t="n">
        <f aca="false">SUM(D30:F30)</f>
        <v>0.246527777777778</v>
      </c>
      <c r="H30" s="97" t="s">
        <v>79</v>
      </c>
      <c r="I30" s="84" t="n">
        <v>0.6875</v>
      </c>
      <c r="J30" s="85" t="n">
        <v>1</v>
      </c>
      <c r="K30" s="84" t="n">
        <v>0.136805555555556</v>
      </c>
      <c r="L30" s="85"/>
      <c r="M30" s="84" t="n">
        <v>0.05</v>
      </c>
      <c r="N30" s="85"/>
      <c r="O30" s="84" t="n">
        <v>0.166666666666667</v>
      </c>
      <c r="P30" s="85"/>
      <c r="Q30" s="84" t="n">
        <v>0.385416666666667</v>
      </c>
      <c r="R30" s="85"/>
      <c r="S30" s="84" t="n">
        <v>0.0430555555555556</v>
      </c>
      <c r="T30" s="85"/>
      <c r="U30" s="84" t="n">
        <v>0.194444444444444</v>
      </c>
      <c r="V30" s="85"/>
      <c r="W30" s="84" t="n">
        <v>0.139583333333333</v>
      </c>
      <c r="X30" s="85"/>
      <c r="Y30" s="84" t="n">
        <v>0.120138888888889</v>
      </c>
      <c r="Z30" s="85"/>
      <c r="AA30" s="84" t="n">
        <v>0.179166666666667</v>
      </c>
      <c r="AB30" s="85"/>
      <c r="AC30" s="84" t="n">
        <v>0.410416666666667</v>
      </c>
      <c r="AD30" s="85"/>
      <c r="AE30" s="84" t="n">
        <v>0.164583333333333</v>
      </c>
      <c r="AF30" s="85"/>
      <c r="AG30" s="86" t="n">
        <v>0.059224537037037</v>
      </c>
      <c r="AH30" s="87" t="n">
        <f aca="false">J30+L30+N30+P30+R30+T30+V30+X30+Z30+AB30+AD30+AF30</f>
        <v>1</v>
      </c>
      <c r="AI30" s="71" t="n">
        <v>0.0599189814814815</v>
      </c>
    </row>
    <row r="31" customFormat="false" ht="15.75" hidden="false" customHeight="false" outlineLevel="0" collapsed="false">
      <c r="A31" s="57"/>
      <c r="B31" s="52"/>
      <c r="C31" s="88" t="s">
        <v>80</v>
      </c>
      <c r="D31" s="104" t="n">
        <v>0.0569444444444444</v>
      </c>
      <c r="E31" s="104" t="n">
        <v>0.0930555555555556</v>
      </c>
      <c r="F31" s="104" t="n">
        <v>0.0951388888888889</v>
      </c>
      <c r="G31" s="99" t="n">
        <f aca="false">SUM(D31:F31)</f>
        <v>0.245138888888889</v>
      </c>
      <c r="H31" s="100" t="s">
        <v>81</v>
      </c>
      <c r="I31" s="91"/>
      <c r="J31" s="92"/>
      <c r="K31" s="91"/>
      <c r="L31" s="92"/>
      <c r="M31" s="91"/>
      <c r="N31" s="92"/>
      <c r="O31" s="91"/>
      <c r="P31" s="92"/>
      <c r="Q31" s="91"/>
      <c r="R31" s="92"/>
      <c r="S31" s="93" t="n">
        <v>0.0618055555555556</v>
      </c>
      <c r="T31" s="92"/>
      <c r="U31" s="91"/>
      <c r="V31" s="92"/>
      <c r="W31" s="91"/>
      <c r="X31" s="92"/>
      <c r="Y31" s="91"/>
      <c r="Z31" s="92"/>
      <c r="AA31" s="91"/>
      <c r="AB31" s="92"/>
      <c r="AC31" s="91"/>
      <c r="AD31" s="92"/>
      <c r="AE31" s="91"/>
      <c r="AF31" s="92"/>
      <c r="AG31" s="94"/>
      <c r="AH31" s="95" t="n">
        <f aca="false">J31+L31+N31+P31+R31+T31+V31+X31+Z31+AB31+AD31+AF31</f>
        <v>0</v>
      </c>
      <c r="AI31" s="57"/>
    </row>
    <row r="32" customFormat="false" ht="5.25" hidden="false" customHeight="true" outlineLevel="0" collapsed="false">
      <c r="A32" s="73"/>
      <c r="B32" s="45"/>
      <c r="C32" s="74"/>
      <c r="D32" s="74"/>
      <c r="E32" s="74"/>
      <c r="F32" s="74"/>
      <c r="G32" s="74"/>
      <c r="H32" s="75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7"/>
      <c r="AH32" s="78" t="n">
        <f aca="false">J32+L32+N32+P32+R32+T32+V32+X32+Z32+AB32+AD32+AF32</f>
        <v>0</v>
      </c>
      <c r="AI32" s="50"/>
    </row>
    <row r="33" customFormat="false" ht="15" hidden="false" customHeight="false" outlineLevel="0" collapsed="false">
      <c r="A33" s="79" t="n">
        <v>8</v>
      </c>
      <c r="B33" s="62" t="n">
        <v>8</v>
      </c>
      <c r="C33" s="80" t="s">
        <v>82</v>
      </c>
      <c r="D33" s="96" t="n">
        <v>0.0541666666666667</v>
      </c>
      <c r="E33" s="96" t="n">
        <v>0.123611111111111</v>
      </c>
      <c r="F33" s="96" t="n">
        <v>0.108333333333333</v>
      </c>
      <c r="G33" s="82" t="n">
        <f aca="false">SUM(D33:F33)</f>
        <v>0.286111111111111</v>
      </c>
      <c r="H33" s="97" t="s">
        <v>83</v>
      </c>
      <c r="I33" s="84" t="n">
        <v>0.773611111111111</v>
      </c>
      <c r="J33" s="85"/>
      <c r="K33" s="84" t="n">
        <v>0.222222222222222</v>
      </c>
      <c r="L33" s="85"/>
      <c r="M33" s="84" t="n">
        <v>0.0611111111111111</v>
      </c>
      <c r="N33" s="85"/>
      <c r="O33" s="84" t="n">
        <v>0.195833333333333</v>
      </c>
      <c r="P33" s="85"/>
      <c r="Q33" s="84" t="n">
        <v>0.182638888888889</v>
      </c>
      <c r="R33" s="85"/>
      <c r="S33" s="84" t="n">
        <v>0.0513888888888889</v>
      </c>
      <c r="T33" s="85"/>
      <c r="U33" s="84" t="n">
        <v>0.286805555555556</v>
      </c>
      <c r="V33" s="85" t="n">
        <v>1</v>
      </c>
      <c r="W33" s="84" t="n">
        <v>0.0979166666666667</v>
      </c>
      <c r="X33" s="85" t="n">
        <v>1</v>
      </c>
      <c r="Y33" s="84" t="n">
        <v>0.075</v>
      </c>
      <c r="Z33" s="85"/>
      <c r="AA33" s="84" t="n">
        <v>0.163888888888889</v>
      </c>
      <c r="AB33" s="85"/>
      <c r="AC33" s="84" t="n">
        <v>0.371527777777778</v>
      </c>
      <c r="AD33" s="85" t="n">
        <v>1</v>
      </c>
      <c r="AE33" s="84" t="n">
        <v>0.220833333333333</v>
      </c>
      <c r="AF33" s="85"/>
      <c r="AG33" s="86" t="n">
        <v>0.0601273148148148</v>
      </c>
      <c r="AH33" s="87" t="n">
        <f aca="false">J33+L33+N33+P33+R33+T33+V33+X33+Z33+AB33+AD33+AF33</f>
        <v>3</v>
      </c>
      <c r="AI33" s="71" t="n">
        <v>0.0622106481481482</v>
      </c>
    </row>
    <row r="34" customFormat="false" ht="15.75" hidden="false" customHeight="false" outlineLevel="0" collapsed="false">
      <c r="A34" s="57"/>
      <c r="B34" s="52"/>
      <c r="C34" s="88" t="s">
        <v>84</v>
      </c>
      <c r="D34" s="89" t="s">
        <v>85</v>
      </c>
      <c r="E34" s="89" t="s">
        <v>84</v>
      </c>
      <c r="F34" s="89" t="s">
        <v>85</v>
      </c>
      <c r="G34" s="89" t="s">
        <v>84</v>
      </c>
      <c r="H34" s="90" t="s">
        <v>85</v>
      </c>
      <c r="I34" s="91"/>
      <c r="J34" s="92"/>
      <c r="K34" s="91"/>
      <c r="L34" s="92"/>
      <c r="M34" s="91"/>
      <c r="N34" s="92"/>
      <c r="O34" s="91"/>
      <c r="P34" s="92"/>
      <c r="Q34" s="91"/>
      <c r="R34" s="92"/>
      <c r="S34" s="93" t="n">
        <v>0.0402777777777778</v>
      </c>
      <c r="T34" s="92"/>
      <c r="U34" s="91"/>
      <c r="V34" s="92"/>
      <c r="W34" s="91"/>
      <c r="X34" s="92"/>
      <c r="Y34" s="91"/>
      <c r="Z34" s="92"/>
      <c r="AA34" s="91"/>
      <c r="AB34" s="92"/>
      <c r="AC34" s="91"/>
      <c r="AD34" s="92"/>
      <c r="AE34" s="91"/>
      <c r="AF34" s="92"/>
      <c r="AG34" s="94"/>
      <c r="AH34" s="95" t="n">
        <f aca="false">J34+L34+N34+P34+R34+T34+V34+X34+Z34+AB34+AD34+AF34</f>
        <v>0</v>
      </c>
      <c r="AI34" s="57"/>
    </row>
    <row r="35" customFormat="false" ht="5.25" hidden="false" customHeight="true" outlineLevel="0" collapsed="false">
      <c r="A35" s="73"/>
      <c r="B35" s="45"/>
      <c r="C35" s="74"/>
      <c r="D35" s="74"/>
      <c r="E35" s="74"/>
      <c r="F35" s="74"/>
      <c r="G35" s="74"/>
      <c r="H35" s="75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7"/>
      <c r="AH35" s="78" t="n">
        <f aca="false">J35+L35+N35+P35+R35+T35+V35+X35+Z35+AB35+AD35+AF35</f>
        <v>0</v>
      </c>
      <c r="AI35" s="50"/>
    </row>
    <row r="36" customFormat="false" ht="15" hidden="false" customHeight="false" outlineLevel="0" collapsed="false">
      <c r="A36" s="79" t="n">
        <v>9</v>
      </c>
      <c r="B36" s="62" t="n">
        <v>1</v>
      </c>
      <c r="C36" s="80" t="s">
        <v>86</v>
      </c>
      <c r="D36" s="96" t="n">
        <v>0.0777777777777778</v>
      </c>
      <c r="E36" s="96" t="n">
        <v>0.0909722222222222</v>
      </c>
      <c r="F36" s="96" t="n">
        <v>0.0854166666666667</v>
      </c>
      <c r="G36" s="82" t="n">
        <f aca="false">SUM(D36:F36)</f>
        <v>0.254166666666667</v>
      </c>
      <c r="H36" s="83" t="s">
        <v>61</v>
      </c>
      <c r="I36" s="84" t="n">
        <v>0.838888888888889</v>
      </c>
      <c r="J36" s="85" t="n">
        <v>1</v>
      </c>
      <c r="K36" s="84" t="n">
        <v>0.165277777777778</v>
      </c>
      <c r="L36" s="85"/>
      <c r="M36" s="84" t="n">
        <v>0.0625</v>
      </c>
      <c r="N36" s="85"/>
      <c r="O36" s="84" t="n">
        <v>0.152777777777778</v>
      </c>
      <c r="P36" s="85"/>
      <c r="Q36" s="106" t="s">
        <v>87</v>
      </c>
      <c r="R36" s="85"/>
      <c r="S36" s="84" t="n">
        <v>0.0465277777777778</v>
      </c>
      <c r="T36" s="85" t="n">
        <v>1</v>
      </c>
      <c r="U36" s="84" t="n">
        <v>0.275</v>
      </c>
      <c r="V36" s="85"/>
      <c r="W36" s="84" t="n">
        <v>0.10625</v>
      </c>
      <c r="X36" s="85" t="n">
        <v>1</v>
      </c>
      <c r="Y36" s="84" t="n">
        <v>0.149305555555556</v>
      </c>
      <c r="Z36" s="85"/>
      <c r="AA36" s="84" t="n">
        <v>0.179861111111111</v>
      </c>
      <c r="AB36" s="85"/>
      <c r="AC36" s="84" t="n">
        <v>0.25</v>
      </c>
      <c r="AD36" s="85"/>
      <c r="AE36" s="84" t="n">
        <v>0.183333333333333</v>
      </c>
      <c r="AF36" s="85"/>
      <c r="AG36" s="107" t="n">
        <v>0.0611226851851852</v>
      </c>
      <c r="AH36" s="87" t="n">
        <f aca="false">J36+L36+N36+P36+R36+T36+V36+X36+Z36+AB36+AD36+AF36</f>
        <v>3</v>
      </c>
      <c r="AI36" s="71" t="n">
        <v>0.0632060185185185</v>
      </c>
    </row>
    <row r="37" customFormat="false" ht="15.75" hidden="false" customHeight="false" outlineLevel="0" collapsed="false">
      <c r="A37" s="57"/>
      <c r="B37" s="52"/>
      <c r="C37" s="88" t="s">
        <v>88</v>
      </c>
      <c r="D37" s="104" t="n">
        <v>0.0236111111111111</v>
      </c>
      <c r="E37" s="104" t="n">
        <v>0.0826388888888889</v>
      </c>
      <c r="F37" s="104" t="n">
        <v>0.0895833333333333</v>
      </c>
      <c r="G37" s="99" t="n">
        <f aca="false">SUM(D37:F37)</f>
        <v>0.195833333333333</v>
      </c>
      <c r="H37" s="100" t="s">
        <v>61</v>
      </c>
      <c r="I37" s="91"/>
      <c r="J37" s="92"/>
      <c r="K37" s="91"/>
      <c r="L37" s="92"/>
      <c r="M37" s="91"/>
      <c r="N37" s="92"/>
      <c r="O37" s="91"/>
      <c r="P37" s="92"/>
      <c r="Q37" s="91"/>
      <c r="R37" s="92"/>
      <c r="S37" s="93" t="n">
        <v>0.0388888888888889</v>
      </c>
      <c r="T37" s="92"/>
      <c r="U37" s="91"/>
      <c r="V37" s="92"/>
      <c r="W37" s="91"/>
      <c r="X37" s="92"/>
      <c r="Y37" s="91"/>
      <c r="Z37" s="92"/>
      <c r="AA37" s="91"/>
      <c r="AB37" s="92"/>
      <c r="AC37" s="91"/>
      <c r="AD37" s="92"/>
      <c r="AE37" s="91"/>
      <c r="AF37" s="92"/>
      <c r="AG37" s="94"/>
      <c r="AH37" s="95" t="n">
        <f aca="false">J37+L37+N37+P37+R37+T37+V37+X37+Z37+AB37+AD37+AF37</f>
        <v>0</v>
      </c>
      <c r="AI37" s="57"/>
    </row>
    <row r="38" customFormat="false" ht="5.25" hidden="false" customHeight="true" outlineLevel="0" collapsed="false">
      <c r="A38" s="73"/>
      <c r="B38" s="45"/>
      <c r="C38" s="108"/>
      <c r="D38" s="74"/>
      <c r="E38" s="74"/>
      <c r="F38" s="74"/>
      <c r="G38" s="74"/>
      <c r="H38" s="75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7"/>
      <c r="AH38" s="78" t="n">
        <f aca="false">J38+L38+N38+P38+R38+T38+V38+X38+Z38+AB38+AD38+AF38</f>
        <v>0</v>
      </c>
      <c r="AI38" s="50"/>
    </row>
    <row r="39" customFormat="false" ht="15" hidden="false" customHeight="false" outlineLevel="0" collapsed="false">
      <c r="A39" s="79" t="n">
        <v>10</v>
      </c>
      <c r="B39" s="62" t="n">
        <v>11</v>
      </c>
      <c r="C39" s="80" t="s">
        <v>89</v>
      </c>
      <c r="D39" s="109" t="s">
        <v>76</v>
      </c>
      <c r="E39" s="109" t="s">
        <v>89</v>
      </c>
      <c r="F39" s="109" t="s">
        <v>76</v>
      </c>
      <c r="G39" s="109" t="s">
        <v>89</v>
      </c>
      <c r="H39" s="83" t="s">
        <v>76</v>
      </c>
      <c r="I39" s="110" t="s">
        <v>66</v>
      </c>
      <c r="J39" s="85"/>
      <c r="K39" s="84" t="n">
        <v>0.15</v>
      </c>
      <c r="L39" s="85"/>
      <c r="M39" s="84" t="n">
        <v>0.0631944444444444</v>
      </c>
      <c r="N39" s="85"/>
      <c r="O39" s="84" t="n">
        <v>0.204861111111111</v>
      </c>
      <c r="P39" s="85"/>
      <c r="Q39" s="84" t="n">
        <v>0.33125</v>
      </c>
      <c r="R39" s="85"/>
      <c r="S39" s="84" t="n">
        <v>0.0569444444444444</v>
      </c>
      <c r="T39" s="85"/>
      <c r="U39" s="84" t="n">
        <v>0.2625</v>
      </c>
      <c r="V39" s="85"/>
      <c r="W39" s="110" t="s">
        <v>66</v>
      </c>
      <c r="X39" s="85"/>
      <c r="Y39" s="84" t="n">
        <v>0.145833333333333</v>
      </c>
      <c r="Z39" s="85"/>
      <c r="AA39" s="84" t="n">
        <v>0.223611111111111</v>
      </c>
      <c r="AB39" s="85" t="n">
        <v>1</v>
      </c>
      <c r="AC39" s="84" t="n">
        <v>0.409722222222222</v>
      </c>
      <c r="AD39" s="85" t="n">
        <v>1</v>
      </c>
      <c r="AE39" s="84" t="n">
        <v>0.247222222222222</v>
      </c>
      <c r="AF39" s="85"/>
      <c r="AG39" s="86" t="n">
        <v>0.0725462962962963</v>
      </c>
      <c r="AH39" s="87" t="n">
        <f aca="false">J39+L39+N39+P39+R39+T39+V39+X39+Z39+AB39+AD39+AF39</f>
        <v>2</v>
      </c>
      <c r="AI39" s="71" t="n">
        <v>0.0746180555555556</v>
      </c>
    </row>
    <row r="40" customFormat="false" ht="15.75" hidden="false" customHeight="false" outlineLevel="0" collapsed="false">
      <c r="A40" s="57"/>
      <c r="B40" s="52"/>
      <c r="C40" s="88" t="s">
        <v>90</v>
      </c>
      <c r="D40" s="104" t="n">
        <v>0.0916666666666667</v>
      </c>
      <c r="E40" s="104" t="n">
        <v>0.108333333333333</v>
      </c>
      <c r="F40" s="104" t="n">
        <v>0.0861111111111111</v>
      </c>
      <c r="G40" s="99" t="n">
        <f aca="false">SUM(D40:F40)</f>
        <v>0.286111111111111</v>
      </c>
      <c r="H40" s="100" t="s">
        <v>91</v>
      </c>
      <c r="I40" s="91"/>
      <c r="J40" s="92"/>
      <c r="K40" s="91"/>
      <c r="L40" s="92"/>
      <c r="M40" s="91"/>
      <c r="N40" s="92"/>
      <c r="O40" s="91"/>
      <c r="P40" s="92"/>
      <c r="Q40" s="91"/>
      <c r="R40" s="92"/>
      <c r="S40" s="93" t="n">
        <v>0.0979166666666667</v>
      </c>
      <c r="T40" s="92"/>
      <c r="U40" s="91"/>
      <c r="V40" s="92"/>
      <c r="W40" s="91"/>
      <c r="X40" s="92"/>
      <c r="Y40" s="91"/>
      <c r="Z40" s="92"/>
      <c r="AA40" s="91"/>
      <c r="AB40" s="92"/>
      <c r="AC40" s="91"/>
      <c r="AD40" s="92"/>
      <c r="AE40" s="91"/>
      <c r="AF40" s="92"/>
      <c r="AG40" s="94"/>
      <c r="AH40" s="92"/>
      <c r="AI40" s="91"/>
    </row>
  </sheetData>
  <printOptions headings="false" gridLines="false" gridLinesSet="true" horizontalCentered="false" verticalCentered="false"/>
  <pageMargins left="0.2" right="0.170138888888889" top="0.2" bottom="0.2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9:59:36Z</dcterms:created>
  <dc:creator>Женя</dc:creator>
  <dc:description/>
  <dc:language>en-US</dc:language>
  <cp:lastModifiedBy>взвод</cp:lastModifiedBy>
  <cp:lastPrinted>2009-09-21T16:09:46Z</cp:lastPrinted>
  <dcterms:modified xsi:type="dcterms:W3CDTF">2009-09-21T16:11:35Z</dcterms:modified>
  <cp:revision>0</cp:revision>
  <dc:subject/>
  <dc:title/>
</cp:coreProperties>
</file>