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borochnaya" sheetId="1" state="visible" r:id="rId2"/>
  </sheets>
  <definedNames>
    <definedName function="false" hidden="false" localSheetId="0" name="Excel_BuiltIn__FilterDatabase" vbProcedure="false">otborochnaya!$A$9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Слет московских спелеологов</t>
  </si>
  <si>
    <t xml:space="preserve">Соревнования двоек по спелеотехнике "Рожайка 2009"</t>
  </si>
  <si>
    <t xml:space="preserve">19-20 Сентября 2009</t>
  </si>
  <si>
    <t xml:space="preserve">Протокол результатов на отборочной дистанции</t>
  </si>
  <si>
    <t xml:space="preserve">Судья</t>
  </si>
  <si>
    <t xml:space="preserve">Провалов Денис</t>
  </si>
  <si>
    <t xml:space="preserve">19 сентября 2009</t>
  </si>
  <si>
    <t xml:space="preserve">Секретарь </t>
  </si>
  <si>
    <t xml:space="preserve">Симакина Лена</t>
  </si>
  <si>
    <t xml:space="preserve">Этапы</t>
  </si>
  <si>
    <t xml:space="preserve">Место</t>
  </si>
  <si>
    <t xml:space="preserve">Фамилия</t>
  </si>
  <si>
    <t xml:space="preserve">Клуб</t>
  </si>
  <si>
    <t xml:space="preserve">"Скалолазание"</t>
  </si>
  <si>
    <t xml:space="preserve">"Очко"</t>
  </si>
  <si>
    <t xml:space="preserve">"Меандер"</t>
  </si>
  <si>
    <t xml:space="preserve">ИТОГ</t>
  </si>
  <si>
    <t xml:space="preserve">Рыбка Евгений</t>
  </si>
  <si>
    <t xml:space="preserve">Надежда - Оникс</t>
  </si>
  <si>
    <t xml:space="preserve">Ильин Иван</t>
  </si>
  <si>
    <t xml:space="preserve">Белая мышь - РГУФК</t>
  </si>
  <si>
    <t xml:space="preserve">Молев Дмитрий</t>
  </si>
  <si>
    <t xml:space="preserve">Дзержинец</t>
  </si>
  <si>
    <t xml:space="preserve">Сакулин Евгений</t>
  </si>
  <si>
    <t xml:space="preserve">СГС</t>
  </si>
  <si>
    <t xml:space="preserve">Ахломов Даниил</t>
  </si>
  <si>
    <t xml:space="preserve">Акимов Володя</t>
  </si>
  <si>
    <t xml:space="preserve">МГУ</t>
  </si>
  <si>
    <t xml:space="preserve">Севастьянов Алексей</t>
  </si>
  <si>
    <t xml:space="preserve">Четырин Алексей</t>
  </si>
  <si>
    <t xml:space="preserve">ДТ На Миуссах</t>
  </si>
  <si>
    <t xml:space="preserve">Зызников Андрей</t>
  </si>
  <si>
    <t xml:space="preserve">КС МГУ</t>
  </si>
  <si>
    <t xml:space="preserve">Казаков Роман</t>
  </si>
  <si>
    <t xml:space="preserve">Вятка</t>
  </si>
  <si>
    <t xml:space="preserve">Кузьмин Евгений</t>
  </si>
  <si>
    <t xml:space="preserve">Карст - Керчь</t>
  </si>
  <si>
    <t xml:space="preserve">Кашепов Михаил</t>
  </si>
  <si>
    <t xml:space="preserve">СК Эдельвейс</t>
  </si>
  <si>
    <t xml:space="preserve">Ланьшин Владимир</t>
  </si>
  <si>
    <t xml:space="preserve">Сиразова Лиана</t>
  </si>
  <si>
    <t xml:space="preserve">НоМоС</t>
  </si>
  <si>
    <t xml:space="preserve">Кунаева Татьяна</t>
  </si>
  <si>
    <t xml:space="preserve">Екатеринбург</t>
  </si>
  <si>
    <t xml:space="preserve">Ивентьев Константин</t>
  </si>
  <si>
    <t xml:space="preserve">Шаповал Денис</t>
  </si>
  <si>
    <t xml:space="preserve">Любимов Петр</t>
  </si>
  <si>
    <t xml:space="preserve">Набадчиков Дмиртий</t>
  </si>
  <si>
    <t xml:space="preserve">Антонов Александр</t>
  </si>
  <si>
    <t xml:space="preserve">ЛКС</t>
  </si>
  <si>
    <t xml:space="preserve">Тихонова Анастасия</t>
  </si>
  <si>
    <t xml:space="preserve">Оникс</t>
  </si>
  <si>
    <t xml:space="preserve">Кузиленков Павел</t>
  </si>
  <si>
    <t xml:space="preserve">Ганжа Иван</t>
  </si>
  <si>
    <t xml:space="preserve">Баданин Максим</t>
  </si>
  <si>
    <t xml:space="preserve">Барьер</t>
  </si>
  <si>
    <t xml:space="preserve">Попова Мария</t>
  </si>
  <si>
    <t xml:space="preserve">Казаков Антон</t>
  </si>
  <si>
    <t xml:space="preserve">Мазуров Андрей</t>
  </si>
  <si>
    <t xml:space="preserve">Урал</t>
  </si>
  <si>
    <t xml:space="preserve">Кузнецова Светлана</t>
  </si>
  <si>
    <t xml:space="preserve">лично</t>
  </si>
  <si>
    <t xml:space="preserve">Хорхоров Андрей</t>
  </si>
  <si>
    <t xml:space="preserve">Зайцев Алексей</t>
  </si>
  <si>
    <t xml:space="preserve">снят</t>
  </si>
  <si>
    <t xml:space="preserve">-</t>
  </si>
  <si>
    <t xml:space="preserve">Овсяникова Мария</t>
  </si>
  <si>
    <t xml:space="preserve">Кудрявцева Наталья</t>
  </si>
  <si>
    <t xml:space="preserve">Сидоров Кирилл</t>
  </si>
  <si>
    <t xml:space="preserve">КГС</t>
  </si>
  <si>
    <t xml:space="preserve">Давыдченко Константин</t>
  </si>
  <si>
    <t xml:space="preserve">Кадыров Дмитрий</t>
  </si>
  <si>
    <t xml:space="preserve">Баштанов Алекс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h:mm;@"/>
    <numFmt numFmtId="168" formatCode="[$-F400]h:mm:ss\ AM/P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i val="true"/>
      <sz val="10"/>
      <color rgb="FF3366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171000</xdr:rowOff>
    </xdr:from>
    <xdr:to>
      <xdr:col>6</xdr:col>
      <xdr:colOff>419400</xdr:colOff>
      <xdr:row>4</xdr:row>
      <xdr:rowOff>33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12440" y="171000"/>
          <a:ext cx="1083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</xdr:row>
      <xdr:rowOff>18720</xdr:rowOff>
    </xdr:from>
    <xdr:to>
      <xdr:col>4</xdr:col>
      <xdr:colOff>524160</xdr:colOff>
      <xdr:row>4</xdr:row>
      <xdr:rowOff>218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219480" y="418680"/>
          <a:ext cx="16214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13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0.28"/>
    <col collapsed="false" customWidth="true" hidden="false" outlineLevel="0" max="6" min="6" style="0" width="11.85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3"/>
    </row>
    <row r="5" customFormat="false" ht="31.5" hidden="false" customHeight="true" outlineLevel="0" collapsed="false">
      <c r="A5" s="2" t="s">
        <v>3</v>
      </c>
      <c r="E5" s="4"/>
    </row>
    <row r="6" customFormat="false" ht="12.75" hidden="false" customHeight="false" outlineLevel="0" collapsed="false">
      <c r="E6" s="5"/>
    </row>
    <row r="7" customFormat="false" ht="13.5" hidden="false" customHeight="false" outlineLevel="0" collapsed="false">
      <c r="A7" s="6" t="s">
        <v>4</v>
      </c>
      <c r="B7" s="6"/>
      <c r="C7" s="7" t="s">
        <v>5</v>
      </c>
      <c r="E7" s="5" t="s">
        <v>6</v>
      </c>
    </row>
    <row r="8" s="7" customFormat="true" ht="13.5" hidden="false" customHeight="false" outlineLevel="0" collapsed="false">
      <c r="A8" s="6" t="s">
        <v>7</v>
      </c>
      <c r="B8" s="6"/>
      <c r="C8" s="7" t="s">
        <v>8</v>
      </c>
      <c r="D8" s="8"/>
      <c r="E8" s="9" t="s">
        <v>9</v>
      </c>
      <c r="F8" s="10"/>
      <c r="G8" s="11"/>
    </row>
    <row r="9" s="7" customFormat="true" ht="13.5" hidden="false" customHeight="false" outlineLevel="0" collapsed="false">
      <c r="A9" s="12" t="s">
        <v>10</v>
      </c>
      <c r="B9" s="13" t="s">
        <v>11</v>
      </c>
      <c r="C9" s="13" t="s">
        <v>12</v>
      </c>
      <c r="D9" s="14" t="s">
        <v>13</v>
      </c>
      <c r="E9" s="15" t="s">
        <v>14</v>
      </c>
      <c r="F9" s="16" t="s">
        <v>15</v>
      </c>
      <c r="G9" s="17" t="s">
        <v>16</v>
      </c>
    </row>
    <row r="10" customFormat="false" ht="12.75" hidden="false" customHeight="false" outlineLevel="0" collapsed="false">
      <c r="A10" s="18" t="n">
        <v>1</v>
      </c>
      <c r="B10" s="19" t="s">
        <v>17</v>
      </c>
      <c r="C10" s="20" t="s">
        <v>18</v>
      </c>
      <c r="D10" s="21" t="n">
        <v>0.0347222222222222</v>
      </c>
      <c r="E10" s="21" t="n">
        <v>0.0777777777777778</v>
      </c>
      <c r="F10" s="21" t="n">
        <v>0.0715277777777778</v>
      </c>
      <c r="G10" s="22" t="n">
        <f aca="false">SUM(D10:F10)</f>
        <v>0.184027777777778</v>
      </c>
    </row>
    <row r="11" customFormat="false" ht="25.5" hidden="false" customHeight="false" outlineLevel="0" collapsed="false">
      <c r="A11" s="23" t="n">
        <v>1</v>
      </c>
      <c r="B11" s="24" t="s">
        <v>19</v>
      </c>
      <c r="C11" s="25" t="s">
        <v>20</v>
      </c>
      <c r="D11" s="26" t="n">
        <v>0.0201388888888889</v>
      </c>
      <c r="E11" s="26" t="n">
        <v>0.0770833333333333</v>
      </c>
      <c r="F11" s="26" t="n">
        <v>0.0868055555555556</v>
      </c>
      <c r="G11" s="27" t="n">
        <f aca="false">SUM(D11:F11)</f>
        <v>0.184027777777778</v>
      </c>
    </row>
    <row r="12" customFormat="false" ht="12.75" hidden="false" customHeight="false" outlineLevel="0" collapsed="false">
      <c r="A12" s="23" t="n">
        <v>3</v>
      </c>
      <c r="B12" s="24" t="s">
        <v>21</v>
      </c>
      <c r="C12" s="25" t="s">
        <v>22</v>
      </c>
      <c r="D12" s="26" t="n">
        <v>0.03125</v>
      </c>
      <c r="E12" s="26" t="n">
        <v>0.0777777777777778</v>
      </c>
      <c r="F12" s="26" t="n">
        <v>0.0833333333333333</v>
      </c>
      <c r="G12" s="27" t="n">
        <f aca="false">SUM(D12:F12)</f>
        <v>0.192361111111111</v>
      </c>
    </row>
    <row r="13" customFormat="false" ht="12.75" hidden="false" customHeight="false" outlineLevel="0" collapsed="false">
      <c r="A13" s="23" t="n">
        <v>4</v>
      </c>
      <c r="B13" s="24" t="s">
        <v>23</v>
      </c>
      <c r="C13" s="25" t="s">
        <v>24</v>
      </c>
      <c r="D13" s="28" t="n">
        <v>0.0256944444444444</v>
      </c>
      <c r="E13" s="28" t="n">
        <v>0.0895833333333333</v>
      </c>
      <c r="F13" s="28" t="n">
        <v>0.0784722222222222</v>
      </c>
      <c r="G13" s="27" t="n">
        <f aca="false">SUM(D13:F13)</f>
        <v>0.19375</v>
      </c>
    </row>
    <row r="14" customFormat="false" ht="12.75" hidden="false" customHeight="false" outlineLevel="0" collapsed="false">
      <c r="A14" s="23" t="n">
        <v>5</v>
      </c>
      <c r="B14" s="24" t="s">
        <v>25</v>
      </c>
      <c r="C14" s="25" t="s">
        <v>22</v>
      </c>
      <c r="D14" s="28" t="n">
        <v>0.0236111111111111</v>
      </c>
      <c r="E14" s="28" t="n">
        <v>0.0826388888888889</v>
      </c>
      <c r="F14" s="28" t="n">
        <v>0.0895833333333333</v>
      </c>
      <c r="G14" s="27" t="n">
        <f aca="false">SUM(D14:F14)</f>
        <v>0.195833333333333</v>
      </c>
    </row>
    <row r="15" customFormat="false" ht="12.75" hidden="false" customHeight="false" outlineLevel="0" collapsed="false">
      <c r="A15" s="23" t="n">
        <v>6</v>
      </c>
      <c r="B15" s="24" t="s">
        <v>26</v>
      </c>
      <c r="C15" s="25" t="s">
        <v>27</v>
      </c>
      <c r="D15" s="28" t="n">
        <v>0.0298611111111111</v>
      </c>
      <c r="E15" s="28" t="n">
        <v>0.0791666666666667</v>
      </c>
      <c r="F15" s="28" t="n">
        <v>0.0875</v>
      </c>
      <c r="G15" s="27" t="n">
        <f aca="false">SUM(D15:F15)</f>
        <v>0.196527777777778</v>
      </c>
    </row>
    <row r="16" customFormat="false" ht="12.75" hidden="false" customHeight="false" outlineLevel="0" collapsed="false">
      <c r="A16" s="23" t="n">
        <v>7</v>
      </c>
      <c r="B16" s="24" t="s">
        <v>28</v>
      </c>
      <c r="C16" s="25" t="s">
        <v>27</v>
      </c>
      <c r="D16" s="28" t="n">
        <v>0.0243055555555556</v>
      </c>
      <c r="E16" s="28" t="n">
        <v>0.0868055555555556</v>
      </c>
      <c r="F16" s="28" t="n">
        <v>0.0888888888888889</v>
      </c>
      <c r="G16" s="27" t="n">
        <f aca="false">SUM(D16:F16)</f>
        <v>0.2</v>
      </c>
    </row>
    <row r="17" customFormat="false" ht="12.75" hidden="false" customHeight="false" outlineLevel="0" collapsed="false">
      <c r="A17" s="23" t="n">
        <v>8</v>
      </c>
      <c r="B17" s="24" t="s">
        <v>29</v>
      </c>
      <c r="C17" s="29" t="s">
        <v>30</v>
      </c>
      <c r="D17" s="26" t="n">
        <v>0.0229166666666667</v>
      </c>
      <c r="E17" s="26" t="n">
        <v>0.0847222222222222</v>
      </c>
      <c r="F17" s="26" t="n">
        <v>0.0993055555555556</v>
      </c>
      <c r="G17" s="27" t="n">
        <f aca="false">SUM(D17:F17)</f>
        <v>0.206944444444444</v>
      </c>
    </row>
    <row r="18" customFormat="false" ht="12.75" hidden="false" customHeight="false" outlineLevel="0" collapsed="false">
      <c r="A18" s="23" t="n">
        <v>9</v>
      </c>
      <c r="B18" s="30" t="s">
        <v>31</v>
      </c>
      <c r="C18" s="31" t="s">
        <v>32</v>
      </c>
      <c r="D18" s="26" t="n">
        <v>0.0256944444444444</v>
      </c>
      <c r="E18" s="26" t="n">
        <v>0.09375</v>
      </c>
      <c r="F18" s="26" t="n">
        <v>0.103472222222222</v>
      </c>
      <c r="G18" s="32" t="n">
        <f aca="false">SUM(D18:F18)</f>
        <v>0.222916666666667</v>
      </c>
    </row>
    <row r="19" customFormat="false" ht="12.75" hidden="false" customHeight="false" outlineLevel="0" collapsed="false">
      <c r="A19" s="23" t="n">
        <v>10</v>
      </c>
      <c r="B19" s="24" t="s">
        <v>33</v>
      </c>
      <c r="C19" s="25" t="s">
        <v>34</v>
      </c>
      <c r="D19" s="26" t="n">
        <v>0.0305555555555556</v>
      </c>
      <c r="E19" s="26" t="n">
        <v>0.0909722222222222</v>
      </c>
      <c r="F19" s="26" t="n">
        <v>0.110416666666667</v>
      </c>
      <c r="G19" s="27" t="n">
        <f aca="false">SUM(D19:F19)</f>
        <v>0.231944444444444</v>
      </c>
    </row>
    <row r="20" customFormat="false" ht="12.75" hidden="false" customHeight="false" outlineLevel="0" collapsed="false">
      <c r="A20" s="23" t="n">
        <v>11</v>
      </c>
      <c r="B20" s="24" t="s">
        <v>35</v>
      </c>
      <c r="C20" s="29" t="s">
        <v>36</v>
      </c>
      <c r="D20" s="28" t="n">
        <v>0.0236111111111111</v>
      </c>
      <c r="E20" s="28" t="n">
        <v>0.108333333333333</v>
      </c>
      <c r="F20" s="28" t="n">
        <v>0.101388888888889</v>
      </c>
      <c r="G20" s="27" t="n">
        <f aca="false">SUM(D20:F20)</f>
        <v>0.233333333333333</v>
      </c>
    </row>
    <row r="21" customFormat="false" ht="12.75" hidden="false" customHeight="false" outlineLevel="0" collapsed="false">
      <c r="A21" s="23" t="n">
        <v>12</v>
      </c>
      <c r="B21" s="30" t="s">
        <v>37</v>
      </c>
      <c r="C21" s="33" t="s">
        <v>38</v>
      </c>
      <c r="D21" s="26" t="n">
        <v>0.0402777777777778</v>
      </c>
      <c r="E21" s="26" t="n">
        <v>0.0951388888888889</v>
      </c>
      <c r="F21" s="26" t="n">
        <v>0.102777777777778</v>
      </c>
      <c r="G21" s="32" t="n">
        <f aca="false">SUM(D21:F21)</f>
        <v>0.238194444444444</v>
      </c>
    </row>
    <row r="22" customFormat="false" ht="12.75" hidden="false" customHeight="false" outlineLevel="0" collapsed="false">
      <c r="A22" s="23" t="n">
        <v>13</v>
      </c>
      <c r="B22" s="24" t="s">
        <v>39</v>
      </c>
      <c r="C22" s="25" t="s">
        <v>38</v>
      </c>
      <c r="D22" s="28" t="n">
        <v>0.05</v>
      </c>
      <c r="E22" s="28" t="n">
        <v>0.0909722222222222</v>
      </c>
      <c r="F22" s="28" t="n">
        <v>0.0986111111111111</v>
      </c>
      <c r="G22" s="27" t="n">
        <f aca="false">SUM(D22:F22)</f>
        <v>0.239583333333333</v>
      </c>
    </row>
    <row r="23" customFormat="false" ht="12.75" hidden="false" customHeight="false" outlineLevel="0" collapsed="false">
      <c r="A23" s="23" t="n">
        <v>14</v>
      </c>
      <c r="B23" s="24" t="s">
        <v>40</v>
      </c>
      <c r="C23" s="25" t="s">
        <v>41</v>
      </c>
      <c r="D23" s="28" t="n">
        <v>0.0569444444444444</v>
      </c>
      <c r="E23" s="28" t="n">
        <v>0.0930555555555556</v>
      </c>
      <c r="F23" s="28" t="n">
        <v>0.0951388888888889</v>
      </c>
      <c r="G23" s="27" t="n">
        <f aca="false">SUM(D23:F23)</f>
        <v>0.245138888888889</v>
      </c>
    </row>
    <row r="24" customFormat="false" ht="12.75" hidden="false" customHeight="false" outlineLevel="0" collapsed="false">
      <c r="A24" s="23" t="n">
        <v>15</v>
      </c>
      <c r="B24" s="24" t="s">
        <v>42</v>
      </c>
      <c r="C24" s="25" t="s">
        <v>43</v>
      </c>
      <c r="D24" s="28" t="n">
        <v>0.0527777777777778</v>
      </c>
      <c r="E24" s="28" t="n">
        <v>0.0861111111111111</v>
      </c>
      <c r="F24" s="28" t="n">
        <v>0.107638888888889</v>
      </c>
      <c r="G24" s="27" t="n">
        <f aca="false">SUM(D24:F24)</f>
        <v>0.246527777777778</v>
      </c>
    </row>
    <row r="25" customFormat="false" ht="12.75" hidden="false" customHeight="false" outlineLevel="0" collapsed="false">
      <c r="A25" s="23" t="n">
        <v>16</v>
      </c>
      <c r="B25" s="34" t="s">
        <v>44</v>
      </c>
      <c r="C25" s="25" t="s">
        <v>22</v>
      </c>
      <c r="D25" s="28" t="n">
        <v>0.0777777777777778</v>
      </c>
      <c r="E25" s="28" t="n">
        <v>0.0909722222222222</v>
      </c>
      <c r="F25" s="28" t="n">
        <v>0.0854166666666667</v>
      </c>
      <c r="G25" s="27" t="n">
        <f aca="false">SUM(D25:F25)</f>
        <v>0.254166666666667</v>
      </c>
    </row>
    <row r="26" customFormat="false" ht="12.75" hidden="false" customHeight="false" outlineLevel="0" collapsed="false">
      <c r="A26" s="23" t="n">
        <v>17</v>
      </c>
      <c r="B26" s="24" t="s">
        <v>45</v>
      </c>
      <c r="C26" s="33" t="s">
        <v>38</v>
      </c>
      <c r="D26" s="28" t="n">
        <v>0.0291666666666667</v>
      </c>
      <c r="E26" s="28" t="n">
        <v>0.0916666666666667</v>
      </c>
      <c r="F26" s="28" t="n">
        <v>0.150694444444444</v>
      </c>
      <c r="G26" s="27" t="n">
        <f aca="false">SUM(D26:F26)</f>
        <v>0.271527777777778</v>
      </c>
    </row>
    <row r="27" customFormat="false" ht="12.75" hidden="false" customHeight="false" outlineLevel="0" collapsed="false">
      <c r="A27" s="23" t="n">
        <v>18</v>
      </c>
      <c r="B27" s="24" t="s">
        <v>46</v>
      </c>
      <c r="C27" s="25" t="s">
        <v>34</v>
      </c>
      <c r="D27" s="28" t="n">
        <v>0.05</v>
      </c>
      <c r="E27" s="28" t="n">
        <v>0.11875</v>
      </c>
      <c r="F27" s="28" t="n">
        <v>0.103472222222222</v>
      </c>
      <c r="G27" s="27" t="n">
        <f aca="false">SUM(D27:F27)</f>
        <v>0.272222222222222</v>
      </c>
    </row>
    <row r="28" customFormat="false" ht="12.75" hidden="false" customHeight="false" outlineLevel="0" collapsed="false">
      <c r="A28" s="23" t="n">
        <v>19</v>
      </c>
      <c r="B28" s="24" t="s">
        <v>47</v>
      </c>
      <c r="C28" s="25" t="s">
        <v>18</v>
      </c>
      <c r="D28" s="28" t="n">
        <v>0.0222222222222222</v>
      </c>
      <c r="E28" s="28" t="n">
        <v>0.142361111111111</v>
      </c>
      <c r="F28" s="28" t="n">
        <v>0.108333333333333</v>
      </c>
      <c r="G28" s="27" t="n">
        <f aca="false">SUM(D28:F28)</f>
        <v>0.272916666666667</v>
      </c>
    </row>
    <row r="29" customFormat="false" ht="12.75" hidden="false" customHeight="false" outlineLevel="0" collapsed="false">
      <c r="A29" s="23" t="n">
        <v>20</v>
      </c>
      <c r="B29" s="24" t="s">
        <v>48</v>
      </c>
      <c r="C29" s="25" t="s">
        <v>49</v>
      </c>
      <c r="D29" s="28" t="n">
        <v>0.0541666666666667</v>
      </c>
      <c r="E29" s="28" t="n">
        <v>0.123611111111111</v>
      </c>
      <c r="F29" s="28" t="n">
        <v>0.108333333333333</v>
      </c>
      <c r="G29" s="27" t="n">
        <f aca="false">SUM(D29:F29)</f>
        <v>0.286111111111111</v>
      </c>
    </row>
    <row r="30" customFormat="false" ht="12.75" hidden="false" customHeight="false" outlineLevel="0" collapsed="false">
      <c r="A30" s="23" t="n">
        <v>20</v>
      </c>
      <c r="B30" s="24" t="s">
        <v>50</v>
      </c>
      <c r="C30" s="25" t="s">
        <v>51</v>
      </c>
      <c r="D30" s="28" t="n">
        <v>0.0916666666666667</v>
      </c>
      <c r="E30" s="28" t="n">
        <v>0.108333333333333</v>
      </c>
      <c r="F30" s="28" t="n">
        <v>0.0861111111111111</v>
      </c>
      <c r="G30" s="27" t="n">
        <f aca="false">SUM(D30:F30)</f>
        <v>0.286111111111111</v>
      </c>
    </row>
    <row r="31" customFormat="false" ht="12.75" hidden="false" customHeight="false" outlineLevel="0" collapsed="false">
      <c r="A31" s="23" t="n">
        <v>22</v>
      </c>
      <c r="B31" s="24" t="s">
        <v>52</v>
      </c>
      <c r="C31" s="25" t="s">
        <v>38</v>
      </c>
      <c r="D31" s="28" t="n">
        <v>0.116666666666667</v>
      </c>
      <c r="E31" s="28" t="n">
        <v>0.115972222222222</v>
      </c>
      <c r="F31" s="28" t="n">
        <v>0.163888888888889</v>
      </c>
      <c r="G31" s="27" t="n">
        <f aca="false">SUM(D31:F31)</f>
        <v>0.396527777777778</v>
      </c>
    </row>
    <row r="32" customFormat="false" ht="12.75" hidden="false" customHeight="false" outlineLevel="0" collapsed="false">
      <c r="A32" s="23" t="n">
        <v>23</v>
      </c>
      <c r="B32" s="24" t="s">
        <v>53</v>
      </c>
      <c r="C32" s="25" t="s">
        <v>41</v>
      </c>
      <c r="D32" s="28" t="n">
        <v>0.0444444444444444</v>
      </c>
      <c r="E32" s="28" t="n">
        <v>0.143055555555556</v>
      </c>
      <c r="F32" s="28" t="n">
        <v>0.23125</v>
      </c>
      <c r="G32" s="27" t="n">
        <f aca="false">SUM(D32:F32)</f>
        <v>0.41875</v>
      </c>
    </row>
    <row r="33" customFormat="false" ht="12.75" hidden="false" customHeight="false" outlineLevel="0" collapsed="false">
      <c r="A33" s="35" t="n">
        <v>24</v>
      </c>
      <c r="B33" s="30" t="s">
        <v>54</v>
      </c>
      <c r="C33" s="31" t="s">
        <v>55</v>
      </c>
      <c r="D33" s="26" t="n">
        <v>0.0465277777777778</v>
      </c>
      <c r="E33" s="26" t="n">
        <v>0.220833333333333</v>
      </c>
      <c r="F33" s="26" t="n">
        <v>0.199305555555556</v>
      </c>
      <c r="G33" s="32" t="n">
        <f aca="false">SUM(D33:F33)</f>
        <v>0.466666666666667</v>
      </c>
    </row>
    <row r="34" customFormat="false" ht="12.75" hidden="false" customHeight="false" outlineLevel="0" collapsed="false">
      <c r="A34" s="35" t="n">
        <v>25</v>
      </c>
      <c r="B34" s="30" t="s">
        <v>56</v>
      </c>
      <c r="C34" s="25" t="s">
        <v>38</v>
      </c>
      <c r="D34" s="26" t="n">
        <v>0.254166666666667</v>
      </c>
      <c r="E34" s="26" t="n">
        <v>0.0993055555555556</v>
      </c>
      <c r="F34" s="26" t="n">
        <v>0.126388888888889</v>
      </c>
      <c r="G34" s="32" t="n">
        <f aca="false">SUM(D34:F34)</f>
        <v>0.479861111111111</v>
      </c>
    </row>
    <row r="35" customFormat="false" ht="12.75" hidden="false" customHeight="false" outlineLevel="0" collapsed="false">
      <c r="A35" s="35" t="n">
        <v>26</v>
      </c>
      <c r="B35" s="30" t="s">
        <v>57</v>
      </c>
      <c r="C35" s="31" t="s">
        <v>38</v>
      </c>
      <c r="D35" s="26" t="n">
        <v>0.0409722222222222</v>
      </c>
      <c r="E35" s="26" t="n">
        <v>0.175</v>
      </c>
      <c r="F35" s="26" t="n">
        <v>0.269444444444444</v>
      </c>
      <c r="G35" s="32" t="n">
        <f aca="false">SUM(D35:F35)</f>
        <v>0.485416666666667</v>
      </c>
    </row>
    <row r="36" customFormat="false" ht="12.75" hidden="false" customHeight="false" outlineLevel="0" collapsed="false">
      <c r="A36" s="35" t="n">
        <v>27</v>
      </c>
      <c r="B36" s="30" t="s">
        <v>58</v>
      </c>
      <c r="C36" s="31" t="s">
        <v>59</v>
      </c>
      <c r="D36" s="26" t="n">
        <v>0.0430555555555556</v>
      </c>
      <c r="E36" s="26" t="n">
        <v>0.209027777777778</v>
      </c>
      <c r="F36" s="26" t="n">
        <v>0.254861111111111</v>
      </c>
      <c r="G36" s="32" t="n">
        <f aca="false">SUM(D36:F36)</f>
        <v>0.506944444444444</v>
      </c>
    </row>
    <row r="37" customFormat="false" ht="12.75" hidden="false" customHeight="false" outlineLevel="0" collapsed="false">
      <c r="A37" s="35" t="n">
        <v>28</v>
      </c>
      <c r="B37" s="30" t="s">
        <v>60</v>
      </c>
      <c r="C37" s="31" t="s">
        <v>61</v>
      </c>
      <c r="D37" s="26" t="n">
        <v>0.319444444444445</v>
      </c>
      <c r="E37" s="26" t="n">
        <v>0.122222222222222</v>
      </c>
      <c r="F37" s="26" t="n">
        <v>0.126388888888889</v>
      </c>
      <c r="G37" s="32" t="n">
        <f aca="false">SUM(D37:F37)</f>
        <v>0.568055555555556</v>
      </c>
    </row>
    <row r="38" customFormat="false" ht="12.75" hidden="false" customHeight="false" outlineLevel="0" collapsed="false">
      <c r="A38" s="35" t="n">
        <v>29</v>
      </c>
      <c r="B38" s="30" t="s">
        <v>62</v>
      </c>
      <c r="C38" s="31" t="s">
        <v>38</v>
      </c>
      <c r="D38" s="26" t="n">
        <v>0.145138888888889</v>
      </c>
      <c r="E38" s="26" t="n">
        <v>0.213888888888889</v>
      </c>
      <c r="F38" s="26" t="n">
        <v>0.253472222222222</v>
      </c>
      <c r="G38" s="32" t="n">
        <f aca="false">SUM(D38:F38)</f>
        <v>0.6125</v>
      </c>
    </row>
    <row r="39" customFormat="false" ht="12.75" hidden="false" customHeight="false" outlineLevel="0" collapsed="false">
      <c r="A39" s="35" t="n">
        <v>30</v>
      </c>
      <c r="B39" s="30" t="s">
        <v>63</v>
      </c>
      <c r="C39" s="31" t="s">
        <v>55</v>
      </c>
      <c r="D39" s="36" t="s">
        <v>64</v>
      </c>
      <c r="E39" s="26" t="n">
        <v>0.211805555555556</v>
      </c>
      <c r="F39" s="26" t="n">
        <v>0.209722222222222</v>
      </c>
      <c r="G39" s="37" t="s">
        <v>65</v>
      </c>
    </row>
    <row r="40" customFormat="false" ht="12.75" hidden="false" customHeight="false" outlineLevel="0" collapsed="false">
      <c r="A40" s="35" t="n">
        <v>31</v>
      </c>
      <c r="B40" s="30" t="s">
        <v>66</v>
      </c>
      <c r="C40" s="31" t="s">
        <v>61</v>
      </c>
      <c r="D40" s="36" t="s">
        <v>64</v>
      </c>
      <c r="E40" s="26" t="n">
        <v>0.170138888888889</v>
      </c>
      <c r="F40" s="26" t="n">
        <v>0.159027777777778</v>
      </c>
      <c r="G40" s="37" t="s">
        <v>65</v>
      </c>
    </row>
    <row r="41" customFormat="false" ht="12.75" hidden="false" customHeight="false" outlineLevel="0" collapsed="false">
      <c r="A41" s="35" t="n">
        <v>32</v>
      </c>
      <c r="B41" s="30" t="s">
        <v>67</v>
      </c>
      <c r="C41" s="31" t="s">
        <v>61</v>
      </c>
      <c r="D41" s="36" t="s">
        <v>64</v>
      </c>
      <c r="E41" s="26" t="n">
        <v>0.259027777777778</v>
      </c>
      <c r="F41" s="26" t="n">
        <v>0.21875</v>
      </c>
      <c r="G41" s="37" t="s">
        <v>65</v>
      </c>
    </row>
    <row r="42" customFormat="false" ht="12.75" hidden="false" customHeight="false" outlineLevel="0" collapsed="false">
      <c r="A42" s="35" t="n">
        <v>33</v>
      </c>
      <c r="B42" s="30" t="s">
        <v>68</v>
      </c>
      <c r="C42" s="31" t="s">
        <v>69</v>
      </c>
      <c r="D42" s="36" t="s">
        <v>64</v>
      </c>
      <c r="E42" s="36"/>
      <c r="F42" s="26" t="n">
        <v>0.277083333333333</v>
      </c>
      <c r="G42" s="37" t="s">
        <v>65</v>
      </c>
    </row>
    <row r="43" customFormat="false" ht="12.75" hidden="false" customHeight="false" outlineLevel="0" collapsed="false">
      <c r="A43" s="35" t="n">
        <v>34</v>
      </c>
      <c r="B43" s="30" t="s">
        <v>70</v>
      </c>
      <c r="C43" s="31" t="s">
        <v>69</v>
      </c>
      <c r="D43" s="36" t="s">
        <v>64</v>
      </c>
      <c r="E43" s="36"/>
      <c r="F43" s="36"/>
      <c r="G43" s="37" t="s">
        <v>65</v>
      </c>
    </row>
    <row r="44" customFormat="false" ht="12.75" hidden="false" customHeight="false" outlineLevel="0" collapsed="false">
      <c r="A44" s="35" t="n">
        <v>35</v>
      </c>
      <c r="B44" s="30" t="s">
        <v>71</v>
      </c>
      <c r="C44" s="31" t="s">
        <v>32</v>
      </c>
      <c r="D44" s="36" t="s">
        <v>64</v>
      </c>
      <c r="E44" s="26" t="n">
        <v>0.317361111111111</v>
      </c>
      <c r="F44" s="26" t="n">
        <v>0.4625</v>
      </c>
      <c r="G44" s="37" t="s">
        <v>65</v>
      </c>
    </row>
    <row r="45" customFormat="false" ht="12.75" hidden="false" customHeight="false" outlineLevel="0" collapsed="false">
      <c r="A45" s="35" t="n">
        <v>36</v>
      </c>
      <c r="B45" s="30" t="s">
        <v>72</v>
      </c>
      <c r="C45" s="31" t="s">
        <v>32</v>
      </c>
      <c r="D45" s="36" t="s">
        <v>64</v>
      </c>
      <c r="E45" s="26" t="n">
        <v>0.278472222222222</v>
      </c>
      <c r="F45" s="26" t="n">
        <v>0.215972222222222</v>
      </c>
      <c r="G45" s="37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6:57:41Z</dcterms:created>
  <dc:creator>Vlad</dc:creator>
  <dc:description/>
  <dc:language>en-US</dc:language>
  <cp:lastModifiedBy>взвод</cp:lastModifiedBy>
  <cp:lastPrinted>2009-09-21T16:06:36Z</cp:lastPrinted>
  <dcterms:modified xsi:type="dcterms:W3CDTF">2009-09-21T16:12:32Z</dcterms:modified>
  <cp:revision>0</cp:revision>
  <dc:subject/>
  <dc:title/>
</cp:coreProperties>
</file>