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руд ЖЕН" sheetId="1" state="visible" r:id="rId2"/>
    <sheet name="труд МУЖ" sheetId="2" state="visible" r:id="rId3"/>
    <sheet name="скор ЖЕН" sheetId="3" state="visible" r:id="rId4"/>
    <sheet name="скор МУЖ" sheetId="4" state="visible" r:id="rId5"/>
    <sheet name="труд дети" sheetId="5" state="visible" r:id="rId6"/>
    <sheet name="скор дет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78">
  <si>
    <t xml:space="preserve">ЧЕМПИОНАТ РОССИИ ПО ЛЕДОЛАЗАНИЮ</t>
  </si>
  <si>
    <t xml:space="preserve">г.Киров                                                    </t>
  </si>
  <si>
    <t xml:space="preserve">06-08.03.2010</t>
  </si>
  <si>
    <t xml:space="preserve">ПРОТОКОЛ РЕЗУЛЬТАТОВ</t>
  </si>
  <si>
    <t xml:space="preserve">Трудность. Женщины</t>
  </si>
  <si>
    <t xml:space="preserve">Зам. гл. судьи по виду 2к Карпенко А.А.</t>
  </si>
  <si>
    <t xml:space="preserve">Место</t>
  </si>
  <si>
    <t xml:space="preserve">Инд №</t>
  </si>
  <si>
    <t xml:space="preserve">Фамилия, Имя</t>
  </si>
  <si>
    <t xml:space="preserve">Регион</t>
  </si>
  <si>
    <t xml:space="preserve">г.р.</t>
  </si>
  <si>
    <t xml:space="preserve">Разряд</t>
  </si>
  <si>
    <t xml:space="preserve">Квалификация</t>
  </si>
  <si>
    <t xml:space="preserve">Полуфинал</t>
  </si>
  <si>
    <t xml:space="preserve">Финал</t>
  </si>
  <si>
    <t xml:space="preserve">Выпол. разряд</t>
  </si>
  <si>
    <t xml:space="preserve">Высота</t>
  </si>
  <si>
    <t xml:space="preserve">Время</t>
  </si>
  <si>
    <t xml:space="preserve">Филиппова Марьям</t>
  </si>
  <si>
    <t xml:space="preserve">Киров</t>
  </si>
  <si>
    <t xml:space="preserve">TOP</t>
  </si>
  <si>
    <t xml:space="preserve">мс</t>
  </si>
  <si>
    <t xml:space="preserve">Бадалян Людмила  </t>
  </si>
  <si>
    <t xml:space="preserve">Москва</t>
  </si>
  <si>
    <t xml:space="preserve">Галлямова Надежда </t>
  </si>
  <si>
    <t xml:space="preserve">Екатеринбург</t>
  </si>
  <si>
    <t xml:space="preserve">Карпова Алена</t>
  </si>
  <si>
    <t xml:space="preserve">кмс</t>
  </si>
  <si>
    <t xml:space="preserve">Пермякова Ирина</t>
  </si>
  <si>
    <t xml:space="preserve">Удмуртская респ.</t>
  </si>
  <si>
    <t xml:space="preserve">Лауниц Надежда</t>
  </si>
  <si>
    <t xml:space="preserve">Санкт-Петербург</t>
  </si>
  <si>
    <t xml:space="preserve">Красавина Мария </t>
  </si>
  <si>
    <t xml:space="preserve">Тюменская обл.</t>
  </si>
  <si>
    <t xml:space="preserve">Галлямова Анна</t>
  </si>
  <si>
    <t xml:space="preserve">неявка</t>
  </si>
  <si>
    <t xml:space="preserve">Шилкина Ксения </t>
  </si>
  <si>
    <t xml:space="preserve">Тюмень</t>
  </si>
  <si>
    <t xml:space="preserve">Куликова Наталя</t>
  </si>
  <si>
    <t xml:space="preserve">Шабалина Виктория </t>
  </si>
  <si>
    <t xml:space="preserve">Норильск</t>
  </si>
  <si>
    <t xml:space="preserve">Калачева Вера </t>
  </si>
  <si>
    <t xml:space="preserve">Коваль Оксана</t>
  </si>
  <si>
    <t xml:space="preserve">Магнитогорск</t>
  </si>
  <si>
    <t xml:space="preserve">Головина Валентина </t>
  </si>
  <si>
    <t xml:space="preserve">Микрюкова Любовь</t>
  </si>
  <si>
    <t xml:space="preserve">Вешкурцева Анастасия </t>
  </si>
  <si>
    <t xml:space="preserve">Багаева Ирина</t>
  </si>
  <si>
    <t xml:space="preserve">Агапонова Анна </t>
  </si>
  <si>
    <t xml:space="preserve">Тимофеева Анастасия </t>
  </si>
  <si>
    <t xml:space="preserve">Барнаул</t>
  </si>
  <si>
    <t xml:space="preserve">Маслакова Анастасия</t>
  </si>
  <si>
    <t xml:space="preserve">Струлевич Яналина</t>
  </si>
  <si>
    <t xml:space="preserve">Вежнина Мария </t>
  </si>
  <si>
    <t xml:space="preserve">Главный судья МК</t>
  </si>
  <si>
    <t xml:space="preserve">Жданов К.Ю.</t>
  </si>
  <si>
    <t xml:space="preserve">Главный секретарь ВК</t>
  </si>
  <si>
    <t xml:space="preserve">Болдырева Н.А.</t>
  </si>
  <si>
    <t xml:space="preserve">Трудность. Мужчины</t>
  </si>
  <si>
    <t xml:space="preserve">Зам. гл. судьи по виду 1к Файзуллин И.Ф.</t>
  </si>
  <si>
    <t xml:space="preserve">Томилов Алексей</t>
  </si>
  <si>
    <t xml:space="preserve">Томилов Максим</t>
  </si>
  <si>
    <t xml:space="preserve">Тарасов Сергей</t>
  </si>
  <si>
    <t xml:space="preserve">Терехин Василий </t>
  </si>
  <si>
    <t xml:space="preserve">Томск</t>
  </si>
  <si>
    <t xml:space="preserve">Люлюкин Иван   </t>
  </si>
  <si>
    <t xml:space="preserve">Михайлов Максим</t>
  </si>
  <si>
    <t xml:space="preserve">Лобзов Станислав </t>
  </si>
  <si>
    <t xml:space="preserve">Деньгин Алексей  </t>
  </si>
  <si>
    <t xml:space="preserve">Гуляев Павел</t>
  </si>
  <si>
    <t xml:space="preserve">Кемерово</t>
  </si>
  <si>
    <t xml:space="preserve">Сипавин Валентин</t>
  </si>
  <si>
    <t xml:space="preserve">Украина, Харьков</t>
  </si>
  <si>
    <t xml:space="preserve">Добринский Павел </t>
  </si>
  <si>
    <t xml:space="preserve">Гаврилов Влас</t>
  </si>
  <si>
    <t xml:space="preserve">Вагин Алексей</t>
  </si>
  <si>
    <t xml:space="preserve">Горбунов Андрей    </t>
  </si>
  <si>
    <t xml:space="preserve">Мельников Михаил</t>
  </si>
  <si>
    <t xml:space="preserve">Батушев Павел</t>
  </si>
  <si>
    <t xml:space="preserve">Голуб Владислав </t>
  </si>
  <si>
    <t xml:space="preserve">Мотовилов Владимир </t>
  </si>
  <si>
    <t xml:space="preserve">Стрелков Сергей</t>
  </si>
  <si>
    <t xml:space="preserve">Лысенко Игорь</t>
  </si>
  <si>
    <t xml:space="preserve">Трапезников Егор</t>
  </si>
  <si>
    <t xml:space="preserve">Толоконин Александр</t>
  </si>
  <si>
    <t xml:space="preserve">Желудков Сергей</t>
  </si>
  <si>
    <t xml:space="preserve">Гайнуллин Тимур </t>
  </si>
  <si>
    <t xml:space="preserve">Копосов Олег</t>
  </si>
  <si>
    <t xml:space="preserve">Шилов Александр</t>
  </si>
  <si>
    <t xml:space="preserve">Юркин Александр   </t>
  </si>
  <si>
    <t xml:space="preserve">Власов Максим</t>
  </si>
  <si>
    <t xml:space="preserve">Трещёв Анатолий </t>
  </si>
  <si>
    <t xml:space="preserve">Алтайский край</t>
  </si>
  <si>
    <t xml:space="preserve">Яшин Артем</t>
  </si>
  <si>
    <t xml:space="preserve">Можейко Игорь </t>
  </si>
  <si>
    <t xml:space="preserve">Спицын Иван</t>
  </si>
  <si>
    <t xml:space="preserve">Беляев Сергей</t>
  </si>
  <si>
    <t xml:space="preserve">Селиванов Андрей </t>
  </si>
  <si>
    <t xml:space="preserve">Куликов Евгений</t>
  </si>
  <si>
    <t xml:space="preserve">Данилюк Андрей</t>
  </si>
  <si>
    <t xml:space="preserve">Сычёв Никита</t>
  </si>
  <si>
    <t xml:space="preserve">Белоусов Владимир  </t>
  </si>
  <si>
    <t xml:space="preserve">Сарапаев Дмитрий</t>
  </si>
  <si>
    <t xml:space="preserve">Морозов Артём</t>
  </si>
  <si>
    <t xml:space="preserve">Тяпкин Игорь</t>
  </si>
  <si>
    <t xml:space="preserve">Украина </t>
  </si>
  <si>
    <t xml:space="preserve">Новиков Александр  </t>
  </si>
  <si>
    <t xml:space="preserve">Измайлов Сергей</t>
  </si>
  <si>
    <t xml:space="preserve">Мурин Евгений</t>
  </si>
  <si>
    <t xml:space="preserve">Полозов Антон</t>
  </si>
  <si>
    <t xml:space="preserve">Удмуртская Респ.</t>
  </si>
  <si>
    <t xml:space="preserve">Кубликов Никита</t>
  </si>
  <si>
    <t xml:space="preserve">Турбин Максим</t>
  </si>
  <si>
    <t xml:space="preserve">Саратов</t>
  </si>
  <si>
    <t xml:space="preserve">Скорость. Женщины</t>
  </si>
  <si>
    <t xml:space="preserve">Зам.гл.судьи по виду ВК Болдырева Н.А.</t>
  </si>
  <si>
    <t xml:space="preserve">Инд.№</t>
  </si>
  <si>
    <t xml:space="preserve">Фамилия Имя</t>
  </si>
  <si>
    <t xml:space="preserve">Квалификация 1 тур</t>
  </si>
  <si>
    <t xml:space="preserve">Квалификация 2 тур</t>
  </si>
  <si>
    <t xml:space="preserve">1/4 ф.</t>
  </si>
  <si>
    <t xml:space="preserve">1/2 ф.</t>
  </si>
  <si>
    <t xml:space="preserve">тр. 1</t>
  </si>
  <si>
    <t xml:space="preserve">тр. 2</t>
  </si>
  <si>
    <t xml:space="preserve">сумма</t>
  </si>
  <si>
    <t xml:space="preserve">срыв</t>
  </si>
  <si>
    <t xml:space="preserve">Кощеева Екатерина</t>
  </si>
  <si>
    <t xml:space="preserve">Юдинцева Татьяна</t>
  </si>
  <si>
    <t xml:space="preserve">-</t>
  </si>
  <si>
    <t xml:space="preserve">Болдырева Екатерина </t>
  </si>
  <si>
    <t xml:space="preserve">Ростов-на-Дону</t>
  </si>
  <si>
    <t xml:space="preserve">Феоктистова Екатерина</t>
  </si>
  <si>
    <t xml:space="preserve">Васильевых Александра</t>
  </si>
  <si>
    <t xml:space="preserve">Скорость. Мужчины</t>
  </si>
  <si>
    <t xml:space="preserve">Зам.гл.судьи по виду</t>
  </si>
  <si>
    <t xml:space="preserve">Инд.№ </t>
  </si>
  <si>
    <t xml:space="preserve">Выполн. разряд</t>
  </si>
  <si>
    <t xml:space="preserve">Файзуллин Игорь</t>
  </si>
  <si>
    <t xml:space="preserve">Ануфриев Никита</t>
  </si>
  <si>
    <t xml:space="preserve">Карпенко Алескей</t>
  </si>
  <si>
    <t xml:space="preserve">Корчёмкин Николай</t>
  </si>
  <si>
    <t xml:space="preserve">Родыгин Павел</t>
  </si>
  <si>
    <t xml:space="preserve">Малых Леонид</t>
  </si>
  <si>
    <t xml:space="preserve">Главный секретарь</t>
  </si>
  <si>
    <t xml:space="preserve">ПЕРВЕНСТВО РОССИИ ПО ЛЕДОЛАЗАНИЮ</t>
  </si>
  <si>
    <t xml:space="preserve">Трудность. Юноши 14-15 лет</t>
  </si>
  <si>
    <t xml:space="preserve">Зам.гл.судьи по виду 1к Жолобова Н.Н.</t>
  </si>
  <si>
    <t xml:space="preserve">Прощенко Радомир</t>
  </si>
  <si>
    <t xml:space="preserve">Волков Максим </t>
  </si>
  <si>
    <t xml:space="preserve">1ю</t>
  </si>
  <si>
    <t xml:space="preserve">Машковцев Руслан</t>
  </si>
  <si>
    <t xml:space="preserve">Громов Артём</t>
  </si>
  <si>
    <t xml:space="preserve">Трудность. Девушки 14-15 лет</t>
  </si>
  <si>
    <t xml:space="preserve">Смирнова Надежда</t>
  </si>
  <si>
    <t xml:space="preserve">Трудность. Юноши 10-13 лет</t>
  </si>
  <si>
    <t xml:space="preserve">Хлебников Иван</t>
  </si>
  <si>
    <t xml:space="preserve">Мальщуков Вадим</t>
  </si>
  <si>
    <t xml:space="preserve">Перминов Александр</t>
  </si>
  <si>
    <t xml:space="preserve">Кузьмичев Сергей </t>
  </si>
  <si>
    <t xml:space="preserve">2ю</t>
  </si>
  <si>
    <t xml:space="preserve">Горбенко Владимир </t>
  </si>
  <si>
    <t xml:space="preserve">Кузнецов Илья</t>
  </si>
  <si>
    <t xml:space="preserve">Пушин Никита</t>
  </si>
  <si>
    <t xml:space="preserve">Главный судья ВК</t>
  </si>
  <si>
    <t xml:space="preserve">Шабалин П.Э.</t>
  </si>
  <si>
    <t xml:space="preserve">Главный секретарь 1к</t>
  </si>
  <si>
    <t xml:space="preserve">Сапегина Т.В.</t>
  </si>
  <si>
    <t xml:space="preserve">Скорость. Юноши 14-15 лет</t>
  </si>
  <si>
    <t xml:space="preserve">Зам.гл.судьи по виду 1к Жолобов М.П.</t>
  </si>
  <si>
    <t xml:space="preserve">Попытка 1</t>
  </si>
  <si>
    <t xml:space="preserve">Попытка 2</t>
  </si>
  <si>
    <t xml:space="preserve">Попытка 3</t>
  </si>
  <si>
    <t xml:space="preserve">Лучший результат</t>
  </si>
  <si>
    <t xml:space="preserve">Промежуточный</t>
  </si>
  <si>
    <t xml:space="preserve">Скорость. Девушки 14-15 лет</t>
  </si>
  <si>
    <t xml:space="preserve">Мусина Рената</t>
  </si>
  <si>
    <t xml:space="preserve">Скорость. Юноши 10-13 лет</t>
  </si>
  <si>
    <t xml:space="preserve">Ситяков Макси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mm:ss.00"/>
    <numFmt numFmtId="168" formatCode="[$-409]m/d/yyyy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Calibri"/>
      <family val="2"/>
      <charset val="204"/>
    </font>
    <font>
      <b val="true"/>
      <sz val="9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9"/>
      <name val="Arial Cyr"/>
      <family val="0"/>
      <charset val="204"/>
    </font>
    <font>
      <sz val="11"/>
      <name val="Calibri"/>
      <family val="2"/>
      <charset val="204"/>
    </font>
    <font>
      <sz val="8"/>
      <name val="Calibri"/>
      <family val="2"/>
      <charset val="204"/>
    </font>
    <font>
      <b val="true"/>
      <sz val="7"/>
      <name val="Calibri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5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D44" activeCellId="0" sqref="D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.41"/>
    <col collapsed="false" customWidth="true" hidden="false" outlineLevel="0" max="3" min="3" style="0" width="6.56"/>
    <col collapsed="false" customWidth="true" hidden="false" outlineLevel="0" max="4" min="4" style="0" width="27.14"/>
    <col collapsed="false" customWidth="true" hidden="false" outlineLevel="0" max="5" min="5" style="0" width="14.41"/>
    <col collapsed="false" customWidth="true" hidden="false" outlineLevel="0" max="6" min="6" style="0" width="7.14"/>
    <col collapsed="false" customWidth="true" hidden="true" outlineLevel="0" max="7" min="7" style="0" width="7.14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9.9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4"/>
      <c r="K2" s="4"/>
      <c r="L2" s="4"/>
      <c r="M2" s="4"/>
    </row>
    <row r="3" customFormat="false" ht="15.75" hidden="false" customHeight="false" outlineLevel="0" collapsed="false">
      <c r="B3" s="5"/>
      <c r="D3" s="6"/>
      <c r="E3" s="7" t="s">
        <v>1</v>
      </c>
      <c r="F3" s="7"/>
      <c r="G3" s="7"/>
      <c r="H3" s="7"/>
      <c r="I3" s="8" t="s">
        <v>2</v>
      </c>
      <c r="J3" s="8"/>
    </row>
    <row r="4" customFormat="false" ht="9.95" hidden="false" customHeight="true" outlineLevel="0" collapsed="false">
      <c r="B4" s="5"/>
      <c r="C4" s="9"/>
      <c r="D4" s="6"/>
      <c r="E4" s="9"/>
      <c r="I4" s="10"/>
    </row>
    <row r="5" customFormat="false" ht="15.75" hidden="false" customHeight="false" outlineLevel="0" collapsed="false"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5.75" hidden="false" customHeight="false" outlineLevel="0" collapsed="false"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9.95" hidden="false" customHeight="true" outlineLevel="0" collapsed="false">
      <c r="B7" s="12"/>
      <c r="C7" s="5"/>
      <c r="D7" s="6"/>
      <c r="E7" s="13"/>
      <c r="F7" s="12"/>
      <c r="G7" s="12"/>
      <c r="H7" s="6"/>
      <c r="I7" s="6"/>
    </row>
    <row r="8" customFormat="false" ht="16.5" hidden="false" customHeight="false" outlineLevel="0" collapsed="false">
      <c r="B8" s="14" t="s">
        <v>5</v>
      </c>
      <c r="C8" s="5"/>
      <c r="D8" s="6"/>
      <c r="E8" s="13"/>
      <c r="F8" s="12"/>
      <c r="G8" s="12"/>
      <c r="H8" s="6"/>
      <c r="I8" s="6"/>
    </row>
    <row r="9" customFormat="false" ht="12.75" hidden="false" customHeight="true" outlineLevel="0" collapsed="false">
      <c r="B9" s="15" t="s">
        <v>6</v>
      </c>
      <c r="C9" s="16" t="s">
        <v>7</v>
      </c>
      <c r="D9" s="16" t="s">
        <v>8</v>
      </c>
      <c r="E9" s="17" t="s">
        <v>9</v>
      </c>
      <c r="F9" s="18" t="s">
        <v>10</v>
      </c>
      <c r="G9" s="19" t="s">
        <v>11</v>
      </c>
      <c r="H9" s="20" t="s">
        <v>12</v>
      </c>
      <c r="I9" s="20"/>
      <c r="J9" s="21" t="s">
        <v>13</v>
      </c>
      <c r="K9" s="21"/>
      <c r="L9" s="22" t="s">
        <v>14</v>
      </c>
      <c r="M9" s="22"/>
      <c r="N9" s="23" t="s">
        <v>15</v>
      </c>
    </row>
    <row r="10" customFormat="false" ht="12" hidden="false" customHeight="true" outlineLevel="0" collapsed="false">
      <c r="B10" s="15"/>
      <c r="C10" s="16"/>
      <c r="D10" s="16"/>
      <c r="E10" s="16"/>
      <c r="F10" s="18"/>
      <c r="G10" s="19"/>
      <c r="H10" s="24" t="s">
        <v>16</v>
      </c>
      <c r="I10" s="25" t="s">
        <v>17</v>
      </c>
      <c r="J10" s="24" t="s">
        <v>16</v>
      </c>
      <c r="K10" s="25" t="s">
        <v>17</v>
      </c>
      <c r="L10" s="24" t="s">
        <v>16</v>
      </c>
      <c r="M10" s="25" t="s">
        <v>17</v>
      </c>
      <c r="N10" s="23"/>
    </row>
    <row r="11" customFormat="false" ht="15" hidden="false" customHeight="false" outlineLevel="0" collapsed="false">
      <c r="A11" s="26"/>
      <c r="B11" s="27" t="n">
        <v>1</v>
      </c>
      <c r="C11" s="28" t="n">
        <v>75</v>
      </c>
      <c r="D11" s="29" t="s">
        <v>18</v>
      </c>
      <c r="E11" s="30" t="s">
        <v>19</v>
      </c>
      <c r="F11" s="31" t="n">
        <v>1981</v>
      </c>
      <c r="G11" s="32"/>
      <c r="H11" s="33" t="n">
        <v>6.16</v>
      </c>
      <c r="I11" s="34"/>
      <c r="J11" s="35" t="n">
        <v>7.25</v>
      </c>
      <c r="K11" s="36"/>
      <c r="L11" s="37" t="s">
        <v>20</v>
      </c>
      <c r="M11" s="37" t="n">
        <v>8.23</v>
      </c>
      <c r="N11" s="38" t="s">
        <v>21</v>
      </c>
    </row>
    <row r="12" customFormat="false" ht="15" hidden="false" customHeight="false" outlineLevel="0" collapsed="false">
      <c r="A12" s="26"/>
      <c r="B12" s="39" t="n">
        <v>2</v>
      </c>
      <c r="C12" s="40" t="n">
        <v>85</v>
      </c>
      <c r="D12" s="41" t="s">
        <v>22</v>
      </c>
      <c r="E12" s="42" t="s">
        <v>23</v>
      </c>
      <c r="F12" s="43" t="n">
        <v>1977</v>
      </c>
      <c r="G12" s="44"/>
      <c r="H12" s="45" t="n">
        <v>9.22</v>
      </c>
      <c r="I12" s="46"/>
      <c r="J12" s="47" t="n">
        <v>10.28</v>
      </c>
      <c r="K12" s="48"/>
      <c r="L12" s="37" t="n">
        <v>10.23</v>
      </c>
      <c r="M12" s="46"/>
      <c r="N12" s="49" t="s">
        <v>21</v>
      </c>
    </row>
    <row r="13" customFormat="false" ht="15" hidden="false" customHeight="false" outlineLevel="0" collapsed="false">
      <c r="A13" s="26"/>
      <c r="B13" s="39" t="n">
        <v>3</v>
      </c>
      <c r="C13" s="40" t="n">
        <v>49</v>
      </c>
      <c r="D13" s="41" t="s">
        <v>24</v>
      </c>
      <c r="E13" s="42" t="s">
        <v>25</v>
      </c>
      <c r="F13" s="50" t="n">
        <v>1988</v>
      </c>
      <c r="G13" s="44"/>
      <c r="H13" s="45" t="n">
        <v>6.18</v>
      </c>
      <c r="I13" s="46"/>
      <c r="J13" s="47" t="n">
        <v>7.232</v>
      </c>
      <c r="K13" s="48"/>
      <c r="L13" s="37" t="n">
        <v>10.23</v>
      </c>
      <c r="M13" s="46"/>
      <c r="N13" s="49" t="s">
        <v>21</v>
      </c>
    </row>
    <row r="14" customFormat="false" ht="15" hidden="false" customHeight="false" outlineLevel="0" collapsed="false">
      <c r="A14" s="26"/>
      <c r="B14" s="39" t="n">
        <v>4</v>
      </c>
      <c r="C14" s="40" t="n">
        <v>79</v>
      </c>
      <c r="D14" s="41" t="s">
        <v>26</v>
      </c>
      <c r="E14" s="42" t="s">
        <v>19</v>
      </c>
      <c r="F14" s="51" t="n">
        <v>1989</v>
      </c>
      <c r="G14" s="44"/>
      <c r="H14" s="45" t="n">
        <v>3.092</v>
      </c>
      <c r="I14" s="46"/>
      <c r="J14" s="47" t="n">
        <v>6.22</v>
      </c>
      <c r="K14" s="48"/>
      <c r="L14" s="37" t="n">
        <v>8.19</v>
      </c>
      <c r="M14" s="46"/>
      <c r="N14" s="49" t="s">
        <v>27</v>
      </c>
    </row>
    <row r="15" customFormat="false" ht="15.75" hidden="false" customHeight="false" outlineLevel="0" collapsed="false">
      <c r="A15" s="26"/>
      <c r="B15" s="39" t="n">
        <v>5</v>
      </c>
      <c r="C15" s="40" t="n">
        <v>18</v>
      </c>
      <c r="D15" s="41" t="s">
        <v>28</v>
      </c>
      <c r="E15" s="42" t="s">
        <v>29</v>
      </c>
      <c r="F15" s="51" t="n">
        <v>1985</v>
      </c>
      <c r="G15" s="44"/>
      <c r="H15" s="45" t="n">
        <v>6.16</v>
      </c>
      <c r="I15" s="46"/>
      <c r="J15" s="47" t="n">
        <v>3.17</v>
      </c>
      <c r="K15" s="48"/>
      <c r="L15" s="37" t="n">
        <v>7.19</v>
      </c>
      <c r="M15" s="46"/>
      <c r="N15" s="52" t="s">
        <v>27</v>
      </c>
    </row>
    <row r="16" customFormat="false" ht="15" hidden="false" customHeight="false" outlineLevel="0" collapsed="false">
      <c r="A16" s="26"/>
      <c r="B16" s="39" t="n">
        <v>6</v>
      </c>
      <c r="C16" s="40" t="n">
        <v>12</v>
      </c>
      <c r="D16" s="41" t="s">
        <v>30</v>
      </c>
      <c r="E16" s="42" t="s">
        <v>31</v>
      </c>
      <c r="F16" s="51" t="n">
        <v>1981</v>
      </c>
      <c r="G16" s="44"/>
      <c r="H16" s="45" t="n">
        <v>4.12</v>
      </c>
      <c r="I16" s="46"/>
      <c r="J16" s="47" t="n">
        <v>5.22</v>
      </c>
      <c r="K16" s="48"/>
      <c r="L16" s="37" t="n">
        <v>4.142</v>
      </c>
      <c r="M16" s="46"/>
      <c r="N16" s="53"/>
    </row>
    <row r="17" customFormat="false" ht="15" hidden="false" customHeight="false" outlineLevel="0" collapsed="false">
      <c r="A17" s="26"/>
      <c r="B17" s="39" t="n">
        <v>7</v>
      </c>
      <c r="C17" s="40" t="n">
        <v>67</v>
      </c>
      <c r="D17" s="41" t="s">
        <v>32</v>
      </c>
      <c r="E17" s="42" t="s">
        <v>33</v>
      </c>
      <c r="F17" s="51" t="n">
        <v>1990</v>
      </c>
      <c r="G17" s="44"/>
      <c r="H17" s="45" t="n">
        <v>4.14</v>
      </c>
      <c r="I17" s="46"/>
      <c r="J17" s="54" t="n">
        <v>3.19</v>
      </c>
      <c r="K17" s="48"/>
      <c r="L17" s="37" t="n">
        <v>0.03</v>
      </c>
      <c r="M17" s="46"/>
      <c r="N17" s="53"/>
    </row>
    <row r="18" customFormat="false" ht="15.75" hidden="false" customHeight="false" outlineLevel="0" collapsed="false">
      <c r="A18" s="26"/>
      <c r="B18" s="55" t="n">
        <v>8</v>
      </c>
      <c r="C18" s="56" t="n">
        <v>41</v>
      </c>
      <c r="D18" s="57" t="s">
        <v>34</v>
      </c>
      <c r="E18" s="58" t="s">
        <v>25</v>
      </c>
      <c r="F18" s="59" t="n">
        <v>1988</v>
      </c>
      <c r="G18" s="60"/>
      <c r="H18" s="61" t="n">
        <v>7.2</v>
      </c>
      <c r="I18" s="62"/>
      <c r="J18" s="63" t="n">
        <v>10.28</v>
      </c>
      <c r="K18" s="64"/>
      <c r="L18" s="65" t="s">
        <v>35</v>
      </c>
      <c r="M18" s="62"/>
      <c r="N18" s="53"/>
    </row>
    <row r="19" customFormat="false" ht="15" hidden="false" customHeight="false" outlineLevel="0" collapsed="false">
      <c r="A19" s="26"/>
      <c r="B19" s="27" t="n">
        <v>9</v>
      </c>
      <c r="C19" s="28" t="n">
        <v>74</v>
      </c>
      <c r="D19" s="29" t="s">
        <v>36</v>
      </c>
      <c r="E19" s="30" t="s">
        <v>37</v>
      </c>
      <c r="F19" s="50" t="n">
        <v>1984</v>
      </c>
      <c r="G19" s="66"/>
      <c r="H19" s="33" t="n">
        <v>5.14</v>
      </c>
      <c r="I19" s="34"/>
      <c r="J19" s="67" t="n">
        <v>3.17</v>
      </c>
      <c r="K19" s="68"/>
      <c r="L19" s="69"/>
      <c r="M19" s="69"/>
      <c r="N19" s="69"/>
    </row>
    <row r="20" customFormat="false" ht="15" hidden="false" customHeight="false" outlineLevel="0" collapsed="false">
      <c r="A20" s="26"/>
      <c r="B20" s="39" t="n">
        <v>10</v>
      </c>
      <c r="C20" s="40" t="n">
        <v>59</v>
      </c>
      <c r="D20" s="41" t="s">
        <v>38</v>
      </c>
      <c r="E20" s="42" t="s">
        <v>19</v>
      </c>
      <c r="F20" s="51" t="n">
        <v>1969</v>
      </c>
      <c r="G20" s="44"/>
      <c r="H20" s="45" t="n">
        <v>6.18</v>
      </c>
      <c r="I20" s="46"/>
      <c r="J20" s="70" t="n">
        <v>2.17</v>
      </c>
      <c r="K20" s="71"/>
      <c r="L20" s="69"/>
      <c r="M20" s="69"/>
      <c r="N20" s="69"/>
    </row>
    <row r="21" customFormat="false" ht="15" hidden="false" customHeight="false" outlineLevel="0" collapsed="false">
      <c r="B21" s="72" t="n">
        <v>11</v>
      </c>
      <c r="C21" s="40" t="n">
        <v>23</v>
      </c>
      <c r="D21" s="41" t="s">
        <v>39</v>
      </c>
      <c r="E21" s="42" t="s">
        <v>40</v>
      </c>
      <c r="F21" s="51" t="n">
        <v>1988</v>
      </c>
      <c r="G21" s="44"/>
      <c r="H21" s="45" t="n">
        <v>3.091</v>
      </c>
      <c r="I21" s="46"/>
      <c r="J21" s="70" t="n">
        <v>2.16</v>
      </c>
      <c r="K21" s="71"/>
      <c r="L21" s="69"/>
      <c r="M21" s="69"/>
      <c r="N21" s="69"/>
    </row>
    <row r="22" customFormat="false" ht="15" hidden="false" customHeight="false" outlineLevel="0" collapsed="false">
      <c r="B22" s="72" t="n">
        <v>12</v>
      </c>
      <c r="C22" s="40" t="n">
        <v>94</v>
      </c>
      <c r="D22" s="41" t="s">
        <v>41</v>
      </c>
      <c r="E22" s="42" t="s">
        <v>37</v>
      </c>
      <c r="F22" s="51" t="n">
        <v>1986</v>
      </c>
      <c r="G22" s="44"/>
      <c r="H22" s="45" t="n">
        <v>1.07</v>
      </c>
      <c r="I22" s="46"/>
      <c r="J22" s="70" t="n">
        <v>2.152</v>
      </c>
      <c r="K22" s="71"/>
      <c r="L22" s="69"/>
      <c r="M22" s="69"/>
      <c r="N22" s="69"/>
    </row>
    <row r="23" customFormat="false" ht="15" hidden="false" customHeight="false" outlineLevel="0" collapsed="false">
      <c r="B23" s="72" t="n">
        <v>13</v>
      </c>
      <c r="C23" s="40" t="n">
        <v>62</v>
      </c>
      <c r="D23" s="41" t="s">
        <v>42</v>
      </c>
      <c r="E23" s="42" t="s">
        <v>43</v>
      </c>
      <c r="F23" s="51" t="n">
        <v>1980</v>
      </c>
      <c r="G23" s="44"/>
      <c r="H23" s="45" t="n">
        <v>1.06</v>
      </c>
      <c r="I23" s="46"/>
      <c r="J23" s="70" t="n">
        <v>2.15</v>
      </c>
      <c r="K23" s="71"/>
      <c r="L23" s="69"/>
      <c r="M23" s="69"/>
      <c r="N23" s="69"/>
    </row>
    <row r="24" customFormat="false" ht="15" hidden="false" customHeight="false" outlineLevel="0" collapsed="false">
      <c r="B24" s="72" t="n">
        <v>14</v>
      </c>
      <c r="C24" s="40" t="n">
        <v>20</v>
      </c>
      <c r="D24" s="41" t="s">
        <v>44</v>
      </c>
      <c r="E24" s="42" t="s">
        <v>19</v>
      </c>
      <c r="F24" s="51" t="n">
        <v>1989</v>
      </c>
      <c r="G24" s="44"/>
      <c r="H24" s="45" t="n">
        <v>1.06</v>
      </c>
      <c r="I24" s="46"/>
      <c r="J24" s="70" t="n">
        <v>2.12</v>
      </c>
      <c r="K24" s="71"/>
      <c r="L24" s="69"/>
      <c r="M24" s="69"/>
      <c r="N24" s="69"/>
    </row>
    <row r="25" customFormat="false" ht="15" hidden="false" customHeight="false" outlineLevel="0" collapsed="false">
      <c r="B25" s="72" t="n">
        <v>15</v>
      </c>
      <c r="C25" s="40" t="n">
        <v>15</v>
      </c>
      <c r="D25" s="41" t="s">
        <v>45</v>
      </c>
      <c r="E25" s="42" t="s">
        <v>19</v>
      </c>
      <c r="F25" s="51" t="n">
        <v>1993</v>
      </c>
      <c r="G25" s="44"/>
      <c r="H25" s="45" t="n">
        <v>1.06</v>
      </c>
      <c r="I25" s="46"/>
      <c r="J25" s="70" t="n">
        <v>0.1</v>
      </c>
      <c r="K25" s="71"/>
      <c r="L25" s="69"/>
      <c r="M25" s="69"/>
      <c r="N25" s="69"/>
    </row>
    <row r="26" customFormat="false" ht="15" hidden="false" customHeight="false" outlineLevel="0" collapsed="false">
      <c r="B26" s="72" t="n">
        <v>16</v>
      </c>
      <c r="C26" s="40" t="n">
        <v>17</v>
      </c>
      <c r="D26" s="41" t="s">
        <v>46</v>
      </c>
      <c r="E26" s="42" t="s">
        <v>37</v>
      </c>
      <c r="F26" s="51" t="n">
        <v>1989</v>
      </c>
      <c r="G26" s="44"/>
      <c r="H26" s="45" t="n">
        <v>3.1</v>
      </c>
      <c r="I26" s="46"/>
      <c r="J26" s="70" t="n">
        <v>0.08</v>
      </c>
      <c r="K26" s="71"/>
      <c r="L26" s="69"/>
      <c r="M26" s="69"/>
      <c r="N26" s="69"/>
    </row>
    <row r="27" customFormat="false" ht="15" hidden="false" customHeight="false" outlineLevel="0" collapsed="false">
      <c r="B27" s="72" t="n">
        <v>17</v>
      </c>
      <c r="C27" s="40" t="n">
        <v>21</v>
      </c>
      <c r="D27" s="41" t="s">
        <v>47</v>
      </c>
      <c r="E27" s="42" t="s">
        <v>19</v>
      </c>
      <c r="F27" s="73" t="n">
        <v>1984</v>
      </c>
      <c r="G27" s="74"/>
      <c r="H27" s="45" t="n">
        <v>3.091</v>
      </c>
      <c r="I27" s="46"/>
      <c r="J27" s="70" t="n">
        <v>0.08</v>
      </c>
      <c r="K27" s="46"/>
      <c r="L27" s="69"/>
      <c r="M27" s="69"/>
      <c r="N27" s="69"/>
    </row>
    <row r="28" customFormat="false" ht="15.75" hidden="false" customHeight="false" outlineLevel="0" collapsed="false">
      <c r="B28" s="75" t="n">
        <v>18</v>
      </c>
      <c r="C28" s="56" t="n">
        <v>73</v>
      </c>
      <c r="D28" s="57" t="s">
        <v>48</v>
      </c>
      <c r="E28" s="58" t="s">
        <v>23</v>
      </c>
      <c r="F28" s="59" t="n">
        <v>1986</v>
      </c>
      <c r="G28" s="76"/>
      <c r="H28" s="61" t="n">
        <v>1.061</v>
      </c>
      <c r="I28" s="62"/>
      <c r="J28" s="77" t="n">
        <v>0.08</v>
      </c>
      <c r="K28" s="62"/>
      <c r="L28" s="69"/>
      <c r="M28" s="69"/>
      <c r="N28" s="69"/>
    </row>
    <row r="29" customFormat="false" ht="15" hidden="false" customHeight="false" outlineLevel="0" collapsed="false">
      <c r="B29" s="78" t="n">
        <v>19</v>
      </c>
      <c r="C29" s="28" t="n">
        <v>91</v>
      </c>
      <c r="D29" s="29" t="s">
        <v>49</v>
      </c>
      <c r="E29" s="30" t="s">
        <v>50</v>
      </c>
      <c r="F29" s="50" t="n">
        <v>1984</v>
      </c>
      <c r="G29" s="32"/>
      <c r="H29" s="79" t="n">
        <v>0.06</v>
      </c>
      <c r="I29" s="80"/>
      <c r="J29" s="69"/>
      <c r="K29" s="69"/>
      <c r="L29" s="69"/>
      <c r="M29" s="69"/>
      <c r="N29" s="69"/>
    </row>
    <row r="30" customFormat="false" ht="15" hidden="false" customHeight="false" outlineLevel="0" collapsed="false">
      <c r="B30" s="72" t="n">
        <v>19</v>
      </c>
      <c r="C30" s="40" t="n">
        <v>87</v>
      </c>
      <c r="D30" s="41" t="s">
        <v>51</v>
      </c>
      <c r="E30" s="42" t="s">
        <v>43</v>
      </c>
      <c r="F30" s="51" t="n">
        <v>1983</v>
      </c>
      <c r="G30" s="44"/>
      <c r="H30" s="45" t="n">
        <v>0.06</v>
      </c>
      <c r="I30" s="46"/>
      <c r="J30" s="69"/>
      <c r="K30" s="69"/>
      <c r="L30" s="69"/>
      <c r="M30" s="69"/>
      <c r="N30" s="69"/>
    </row>
    <row r="31" customFormat="false" ht="15" hidden="false" customHeight="false" outlineLevel="0" collapsed="false">
      <c r="B31" s="72" t="n">
        <v>21</v>
      </c>
      <c r="C31" s="40" t="n">
        <v>64</v>
      </c>
      <c r="D31" s="41" t="s">
        <v>52</v>
      </c>
      <c r="E31" s="42" t="s">
        <v>19</v>
      </c>
      <c r="F31" s="51" t="n">
        <v>1985</v>
      </c>
      <c r="G31" s="44"/>
      <c r="H31" s="45" t="n">
        <v>0.04</v>
      </c>
      <c r="I31" s="81"/>
      <c r="J31" s="69"/>
      <c r="K31" s="69"/>
      <c r="L31" s="69"/>
      <c r="M31" s="69"/>
      <c r="N31" s="69"/>
    </row>
    <row r="32" customFormat="false" ht="15.75" hidden="false" customHeight="false" outlineLevel="0" collapsed="false">
      <c r="B32" s="75" t="n">
        <v>21</v>
      </c>
      <c r="C32" s="56" t="n">
        <v>65</v>
      </c>
      <c r="D32" s="57" t="s">
        <v>53</v>
      </c>
      <c r="E32" s="58" t="s">
        <v>23</v>
      </c>
      <c r="F32" s="59" t="n">
        <v>1986</v>
      </c>
      <c r="G32" s="76"/>
      <c r="H32" s="61" t="n">
        <v>0.04</v>
      </c>
      <c r="I32" s="62"/>
      <c r="J32" s="69"/>
      <c r="K32" s="69"/>
      <c r="L32" s="69"/>
      <c r="M32" s="69"/>
      <c r="N32" s="69"/>
    </row>
    <row r="33" customFormat="false" ht="15" hidden="false" customHeight="false" outlineLevel="0" collapsed="false">
      <c r="F33" s="82"/>
      <c r="G33" s="82"/>
    </row>
    <row r="34" customFormat="false" ht="15" hidden="false" customHeight="false" outlineLevel="0" collapsed="false">
      <c r="D34" s="83" t="s">
        <v>54</v>
      </c>
      <c r="E34" s="84"/>
      <c r="F34" s="85"/>
      <c r="G34" s="86"/>
      <c r="H34" s="83" t="s">
        <v>55</v>
      </c>
      <c r="I34" s="87"/>
      <c r="J34" s="88"/>
    </row>
    <row r="35" customFormat="false" ht="11.25" hidden="false" customHeight="true" outlineLevel="0" collapsed="false">
      <c r="D35" s="86"/>
      <c r="E35" s="89"/>
      <c r="F35" s="86"/>
      <c r="G35" s="86"/>
      <c r="H35" s="83"/>
      <c r="I35" s="87"/>
      <c r="J35" s="88"/>
    </row>
    <row r="36" customFormat="false" ht="15" hidden="false" customHeight="false" outlineLevel="0" collapsed="false">
      <c r="D36" s="83" t="s">
        <v>56</v>
      </c>
      <c r="E36" s="90"/>
      <c r="F36" s="85"/>
      <c r="G36" s="86"/>
      <c r="H36" s="83" t="s">
        <v>57</v>
      </c>
      <c r="I36" s="87"/>
      <c r="J36" s="88"/>
    </row>
    <row r="37" customFormat="false" ht="11.25" hidden="false" customHeight="true" outlineLevel="0" collapsed="false">
      <c r="D37" s="88"/>
      <c r="E37" s="88"/>
      <c r="F37" s="88"/>
      <c r="G37" s="88"/>
      <c r="H37" s="88"/>
      <c r="I37" s="88"/>
    </row>
    <row r="38" customFormat="false" ht="15" hidden="false" customHeight="false" outlineLevel="0" collapsed="false">
      <c r="D38" s="88"/>
      <c r="E38" s="88"/>
      <c r="F38" s="88"/>
      <c r="G38" s="88"/>
      <c r="H38" s="88"/>
      <c r="I38" s="88"/>
    </row>
  </sheetData>
  <mergeCells count="14">
    <mergeCell ref="B1:N1"/>
    <mergeCell ref="I3:J3"/>
    <mergeCell ref="B5:N5"/>
    <mergeCell ref="B6:N6"/>
    <mergeCell ref="B9:B10"/>
    <mergeCell ref="C9:C10"/>
    <mergeCell ref="D9:D10"/>
    <mergeCell ref="E9:E10"/>
    <mergeCell ref="F9:F10"/>
    <mergeCell ref="G9:G10"/>
    <mergeCell ref="H9:I9"/>
    <mergeCell ref="J9:K9"/>
    <mergeCell ref="L9:M9"/>
    <mergeCell ref="N9:N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58" activeCellId="0" sqref="L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85"/>
    <col collapsed="false" customWidth="true" hidden="false" outlineLevel="0" max="3" min="3" style="0" width="5.28"/>
    <col collapsed="false" customWidth="true" hidden="false" outlineLevel="0" max="4" min="4" style="0" width="20.41"/>
    <col collapsed="false" customWidth="true" hidden="false" outlineLevel="0" max="5" min="5" style="0" width="15.13"/>
    <col collapsed="false" customWidth="true" hidden="false" outlineLevel="0" max="6" min="6" style="0" width="7.14"/>
    <col collapsed="false" customWidth="true" hidden="true" outlineLevel="0" max="7" min="7" style="0" width="7.14"/>
    <col collapsed="false" customWidth="true" hidden="false" outlineLevel="0" max="13" min="8" style="0" width="6.7"/>
    <col collapsed="false" customWidth="true" hidden="false" outlineLevel="0" max="14" min="14" style="0" width="7.7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9.9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4"/>
      <c r="K2" s="4"/>
      <c r="L2" s="4"/>
      <c r="M2" s="4"/>
    </row>
    <row r="3" customFormat="false" ht="15.75" hidden="false" customHeight="false" outlineLevel="0" collapsed="false">
      <c r="B3" s="5"/>
      <c r="D3" s="6"/>
      <c r="E3" s="7" t="s">
        <v>1</v>
      </c>
      <c r="F3" s="7"/>
      <c r="G3" s="7"/>
      <c r="H3" s="7"/>
      <c r="I3" s="8" t="s">
        <v>2</v>
      </c>
      <c r="J3" s="8"/>
    </row>
    <row r="4" customFormat="false" ht="9.95" hidden="false" customHeight="true" outlineLevel="0" collapsed="false">
      <c r="B4" s="5"/>
      <c r="C4" s="9"/>
      <c r="D4" s="6"/>
      <c r="E4" s="9"/>
      <c r="I4" s="10"/>
    </row>
    <row r="5" customFormat="false" ht="15.75" hidden="false" customHeight="false" outlineLevel="0" collapsed="false"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5.75" hidden="false" customHeight="false" outlineLevel="0" collapsed="false">
      <c r="B6" s="11" t="s">
        <v>58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9.95" hidden="false" customHeight="true" outlineLevel="0" collapsed="false">
      <c r="B7" s="91"/>
      <c r="C7" s="92"/>
      <c r="D7" s="93"/>
      <c r="E7" s="94"/>
      <c r="F7" s="91"/>
      <c r="G7" s="91"/>
      <c r="H7" s="93"/>
      <c r="I7" s="93"/>
      <c r="J7" s="88"/>
      <c r="K7" s="88"/>
      <c r="L7" s="88"/>
      <c r="M7" s="88"/>
      <c r="N7" s="88"/>
      <c r="O7" s="88"/>
      <c r="P7" s="88"/>
    </row>
    <row r="8" customFormat="false" ht="16.5" hidden="false" customHeight="false" outlineLevel="0" collapsed="false">
      <c r="B8" s="14" t="s">
        <v>59</v>
      </c>
      <c r="C8" s="92"/>
      <c r="D8" s="93"/>
      <c r="E8" s="94"/>
      <c r="F8" s="91"/>
      <c r="G8" s="91"/>
      <c r="H8" s="93"/>
      <c r="I8" s="93"/>
      <c r="J8" s="88"/>
      <c r="K8" s="88"/>
      <c r="L8" s="88"/>
      <c r="M8" s="88"/>
      <c r="N8" s="88"/>
      <c r="O8" s="88"/>
      <c r="P8" s="88"/>
    </row>
    <row r="9" customFormat="false" ht="12.75" hidden="false" customHeight="true" outlineLevel="0" collapsed="false">
      <c r="B9" s="95" t="s">
        <v>6</v>
      </c>
      <c r="C9" s="96" t="s">
        <v>7</v>
      </c>
      <c r="D9" s="16" t="s">
        <v>8</v>
      </c>
      <c r="E9" s="17" t="s">
        <v>9</v>
      </c>
      <c r="F9" s="16" t="s">
        <v>10</v>
      </c>
      <c r="G9" s="19" t="s">
        <v>11</v>
      </c>
      <c r="H9" s="20" t="s">
        <v>12</v>
      </c>
      <c r="I9" s="20"/>
      <c r="J9" s="21" t="s">
        <v>13</v>
      </c>
      <c r="K9" s="21"/>
      <c r="L9" s="22" t="s">
        <v>14</v>
      </c>
      <c r="M9" s="22"/>
      <c r="N9" s="23" t="s">
        <v>15</v>
      </c>
      <c r="O9" s="88"/>
      <c r="P9" s="88"/>
    </row>
    <row r="10" customFormat="false" ht="12" hidden="false" customHeight="true" outlineLevel="0" collapsed="false">
      <c r="B10" s="95"/>
      <c r="C10" s="96"/>
      <c r="D10" s="16"/>
      <c r="E10" s="16"/>
      <c r="F10" s="16"/>
      <c r="G10" s="19"/>
      <c r="H10" s="24" t="s">
        <v>16</v>
      </c>
      <c r="I10" s="25" t="s">
        <v>17</v>
      </c>
      <c r="J10" s="24" t="s">
        <v>16</v>
      </c>
      <c r="K10" s="25" t="s">
        <v>17</v>
      </c>
      <c r="L10" s="24" t="s">
        <v>16</v>
      </c>
      <c r="M10" s="25" t="s">
        <v>17</v>
      </c>
      <c r="N10" s="23"/>
      <c r="O10" s="88"/>
      <c r="P10" s="88"/>
    </row>
    <row r="11" customFormat="false" ht="15" hidden="false" customHeight="false" outlineLevel="0" collapsed="false">
      <c r="A11" s="26"/>
      <c r="B11" s="27" t="n">
        <v>1</v>
      </c>
      <c r="C11" s="28" t="n">
        <v>32</v>
      </c>
      <c r="D11" s="29" t="s">
        <v>60</v>
      </c>
      <c r="E11" s="30" t="s">
        <v>19</v>
      </c>
      <c r="F11" s="97" t="n">
        <v>1983</v>
      </c>
      <c r="G11" s="66"/>
      <c r="H11" s="33" t="s">
        <v>20</v>
      </c>
      <c r="I11" s="98" t="n">
        <v>5.35</v>
      </c>
      <c r="J11" s="33" t="s">
        <v>20</v>
      </c>
      <c r="K11" s="99" t="n">
        <v>6.49</v>
      </c>
      <c r="L11" s="100" t="n">
        <v>11.261</v>
      </c>
      <c r="M11" s="101"/>
      <c r="N11" s="38" t="s">
        <v>21</v>
      </c>
      <c r="O11" s="88"/>
      <c r="P11" s="88"/>
    </row>
    <row r="12" customFormat="false" ht="15" hidden="false" customHeight="false" outlineLevel="0" collapsed="false">
      <c r="A12" s="26"/>
      <c r="B12" s="39" t="n">
        <v>2</v>
      </c>
      <c r="C12" s="40" t="n">
        <v>93</v>
      </c>
      <c r="D12" s="41" t="s">
        <v>61</v>
      </c>
      <c r="E12" s="42" t="s">
        <v>19</v>
      </c>
      <c r="F12" s="42" t="n">
        <v>1985</v>
      </c>
      <c r="G12" s="44"/>
      <c r="H12" s="45" t="s">
        <v>20</v>
      </c>
      <c r="I12" s="102" t="n">
        <v>5.23</v>
      </c>
      <c r="J12" s="45" t="s">
        <v>20</v>
      </c>
      <c r="K12" s="98" t="n">
        <v>7.44</v>
      </c>
      <c r="L12" s="70" t="n">
        <v>9.24</v>
      </c>
      <c r="M12" s="103"/>
      <c r="N12" s="49" t="s">
        <v>21</v>
      </c>
      <c r="O12" s="88"/>
      <c r="P12" s="88"/>
    </row>
    <row r="13" customFormat="false" ht="15" hidden="false" customHeight="false" outlineLevel="0" collapsed="false">
      <c r="A13" s="26"/>
      <c r="B13" s="39" t="n">
        <v>3</v>
      </c>
      <c r="C13" s="40" t="n">
        <v>59</v>
      </c>
      <c r="D13" s="41" t="s">
        <v>62</v>
      </c>
      <c r="E13" s="42" t="s">
        <v>25</v>
      </c>
      <c r="F13" s="42" t="n">
        <v>1966</v>
      </c>
      <c r="G13" s="44"/>
      <c r="H13" s="45" t="s">
        <v>20</v>
      </c>
      <c r="I13" s="102" t="n">
        <v>5.53</v>
      </c>
      <c r="J13" s="45" t="s">
        <v>20</v>
      </c>
      <c r="K13" s="98" t="n">
        <v>6.23</v>
      </c>
      <c r="L13" s="70" t="n">
        <v>7.19</v>
      </c>
      <c r="M13" s="103"/>
      <c r="N13" s="49" t="s">
        <v>21</v>
      </c>
      <c r="O13" s="88"/>
      <c r="P13" s="88"/>
    </row>
    <row r="14" customFormat="false" ht="15" hidden="false" customHeight="false" outlineLevel="0" collapsed="false">
      <c r="A14" s="26"/>
      <c r="B14" s="39" t="n">
        <v>4</v>
      </c>
      <c r="C14" s="40" t="n">
        <v>94</v>
      </c>
      <c r="D14" s="41" t="s">
        <v>63</v>
      </c>
      <c r="E14" s="42" t="s">
        <v>64</v>
      </c>
      <c r="F14" s="42" t="n">
        <v>1984</v>
      </c>
      <c r="G14" s="44"/>
      <c r="H14" s="45" t="n">
        <v>15.28</v>
      </c>
      <c r="I14" s="46"/>
      <c r="J14" s="45" t="s">
        <v>20</v>
      </c>
      <c r="K14" s="98" t="n">
        <v>7.21</v>
      </c>
      <c r="L14" s="70" t="n">
        <v>7.19</v>
      </c>
      <c r="M14" s="103"/>
      <c r="N14" s="49" t="s">
        <v>27</v>
      </c>
      <c r="O14" s="88"/>
      <c r="P14" s="88"/>
    </row>
    <row r="15" customFormat="false" ht="15.75" hidden="false" customHeight="false" outlineLevel="0" collapsed="false">
      <c r="A15" s="26"/>
      <c r="B15" s="39" t="n">
        <v>5</v>
      </c>
      <c r="C15" s="40" t="n">
        <v>89</v>
      </c>
      <c r="D15" s="41" t="s">
        <v>65</v>
      </c>
      <c r="E15" s="42" t="s">
        <v>23</v>
      </c>
      <c r="F15" s="42" t="n">
        <v>1983</v>
      </c>
      <c r="G15" s="44"/>
      <c r="H15" s="45" t="n">
        <v>15.28</v>
      </c>
      <c r="I15" s="46"/>
      <c r="J15" s="45" t="s">
        <v>20</v>
      </c>
      <c r="K15" s="98" t="n">
        <v>6.57</v>
      </c>
      <c r="L15" s="70" t="n">
        <v>4.14</v>
      </c>
      <c r="M15" s="103"/>
      <c r="N15" s="52" t="s">
        <v>27</v>
      </c>
      <c r="O15" s="104"/>
      <c r="P15" s="88"/>
    </row>
    <row r="16" customFormat="false" ht="15" hidden="false" customHeight="false" outlineLevel="0" collapsed="false">
      <c r="A16" s="26"/>
      <c r="B16" s="39" t="n">
        <v>6</v>
      </c>
      <c r="C16" s="40" t="n">
        <v>34</v>
      </c>
      <c r="D16" s="41" t="s">
        <v>66</v>
      </c>
      <c r="E16" s="42" t="s">
        <v>25</v>
      </c>
      <c r="F16" s="42" t="n">
        <v>1979</v>
      </c>
      <c r="G16" s="44"/>
      <c r="H16" s="45" t="n">
        <v>14.262</v>
      </c>
      <c r="I16" s="105"/>
      <c r="J16" s="45" t="s">
        <v>20</v>
      </c>
      <c r="K16" s="98" t="n">
        <v>7.53</v>
      </c>
      <c r="L16" s="70" t="n">
        <v>0.052</v>
      </c>
      <c r="M16" s="103"/>
      <c r="N16" s="106"/>
      <c r="O16" s="88"/>
      <c r="P16" s="88"/>
    </row>
    <row r="17" customFormat="false" ht="15" hidden="false" customHeight="false" outlineLevel="0" collapsed="false">
      <c r="A17" s="26"/>
      <c r="B17" s="39" t="n">
        <v>7</v>
      </c>
      <c r="C17" s="40" t="n">
        <v>47</v>
      </c>
      <c r="D17" s="41" t="s">
        <v>67</v>
      </c>
      <c r="E17" s="42" t="s">
        <v>37</v>
      </c>
      <c r="F17" s="42" t="n">
        <v>1984</v>
      </c>
      <c r="G17" s="44"/>
      <c r="H17" s="45" t="s">
        <v>20</v>
      </c>
      <c r="I17" s="102" t="n">
        <v>5.59</v>
      </c>
      <c r="J17" s="45" t="s">
        <v>20</v>
      </c>
      <c r="K17" s="98" t="n">
        <v>7.38</v>
      </c>
      <c r="L17" s="70" t="n">
        <v>0.022</v>
      </c>
      <c r="M17" s="103"/>
      <c r="N17" s="107"/>
      <c r="O17" s="88"/>
      <c r="P17" s="88"/>
    </row>
    <row r="18" customFormat="false" ht="15.75" hidden="false" customHeight="false" outlineLevel="0" collapsed="false">
      <c r="A18" s="26"/>
      <c r="B18" s="55" t="n">
        <v>8</v>
      </c>
      <c r="C18" s="56" t="n">
        <v>15</v>
      </c>
      <c r="D18" s="57" t="s">
        <v>68</v>
      </c>
      <c r="E18" s="58" t="s">
        <v>23</v>
      </c>
      <c r="F18" s="58" t="n">
        <v>1982</v>
      </c>
      <c r="G18" s="60"/>
      <c r="H18" s="61" t="n">
        <v>16.28</v>
      </c>
      <c r="I18" s="108"/>
      <c r="J18" s="61" t="s">
        <v>20</v>
      </c>
      <c r="K18" s="109" t="n">
        <v>7.41</v>
      </c>
      <c r="L18" s="110" t="n">
        <v>0.021</v>
      </c>
      <c r="M18" s="111"/>
      <c r="N18" s="107"/>
      <c r="O18" s="88"/>
      <c r="P18" s="88"/>
    </row>
    <row r="19" customFormat="false" ht="15" hidden="false" customHeight="false" outlineLevel="0" collapsed="false">
      <c r="A19" s="26"/>
      <c r="B19" s="27" t="n">
        <v>9</v>
      </c>
      <c r="C19" s="28" t="n">
        <v>65</v>
      </c>
      <c r="D19" s="29" t="s">
        <v>69</v>
      </c>
      <c r="E19" s="30" t="s">
        <v>70</v>
      </c>
      <c r="F19" s="30" t="n">
        <v>1984</v>
      </c>
      <c r="G19" s="66"/>
      <c r="H19" s="112" t="n">
        <v>14.27</v>
      </c>
      <c r="I19" s="34"/>
      <c r="J19" s="113" t="n">
        <v>13.24</v>
      </c>
      <c r="K19" s="68"/>
      <c r="L19" s="114"/>
      <c r="M19" s="114"/>
      <c r="N19" s="107"/>
      <c r="O19" s="88"/>
      <c r="P19" s="88"/>
    </row>
    <row r="20" customFormat="false" ht="15" hidden="false" customHeight="false" outlineLevel="0" collapsed="false">
      <c r="A20" s="26"/>
      <c r="B20" s="39" t="n">
        <v>10</v>
      </c>
      <c r="C20" s="40" t="n">
        <v>24</v>
      </c>
      <c r="D20" s="41" t="s">
        <v>71</v>
      </c>
      <c r="E20" s="42" t="s">
        <v>72</v>
      </c>
      <c r="F20" s="42" t="n">
        <v>1983</v>
      </c>
      <c r="G20" s="44"/>
      <c r="H20" s="115" t="n">
        <v>12.231</v>
      </c>
      <c r="I20" s="46"/>
      <c r="J20" s="116" t="n">
        <v>11.222</v>
      </c>
      <c r="K20" s="46"/>
      <c r="L20" s="114"/>
      <c r="M20" s="114"/>
      <c r="N20" s="114"/>
      <c r="O20" s="88"/>
      <c r="P20" s="88"/>
    </row>
    <row r="21" customFormat="false" ht="15" hidden="false" customHeight="false" outlineLevel="0" collapsed="false">
      <c r="A21" s="26"/>
      <c r="B21" s="27" t="n">
        <v>11</v>
      </c>
      <c r="C21" s="40" t="n">
        <v>87</v>
      </c>
      <c r="D21" s="41" t="s">
        <v>73</v>
      </c>
      <c r="E21" s="42" t="s">
        <v>23</v>
      </c>
      <c r="F21" s="42" t="n">
        <v>1976</v>
      </c>
      <c r="G21" s="44"/>
      <c r="H21" s="115" t="n">
        <v>13.24</v>
      </c>
      <c r="I21" s="46"/>
      <c r="J21" s="116" t="n">
        <v>10.202</v>
      </c>
      <c r="K21" s="46"/>
      <c r="L21" s="114"/>
      <c r="M21" s="114"/>
      <c r="N21" s="114"/>
      <c r="O21" s="88"/>
      <c r="P21" s="88"/>
    </row>
    <row r="22" customFormat="false" ht="15" hidden="false" customHeight="false" outlineLevel="0" collapsed="false">
      <c r="A22" s="26"/>
      <c r="B22" s="39" t="n">
        <v>12</v>
      </c>
      <c r="C22" s="40" t="n">
        <v>35</v>
      </c>
      <c r="D22" s="41" t="s">
        <v>74</v>
      </c>
      <c r="E22" s="42" t="s">
        <v>29</v>
      </c>
      <c r="F22" s="42" t="n">
        <v>1989</v>
      </c>
      <c r="G22" s="44"/>
      <c r="H22" s="115" t="n">
        <v>12.22</v>
      </c>
      <c r="I22" s="46"/>
      <c r="J22" s="116" t="n">
        <v>10.2</v>
      </c>
      <c r="K22" s="46"/>
      <c r="L22" s="114"/>
      <c r="M22" s="114"/>
      <c r="N22" s="114"/>
      <c r="O22" s="88"/>
      <c r="P22" s="88"/>
    </row>
    <row r="23" customFormat="false" ht="15" hidden="false" customHeight="false" outlineLevel="0" collapsed="false">
      <c r="A23" s="26"/>
      <c r="B23" s="27" t="n">
        <v>13</v>
      </c>
      <c r="C23" s="40" t="n">
        <v>30</v>
      </c>
      <c r="D23" s="41" t="s">
        <v>75</v>
      </c>
      <c r="E23" s="42" t="s">
        <v>19</v>
      </c>
      <c r="F23" s="42" t="n">
        <v>1972</v>
      </c>
      <c r="G23" s="44"/>
      <c r="H23" s="115" t="n">
        <v>14.262</v>
      </c>
      <c r="I23" s="46"/>
      <c r="J23" s="116" t="n">
        <v>10.19</v>
      </c>
      <c r="K23" s="46"/>
      <c r="L23" s="114"/>
      <c r="M23" s="114"/>
      <c r="N23" s="114"/>
      <c r="O23" s="88"/>
      <c r="P23" s="88"/>
    </row>
    <row r="24" customFormat="false" ht="15" hidden="false" customHeight="false" outlineLevel="0" collapsed="false">
      <c r="A24" s="26"/>
      <c r="B24" s="39" t="n">
        <v>14</v>
      </c>
      <c r="C24" s="40" t="n">
        <v>26</v>
      </c>
      <c r="D24" s="41" t="s">
        <v>76</v>
      </c>
      <c r="E24" s="42" t="s">
        <v>23</v>
      </c>
      <c r="F24" s="42" t="n">
        <v>1983</v>
      </c>
      <c r="G24" s="44"/>
      <c r="H24" s="115" t="n">
        <v>12.24</v>
      </c>
      <c r="I24" s="46"/>
      <c r="J24" s="116" t="n">
        <v>10.19</v>
      </c>
      <c r="K24" s="46"/>
      <c r="L24" s="114"/>
      <c r="M24" s="114"/>
      <c r="N24" s="114"/>
      <c r="O24" s="88"/>
      <c r="P24" s="88"/>
    </row>
    <row r="25" customFormat="false" ht="15" hidden="false" customHeight="false" outlineLevel="0" collapsed="false">
      <c r="A25" s="26"/>
      <c r="B25" s="27" t="n">
        <v>15</v>
      </c>
      <c r="C25" s="40" t="n">
        <v>54</v>
      </c>
      <c r="D25" s="41" t="s">
        <v>77</v>
      </c>
      <c r="E25" s="42" t="s">
        <v>19</v>
      </c>
      <c r="F25" s="42" t="n">
        <v>1982</v>
      </c>
      <c r="G25" s="44"/>
      <c r="H25" s="115" t="n">
        <v>12.222</v>
      </c>
      <c r="I25" s="46"/>
      <c r="J25" s="116" t="n">
        <v>10.19</v>
      </c>
      <c r="K25" s="46"/>
      <c r="L25" s="114"/>
      <c r="M25" s="114"/>
      <c r="N25" s="114"/>
      <c r="O25" s="88"/>
      <c r="P25" s="88"/>
    </row>
    <row r="26" customFormat="false" ht="15" hidden="false" customHeight="false" outlineLevel="0" collapsed="false">
      <c r="A26" s="26"/>
      <c r="B26" s="39" t="n">
        <v>16</v>
      </c>
      <c r="C26" s="40" t="n">
        <v>40</v>
      </c>
      <c r="D26" s="41" t="s">
        <v>78</v>
      </c>
      <c r="E26" s="42" t="s">
        <v>70</v>
      </c>
      <c r="F26" s="42" t="n">
        <v>1987</v>
      </c>
      <c r="G26" s="44"/>
      <c r="H26" s="115" t="n">
        <v>11.21</v>
      </c>
      <c r="I26" s="105"/>
      <c r="J26" s="116" t="n">
        <v>10.19</v>
      </c>
      <c r="K26" s="105"/>
      <c r="L26" s="114"/>
      <c r="M26" s="114"/>
      <c r="N26" s="114"/>
      <c r="O26" s="88"/>
      <c r="P26" s="88"/>
    </row>
    <row r="27" customFormat="false" ht="15" hidden="false" customHeight="false" outlineLevel="0" collapsed="false">
      <c r="A27" s="26"/>
      <c r="B27" s="27" t="n">
        <v>17</v>
      </c>
      <c r="C27" s="40" t="n">
        <v>41</v>
      </c>
      <c r="D27" s="41" t="s">
        <v>79</v>
      </c>
      <c r="E27" s="42" t="s">
        <v>40</v>
      </c>
      <c r="F27" s="42" t="n">
        <v>1991</v>
      </c>
      <c r="G27" s="44"/>
      <c r="H27" s="115" t="n">
        <v>12.23</v>
      </c>
      <c r="I27" s="46"/>
      <c r="J27" s="116" t="n">
        <v>9.182</v>
      </c>
      <c r="K27" s="46"/>
      <c r="L27" s="114"/>
      <c r="M27" s="114"/>
      <c r="N27" s="114"/>
      <c r="O27" s="88"/>
      <c r="P27" s="88"/>
    </row>
    <row r="28" customFormat="false" ht="15" hidden="false" customHeight="false" outlineLevel="0" collapsed="false">
      <c r="A28" s="26"/>
      <c r="B28" s="39" t="n">
        <v>18</v>
      </c>
      <c r="C28" s="40" t="n">
        <v>62</v>
      </c>
      <c r="D28" s="41" t="s">
        <v>80</v>
      </c>
      <c r="E28" s="42" t="s">
        <v>37</v>
      </c>
      <c r="F28" s="42" t="n">
        <v>1968</v>
      </c>
      <c r="G28" s="44"/>
      <c r="H28" s="115" t="n">
        <v>11.21</v>
      </c>
      <c r="I28" s="46"/>
      <c r="J28" s="116" t="n">
        <v>3.05</v>
      </c>
      <c r="K28" s="46"/>
      <c r="L28" s="114"/>
      <c r="M28" s="114"/>
      <c r="N28" s="114"/>
      <c r="O28" s="88"/>
      <c r="P28" s="88"/>
    </row>
    <row r="29" customFormat="false" ht="15.75" hidden="false" customHeight="false" outlineLevel="0" collapsed="false">
      <c r="A29" s="26"/>
      <c r="B29" s="117" t="n">
        <v>19</v>
      </c>
      <c r="C29" s="56" t="n">
        <v>46</v>
      </c>
      <c r="D29" s="118" t="s">
        <v>81</v>
      </c>
      <c r="E29" s="117" t="s">
        <v>19</v>
      </c>
      <c r="F29" s="58" t="n">
        <v>1985</v>
      </c>
      <c r="G29" s="60"/>
      <c r="H29" s="61" t="n">
        <v>11.21</v>
      </c>
      <c r="I29" s="119"/>
      <c r="J29" s="77" t="n">
        <v>0.01</v>
      </c>
      <c r="K29" s="120"/>
      <c r="L29" s="114"/>
      <c r="M29" s="114"/>
      <c r="N29" s="114"/>
      <c r="O29" s="88"/>
      <c r="P29" s="88"/>
    </row>
    <row r="30" customFormat="false" ht="15" hidden="false" customHeight="false" outlineLevel="0" collapsed="false">
      <c r="A30" s="26"/>
      <c r="B30" s="27" t="n">
        <v>20</v>
      </c>
      <c r="C30" s="28" t="n">
        <v>97</v>
      </c>
      <c r="D30" s="29" t="s">
        <v>82</v>
      </c>
      <c r="E30" s="30" t="s">
        <v>70</v>
      </c>
      <c r="F30" s="30" t="n">
        <v>1987</v>
      </c>
      <c r="G30" s="66"/>
      <c r="H30" s="79" t="n">
        <v>10.21</v>
      </c>
      <c r="I30" s="68"/>
      <c r="J30" s="114"/>
      <c r="K30" s="114"/>
      <c r="L30" s="114"/>
      <c r="M30" s="114"/>
      <c r="N30" s="114"/>
      <c r="O30" s="88"/>
      <c r="P30" s="88"/>
    </row>
    <row r="31" customFormat="false" ht="15" hidden="false" customHeight="false" outlineLevel="0" collapsed="false">
      <c r="A31" s="26"/>
      <c r="B31" s="39" t="n">
        <v>21</v>
      </c>
      <c r="C31" s="40" t="n">
        <v>60</v>
      </c>
      <c r="D31" s="41" t="s">
        <v>83</v>
      </c>
      <c r="E31" s="42" t="s">
        <v>19</v>
      </c>
      <c r="F31" s="42" t="n">
        <v>1989</v>
      </c>
      <c r="G31" s="121"/>
      <c r="H31" s="122" t="n">
        <v>10.201</v>
      </c>
      <c r="I31" s="46"/>
      <c r="J31" s="114"/>
      <c r="K31" s="114"/>
      <c r="L31" s="114"/>
      <c r="M31" s="114"/>
      <c r="N31" s="114"/>
      <c r="O31" s="88"/>
      <c r="P31" s="88"/>
    </row>
    <row r="32" customFormat="false" ht="15" hidden="false" customHeight="false" outlineLevel="0" collapsed="false">
      <c r="A32" s="26"/>
      <c r="B32" s="39" t="n">
        <v>22</v>
      </c>
      <c r="C32" s="40" t="n">
        <v>21</v>
      </c>
      <c r="D32" s="41" t="s">
        <v>84</v>
      </c>
      <c r="E32" s="42" t="s">
        <v>19</v>
      </c>
      <c r="F32" s="42" t="n">
        <v>1982</v>
      </c>
      <c r="G32" s="121"/>
      <c r="H32" s="122" t="n">
        <v>10.2</v>
      </c>
      <c r="I32" s="71"/>
      <c r="J32" s="114"/>
      <c r="K32" s="114"/>
      <c r="L32" s="114"/>
      <c r="M32" s="114"/>
      <c r="N32" s="114"/>
      <c r="O32" s="88"/>
      <c r="P32" s="88"/>
    </row>
    <row r="33" customFormat="false" ht="15" hidden="false" customHeight="false" outlineLevel="0" collapsed="false">
      <c r="A33" s="26"/>
      <c r="B33" s="39" t="n">
        <v>23</v>
      </c>
      <c r="C33" s="40" t="n">
        <v>52</v>
      </c>
      <c r="D33" s="41" t="s">
        <v>85</v>
      </c>
      <c r="E33" s="42" t="s">
        <v>37</v>
      </c>
      <c r="F33" s="42" t="n">
        <v>1984</v>
      </c>
      <c r="G33" s="121"/>
      <c r="H33" s="122" t="n">
        <v>10.192</v>
      </c>
      <c r="I33" s="46"/>
      <c r="J33" s="114"/>
      <c r="K33" s="114"/>
      <c r="L33" s="114"/>
      <c r="M33" s="114"/>
      <c r="N33" s="114"/>
      <c r="O33" s="88"/>
      <c r="P33" s="88"/>
    </row>
    <row r="34" customFormat="false" ht="15" hidden="false" customHeight="false" outlineLevel="0" collapsed="false">
      <c r="A34" s="26"/>
      <c r="B34" s="39" t="n">
        <v>23</v>
      </c>
      <c r="C34" s="40" t="n">
        <v>39</v>
      </c>
      <c r="D34" s="41" t="s">
        <v>86</v>
      </c>
      <c r="E34" s="42" t="s">
        <v>37</v>
      </c>
      <c r="F34" s="42" t="n">
        <v>1985</v>
      </c>
      <c r="G34" s="121"/>
      <c r="H34" s="122" t="n">
        <v>10.192</v>
      </c>
      <c r="I34" s="34"/>
      <c r="J34" s="114"/>
      <c r="K34" s="114"/>
      <c r="L34" s="114"/>
      <c r="M34" s="114"/>
      <c r="N34" s="114"/>
      <c r="O34" s="88"/>
      <c r="P34" s="88"/>
    </row>
    <row r="35" customFormat="false" ht="15" hidden="false" customHeight="false" outlineLevel="0" collapsed="false">
      <c r="A35" s="26"/>
      <c r="B35" s="39" t="n">
        <v>25</v>
      </c>
      <c r="C35" s="40" t="n">
        <v>80</v>
      </c>
      <c r="D35" s="41" t="s">
        <v>87</v>
      </c>
      <c r="E35" s="42" t="s">
        <v>29</v>
      </c>
      <c r="F35" s="42" t="n">
        <v>1988</v>
      </c>
      <c r="G35" s="121"/>
      <c r="H35" s="122" t="n">
        <v>9.19</v>
      </c>
      <c r="I35" s="34"/>
      <c r="J35" s="114"/>
      <c r="K35" s="114"/>
      <c r="L35" s="114"/>
      <c r="M35" s="114"/>
      <c r="N35" s="114"/>
      <c r="O35" s="88"/>
      <c r="P35" s="88"/>
    </row>
    <row r="36" customFormat="false" ht="15" hidden="false" customHeight="false" outlineLevel="0" collapsed="false">
      <c r="A36" s="26"/>
      <c r="B36" s="39" t="n">
        <v>26</v>
      </c>
      <c r="C36" s="40" t="n">
        <v>31</v>
      </c>
      <c r="D36" s="41" t="s">
        <v>88</v>
      </c>
      <c r="E36" s="42" t="s">
        <v>29</v>
      </c>
      <c r="F36" s="42" t="n">
        <v>1968</v>
      </c>
      <c r="G36" s="121"/>
      <c r="H36" s="122" t="n">
        <v>9.18</v>
      </c>
      <c r="I36" s="34"/>
      <c r="J36" s="114"/>
      <c r="K36" s="114"/>
      <c r="L36" s="114"/>
      <c r="M36" s="114"/>
      <c r="N36" s="114"/>
      <c r="O36" s="88"/>
      <c r="P36" s="88"/>
    </row>
    <row r="37" customFormat="false" ht="15" hidden="false" customHeight="false" outlineLevel="0" collapsed="false">
      <c r="A37" s="26"/>
      <c r="B37" s="39" t="n">
        <v>27</v>
      </c>
      <c r="C37" s="40" t="n">
        <v>92</v>
      </c>
      <c r="D37" s="41" t="s">
        <v>89</v>
      </c>
      <c r="E37" s="42" t="s">
        <v>23</v>
      </c>
      <c r="F37" s="42" t="n">
        <v>1977</v>
      </c>
      <c r="G37" s="121"/>
      <c r="H37" s="122" t="n">
        <v>7.15</v>
      </c>
      <c r="I37" s="34"/>
      <c r="J37" s="114"/>
      <c r="K37" s="114"/>
      <c r="L37" s="114"/>
      <c r="M37" s="114"/>
      <c r="N37" s="114"/>
      <c r="O37" s="88"/>
      <c r="P37" s="88"/>
    </row>
    <row r="38" customFormat="false" ht="15" hidden="false" customHeight="false" outlineLevel="0" collapsed="false">
      <c r="A38" s="26"/>
      <c r="B38" s="39" t="n">
        <v>27</v>
      </c>
      <c r="C38" s="40" t="n">
        <v>42</v>
      </c>
      <c r="D38" s="41" t="s">
        <v>90</v>
      </c>
      <c r="E38" s="42" t="s">
        <v>43</v>
      </c>
      <c r="F38" s="42" t="n">
        <v>1980</v>
      </c>
      <c r="G38" s="121"/>
      <c r="H38" s="122" t="n">
        <v>7.15</v>
      </c>
      <c r="I38" s="34"/>
      <c r="J38" s="114"/>
      <c r="K38" s="114"/>
      <c r="L38" s="114"/>
      <c r="M38" s="114"/>
      <c r="N38" s="114"/>
      <c r="O38" s="88"/>
      <c r="P38" s="88"/>
    </row>
    <row r="39" customFormat="false" ht="15" hidden="false" customHeight="false" outlineLevel="0" collapsed="false">
      <c r="A39" s="26"/>
      <c r="B39" s="39" t="n">
        <v>29</v>
      </c>
      <c r="C39" s="40" t="n">
        <v>81</v>
      </c>
      <c r="D39" s="41" t="s">
        <v>91</v>
      </c>
      <c r="E39" s="42" t="s">
        <v>92</v>
      </c>
      <c r="F39" s="42" t="n">
        <v>1984</v>
      </c>
      <c r="G39" s="121"/>
      <c r="H39" s="122" t="n">
        <v>5.14</v>
      </c>
      <c r="I39" s="34"/>
      <c r="J39" s="114"/>
      <c r="K39" s="114"/>
      <c r="L39" s="114"/>
      <c r="M39" s="114"/>
      <c r="N39" s="114"/>
      <c r="O39" s="88"/>
      <c r="P39" s="88"/>
    </row>
    <row r="40" customFormat="false" ht="15" hidden="false" customHeight="false" outlineLevel="0" collapsed="false">
      <c r="A40" s="26"/>
      <c r="B40" s="39" t="n">
        <v>30</v>
      </c>
      <c r="C40" s="40" t="n">
        <v>16</v>
      </c>
      <c r="D40" s="41" t="s">
        <v>93</v>
      </c>
      <c r="E40" s="42" t="s">
        <v>43</v>
      </c>
      <c r="F40" s="42" t="n">
        <v>1986</v>
      </c>
      <c r="G40" s="121"/>
      <c r="H40" s="122" t="n">
        <v>5.132</v>
      </c>
      <c r="I40" s="34"/>
      <c r="J40" s="114"/>
      <c r="K40" s="114"/>
      <c r="L40" s="114"/>
      <c r="M40" s="114"/>
      <c r="N40" s="114"/>
      <c r="O40" s="88"/>
      <c r="P40" s="88"/>
    </row>
    <row r="41" customFormat="false" ht="15" hidden="false" customHeight="false" outlineLevel="0" collapsed="false">
      <c r="A41" s="26"/>
      <c r="B41" s="39" t="n">
        <v>31</v>
      </c>
      <c r="C41" s="40" t="n">
        <v>71</v>
      </c>
      <c r="D41" s="41" t="s">
        <v>94</v>
      </c>
      <c r="E41" s="42" t="s">
        <v>23</v>
      </c>
      <c r="F41" s="42" t="n">
        <v>1963</v>
      </c>
      <c r="G41" s="121"/>
      <c r="H41" s="122" t="n">
        <v>3.12</v>
      </c>
      <c r="I41" s="34"/>
      <c r="J41" s="114"/>
      <c r="K41" s="114"/>
      <c r="L41" s="114"/>
      <c r="M41" s="114"/>
      <c r="N41" s="114"/>
      <c r="O41" s="88"/>
      <c r="P41" s="88"/>
    </row>
    <row r="42" customFormat="false" ht="15" hidden="false" customHeight="false" outlineLevel="0" collapsed="false">
      <c r="A42" s="26"/>
      <c r="B42" s="39" t="n">
        <v>31</v>
      </c>
      <c r="C42" s="40" t="n">
        <v>85</v>
      </c>
      <c r="D42" s="41" t="s">
        <v>95</v>
      </c>
      <c r="E42" s="42" t="s">
        <v>19</v>
      </c>
      <c r="F42" s="42" t="n">
        <v>1993</v>
      </c>
      <c r="G42" s="121"/>
      <c r="H42" s="122" t="n">
        <v>3.12</v>
      </c>
      <c r="I42" s="34"/>
      <c r="J42" s="114"/>
      <c r="K42" s="114"/>
      <c r="L42" s="114"/>
      <c r="M42" s="114"/>
      <c r="N42" s="114"/>
      <c r="O42" s="88"/>
      <c r="P42" s="88"/>
    </row>
    <row r="43" customFormat="false" ht="15" hidden="false" customHeight="false" outlineLevel="0" collapsed="false">
      <c r="A43" s="26"/>
      <c r="B43" s="39" t="n">
        <v>33</v>
      </c>
      <c r="C43" s="40" t="n">
        <v>78</v>
      </c>
      <c r="D43" s="41" t="s">
        <v>96</v>
      </c>
      <c r="E43" s="42" t="s">
        <v>31</v>
      </c>
      <c r="F43" s="42" t="n">
        <v>1980</v>
      </c>
      <c r="G43" s="121"/>
      <c r="H43" s="122" t="n">
        <v>3.1</v>
      </c>
      <c r="I43" s="34"/>
      <c r="J43" s="114"/>
      <c r="K43" s="114"/>
      <c r="L43" s="114"/>
      <c r="M43" s="114"/>
      <c r="N43" s="114"/>
      <c r="O43" s="88"/>
      <c r="P43" s="88"/>
    </row>
    <row r="44" customFormat="false" ht="15" hidden="false" customHeight="false" outlineLevel="0" collapsed="false">
      <c r="A44" s="26"/>
      <c r="B44" s="39" t="n">
        <v>34</v>
      </c>
      <c r="C44" s="40" t="n">
        <v>84</v>
      </c>
      <c r="D44" s="41" t="s">
        <v>97</v>
      </c>
      <c r="E44" s="42" t="s">
        <v>37</v>
      </c>
      <c r="F44" s="42" t="n">
        <v>1965</v>
      </c>
      <c r="G44" s="121"/>
      <c r="H44" s="122" t="n">
        <v>3.09</v>
      </c>
      <c r="I44" s="34"/>
      <c r="J44" s="114"/>
      <c r="K44" s="114"/>
      <c r="L44" s="114"/>
      <c r="M44" s="114"/>
      <c r="N44" s="114"/>
      <c r="O44" s="88"/>
      <c r="P44" s="88"/>
    </row>
    <row r="45" customFormat="false" ht="15" hidden="false" customHeight="false" outlineLevel="0" collapsed="false">
      <c r="A45" s="26"/>
      <c r="B45" s="39" t="n">
        <v>34</v>
      </c>
      <c r="C45" s="40" t="n">
        <v>53</v>
      </c>
      <c r="D45" s="41" t="s">
        <v>98</v>
      </c>
      <c r="E45" s="42" t="s">
        <v>19</v>
      </c>
      <c r="F45" s="42" t="n">
        <v>1991</v>
      </c>
      <c r="G45" s="121"/>
      <c r="H45" s="122" t="n">
        <v>3.09</v>
      </c>
      <c r="I45" s="34"/>
      <c r="J45" s="114"/>
      <c r="K45" s="114"/>
      <c r="L45" s="114"/>
      <c r="M45" s="114"/>
      <c r="N45" s="114"/>
      <c r="O45" s="88"/>
      <c r="P45" s="88"/>
    </row>
    <row r="46" customFormat="false" ht="15" hidden="false" customHeight="false" outlineLevel="0" collapsed="false">
      <c r="A46" s="26"/>
      <c r="B46" s="39" t="n">
        <v>34</v>
      </c>
      <c r="C46" s="40" t="n">
        <v>74</v>
      </c>
      <c r="D46" s="41" t="s">
        <v>99</v>
      </c>
      <c r="E46" s="42" t="s">
        <v>19</v>
      </c>
      <c r="F46" s="42" t="n">
        <v>1984</v>
      </c>
      <c r="G46" s="121"/>
      <c r="H46" s="122" t="n">
        <v>3.09</v>
      </c>
      <c r="I46" s="34"/>
      <c r="J46" s="114"/>
      <c r="K46" s="114"/>
      <c r="L46" s="114"/>
      <c r="M46" s="114"/>
      <c r="N46" s="114"/>
      <c r="O46" s="88"/>
      <c r="P46" s="88"/>
    </row>
    <row r="47" customFormat="false" ht="15" hidden="false" customHeight="false" outlineLevel="0" collapsed="false">
      <c r="A47" s="26"/>
      <c r="B47" s="39" t="n">
        <v>34</v>
      </c>
      <c r="C47" s="40" t="n">
        <v>48</v>
      </c>
      <c r="D47" s="41" t="s">
        <v>100</v>
      </c>
      <c r="E47" s="42" t="s">
        <v>29</v>
      </c>
      <c r="F47" s="42" t="n">
        <v>1987</v>
      </c>
      <c r="G47" s="121"/>
      <c r="H47" s="122" t="n">
        <v>3.09</v>
      </c>
      <c r="I47" s="34"/>
      <c r="J47" s="114"/>
      <c r="K47" s="114"/>
      <c r="L47" s="114"/>
      <c r="M47" s="114"/>
      <c r="N47" s="114"/>
      <c r="O47" s="88"/>
      <c r="P47" s="88"/>
    </row>
    <row r="48" customFormat="false" ht="15" hidden="false" customHeight="false" outlineLevel="0" collapsed="false">
      <c r="A48" s="26"/>
      <c r="B48" s="39" t="n">
        <v>38</v>
      </c>
      <c r="C48" s="40" t="n">
        <v>98</v>
      </c>
      <c r="D48" s="41" t="s">
        <v>101</v>
      </c>
      <c r="E48" s="42" t="s">
        <v>23</v>
      </c>
      <c r="F48" s="42" t="n">
        <v>1977</v>
      </c>
      <c r="G48" s="121"/>
      <c r="H48" s="122" t="n">
        <v>3.08</v>
      </c>
      <c r="I48" s="34"/>
      <c r="J48" s="114"/>
      <c r="K48" s="114"/>
      <c r="L48" s="114"/>
      <c r="M48" s="114"/>
      <c r="N48" s="114"/>
      <c r="O48" s="88"/>
      <c r="P48" s="88"/>
    </row>
    <row r="49" customFormat="false" ht="15" hidden="false" customHeight="false" outlineLevel="0" collapsed="false">
      <c r="A49" s="26"/>
      <c r="B49" s="39" t="n">
        <v>38</v>
      </c>
      <c r="C49" s="40" t="n">
        <v>75</v>
      </c>
      <c r="D49" s="41" t="s">
        <v>102</v>
      </c>
      <c r="E49" s="42" t="s">
        <v>23</v>
      </c>
      <c r="F49" s="42" t="n">
        <v>1984</v>
      </c>
      <c r="G49" s="121"/>
      <c r="H49" s="122" t="n">
        <v>3.08</v>
      </c>
      <c r="I49" s="34"/>
      <c r="J49" s="114"/>
      <c r="K49" s="114"/>
      <c r="L49" s="114"/>
      <c r="M49" s="114"/>
      <c r="N49" s="114"/>
      <c r="O49" s="88"/>
      <c r="P49" s="88"/>
    </row>
    <row r="50" customFormat="false" ht="15" hidden="false" customHeight="false" outlineLevel="0" collapsed="false">
      <c r="A50" s="26"/>
      <c r="B50" s="39" t="n">
        <v>40</v>
      </c>
      <c r="C50" s="40" t="n">
        <v>64</v>
      </c>
      <c r="D50" s="41" t="s">
        <v>103</v>
      </c>
      <c r="E50" s="42" t="s">
        <v>19</v>
      </c>
      <c r="F50" s="42" t="n">
        <v>1993</v>
      </c>
      <c r="G50" s="121"/>
      <c r="H50" s="122" t="n">
        <v>3.07</v>
      </c>
      <c r="I50" s="34"/>
      <c r="J50" s="114"/>
      <c r="K50" s="114"/>
      <c r="L50" s="114"/>
      <c r="M50" s="114"/>
      <c r="N50" s="114"/>
      <c r="O50" s="88"/>
      <c r="P50" s="88"/>
    </row>
    <row r="51" customFormat="false" ht="15" hidden="false" customHeight="false" outlineLevel="0" collapsed="false">
      <c r="A51" s="26"/>
      <c r="B51" s="39" t="n">
        <v>41</v>
      </c>
      <c r="C51" s="40" t="n">
        <v>72</v>
      </c>
      <c r="D51" s="41" t="s">
        <v>104</v>
      </c>
      <c r="E51" s="42" t="s">
        <v>105</v>
      </c>
      <c r="F51" s="42" t="n">
        <v>1987</v>
      </c>
      <c r="G51" s="121"/>
      <c r="H51" s="122" t="n">
        <v>2.09</v>
      </c>
      <c r="I51" s="34"/>
      <c r="J51" s="114"/>
      <c r="K51" s="114"/>
      <c r="L51" s="114"/>
      <c r="M51" s="114"/>
      <c r="N51" s="114"/>
      <c r="O51" s="88"/>
      <c r="P51" s="88"/>
    </row>
    <row r="52" customFormat="false" ht="15" hidden="false" customHeight="false" outlineLevel="0" collapsed="false">
      <c r="A52" s="26"/>
      <c r="B52" s="39" t="n">
        <v>42</v>
      </c>
      <c r="C52" s="40" t="n">
        <v>37</v>
      </c>
      <c r="D52" s="41" t="s">
        <v>106</v>
      </c>
      <c r="E52" s="42" t="s">
        <v>23</v>
      </c>
      <c r="F52" s="42" t="n">
        <v>1978</v>
      </c>
      <c r="G52" s="121"/>
      <c r="H52" s="122" t="n">
        <v>2.072</v>
      </c>
      <c r="I52" s="34"/>
      <c r="J52" s="114"/>
      <c r="K52" s="114"/>
      <c r="L52" s="114"/>
      <c r="M52" s="114"/>
      <c r="N52" s="114"/>
      <c r="O52" s="88"/>
      <c r="P52" s="88"/>
    </row>
    <row r="53" customFormat="false" ht="15" hidden="false" customHeight="false" outlineLevel="0" collapsed="false">
      <c r="A53" s="26"/>
      <c r="B53" s="39" t="n">
        <v>43</v>
      </c>
      <c r="C53" s="40" t="n">
        <v>82</v>
      </c>
      <c r="D53" s="41" t="s">
        <v>107</v>
      </c>
      <c r="E53" s="42" t="s">
        <v>23</v>
      </c>
      <c r="F53" s="42" t="n">
        <v>1980</v>
      </c>
      <c r="G53" s="121"/>
      <c r="H53" s="122" t="n">
        <v>1.05</v>
      </c>
      <c r="I53" s="34"/>
      <c r="J53" s="114"/>
      <c r="K53" s="114"/>
      <c r="L53" s="114"/>
      <c r="M53" s="114"/>
      <c r="N53" s="114"/>
      <c r="O53" s="88"/>
      <c r="P53" s="88"/>
    </row>
    <row r="54" customFormat="false" ht="15" hidden="false" customHeight="false" outlineLevel="0" collapsed="false">
      <c r="A54" s="26"/>
      <c r="B54" s="39" t="n">
        <v>43</v>
      </c>
      <c r="C54" s="40" t="n">
        <v>23</v>
      </c>
      <c r="D54" s="41" t="s">
        <v>108</v>
      </c>
      <c r="E54" s="42" t="s">
        <v>31</v>
      </c>
      <c r="F54" s="42" t="n">
        <v>1983</v>
      </c>
      <c r="G54" s="121"/>
      <c r="H54" s="122" t="n">
        <v>1.05</v>
      </c>
      <c r="I54" s="34"/>
      <c r="J54" s="114"/>
      <c r="K54" s="114"/>
      <c r="L54" s="114"/>
      <c r="M54" s="114"/>
      <c r="N54" s="114"/>
      <c r="O54" s="88"/>
      <c r="P54" s="88"/>
    </row>
    <row r="55" customFormat="false" ht="15" hidden="false" customHeight="false" outlineLevel="0" collapsed="false">
      <c r="A55" s="26"/>
      <c r="B55" s="39" t="n">
        <v>45</v>
      </c>
      <c r="C55" s="40" t="n">
        <v>76</v>
      </c>
      <c r="D55" s="41" t="s">
        <v>109</v>
      </c>
      <c r="E55" s="42" t="s">
        <v>110</v>
      </c>
      <c r="F55" s="42" t="n">
        <v>1984</v>
      </c>
      <c r="G55" s="121"/>
      <c r="H55" s="122" t="n">
        <v>1.04</v>
      </c>
      <c r="I55" s="34"/>
      <c r="J55" s="114"/>
      <c r="K55" s="114"/>
      <c r="L55" s="114"/>
      <c r="M55" s="114"/>
      <c r="N55" s="114"/>
      <c r="O55" s="88"/>
      <c r="P55" s="88"/>
    </row>
    <row r="56" customFormat="false" ht="15" hidden="false" customHeight="false" outlineLevel="0" collapsed="false">
      <c r="A56" s="26"/>
      <c r="B56" s="39" t="n">
        <v>46</v>
      </c>
      <c r="C56" s="40" t="n">
        <v>86</v>
      </c>
      <c r="D56" s="41" t="s">
        <v>111</v>
      </c>
      <c r="E56" s="42" t="s">
        <v>19</v>
      </c>
      <c r="F56" s="42" t="n">
        <v>1991</v>
      </c>
      <c r="G56" s="121"/>
      <c r="H56" s="122" t="n">
        <v>0.042</v>
      </c>
      <c r="I56" s="34"/>
      <c r="J56" s="114"/>
      <c r="K56" s="114"/>
      <c r="L56" s="114"/>
      <c r="M56" s="114"/>
      <c r="N56" s="114"/>
      <c r="O56" s="88"/>
      <c r="P56" s="88"/>
    </row>
    <row r="57" customFormat="false" ht="15.75" hidden="false" customHeight="false" outlineLevel="0" collapsed="false">
      <c r="A57" s="26"/>
      <c r="B57" s="55" t="n">
        <v>47</v>
      </c>
      <c r="C57" s="56" t="n">
        <v>79</v>
      </c>
      <c r="D57" s="57" t="s">
        <v>112</v>
      </c>
      <c r="E57" s="58" t="s">
        <v>113</v>
      </c>
      <c r="F57" s="58" t="n">
        <v>1970</v>
      </c>
      <c r="G57" s="123"/>
      <c r="H57" s="124" t="n">
        <v>0.02</v>
      </c>
      <c r="I57" s="125"/>
      <c r="J57" s="114"/>
      <c r="K57" s="114"/>
      <c r="L57" s="114"/>
      <c r="M57" s="114"/>
      <c r="N57" s="114"/>
      <c r="O57" s="88"/>
      <c r="P57" s="88"/>
    </row>
    <row r="58" customFormat="false" ht="15" hidden="false" customHeight="false" outlineLevel="0" collapsed="false"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</row>
    <row r="59" customFormat="false" ht="15" hidden="false" customHeight="false" outlineLevel="0" collapsed="false">
      <c r="B59" s="88"/>
      <c r="C59" s="88"/>
      <c r="D59" s="83" t="s">
        <v>54</v>
      </c>
      <c r="E59" s="84"/>
      <c r="F59" s="85"/>
      <c r="G59" s="86"/>
      <c r="H59" s="83" t="s">
        <v>55</v>
      </c>
      <c r="I59" s="87"/>
      <c r="J59" s="88"/>
      <c r="K59" s="88"/>
      <c r="L59" s="88"/>
      <c r="M59" s="88"/>
      <c r="N59" s="88"/>
      <c r="O59" s="88"/>
      <c r="P59" s="88"/>
    </row>
    <row r="60" customFormat="false" ht="11.25" hidden="false" customHeight="true" outlineLevel="0" collapsed="false">
      <c r="B60" s="88"/>
      <c r="C60" s="88"/>
      <c r="D60" s="86"/>
      <c r="E60" s="89"/>
      <c r="F60" s="86"/>
      <c r="G60" s="86"/>
      <c r="H60" s="83"/>
      <c r="I60" s="87"/>
      <c r="J60" s="88"/>
      <c r="K60" s="88"/>
      <c r="L60" s="88"/>
      <c r="M60" s="88"/>
      <c r="N60" s="88"/>
      <c r="O60" s="88"/>
      <c r="P60" s="88"/>
    </row>
    <row r="61" customFormat="false" ht="15" hidden="false" customHeight="false" outlineLevel="0" collapsed="false">
      <c r="B61" s="88"/>
      <c r="C61" s="88"/>
      <c r="D61" s="83" t="s">
        <v>56</v>
      </c>
      <c r="E61" s="90"/>
      <c r="F61" s="85"/>
      <c r="G61" s="86"/>
      <c r="H61" s="83" t="s">
        <v>57</v>
      </c>
      <c r="I61" s="87"/>
      <c r="J61" s="88"/>
      <c r="K61" s="88"/>
      <c r="L61" s="88"/>
      <c r="M61" s="88"/>
      <c r="N61" s="88"/>
      <c r="O61" s="88"/>
      <c r="P61" s="88"/>
    </row>
    <row r="62" customFormat="false" ht="15" hidden="false" customHeight="false" outlineLevel="0" collapsed="false"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</row>
  </sheetData>
  <mergeCells count="14">
    <mergeCell ref="B1:N1"/>
    <mergeCell ref="I3:J3"/>
    <mergeCell ref="B5:N5"/>
    <mergeCell ref="B6:N6"/>
    <mergeCell ref="B9:B10"/>
    <mergeCell ref="C9:C10"/>
    <mergeCell ref="D9:D10"/>
    <mergeCell ref="E9:E10"/>
    <mergeCell ref="F9:F10"/>
    <mergeCell ref="G9:G10"/>
    <mergeCell ref="H9:I9"/>
    <mergeCell ref="J9:K9"/>
    <mergeCell ref="L9:M9"/>
    <mergeCell ref="N9:N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99"/>
    <col collapsed="false" customWidth="true" hidden="false" outlineLevel="0" max="3" min="3" style="0" width="5.28"/>
    <col collapsed="false" customWidth="true" hidden="false" outlineLevel="0" max="4" min="4" style="0" width="21.13"/>
    <col collapsed="false" customWidth="true" hidden="false" outlineLevel="0" max="5" min="5" style="0" width="14.28"/>
    <col collapsed="false" customWidth="true" hidden="false" outlineLevel="0" max="6" min="6" style="0" width="6.41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9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15.75" hidden="false" customHeight="false" outlineLevel="0" collapsed="false">
      <c r="B3" s="5"/>
      <c r="D3" s="6"/>
      <c r="E3" s="7" t="s">
        <v>1</v>
      </c>
      <c r="F3" s="7"/>
      <c r="G3" s="7"/>
      <c r="H3" s="7"/>
      <c r="I3" s="7"/>
      <c r="J3" s="8" t="s">
        <v>2</v>
      </c>
      <c r="K3" s="8"/>
    </row>
    <row r="4" customFormat="false" ht="9.95" hidden="false" customHeight="true" outlineLevel="0" collapsed="false">
      <c r="B4" s="5"/>
      <c r="C4" s="9"/>
      <c r="D4" s="6"/>
      <c r="E4" s="9"/>
      <c r="H4" s="10"/>
      <c r="I4" s="10"/>
      <c r="J4" s="10"/>
    </row>
    <row r="5" customFormat="false" ht="15.75" hidden="false" customHeight="false" outlineLevel="0" collapsed="false"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5.75" hidden="false" customHeight="false" outlineLevel="0" collapsed="false">
      <c r="B6" s="11" t="s">
        <v>11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9.95" hidden="false" customHeight="true" outlineLevel="0" collapsed="false"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</row>
    <row r="8" customFormat="false" ht="15.75" hidden="false" customHeight="false" outlineLevel="0" collapsed="false">
      <c r="A8" s="88"/>
      <c r="B8" s="127" t="s">
        <v>115</v>
      </c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9"/>
      <c r="P8" s="88"/>
      <c r="Q8" s="88"/>
    </row>
    <row r="9" s="137" customFormat="true" ht="15" hidden="false" customHeight="true" outlineLevel="0" collapsed="false">
      <c r="A9" s="128"/>
      <c r="B9" s="130" t="s">
        <v>6</v>
      </c>
      <c r="C9" s="131" t="s">
        <v>116</v>
      </c>
      <c r="D9" s="131" t="s">
        <v>117</v>
      </c>
      <c r="E9" s="131" t="s">
        <v>9</v>
      </c>
      <c r="F9" s="132" t="s">
        <v>10</v>
      </c>
      <c r="G9" s="133" t="s">
        <v>118</v>
      </c>
      <c r="H9" s="133"/>
      <c r="I9" s="133"/>
      <c r="J9" s="134" t="s">
        <v>119</v>
      </c>
      <c r="K9" s="134"/>
      <c r="L9" s="134"/>
      <c r="M9" s="135" t="s">
        <v>120</v>
      </c>
      <c r="N9" s="135" t="s">
        <v>121</v>
      </c>
      <c r="O9" s="135" t="s">
        <v>14</v>
      </c>
      <c r="P9" s="136" t="s">
        <v>15</v>
      </c>
      <c r="Q9" s="128"/>
    </row>
    <row r="10" s="143" customFormat="true" ht="12" hidden="false" customHeight="false" outlineLevel="0" collapsed="false">
      <c r="A10" s="138"/>
      <c r="B10" s="130"/>
      <c r="C10" s="131"/>
      <c r="D10" s="131"/>
      <c r="E10" s="131"/>
      <c r="F10" s="132"/>
      <c r="G10" s="139" t="s">
        <v>122</v>
      </c>
      <c r="H10" s="140" t="s">
        <v>123</v>
      </c>
      <c r="I10" s="141" t="s">
        <v>124</v>
      </c>
      <c r="J10" s="142" t="s">
        <v>122</v>
      </c>
      <c r="K10" s="140" t="s">
        <v>123</v>
      </c>
      <c r="L10" s="141" t="s">
        <v>124</v>
      </c>
      <c r="M10" s="135"/>
      <c r="N10" s="135"/>
      <c r="O10" s="135"/>
      <c r="P10" s="136"/>
      <c r="Q10" s="138"/>
    </row>
    <row r="11" customFormat="false" ht="15" hidden="false" customHeight="false" outlineLevel="0" collapsed="false">
      <c r="A11" s="88"/>
      <c r="B11" s="144" t="n">
        <v>1</v>
      </c>
      <c r="C11" s="28" t="n">
        <v>23</v>
      </c>
      <c r="D11" s="29" t="s">
        <v>39</v>
      </c>
      <c r="E11" s="30" t="s">
        <v>40</v>
      </c>
      <c r="F11" s="50" t="n">
        <v>1988</v>
      </c>
      <c r="G11" s="145" t="n">
        <v>0.000223958333333333</v>
      </c>
      <c r="H11" s="146" t="n">
        <v>0.000201388888888889</v>
      </c>
      <c r="I11" s="147" t="n">
        <f aca="false">SUM(G11:H11)</f>
        <v>0.000425347222222222</v>
      </c>
      <c r="J11" s="148" t="n">
        <v>0.000229282407407407</v>
      </c>
      <c r="K11" s="149" t="n">
        <v>0.000235185185185185</v>
      </c>
      <c r="L11" s="150" t="n">
        <v>0.000464467592592593</v>
      </c>
      <c r="M11" s="151" t="n">
        <v>0.000516319444444445</v>
      </c>
      <c r="N11" s="152" t="n">
        <v>0.000576273148148148</v>
      </c>
      <c r="O11" s="153" t="n">
        <v>0.000669560185185185</v>
      </c>
      <c r="P11" s="38" t="s">
        <v>21</v>
      </c>
      <c r="Q11" s="88"/>
    </row>
    <row r="12" customFormat="false" ht="15" hidden="false" customHeight="false" outlineLevel="0" collapsed="false">
      <c r="A12" s="88"/>
      <c r="B12" s="72" t="n">
        <v>2</v>
      </c>
      <c r="C12" s="40" t="n">
        <v>21</v>
      </c>
      <c r="D12" s="41" t="s">
        <v>47</v>
      </c>
      <c r="E12" s="42" t="s">
        <v>19</v>
      </c>
      <c r="F12" s="51" t="n">
        <v>1984</v>
      </c>
      <c r="G12" s="154" t="n">
        <v>0.000240046296296296</v>
      </c>
      <c r="H12" s="155" t="n">
        <v>0.000297685185185185</v>
      </c>
      <c r="I12" s="156" t="n">
        <f aca="false">SUM(G12:H12)</f>
        <v>0.000537731481481482</v>
      </c>
      <c r="J12" s="149" t="n">
        <v>0.00023599537037037</v>
      </c>
      <c r="K12" s="149" t="n">
        <v>0.000231481481481481</v>
      </c>
      <c r="L12" s="157" t="n">
        <f aca="false">J12+K12</f>
        <v>0.000467476851851852</v>
      </c>
      <c r="M12" s="158" t="n">
        <v>0.000456018518518518</v>
      </c>
      <c r="N12" s="159" t="n">
        <v>0.000529861111111111</v>
      </c>
      <c r="O12" s="160" t="s">
        <v>125</v>
      </c>
      <c r="P12" s="161" t="s">
        <v>21</v>
      </c>
      <c r="Q12" s="88"/>
    </row>
    <row r="13" customFormat="false" ht="15" hidden="false" customHeight="false" outlineLevel="0" collapsed="false">
      <c r="A13" s="88"/>
      <c r="B13" s="72" t="n">
        <v>3</v>
      </c>
      <c r="C13" s="40" t="n">
        <v>59</v>
      </c>
      <c r="D13" s="41" t="s">
        <v>38</v>
      </c>
      <c r="E13" s="42" t="s">
        <v>19</v>
      </c>
      <c r="F13" s="51" t="n">
        <v>1969</v>
      </c>
      <c r="G13" s="154" t="n">
        <v>0.000210532407407407</v>
      </c>
      <c r="H13" s="155" t="n">
        <v>0.000270717592592593</v>
      </c>
      <c r="I13" s="156" t="n">
        <f aca="false">SUM(G13:H13)</f>
        <v>0.00048125</v>
      </c>
      <c r="J13" s="148" t="n">
        <v>0.000246180555555556</v>
      </c>
      <c r="K13" s="149" t="n">
        <v>0.000261805555555556</v>
      </c>
      <c r="L13" s="162" t="n">
        <f aca="false">J13+K13</f>
        <v>0.000507986111111111</v>
      </c>
      <c r="M13" s="163" t="n">
        <v>0.000486805555555556</v>
      </c>
      <c r="N13" s="164" t="s">
        <v>125</v>
      </c>
      <c r="O13" s="159" t="n">
        <v>0.000581365740740741</v>
      </c>
      <c r="P13" s="49" t="s">
        <v>21</v>
      </c>
      <c r="Q13" s="88"/>
    </row>
    <row r="14" customFormat="false" ht="15.75" hidden="false" customHeight="false" outlineLevel="0" collapsed="false">
      <c r="A14" s="88"/>
      <c r="B14" s="75" t="n">
        <v>4</v>
      </c>
      <c r="C14" s="56" t="n">
        <v>74</v>
      </c>
      <c r="D14" s="57" t="s">
        <v>36</v>
      </c>
      <c r="E14" s="58" t="s">
        <v>37</v>
      </c>
      <c r="F14" s="59" t="n">
        <v>1984</v>
      </c>
      <c r="G14" s="165" t="n">
        <v>0.00037974537037037</v>
      </c>
      <c r="H14" s="166" t="n">
        <v>0.000308101851851852</v>
      </c>
      <c r="I14" s="167" t="n">
        <f aca="false">SUM(G14:H14)</f>
        <v>0.000687847222222222</v>
      </c>
      <c r="J14" s="168" t="n">
        <v>0.000374768518518519</v>
      </c>
      <c r="K14" s="169" t="n">
        <v>0.000343518518518519</v>
      </c>
      <c r="L14" s="170" t="n">
        <f aca="false">J14+K14</f>
        <v>0.000718287037037037</v>
      </c>
      <c r="M14" s="171" t="n">
        <v>0.000977662037037037</v>
      </c>
      <c r="N14" s="172" t="n">
        <v>0.000659375</v>
      </c>
      <c r="O14" s="173" t="n">
        <v>0.000638657407407407</v>
      </c>
      <c r="P14" s="49" t="s">
        <v>27</v>
      </c>
      <c r="Q14" s="88"/>
    </row>
    <row r="15" customFormat="false" ht="15.75" hidden="false" customHeight="false" outlineLevel="0" collapsed="false">
      <c r="A15" s="88"/>
      <c r="B15" s="72" t="n">
        <v>5</v>
      </c>
      <c r="C15" s="40" t="n">
        <v>87</v>
      </c>
      <c r="D15" s="41" t="s">
        <v>51</v>
      </c>
      <c r="E15" s="42" t="s">
        <v>43</v>
      </c>
      <c r="F15" s="51" t="n">
        <v>1983</v>
      </c>
      <c r="G15" s="154" t="n">
        <v>0.000284490740740741</v>
      </c>
      <c r="H15" s="155" t="n">
        <v>0.000311342592592593</v>
      </c>
      <c r="I15" s="156" t="n">
        <f aca="false">SUM(G15:H15)</f>
        <v>0.000595833333333333</v>
      </c>
      <c r="J15" s="174" t="n">
        <v>0.000273263888888889</v>
      </c>
      <c r="K15" s="175" t="n">
        <v>0.000280208333333333</v>
      </c>
      <c r="L15" s="176" t="n">
        <v>0.000553472222222222</v>
      </c>
      <c r="M15" s="177" t="n">
        <v>0.000507291666666667</v>
      </c>
      <c r="N15" s="114"/>
      <c r="O15" s="114"/>
      <c r="P15" s="178" t="s">
        <v>27</v>
      </c>
      <c r="Q15" s="88"/>
    </row>
    <row r="16" customFormat="false" ht="15" hidden="false" customHeight="false" outlineLevel="0" collapsed="false">
      <c r="A16" s="88"/>
      <c r="B16" s="78" t="n">
        <v>6</v>
      </c>
      <c r="C16" s="28" t="n">
        <v>75</v>
      </c>
      <c r="D16" s="29" t="s">
        <v>18</v>
      </c>
      <c r="E16" s="30" t="s">
        <v>19</v>
      </c>
      <c r="F16" s="50" t="n">
        <v>1981</v>
      </c>
      <c r="G16" s="145" t="n">
        <v>0.000209606481481482</v>
      </c>
      <c r="H16" s="146" t="n">
        <v>0.000302777777777778</v>
      </c>
      <c r="I16" s="147" t="n">
        <f aca="false">SUM(G16:H16)</f>
        <v>0.000512384259259259</v>
      </c>
      <c r="J16" s="149" t="n">
        <v>0.000217013888888889</v>
      </c>
      <c r="K16" s="149" t="n">
        <v>0.000225231481481482</v>
      </c>
      <c r="L16" s="162" t="n">
        <v>0.00044224537037037</v>
      </c>
      <c r="M16" s="179" t="s">
        <v>125</v>
      </c>
      <c r="N16" s="114"/>
      <c r="O16" s="114"/>
      <c r="P16" s="180"/>
      <c r="Q16" s="88"/>
    </row>
    <row r="17" customFormat="false" ht="15" hidden="false" customHeight="false" outlineLevel="0" collapsed="false">
      <c r="A17" s="88"/>
      <c r="B17" s="72" t="n">
        <v>7</v>
      </c>
      <c r="C17" s="181" t="n">
        <v>54</v>
      </c>
      <c r="D17" s="182" t="s">
        <v>126</v>
      </c>
      <c r="E17" s="183" t="s">
        <v>19</v>
      </c>
      <c r="F17" s="51" t="n">
        <v>1995</v>
      </c>
      <c r="G17" s="184" t="n">
        <v>0.000253819444444444</v>
      </c>
      <c r="H17" s="185" t="n">
        <v>0.000294212962962963</v>
      </c>
      <c r="I17" s="156" t="n">
        <f aca="false">SUM(G17:H17)</f>
        <v>0.000548032407407408</v>
      </c>
      <c r="J17" s="149" t="n">
        <v>0.000201967592592593</v>
      </c>
      <c r="K17" s="149" t="n">
        <v>0.00038912037037037</v>
      </c>
      <c r="L17" s="162" t="n">
        <f aca="false">J17+K17</f>
        <v>0.000591087962962963</v>
      </c>
      <c r="M17" s="186" t="s">
        <v>125</v>
      </c>
      <c r="N17" s="114"/>
      <c r="O17" s="114"/>
      <c r="P17" s="107"/>
      <c r="Q17" s="88"/>
    </row>
    <row r="18" customFormat="false" ht="15.75" hidden="false" customHeight="false" outlineLevel="0" collapsed="false">
      <c r="A18" s="88"/>
      <c r="B18" s="75" t="n">
        <v>8</v>
      </c>
      <c r="C18" s="56" t="n">
        <v>79</v>
      </c>
      <c r="D18" s="57" t="s">
        <v>26</v>
      </c>
      <c r="E18" s="58" t="s">
        <v>19</v>
      </c>
      <c r="F18" s="59" t="n">
        <v>1989</v>
      </c>
      <c r="G18" s="165" t="n">
        <v>0.00024375</v>
      </c>
      <c r="H18" s="166" t="n">
        <v>0.000279050925925926</v>
      </c>
      <c r="I18" s="167" t="n">
        <f aca="false">SUM(G18:H18)</f>
        <v>0.000522800925925926</v>
      </c>
      <c r="J18" s="168" t="n">
        <v>0.000262962962962963</v>
      </c>
      <c r="K18" s="169" t="n">
        <v>0.000354976851851852</v>
      </c>
      <c r="L18" s="170" t="n">
        <v>0.000617939814814815</v>
      </c>
      <c r="M18" s="173" t="s">
        <v>125</v>
      </c>
      <c r="N18" s="114"/>
      <c r="O18" s="114"/>
      <c r="P18" s="114"/>
      <c r="Q18" s="88"/>
    </row>
    <row r="19" customFormat="false" ht="15" hidden="false" customHeight="false" outlineLevel="0" collapsed="false">
      <c r="A19" s="88"/>
      <c r="B19" s="72" t="n">
        <v>9</v>
      </c>
      <c r="C19" s="40" t="n">
        <v>67</v>
      </c>
      <c r="D19" s="41" t="s">
        <v>32</v>
      </c>
      <c r="E19" s="42" t="s">
        <v>37</v>
      </c>
      <c r="F19" s="51" t="n">
        <v>1990</v>
      </c>
      <c r="G19" s="154" t="n">
        <v>0.000322337962962963</v>
      </c>
      <c r="H19" s="155" t="n">
        <v>0.000362152777777778</v>
      </c>
      <c r="I19" s="156" t="n">
        <f aca="false">SUM(G19:H19)</f>
        <v>0.000684490740740741</v>
      </c>
      <c r="J19" s="149" t="n">
        <v>0.000260763888888889</v>
      </c>
      <c r="K19" s="149" t="n">
        <v>0.000256944444444444</v>
      </c>
      <c r="L19" s="187" t="n">
        <f aca="false">J19+K19</f>
        <v>0.000517708333333333</v>
      </c>
      <c r="M19" s="114"/>
      <c r="N19" s="114"/>
      <c r="O19" s="114"/>
      <c r="P19" s="114"/>
      <c r="Q19" s="88"/>
    </row>
    <row r="20" customFormat="false" ht="15" hidden="false" customHeight="false" outlineLevel="0" collapsed="false">
      <c r="A20" s="88"/>
      <c r="B20" s="72" t="n">
        <v>10</v>
      </c>
      <c r="C20" s="40" t="n">
        <v>15</v>
      </c>
      <c r="D20" s="41" t="s">
        <v>45</v>
      </c>
      <c r="E20" s="42" t="s">
        <v>19</v>
      </c>
      <c r="F20" s="51" t="n">
        <v>1993</v>
      </c>
      <c r="G20" s="154" t="n">
        <v>0.000296296296296296</v>
      </c>
      <c r="H20" s="155" t="n">
        <v>0.000333101851851852</v>
      </c>
      <c r="I20" s="156" t="n">
        <f aca="false">SUM(G20:H20)</f>
        <v>0.000629398148148148</v>
      </c>
      <c r="J20" s="148" t="n">
        <v>0.000309837962962963</v>
      </c>
      <c r="K20" s="149" t="n">
        <v>0.000282060185185185</v>
      </c>
      <c r="L20" s="187" t="n">
        <f aca="false">J20+K20</f>
        <v>0.000591898148148148</v>
      </c>
      <c r="M20" s="114"/>
      <c r="N20" s="114"/>
      <c r="O20" s="114"/>
      <c r="P20" s="114"/>
      <c r="Q20" s="88"/>
    </row>
    <row r="21" customFormat="false" ht="15" hidden="false" customHeight="false" outlineLevel="0" collapsed="false">
      <c r="A21" s="88"/>
      <c r="B21" s="72" t="n">
        <v>11</v>
      </c>
      <c r="C21" s="40" t="n">
        <v>14</v>
      </c>
      <c r="D21" s="41" t="s">
        <v>127</v>
      </c>
      <c r="E21" s="42" t="s">
        <v>19</v>
      </c>
      <c r="F21" s="51" t="n">
        <v>1992</v>
      </c>
      <c r="G21" s="154" t="n">
        <v>0.000289699074074074</v>
      </c>
      <c r="H21" s="155" t="n">
        <v>0.000314814814814815</v>
      </c>
      <c r="I21" s="156" t="n">
        <f aca="false">SUM(G21:H21)</f>
        <v>0.000604513888888889</v>
      </c>
      <c r="J21" s="149" t="n">
        <v>0.000308101851851852</v>
      </c>
      <c r="K21" s="149" t="n">
        <v>0.000286805555555556</v>
      </c>
      <c r="L21" s="187" t="n">
        <v>0.000594907407407408</v>
      </c>
      <c r="M21" s="114"/>
      <c r="N21" s="114"/>
      <c r="O21" s="114"/>
      <c r="P21" s="114"/>
      <c r="Q21" s="88"/>
    </row>
    <row r="22" customFormat="false" ht="15" hidden="false" customHeight="false" outlineLevel="0" collapsed="false">
      <c r="A22" s="88"/>
      <c r="B22" s="72" t="n">
        <v>12</v>
      </c>
      <c r="C22" s="40" t="n">
        <v>12</v>
      </c>
      <c r="D22" s="41" t="s">
        <v>30</v>
      </c>
      <c r="E22" s="42" t="s">
        <v>31</v>
      </c>
      <c r="F22" s="51" t="n">
        <v>1981</v>
      </c>
      <c r="G22" s="154" t="n">
        <v>0.000327199074074074</v>
      </c>
      <c r="H22" s="155" t="n">
        <v>0.000351273148148148</v>
      </c>
      <c r="I22" s="156" t="n">
        <f aca="false">SUM(G22:H22)</f>
        <v>0.000678472222222222</v>
      </c>
      <c r="J22" s="148" t="n">
        <v>0.000334722222222222</v>
      </c>
      <c r="K22" s="149" t="n">
        <v>0.000278009259259259</v>
      </c>
      <c r="L22" s="187" t="n">
        <v>0.000612731481481482</v>
      </c>
      <c r="M22" s="114"/>
      <c r="N22" s="114"/>
      <c r="O22" s="114"/>
      <c r="P22" s="114"/>
      <c r="Q22" s="88"/>
    </row>
    <row r="23" customFormat="false" ht="15" hidden="false" customHeight="false" outlineLevel="0" collapsed="false">
      <c r="A23" s="88"/>
      <c r="B23" s="72" t="n">
        <v>13</v>
      </c>
      <c r="C23" s="181" t="n">
        <v>17</v>
      </c>
      <c r="D23" s="182" t="s">
        <v>46</v>
      </c>
      <c r="E23" s="183" t="s">
        <v>37</v>
      </c>
      <c r="F23" s="51" t="n">
        <v>1989</v>
      </c>
      <c r="G23" s="184" t="n">
        <v>0.000343981481481481</v>
      </c>
      <c r="H23" s="185" t="n">
        <v>0.000396064814814815</v>
      </c>
      <c r="I23" s="156" t="n">
        <f aca="false">SUM(G23:H23)</f>
        <v>0.000740046296296296</v>
      </c>
      <c r="J23" s="148" t="n">
        <v>0.000375347222222222</v>
      </c>
      <c r="K23" s="149" t="n">
        <v>0.000303587962962963</v>
      </c>
      <c r="L23" s="187" t="n">
        <v>0.000678935185185185</v>
      </c>
      <c r="M23" s="114"/>
      <c r="N23" s="114"/>
      <c r="O23" s="114"/>
      <c r="P23" s="114"/>
      <c r="Q23" s="88"/>
    </row>
    <row r="24" customFormat="false" ht="15" hidden="false" customHeight="false" outlineLevel="0" collapsed="false">
      <c r="A24" s="88"/>
      <c r="B24" s="72" t="n">
        <v>14</v>
      </c>
      <c r="C24" s="40" t="n">
        <v>62</v>
      </c>
      <c r="D24" s="41" t="s">
        <v>42</v>
      </c>
      <c r="E24" s="42" t="s">
        <v>43</v>
      </c>
      <c r="F24" s="51" t="n">
        <v>1980</v>
      </c>
      <c r="G24" s="154" t="n">
        <v>0.00030150462962963</v>
      </c>
      <c r="H24" s="155" t="n">
        <v>0.000366087962962963</v>
      </c>
      <c r="I24" s="156" t="n">
        <f aca="false">SUM(G24:H24)</f>
        <v>0.000667592592592593</v>
      </c>
      <c r="J24" s="149" t="n">
        <v>0.000356944444444444</v>
      </c>
      <c r="K24" s="149" t="n">
        <v>0.000358449074074074</v>
      </c>
      <c r="L24" s="187" t="n">
        <v>0.000715393518518518</v>
      </c>
      <c r="M24" s="114"/>
      <c r="N24" s="114"/>
      <c r="O24" s="114"/>
      <c r="P24" s="114"/>
      <c r="Q24" s="88"/>
    </row>
    <row r="25" customFormat="false" ht="15" hidden="false" customHeight="false" outlineLevel="0" collapsed="false">
      <c r="A25" s="88"/>
      <c r="B25" s="72" t="n">
        <v>15</v>
      </c>
      <c r="C25" s="28" t="n">
        <v>49</v>
      </c>
      <c r="D25" s="29" t="s">
        <v>24</v>
      </c>
      <c r="E25" s="30" t="s">
        <v>25</v>
      </c>
      <c r="F25" s="50" t="n">
        <v>1988</v>
      </c>
      <c r="G25" s="145" t="n">
        <v>0.000199537037037037</v>
      </c>
      <c r="H25" s="146" t="n">
        <v>0.000273842592592593</v>
      </c>
      <c r="I25" s="147" t="n">
        <f aca="false">SUM(G25:H25)</f>
        <v>0.00047337962962963</v>
      </c>
      <c r="J25" s="174" t="n">
        <v>0.000233217592592593</v>
      </c>
      <c r="K25" s="175" t="s">
        <v>125</v>
      </c>
      <c r="L25" s="188" t="s">
        <v>128</v>
      </c>
      <c r="M25" s="114"/>
      <c r="N25" s="114"/>
      <c r="O25" s="114"/>
      <c r="P25" s="114"/>
      <c r="Q25" s="88"/>
    </row>
    <row r="26" customFormat="false" ht="15.75" hidden="false" customHeight="false" outlineLevel="0" collapsed="false">
      <c r="A26" s="88"/>
      <c r="B26" s="75" t="n">
        <v>16</v>
      </c>
      <c r="C26" s="56" t="n">
        <v>90</v>
      </c>
      <c r="D26" s="57" t="s">
        <v>129</v>
      </c>
      <c r="E26" s="58" t="s">
        <v>130</v>
      </c>
      <c r="F26" s="59" t="n">
        <v>1990</v>
      </c>
      <c r="G26" s="165" t="n">
        <v>0.000322916666666667</v>
      </c>
      <c r="H26" s="166" t="n">
        <v>0.000297685185185185</v>
      </c>
      <c r="I26" s="167" t="n">
        <f aca="false">SUM(G26:H26)</f>
        <v>0.000620601851851852</v>
      </c>
      <c r="J26" s="168" t="s">
        <v>128</v>
      </c>
      <c r="K26" s="169" t="s">
        <v>125</v>
      </c>
      <c r="L26" s="189" t="s">
        <v>128</v>
      </c>
      <c r="M26" s="114"/>
      <c r="N26" s="114"/>
      <c r="O26" s="114"/>
      <c r="P26" s="114"/>
      <c r="Q26" s="88"/>
    </row>
    <row r="27" customFormat="false" ht="15" hidden="false" customHeight="false" outlineLevel="0" collapsed="false">
      <c r="A27" s="190"/>
      <c r="B27" s="27" t="n">
        <v>17</v>
      </c>
      <c r="C27" s="28" t="n">
        <v>64</v>
      </c>
      <c r="D27" s="29" t="s">
        <v>52</v>
      </c>
      <c r="E27" s="30" t="s">
        <v>19</v>
      </c>
      <c r="F27" s="50" t="n">
        <v>1985</v>
      </c>
      <c r="G27" s="145" t="n">
        <v>0.000310069444444444</v>
      </c>
      <c r="H27" s="146" t="n">
        <v>0.000457407407407407</v>
      </c>
      <c r="I27" s="147" t="n">
        <f aca="false">SUM(G27:H27)</f>
        <v>0.000767476851851852</v>
      </c>
      <c r="J27" s="114"/>
      <c r="K27" s="114"/>
      <c r="L27" s="114"/>
      <c r="M27" s="114"/>
      <c r="N27" s="114"/>
      <c r="O27" s="114"/>
      <c r="P27" s="114"/>
      <c r="Q27" s="88"/>
    </row>
    <row r="28" customFormat="false" ht="15" hidden="false" customHeight="false" outlineLevel="0" collapsed="false">
      <c r="A28" s="190"/>
      <c r="B28" s="39" t="n">
        <v>18</v>
      </c>
      <c r="C28" s="181" t="n">
        <v>91</v>
      </c>
      <c r="D28" s="182" t="s">
        <v>49</v>
      </c>
      <c r="E28" s="183" t="s">
        <v>50</v>
      </c>
      <c r="F28" s="51" t="n">
        <v>1984</v>
      </c>
      <c r="G28" s="184" t="n">
        <v>0.000646875</v>
      </c>
      <c r="H28" s="185" t="n">
        <v>0.000598263888888889</v>
      </c>
      <c r="I28" s="156" t="n">
        <f aca="false">SUM(G28:H28)</f>
        <v>0.00124513888888889</v>
      </c>
      <c r="J28" s="114"/>
      <c r="K28" s="114"/>
      <c r="L28" s="114"/>
      <c r="M28" s="114"/>
      <c r="N28" s="114"/>
      <c r="O28" s="114"/>
      <c r="P28" s="114"/>
      <c r="Q28" s="88"/>
    </row>
    <row r="29" customFormat="false" ht="15" hidden="false" customHeight="false" outlineLevel="0" collapsed="false">
      <c r="A29" s="190"/>
      <c r="B29" s="39" t="n">
        <v>19</v>
      </c>
      <c r="C29" s="40" t="n">
        <v>95</v>
      </c>
      <c r="D29" s="41" t="s">
        <v>131</v>
      </c>
      <c r="E29" s="42" t="s">
        <v>19</v>
      </c>
      <c r="F29" s="51" t="n">
        <v>1994</v>
      </c>
      <c r="G29" s="154" t="n">
        <v>0.000276041666666667</v>
      </c>
      <c r="H29" s="155" t="s">
        <v>125</v>
      </c>
      <c r="I29" s="156" t="s">
        <v>125</v>
      </c>
      <c r="J29" s="114"/>
      <c r="K29" s="114"/>
      <c r="L29" s="114"/>
      <c r="M29" s="114"/>
      <c r="N29" s="114"/>
      <c r="O29" s="114"/>
      <c r="P29" s="114"/>
      <c r="Q29" s="88"/>
    </row>
    <row r="30" customFormat="false" ht="15" hidden="false" customHeight="false" outlineLevel="0" collapsed="false">
      <c r="A30" s="190"/>
      <c r="B30" s="39" t="n">
        <v>20</v>
      </c>
      <c r="C30" s="181" t="n">
        <v>42</v>
      </c>
      <c r="D30" s="182" t="s">
        <v>132</v>
      </c>
      <c r="E30" s="183" t="s">
        <v>19</v>
      </c>
      <c r="F30" s="51" t="n">
        <v>1995</v>
      </c>
      <c r="G30" s="184" t="n">
        <v>0.000431018518518519</v>
      </c>
      <c r="H30" s="185" t="s">
        <v>125</v>
      </c>
      <c r="I30" s="156" t="s">
        <v>125</v>
      </c>
      <c r="J30" s="114"/>
      <c r="K30" s="114"/>
      <c r="L30" s="114"/>
      <c r="M30" s="114"/>
      <c r="N30" s="114"/>
      <c r="O30" s="114"/>
      <c r="P30" s="114"/>
      <c r="Q30" s="88"/>
    </row>
    <row r="31" customFormat="false" ht="15.75" hidden="false" customHeight="false" outlineLevel="0" collapsed="false">
      <c r="A31" s="190"/>
      <c r="B31" s="75" t="n">
        <v>21</v>
      </c>
      <c r="C31" s="56" t="n">
        <v>94</v>
      </c>
      <c r="D31" s="57" t="s">
        <v>41</v>
      </c>
      <c r="E31" s="58" t="s">
        <v>37</v>
      </c>
      <c r="F31" s="191" t="n">
        <v>1986</v>
      </c>
      <c r="G31" s="165" t="s">
        <v>125</v>
      </c>
      <c r="H31" s="166"/>
      <c r="I31" s="167" t="s">
        <v>125</v>
      </c>
      <c r="J31" s="114"/>
      <c r="K31" s="114"/>
      <c r="L31" s="114"/>
      <c r="M31" s="114"/>
      <c r="N31" s="114"/>
      <c r="O31" s="114"/>
      <c r="P31" s="114"/>
      <c r="Q31" s="88"/>
    </row>
    <row r="32" customFormat="false" ht="15" hidden="false" customHeight="false" outlineLevel="0" collapsed="false">
      <c r="A32" s="192"/>
      <c r="B32" s="193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114"/>
      <c r="O32" s="114"/>
      <c r="P32" s="114"/>
      <c r="Q32" s="88"/>
    </row>
    <row r="33" customFormat="false" ht="15" hidden="false" customHeight="false" outlineLevel="0" collapsed="false">
      <c r="A33" s="88"/>
      <c r="B33" s="88"/>
      <c r="C33" s="83" t="s">
        <v>54</v>
      </c>
      <c r="D33" s="88"/>
      <c r="E33" s="84"/>
      <c r="F33" s="85"/>
      <c r="G33" s="83" t="s">
        <v>55</v>
      </c>
      <c r="H33" s="88"/>
      <c r="I33" s="88"/>
      <c r="J33" s="88"/>
      <c r="K33" s="88"/>
      <c r="L33" s="88"/>
      <c r="M33" s="88"/>
      <c r="N33" s="88"/>
      <c r="O33" s="88"/>
      <c r="P33" s="88"/>
      <c r="Q33" s="88"/>
    </row>
    <row r="34" customFormat="false" ht="15" hidden="false" customHeight="false" outlineLevel="0" collapsed="false">
      <c r="A34" s="88"/>
      <c r="B34" s="88"/>
      <c r="C34" s="86"/>
      <c r="D34" s="88"/>
      <c r="E34" s="89"/>
      <c r="F34" s="86"/>
      <c r="G34" s="83"/>
      <c r="H34" s="88"/>
      <c r="I34" s="88"/>
      <c r="J34" s="88"/>
      <c r="K34" s="88"/>
      <c r="L34" s="88"/>
      <c r="M34" s="88"/>
      <c r="N34" s="88"/>
      <c r="O34" s="88"/>
      <c r="P34" s="88"/>
      <c r="Q34" s="88"/>
    </row>
    <row r="35" customFormat="false" ht="11.25" hidden="false" customHeight="true" outlineLevel="0" collapsed="false">
      <c r="A35" s="88"/>
      <c r="B35" s="88"/>
      <c r="C35" s="83" t="s">
        <v>56</v>
      </c>
      <c r="D35" s="88"/>
      <c r="E35" s="90"/>
      <c r="F35" s="85"/>
      <c r="G35" s="83" t="s">
        <v>57</v>
      </c>
      <c r="H35" s="88"/>
      <c r="I35" s="88"/>
      <c r="J35" s="88"/>
      <c r="K35" s="88"/>
      <c r="L35" s="88"/>
      <c r="M35" s="88"/>
      <c r="N35" s="88"/>
      <c r="O35" s="88"/>
      <c r="P35" s="88"/>
      <c r="Q35" s="88"/>
    </row>
    <row r="36" customFormat="false" ht="1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</row>
    <row r="37" customFormat="false" ht="1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</row>
    <row r="38" customFormat="false" ht="1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</row>
    <row r="39" customFormat="false" ht="1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</row>
    <row r="40" customFormat="false" ht="1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</row>
    <row r="41" customFormat="false" ht="15" hidden="false" customHeight="false" outlineLevel="0" collapsed="false">
      <c r="A41" s="88"/>
      <c r="N41" s="88"/>
      <c r="O41" s="88"/>
      <c r="P41" s="88"/>
      <c r="Q41" s="88"/>
    </row>
  </sheetData>
  <mergeCells count="15">
    <mergeCell ref="B1:O1"/>
    <mergeCell ref="J3:K3"/>
    <mergeCell ref="B5:O5"/>
    <mergeCell ref="B6:O6"/>
    <mergeCell ref="B9:B10"/>
    <mergeCell ref="C9:C10"/>
    <mergeCell ref="D9:D10"/>
    <mergeCell ref="E9:E10"/>
    <mergeCell ref="F9:F10"/>
    <mergeCell ref="G9:I9"/>
    <mergeCell ref="J9:L9"/>
    <mergeCell ref="M9:M10"/>
    <mergeCell ref="N9:N10"/>
    <mergeCell ref="O9:O10"/>
    <mergeCell ref="P9:P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85"/>
    <col collapsed="false" customWidth="true" hidden="false" outlineLevel="0" max="3" min="3" style="0" width="5.99"/>
    <col collapsed="false" customWidth="true" hidden="false" outlineLevel="0" max="4" min="4" style="0" width="21.13"/>
    <col collapsed="false" customWidth="true" hidden="false" outlineLevel="0" max="5" min="5" style="0" width="15.13"/>
    <col collapsed="false" customWidth="true" hidden="false" outlineLevel="0" max="6" min="6" style="0" width="6.28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9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15.75" hidden="false" customHeight="false" outlineLevel="0" collapsed="false">
      <c r="B3" s="5"/>
      <c r="D3" s="6"/>
      <c r="E3" s="7" t="s">
        <v>1</v>
      </c>
      <c r="F3" s="7"/>
      <c r="G3" s="7"/>
      <c r="H3" s="7"/>
      <c r="I3" s="7"/>
      <c r="J3" s="8" t="s">
        <v>2</v>
      </c>
      <c r="K3" s="8"/>
    </row>
    <row r="4" customFormat="false" ht="9.95" hidden="false" customHeight="true" outlineLevel="0" collapsed="false">
      <c r="B4" s="5"/>
      <c r="C4" s="9"/>
      <c r="D4" s="6"/>
      <c r="E4" s="9"/>
      <c r="H4" s="10"/>
      <c r="I4" s="10"/>
      <c r="J4" s="10"/>
    </row>
    <row r="5" customFormat="false" ht="15.75" hidden="false" customHeight="false" outlineLevel="0" collapsed="false"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5.75" hidden="false" customHeight="false" outlineLevel="0" collapsed="false">
      <c r="B6" s="11" t="s">
        <v>13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9.95" hidden="false" customHeight="true" outlineLevel="0" collapsed="false"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</row>
    <row r="8" customFormat="false" ht="15.75" hidden="false" customHeight="false" outlineLevel="0" collapsed="false">
      <c r="B8" s="127" t="s">
        <v>134</v>
      </c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9"/>
      <c r="P8" s="88"/>
    </row>
    <row r="9" s="137" customFormat="true" ht="15" hidden="false" customHeight="true" outlineLevel="0" collapsed="false">
      <c r="B9" s="130" t="s">
        <v>6</v>
      </c>
      <c r="C9" s="131" t="s">
        <v>135</v>
      </c>
      <c r="D9" s="131" t="s">
        <v>117</v>
      </c>
      <c r="E9" s="131" t="s">
        <v>9</v>
      </c>
      <c r="F9" s="194" t="s">
        <v>10</v>
      </c>
      <c r="G9" s="133" t="s">
        <v>118</v>
      </c>
      <c r="H9" s="133"/>
      <c r="I9" s="133"/>
      <c r="J9" s="134" t="s">
        <v>119</v>
      </c>
      <c r="K9" s="134"/>
      <c r="L9" s="134"/>
      <c r="M9" s="135" t="s">
        <v>120</v>
      </c>
      <c r="N9" s="135" t="s">
        <v>121</v>
      </c>
      <c r="O9" s="135" t="s">
        <v>14</v>
      </c>
      <c r="P9" s="136" t="s">
        <v>136</v>
      </c>
    </row>
    <row r="10" s="143" customFormat="true" ht="12" hidden="false" customHeight="false" outlineLevel="0" collapsed="false">
      <c r="B10" s="130"/>
      <c r="C10" s="131"/>
      <c r="D10" s="131"/>
      <c r="E10" s="131"/>
      <c r="F10" s="194"/>
      <c r="G10" s="139" t="s">
        <v>122</v>
      </c>
      <c r="H10" s="140" t="s">
        <v>123</v>
      </c>
      <c r="I10" s="141" t="s">
        <v>124</v>
      </c>
      <c r="J10" s="142" t="s">
        <v>122</v>
      </c>
      <c r="K10" s="140" t="s">
        <v>123</v>
      </c>
      <c r="L10" s="141" t="s">
        <v>124</v>
      </c>
      <c r="M10" s="135"/>
      <c r="N10" s="135"/>
      <c r="O10" s="135"/>
      <c r="P10" s="136"/>
    </row>
    <row r="11" s="143" customFormat="true" ht="15" hidden="false" customHeight="false" outlineLevel="0" collapsed="false">
      <c r="B11" s="78" t="n">
        <v>1</v>
      </c>
      <c r="C11" s="40" t="n">
        <v>42</v>
      </c>
      <c r="D11" s="195" t="s">
        <v>90</v>
      </c>
      <c r="E11" s="42" t="s">
        <v>43</v>
      </c>
      <c r="F11" s="196" t="n">
        <v>1980</v>
      </c>
      <c r="G11" s="155" t="n">
        <v>0.000158680555555556</v>
      </c>
      <c r="H11" s="155" t="n">
        <v>0.000162731481481482</v>
      </c>
      <c r="I11" s="156" t="n">
        <f aca="false">SUM(G11:H11)</f>
        <v>0.000321412037037037</v>
      </c>
      <c r="J11" s="197" t="n">
        <v>0.000131597222222222</v>
      </c>
      <c r="K11" s="157" t="n">
        <v>0.000149768518518519</v>
      </c>
      <c r="L11" s="157" t="n">
        <f aca="false">SUM(J11:K11)</f>
        <v>0.000281365740740741</v>
      </c>
      <c r="M11" s="198" t="n">
        <v>0.000282523148148148</v>
      </c>
      <c r="N11" s="199" t="n">
        <v>0.000254166666666667</v>
      </c>
      <c r="O11" s="200" t="n">
        <v>0.000265972222222222</v>
      </c>
      <c r="P11" s="38" t="s">
        <v>21</v>
      </c>
    </row>
    <row r="12" customFormat="false" ht="15" hidden="false" customHeight="false" outlineLevel="0" collapsed="false">
      <c r="B12" s="78" t="n">
        <v>2</v>
      </c>
      <c r="C12" s="28" t="n">
        <v>40</v>
      </c>
      <c r="D12" s="201" t="s">
        <v>78</v>
      </c>
      <c r="E12" s="30" t="s">
        <v>70</v>
      </c>
      <c r="F12" s="202" t="n">
        <v>1987</v>
      </c>
      <c r="G12" s="203" t="n">
        <v>0.000135185185185185</v>
      </c>
      <c r="H12" s="146" t="n">
        <v>0.000161921296296296</v>
      </c>
      <c r="I12" s="156" t="n">
        <f aca="false">SUM(G12:H12)</f>
        <v>0.000297106481481481</v>
      </c>
      <c r="J12" s="197" t="n">
        <v>0.000148958333333333</v>
      </c>
      <c r="K12" s="157" t="n">
        <v>0.000172106481481482</v>
      </c>
      <c r="L12" s="157" t="n">
        <f aca="false">J12+K12</f>
        <v>0.000321064814814815</v>
      </c>
      <c r="M12" s="179" t="n">
        <v>0.000313657407407407</v>
      </c>
      <c r="N12" s="204" t="n">
        <v>0.000256944444444444</v>
      </c>
      <c r="O12" s="200" t="n">
        <v>0.000341550925925926</v>
      </c>
      <c r="P12" s="38" t="s">
        <v>21</v>
      </c>
    </row>
    <row r="13" customFormat="false" ht="15" hidden="false" customHeight="false" outlineLevel="0" collapsed="false">
      <c r="B13" s="72" t="n">
        <v>3</v>
      </c>
      <c r="C13" s="40" t="n">
        <v>30</v>
      </c>
      <c r="D13" s="195" t="s">
        <v>75</v>
      </c>
      <c r="E13" s="42" t="s">
        <v>19</v>
      </c>
      <c r="F13" s="105" t="n">
        <v>1972</v>
      </c>
      <c r="G13" s="205" t="n">
        <v>0.000153472222222222</v>
      </c>
      <c r="H13" s="155" t="n">
        <v>0.00014525462962963</v>
      </c>
      <c r="I13" s="156" t="n">
        <f aca="false">SUM(G13:H13)</f>
        <v>0.000298726851851852</v>
      </c>
      <c r="J13" s="197" t="n">
        <v>0.000122569444444444</v>
      </c>
      <c r="K13" s="157" t="n">
        <v>0.000146990740740741</v>
      </c>
      <c r="L13" s="157" t="n">
        <f aca="false">J13+K13</f>
        <v>0.000269560185185185</v>
      </c>
      <c r="M13" s="179" t="n">
        <v>0.000281597222222222</v>
      </c>
      <c r="N13" s="206" t="n">
        <v>0.000263425925925926</v>
      </c>
      <c r="O13" s="200" t="n">
        <v>0.000290162037037037</v>
      </c>
      <c r="P13" s="49" t="s">
        <v>21</v>
      </c>
    </row>
    <row r="14" customFormat="false" ht="15.75" hidden="false" customHeight="false" outlineLevel="0" collapsed="false">
      <c r="B14" s="75" t="n">
        <v>4</v>
      </c>
      <c r="C14" s="56" t="n">
        <v>93</v>
      </c>
      <c r="D14" s="207" t="s">
        <v>61</v>
      </c>
      <c r="E14" s="58" t="s">
        <v>19</v>
      </c>
      <c r="F14" s="191" t="n">
        <v>1985</v>
      </c>
      <c r="G14" s="208" t="n">
        <v>0.00018287037037037</v>
      </c>
      <c r="H14" s="166" t="n">
        <v>0.000195949074074074</v>
      </c>
      <c r="I14" s="167" t="n">
        <f aca="false">SUM(G14:H14)</f>
        <v>0.000378819444444444</v>
      </c>
      <c r="J14" s="209" t="n">
        <v>0.000164236111111111</v>
      </c>
      <c r="K14" s="210" t="n">
        <v>0.000170138888888889</v>
      </c>
      <c r="L14" s="210" t="n">
        <f aca="false">J14+K14</f>
        <v>0.000334375</v>
      </c>
      <c r="M14" s="211" t="n">
        <v>0.000304976851851852</v>
      </c>
      <c r="N14" s="212" t="n">
        <v>0.000334143518518519</v>
      </c>
      <c r="O14" s="213" t="n">
        <v>0.000297569444444445</v>
      </c>
      <c r="P14" s="49" t="s">
        <v>27</v>
      </c>
    </row>
    <row r="15" customFormat="false" ht="15.75" hidden="false" customHeight="false" outlineLevel="0" collapsed="false">
      <c r="A15" s="26"/>
      <c r="B15" s="27" t="n">
        <v>5</v>
      </c>
      <c r="C15" s="28" t="n">
        <v>47</v>
      </c>
      <c r="D15" s="201" t="s">
        <v>67</v>
      </c>
      <c r="E15" s="30" t="s">
        <v>37</v>
      </c>
      <c r="F15" s="202" t="n">
        <v>1984</v>
      </c>
      <c r="G15" s="203" t="n">
        <v>0.000184490740740741</v>
      </c>
      <c r="H15" s="146" t="n">
        <v>0.000204050925925926</v>
      </c>
      <c r="I15" s="147" t="n">
        <f aca="false">SUM(G15:H15)</f>
        <v>0.000388541666666667</v>
      </c>
      <c r="J15" s="214" t="n">
        <v>0.000200115740740741</v>
      </c>
      <c r="K15" s="215" t="n">
        <v>0.000146643518518519</v>
      </c>
      <c r="L15" s="215" t="n">
        <f aca="false">J15+K15</f>
        <v>0.000346759259259259</v>
      </c>
      <c r="M15" s="216" t="n">
        <v>0.000315162037037037</v>
      </c>
      <c r="N15" s="114"/>
      <c r="O15" s="114"/>
      <c r="P15" s="178" t="s">
        <v>27</v>
      </c>
    </row>
    <row r="16" customFormat="false" ht="15" hidden="false" customHeight="false" outlineLevel="0" collapsed="false">
      <c r="A16" s="26"/>
      <c r="B16" s="217" t="n">
        <v>6</v>
      </c>
      <c r="C16" s="40" t="n">
        <v>65</v>
      </c>
      <c r="D16" s="195" t="s">
        <v>69</v>
      </c>
      <c r="E16" s="42" t="s">
        <v>70</v>
      </c>
      <c r="F16" s="218" t="n">
        <v>1984</v>
      </c>
      <c r="G16" s="197" t="n">
        <v>0.000118402777777778</v>
      </c>
      <c r="H16" s="157" t="n">
        <v>0.000128819444444444</v>
      </c>
      <c r="I16" s="162" t="n">
        <f aca="false">SUM(G16:H16)</f>
        <v>0.000247222222222222</v>
      </c>
      <c r="J16" s="197" t="n">
        <v>0.000134722222222222</v>
      </c>
      <c r="K16" s="157" t="n">
        <v>0.00013900462962963</v>
      </c>
      <c r="L16" s="157" t="n">
        <f aca="false">J16+K16</f>
        <v>0.000273726851851852</v>
      </c>
      <c r="M16" s="187" t="s">
        <v>125</v>
      </c>
      <c r="N16" s="114"/>
      <c r="O16" s="114"/>
      <c r="P16" s="82"/>
    </row>
    <row r="17" customFormat="false" ht="15" hidden="false" customHeight="false" outlineLevel="0" collapsed="false">
      <c r="A17" s="26"/>
      <c r="B17" s="39" t="n">
        <v>7</v>
      </c>
      <c r="C17" s="40" t="n">
        <v>94</v>
      </c>
      <c r="D17" s="195" t="s">
        <v>63</v>
      </c>
      <c r="E17" s="42" t="s">
        <v>64</v>
      </c>
      <c r="F17" s="105" t="n">
        <v>1984</v>
      </c>
      <c r="G17" s="205" t="n">
        <v>0.000177777777777778</v>
      </c>
      <c r="H17" s="155" t="n">
        <v>0.000151736111111111</v>
      </c>
      <c r="I17" s="156" t="n">
        <f aca="false">SUM(G17:H17)</f>
        <v>0.000329513888888889</v>
      </c>
      <c r="J17" s="197" t="n">
        <v>0.000139699074074074</v>
      </c>
      <c r="K17" s="157" t="n">
        <v>0.000155324074074074</v>
      </c>
      <c r="L17" s="157" t="n">
        <f aca="false">J17+K17</f>
        <v>0.000295023148148148</v>
      </c>
      <c r="M17" s="219" t="s">
        <v>125</v>
      </c>
      <c r="N17" s="114"/>
      <c r="O17" s="114"/>
      <c r="P17" s="114"/>
    </row>
    <row r="18" customFormat="false" ht="15.75" hidden="false" customHeight="false" outlineLevel="0" collapsed="false">
      <c r="A18" s="26"/>
      <c r="B18" s="75" t="n">
        <v>8</v>
      </c>
      <c r="C18" s="56" t="n">
        <v>36</v>
      </c>
      <c r="D18" s="207" t="s">
        <v>137</v>
      </c>
      <c r="E18" s="58" t="s">
        <v>43</v>
      </c>
      <c r="F18" s="191" t="n">
        <v>1976</v>
      </c>
      <c r="G18" s="208" t="n">
        <v>0.000179166666666667</v>
      </c>
      <c r="H18" s="166" t="n">
        <v>0.000194907407407407</v>
      </c>
      <c r="I18" s="167" t="n">
        <f aca="false">SUM(G18:H18)</f>
        <v>0.000374074074074074</v>
      </c>
      <c r="J18" s="220" t="n">
        <v>0.000178472222222222</v>
      </c>
      <c r="K18" s="210" t="n">
        <v>0.000165856481481481</v>
      </c>
      <c r="L18" s="210" t="n">
        <f aca="false">J18+K18</f>
        <v>0.000344328703703704</v>
      </c>
      <c r="M18" s="221" t="s">
        <v>125</v>
      </c>
      <c r="N18" s="114"/>
      <c r="O18" s="114"/>
      <c r="P18" s="114"/>
    </row>
    <row r="19" customFormat="false" ht="15" hidden="false" customHeight="false" outlineLevel="0" collapsed="false">
      <c r="A19" s="26"/>
      <c r="B19" s="27" t="n">
        <v>9</v>
      </c>
      <c r="C19" s="28" t="n">
        <v>85</v>
      </c>
      <c r="D19" s="201" t="s">
        <v>95</v>
      </c>
      <c r="E19" s="30" t="s">
        <v>19</v>
      </c>
      <c r="F19" s="202" t="n">
        <v>1993</v>
      </c>
      <c r="G19" s="203" t="n">
        <v>0.000221527777777778</v>
      </c>
      <c r="H19" s="146" t="n">
        <v>0.000194560185185185</v>
      </c>
      <c r="I19" s="222" t="n">
        <f aca="false">SUM(G19:H19)</f>
        <v>0.000416087962962963</v>
      </c>
      <c r="J19" s="223" t="n">
        <v>0.000146296296296296</v>
      </c>
      <c r="K19" s="224" t="n">
        <v>0.000147685185185185</v>
      </c>
      <c r="L19" s="225" t="n">
        <v>0.000293981481481482</v>
      </c>
      <c r="M19" s="114"/>
      <c r="N19" s="114"/>
      <c r="O19" s="114"/>
      <c r="P19" s="114"/>
    </row>
    <row r="20" customFormat="false" ht="15" hidden="false" customHeight="false" outlineLevel="0" collapsed="false">
      <c r="A20" s="26"/>
      <c r="B20" s="39" t="n">
        <v>10</v>
      </c>
      <c r="C20" s="40" t="n">
        <v>41</v>
      </c>
      <c r="D20" s="195" t="s">
        <v>79</v>
      </c>
      <c r="E20" s="42" t="s">
        <v>40</v>
      </c>
      <c r="F20" s="105" t="n">
        <v>1991</v>
      </c>
      <c r="G20" s="205" t="n">
        <v>0.000169212962962963</v>
      </c>
      <c r="H20" s="155" t="n">
        <v>0.00021099537037037</v>
      </c>
      <c r="I20" s="226" t="n">
        <f aca="false">SUM(G20:H20)</f>
        <v>0.000380208333333333</v>
      </c>
      <c r="J20" s="227" t="n">
        <v>0.000149189814814815</v>
      </c>
      <c r="K20" s="198" t="n">
        <v>0.000146875</v>
      </c>
      <c r="L20" s="228" t="n">
        <v>0.000296064814814815</v>
      </c>
      <c r="M20" s="114"/>
      <c r="N20" s="114"/>
      <c r="O20" s="114"/>
      <c r="P20" s="114"/>
    </row>
    <row r="21" customFormat="false" ht="15" hidden="false" customHeight="false" outlineLevel="0" collapsed="false">
      <c r="A21" s="26"/>
      <c r="B21" s="39" t="n">
        <v>11</v>
      </c>
      <c r="C21" s="40" t="n">
        <v>32</v>
      </c>
      <c r="D21" s="195" t="s">
        <v>60</v>
      </c>
      <c r="E21" s="42" t="s">
        <v>19</v>
      </c>
      <c r="F21" s="105" t="n">
        <v>1983</v>
      </c>
      <c r="G21" s="205" t="n">
        <v>0.000157291666666667</v>
      </c>
      <c r="H21" s="155" t="n">
        <v>0.000174884259259259</v>
      </c>
      <c r="I21" s="226" t="n">
        <f aca="false">SUM(G21:H21)</f>
        <v>0.000332175925925926</v>
      </c>
      <c r="J21" s="227" t="n">
        <v>0.00014849537037037</v>
      </c>
      <c r="K21" s="198" t="n">
        <v>0.000190972222222222</v>
      </c>
      <c r="L21" s="228" t="n">
        <v>0.000339467592592593</v>
      </c>
      <c r="M21" s="114"/>
      <c r="N21" s="114"/>
      <c r="O21" s="114"/>
      <c r="P21" s="114"/>
    </row>
    <row r="22" customFormat="false" ht="15" hidden="false" customHeight="false" outlineLevel="0" collapsed="false">
      <c r="A22" s="26"/>
      <c r="B22" s="39" t="n">
        <v>12</v>
      </c>
      <c r="C22" s="40" t="n">
        <v>53</v>
      </c>
      <c r="D22" s="195" t="s">
        <v>98</v>
      </c>
      <c r="E22" s="42" t="s">
        <v>19</v>
      </c>
      <c r="F22" s="105" t="n">
        <v>1991</v>
      </c>
      <c r="G22" s="205" t="n">
        <v>0.00019837962962963</v>
      </c>
      <c r="H22" s="155" t="n">
        <v>0.000242824074074074</v>
      </c>
      <c r="I22" s="226" t="n">
        <f aca="false">SUM(G22:H22)</f>
        <v>0.000441203703703704</v>
      </c>
      <c r="J22" s="227" t="n">
        <v>0.000222916666666667</v>
      </c>
      <c r="K22" s="198" t="n">
        <v>0.000182060185185185</v>
      </c>
      <c r="L22" s="228" t="n">
        <v>0.000404976851851852</v>
      </c>
      <c r="M22" s="114"/>
      <c r="N22" s="114"/>
      <c r="O22" s="114"/>
      <c r="P22" s="114"/>
    </row>
    <row r="23" customFormat="false" ht="15" hidden="false" customHeight="false" outlineLevel="0" collapsed="false">
      <c r="A23" s="26"/>
      <c r="B23" s="39" t="n">
        <v>13</v>
      </c>
      <c r="C23" s="40" t="n">
        <v>16</v>
      </c>
      <c r="D23" s="195" t="s">
        <v>93</v>
      </c>
      <c r="E23" s="42" t="s">
        <v>43</v>
      </c>
      <c r="F23" s="105" t="n">
        <v>1986</v>
      </c>
      <c r="G23" s="205" t="n">
        <v>0.000224421296296296</v>
      </c>
      <c r="H23" s="155" t="n">
        <v>0.000206481481481482</v>
      </c>
      <c r="I23" s="226" t="n">
        <f aca="false">SUM(G23:H23)</f>
        <v>0.000430902777777778</v>
      </c>
      <c r="J23" s="227" t="n">
        <v>0.000267592592592593</v>
      </c>
      <c r="K23" s="198" t="n">
        <v>0.00016087962962963</v>
      </c>
      <c r="L23" s="228" t="n">
        <v>0.000428472222222222</v>
      </c>
      <c r="M23" s="114"/>
      <c r="N23" s="114"/>
      <c r="O23" s="114"/>
      <c r="P23" s="114"/>
    </row>
    <row r="24" customFormat="false" ht="15" hidden="false" customHeight="false" outlineLevel="0" collapsed="false">
      <c r="A24" s="26"/>
      <c r="B24" s="39" t="n">
        <v>14</v>
      </c>
      <c r="C24" s="40" t="n">
        <v>64</v>
      </c>
      <c r="D24" s="195" t="s">
        <v>103</v>
      </c>
      <c r="E24" s="42" t="s">
        <v>19</v>
      </c>
      <c r="F24" s="105" t="n">
        <v>1993</v>
      </c>
      <c r="G24" s="205" t="n">
        <v>0.000164699074074074</v>
      </c>
      <c r="H24" s="155" t="n">
        <v>0.000190625</v>
      </c>
      <c r="I24" s="226" t="n">
        <f aca="false">SUM(G24:H24)</f>
        <v>0.000355324074074074</v>
      </c>
      <c r="J24" s="227" t="n">
        <v>0.000201157407407407</v>
      </c>
      <c r="K24" s="198" t="s">
        <v>125</v>
      </c>
      <c r="L24" s="228" t="s">
        <v>125</v>
      </c>
      <c r="M24" s="114"/>
      <c r="N24" s="114"/>
      <c r="O24" s="114"/>
      <c r="P24" s="114"/>
    </row>
    <row r="25" customFormat="false" ht="15" hidden="false" customHeight="false" outlineLevel="0" collapsed="false">
      <c r="A25" s="26"/>
      <c r="B25" s="39" t="n">
        <v>15</v>
      </c>
      <c r="C25" s="40" t="n">
        <v>60</v>
      </c>
      <c r="D25" s="195" t="s">
        <v>83</v>
      </c>
      <c r="E25" s="42" t="s">
        <v>19</v>
      </c>
      <c r="F25" s="105" t="n">
        <v>1989</v>
      </c>
      <c r="G25" s="205" t="n">
        <v>0.000152430555555556</v>
      </c>
      <c r="H25" s="155" t="n">
        <v>0.00017025462962963</v>
      </c>
      <c r="I25" s="226" t="n">
        <f aca="false">SUM(G25:H25)</f>
        <v>0.000322685185185185</v>
      </c>
      <c r="J25" s="227" t="s">
        <v>125</v>
      </c>
      <c r="K25" s="198"/>
      <c r="L25" s="228" t="s">
        <v>125</v>
      </c>
      <c r="M25" s="114"/>
      <c r="N25" s="114"/>
      <c r="O25" s="114"/>
      <c r="P25" s="114"/>
    </row>
    <row r="26" customFormat="false" ht="15.75" hidden="false" customHeight="false" outlineLevel="0" collapsed="false">
      <c r="A26" s="26"/>
      <c r="B26" s="229" t="n">
        <v>16</v>
      </c>
      <c r="C26" s="230" t="n">
        <v>97</v>
      </c>
      <c r="D26" s="231" t="s">
        <v>82</v>
      </c>
      <c r="E26" s="232" t="s">
        <v>70</v>
      </c>
      <c r="F26" s="71" t="n">
        <v>1987</v>
      </c>
      <c r="G26" s="233" t="n">
        <v>0.000183449074074074</v>
      </c>
      <c r="H26" s="234" t="n">
        <v>0.000223263888888889</v>
      </c>
      <c r="I26" s="235" t="n">
        <f aca="false">SUM(G26:H26)</f>
        <v>0.000406712962962963</v>
      </c>
      <c r="J26" s="236"/>
      <c r="K26" s="237" t="s">
        <v>125</v>
      </c>
      <c r="L26" s="238" t="s">
        <v>125</v>
      </c>
      <c r="M26" s="114"/>
      <c r="N26" s="114"/>
      <c r="O26" s="114"/>
      <c r="P26" s="114"/>
    </row>
    <row r="27" customFormat="false" ht="15" hidden="false" customHeight="false" outlineLevel="0" collapsed="false">
      <c r="B27" s="144" t="n">
        <v>17</v>
      </c>
      <c r="C27" s="239" t="n">
        <v>80</v>
      </c>
      <c r="D27" s="240" t="s">
        <v>138</v>
      </c>
      <c r="E27" s="97" t="s">
        <v>19</v>
      </c>
      <c r="F27" s="196" t="n">
        <v>1995</v>
      </c>
      <c r="G27" s="241" t="n">
        <v>0.000202083333333333</v>
      </c>
      <c r="H27" s="242" t="n">
        <v>0.000302662037037037</v>
      </c>
      <c r="I27" s="243" t="n">
        <f aca="false">SUM(G27:H27)</f>
        <v>0.00050474537037037</v>
      </c>
      <c r="J27" s="114"/>
      <c r="K27" s="114"/>
      <c r="L27" s="114"/>
      <c r="M27" s="114"/>
      <c r="N27" s="114"/>
      <c r="O27" s="114"/>
      <c r="P27" s="114"/>
    </row>
    <row r="28" customFormat="false" ht="15" hidden="false" customHeight="false" outlineLevel="0" collapsed="false">
      <c r="B28" s="72" t="n">
        <v>18</v>
      </c>
      <c r="C28" s="40" t="n">
        <v>52</v>
      </c>
      <c r="D28" s="195" t="s">
        <v>85</v>
      </c>
      <c r="E28" s="42" t="s">
        <v>37</v>
      </c>
      <c r="F28" s="105" t="n">
        <v>1984</v>
      </c>
      <c r="G28" s="205" t="n">
        <v>0.000258912037037037</v>
      </c>
      <c r="H28" s="155" t="n">
        <v>0.000277893518518519</v>
      </c>
      <c r="I28" s="156" t="n">
        <f aca="false">SUM(G28:H28)</f>
        <v>0.000536805555555556</v>
      </c>
      <c r="J28" s="114"/>
      <c r="K28" s="114"/>
      <c r="L28" s="114"/>
      <c r="M28" s="114"/>
      <c r="N28" s="114"/>
      <c r="O28" s="114"/>
      <c r="P28" s="114"/>
    </row>
    <row r="29" customFormat="false" ht="15" hidden="false" customHeight="false" outlineLevel="0" collapsed="false">
      <c r="B29" s="72" t="n">
        <v>19</v>
      </c>
      <c r="C29" s="40" t="n">
        <v>86</v>
      </c>
      <c r="D29" s="195" t="s">
        <v>111</v>
      </c>
      <c r="E29" s="42" t="s">
        <v>19</v>
      </c>
      <c r="F29" s="105" t="n">
        <v>1991</v>
      </c>
      <c r="G29" s="205" t="n">
        <v>0.000242361111111111</v>
      </c>
      <c r="H29" s="155" t="n">
        <v>0.000302314814814815</v>
      </c>
      <c r="I29" s="156" t="n">
        <f aca="false">SUM(G29:H29)</f>
        <v>0.000544675925925926</v>
      </c>
      <c r="J29" s="114"/>
      <c r="K29" s="114"/>
      <c r="L29" s="114"/>
      <c r="M29" s="114"/>
      <c r="N29" s="114"/>
      <c r="O29" s="114"/>
      <c r="P29" s="114"/>
    </row>
    <row r="30" customFormat="false" ht="15" hidden="false" customHeight="false" outlineLevel="0" collapsed="false">
      <c r="B30" s="72" t="n">
        <v>20</v>
      </c>
      <c r="C30" s="40" t="n">
        <v>38</v>
      </c>
      <c r="D30" s="195" t="s">
        <v>139</v>
      </c>
      <c r="E30" s="42" t="s">
        <v>37</v>
      </c>
      <c r="F30" s="105" t="n">
        <v>1980</v>
      </c>
      <c r="G30" s="205" t="n">
        <v>0.000288657407407407</v>
      </c>
      <c r="H30" s="155" t="n">
        <v>0.000331597222222222</v>
      </c>
      <c r="I30" s="156" t="n">
        <f aca="false">SUM(G30:H30)</f>
        <v>0.00062025462962963</v>
      </c>
      <c r="J30" s="114"/>
      <c r="K30" s="114"/>
      <c r="L30" s="114"/>
      <c r="M30" s="114"/>
      <c r="N30" s="114"/>
      <c r="O30" s="114"/>
      <c r="P30" s="114"/>
    </row>
    <row r="31" customFormat="false" ht="15" hidden="false" customHeight="false" outlineLevel="0" collapsed="false">
      <c r="B31" s="72" t="n">
        <v>21</v>
      </c>
      <c r="C31" s="40" t="n">
        <v>46</v>
      </c>
      <c r="D31" s="195" t="s">
        <v>81</v>
      </c>
      <c r="E31" s="42" t="s">
        <v>19</v>
      </c>
      <c r="F31" s="105" t="n">
        <v>1985</v>
      </c>
      <c r="G31" s="205" t="n">
        <v>0.000205208333333333</v>
      </c>
      <c r="H31" s="155" t="s">
        <v>125</v>
      </c>
      <c r="I31" s="156" t="s">
        <v>125</v>
      </c>
      <c r="J31" s="114"/>
      <c r="K31" s="114"/>
      <c r="L31" s="114"/>
      <c r="M31" s="114"/>
      <c r="N31" s="114"/>
      <c r="O31" s="114"/>
      <c r="P31" s="114"/>
    </row>
    <row r="32" customFormat="false" ht="15" hidden="false" customHeight="false" outlineLevel="0" collapsed="false">
      <c r="B32" s="72" t="n">
        <v>22</v>
      </c>
      <c r="C32" s="40" t="n">
        <v>54</v>
      </c>
      <c r="D32" s="195" t="s">
        <v>77</v>
      </c>
      <c r="E32" s="42" t="s">
        <v>19</v>
      </c>
      <c r="F32" s="105" t="n">
        <v>1982</v>
      </c>
      <c r="G32" s="205" t="n">
        <v>0.000205787037037037</v>
      </c>
      <c r="H32" s="155" t="s">
        <v>125</v>
      </c>
      <c r="I32" s="156" t="s">
        <v>125</v>
      </c>
      <c r="J32" s="114"/>
      <c r="K32" s="114"/>
      <c r="L32" s="114"/>
      <c r="M32" s="114"/>
      <c r="N32" s="114"/>
      <c r="O32" s="114"/>
      <c r="P32" s="114"/>
    </row>
    <row r="33" customFormat="false" ht="15" hidden="false" customHeight="false" outlineLevel="0" collapsed="false">
      <c r="B33" s="72" t="n">
        <v>23</v>
      </c>
      <c r="C33" s="40" t="n">
        <v>72</v>
      </c>
      <c r="D33" s="195" t="s">
        <v>104</v>
      </c>
      <c r="E33" s="42" t="s">
        <v>105</v>
      </c>
      <c r="F33" s="105" t="n">
        <v>1987</v>
      </c>
      <c r="G33" s="205" t="n">
        <v>0.00026099537037037</v>
      </c>
      <c r="H33" s="155" t="s">
        <v>125</v>
      </c>
      <c r="I33" s="156" t="s">
        <v>125</v>
      </c>
      <c r="J33" s="114"/>
      <c r="K33" s="114"/>
      <c r="L33" s="114"/>
      <c r="M33" s="114"/>
      <c r="N33" s="114"/>
      <c r="O33" s="114"/>
      <c r="P33" s="114"/>
    </row>
    <row r="34" customFormat="false" ht="15" hidden="false" customHeight="false" outlineLevel="0" collapsed="false">
      <c r="B34" s="72" t="n">
        <v>24</v>
      </c>
      <c r="C34" s="40" t="n">
        <v>81</v>
      </c>
      <c r="D34" s="195" t="s">
        <v>91</v>
      </c>
      <c r="E34" s="42" t="s">
        <v>92</v>
      </c>
      <c r="F34" s="105" t="n">
        <v>1984</v>
      </c>
      <c r="G34" s="205" t="s">
        <v>125</v>
      </c>
      <c r="H34" s="155"/>
      <c r="I34" s="156" t="s">
        <v>125</v>
      </c>
      <c r="J34" s="114"/>
      <c r="K34" s="114"/>
      <c r="L34" s="114"/>
      <c r="M34" s="114"/>
      <c r="N34" s="114"/>
      <c r="O34" s="114"/>
      <c r="P34" s="114"/>
    </row>
    <row r="35" customFormat="false" ht="15" hidden="false" customHeight="false" outlineLevel="0" collapsed="false">
      <c r="B35" s="72" t="n">
        <v>24</v>
      </c>
      <c r="C35" s="40" t="n">
        <v>95</v>
      </c>
      <c r="D35" s="195" t="s">
        <v>140</v>
      </c>
      <c r="E35" s="42" t="s">
        <v>19</v>
      </c>
      <c r="F35" s="105" t="n">
        <v>1995</v>
      </c>
      <c r="G35" s="205" t="s">
        <v>125</v>
      </c>
      <c r="H35" s="155"/>
      <c r="I35" s="156" t="s">
        <v>125</v>
      </c>
      <c r="J35" s="114"/>
      <c r="K35" s="114"/>
      <c r="L35" s="114"/>
      <c r="M35" s="114"/>
      <c r="N35" s="114"/>
      <c r="O35" s="114"/>
      <c r="P35" s="114"/>
    </row>
    <row r="36" customFormat="false" ht="15" hidden="false" customHeight="false" outlineLevel="0" collapsed="false">
      <c r="B36" s="72" t="n">
        <v>24</v>
      </c>
      <c r="C36" s="40" t="n">
        <v>76</v>
      </c>
      <c r="D36" s="195" t="s">
        <v>109</v>
      </c>
      <c r="E36" s="42" t="s">
        <v>110</v>
      </c>
      <c r="F36" s="46" t="n">
        <v>1984</v>
      </c>
      <c r="G36" s="205" t="s">
        <v>125</v>
      </c>
      <c r="H36" s="155"/>
      <c r="I36" s="156" t="s">
        <v>125</v>
      </c>
      <c r="J36" s="114"/>
      <c r="K36" s="114"/>
      <c r="L36" s="114"/>
      <c r="M36" s="114"/>
      <c r="N36" s="114"/>
      <c r="O36" s="114"/>
      <c r="P36" s="114"/>
    </row>
    <row r="37" customFormat="false" ht="15" hidden="false" customHeight="false" outlineLevel="0" collapsed="false">
      <c r="B37" s="72" t="n">
        <v>24</v>
      </c>
      <c r="C37" s="40" t="n">
        <v>74</v>
      </c>
      <c r="D37" s="195" t="s">
        <v>99</v>
      </c>
      <c r="E37" s="42" t="s">
        <v>19</v>
      </c>
      <c r="F37" s="105" t="n">
        <v>1984</v>
      </c>
      <c r="G37" s="205" t="s">
        <v>125</v>
      </c>
      <c r="H37" s="155"/>
      <c r="I37" s="156" t="s">
        <v>125</v>
      </c>
      <c r="J37" s="114"/>
      <c r="K37" s="114"/>
      <c r="L37" s="114"/>
      <c r="M37" s="114"/>
      <c r="N37" s="114"/>
      <c r="O37" s="114"/>
      <c r="P37" s="114"/>
    </row>
    <row r="38" customFormat="false" ht="15" hidden="false" customHeight="false" outlineLevel="0" collapsed="false">
      <c r="B38" s="72" t="n">
        <v>24</v>
      </c>
      <c r="C38" s="40" t="n">
        <v>39</v>
      </c>
      <c r="D38" s="195" t="s">
        <v>86</v>
      </c>
      <c r="E38" s="42" t="s">
        <v>37</v>
      </c>
      <c r="F38" s="105" t="n">
        <v>1985</v>
      </c>
      <c r="G38" s="205" t="s">
        <v>125</v>
      </c>
      <c r="H38" s="155"/>
      <c r="I38" s="156" t="s">
        <v>125</v>
      </c>
      <c r="J38" s="114"/>
      <c r="K38" s="114"/>
      <c r="L38" s="114"/>
      <c r="M38" s="114"/>
      <c r="N38" s="114"/>
      <c r="O38" s="114"/>
      <c r="P38" s="114"/>
    </row>
    <row r="39" customFormat="false" ht="15" hidden="false" customHeight="false" outlineLevel="0" collapsed="false">
      <c r="B39" s="72" t="n">
        <v>24</v>
      </c>
      <c r="C39" s="40" t="n">
        <v>21</v>
      </c>
      <c r="D39" s="195" t="s">
        <v>84</v>
      </c>
      <c r="E39" s="42" t="s">
        <v>19</v>
      </c>
      <c r="F39" s="105" t="n">
        <v>1982</v>
      </c>
      <c r="G39" s="205" t="s">
        <v>125</v>
      </c>
      <c r="H39" s="155"/>
      <c r="I39" s="156" t="s">
        <v>125</v>
      </c>
      <c r="J39" s="114"/>
      <c r="K39" s="114"/>
      <c r="L39" s="114"/>
      <c r="M39" s="114"/>
      <c r="N39" s="114"/>
      <c r="O39" s="114"/>
      <c r="P39" s="114"/>
    </row>
    <row r="40" customFormat="false" ht="15" hidden="false" customHeight="false" outlineLevel="0" collapsed="false">
      <c r="B40" s="72" t="n">
        <v>24</v>
      </c>
      <c r="C40" s="40" t="n">
        <v>25</v>
      </c>
      <c r="D40" s="195" t="s">
        <v>141</v>
      </c>
      <c r="E40" s="42" t="s">
        <v>19</v>
      </c>
      <c r="F40" s="105" t="n">
        <v>1994</v>
      </c>
      <c r="G40" s="205" t="s">
        <v>125</v>
      </c>
      <c r="H40" s="155"/>
      <c r="I40" s="156" t="s">
        <v>125</v>
      </c>
      <c r="J40" s="114"/>
      <c r="K40" s="114"/>
      <c r="L40" s="114"/>
      <c r="M40" s="114"/>
      <c r="N40" s="114"/>
      <c r="O40" s="114"/>
      <c r="P40" s="114"/>
    </row>
    <row r="41" customFormat="false" ht="15.75" hidden="false" customHeight="false" outlineLevel="0" collapsed="false">
      <c r="B41" s="75" t="n">
        <v>24</v>
      </c>
      <c r="C41" s="56" t="n">
        <v>57</v>
      </c>
      <c r="D41" s="207" t="s">
        <v>142</v>
      </c>
      <c r="E41" s="58" t="s">
        <v>19</v>
      </c>
      <c r="F41" s="191" t="n">
        <v>1994</v>
      </c>
      <c r="G41" s="208" t="s">
        <v>125</v>
      </c>
      <c r="H41" s="166"/>
      <c r="I41" s="62" t="s">
        <v>125</v>
      </c>
      <c r="J41" s="114"/>
      <c r="K41" s="114"/>
      <c r="L41" s="114"/>
      <c r="M41" s="114"/>
      <c r="N41" s="114"/>
      <c r="O41" s="114"/>
      <c r="P41" s="114"/>
    </row>
    <row r="42" customFormat="false" ht="15" hidden="false" customHeight="false" outlineLevel="0" collapsed="false"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</row>
    <row r="43" customFormat="false" ht="15" hidden="false" customHeight="false" outlineLevel="0" collapsed="false">
      <c r="B43" s="88"/>
      <c r="C43" s="83" t="s">
        <v>54</v>
      </c>
      <c r="D43" s="88"/>
      <c r="E43" s="84"/>
      <c r="F43" s="85"/>
      <c r="G43" s="83" t="s">
        <v>55</v>
      </c>
      <c r="H43" s="88"/>
      <c r="I43" s="88"/>
      <c r="J43" s="88"/>
      <c r="K43" s="88"/>
      <c r="L43" s="88"/>
      <c r="M43" s="88"/>
      <c r="N43" s="88"/>
      <c r="O43" s="88"/>
      <c r="P43" s="88"/>
    </row>
    <row r="44" customFormat="false" ht="11.25" hidden="false" customHeight="true" outlineLevel="0" collapsed="false">
      <c r="B44" s="88"/>
      <c r="C44" s="86"/>
      <c r="D44" s="88"/>
      <c r="E44" s="89"/>
      <c r="F44" s="86"/>
      <c r="G44" s="83"/>
      <c r="H44" s="88"/>
      <c r="I44" s="88"/>
      <c r="J44" s="88"/>
      <c r="K44" s="88"/>
      <c r="L44" s="88"/>
      <c r="M44" s="88"/>
      <c r="N44" s="88"/>
      <c r="O44" s="88"/>
      <c r="P44" s="88"/>
    </row>
    <row r="45" customFormat="false" ht="15" hidden="false" customHeight="false" outlineLevel="0" collapsed="false">
      <c r="B45" s="88"/>
      <c r="C45" s="83" t="s">
        <v>143</v>
      </c>
      <c r="D45" s="88"/>
      <c r="E45" s="90"/>
      <c r="F45" s="85"/>
      <c r="G45" s="83" t="s">
        <v>57</v>
      </c>
      <c r="H45" s="88"/>
      <c r="I45" s="88"/>
      <c r="J45" s="88"/>
      <c r="K45" s="88"/>
      <c r="L45" s="88"/>
      <c r="M45" s="88"/>
      <c r="N45" s="88"/>
      <c r="O45" s="88"/>
      <c r="P45" s="88"/>
    </row>
  </sheetData>
  <mergeCells count="15">
    <mergeCell ref="B1:O1"/>
    <mergeCell ref="J3:K3"/>
    <mergeCell ref="B5:O5"/>
    <mergeCell ref="B6:O6"/>
    <mergeCell ref="B9:B10"/>
    <mergeCell ref="C9:C10"/>
    <mergeCell ref="D9:D10"/>
    <mergeCell ref="E9:E10"/>
    <mergeCell ref="F9:F10"/>
    <mergeCell ref="G9:I9"/>
    <mergeCell ref="J9:L9"/>
    <mergeCell ref="M9:M10"/>
    <mergeCell ref="N9:N10"/>
    <mergeCell ref="O9:O10"/>
    <mergeCell ref="P9:P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56"/>
    <col collapsed="false" customWidth="true" hidden="false" outlineLevel="0" max="3" min="3" style="0" width="4.14"/>
    <col collapsed="false" customWidth="true" hidden="false" outlineLevel="0" max="4" min="4" style="0" width="23.56"/>
    <col collapsed="false" customWidth="true" hidden="false" outlineLevel="0" max="5" min="5" style="0" width="13.14"/>
    <col collapsed="false" customWidth="true" hidden="false" outlineLevel="0" max="6" min="6" style="0" width="6.13"/>
    <col collapsed="false" customWidth="true" hidden="false" outlineLevel="0" max="7" min="7" style="0" width="9.85"/>
    <col collapsed="false" customWidth="true" hidden="false" outlineLevel="0" max="8" min="8" style="0" width="9.99"/>
    <col collapsed="false" customWidth="true" hidden="false" outlineLevel="0" max="9" min="9" style="0" width="9.41"/>
    <col collapsed="false" customWidth="true" hidden="false" outlineLevel="0" max="10" min="10" style="0" width="9.85"/>
  </cols>
  <sheetData>
    <row r="1" customFormat="false" ht="18.75" hidden="false" customHeight="false" outlineLevel="0" collapsed="false">
      <c r="B1" s="1" t="s">
        <v>144</v>
      </c>
      <c r="C1" s="1"/>
      <c r="D1" s="1"/>
      <c r="E1" s="1"/>
      <c r="F1" s="1"/>
      <c r="G1" s="1"/>
      <c r="H1" s="1"/>
      <c r="I1" s="1"/>
      <c r="J1" s="4"/>
    </row>
    <row r="2" customFormat="false" ht="18.75" hidden="false" customHeight="false" outlineLevel="0" collapsed="false">
      <c r="B2" s="2"/>
      <c r="C2" s="3"/>
      <c r="D2" s="3"/>
      <c r="E2" s="3"/>
      <c r="F2" s="3"/>
      <c r="G2" s="3"/>
      <c r="H2" s="4"/>
      <c r="I2" s="4"/>
      <c r="J2" s="4"/>
    </row>
    <row r="3" customFormat="false" ht="15.75" hidden="false" customHeight="false" outlineLevel="0" collapsed="false">
      <c r="B3" s="5"/>
      <c r="D3" s="7" t="s">
        <v>1</v>
      </c>
      <c r="E3" s="7"/>
      <c r="F3" s="7"/>
      <c r="G3" s="244"/>
      <c r="H3" s="244" t="s">
        <v>2</v>
      </c>
      <c r="I3" s="244"/>
    </row>
    <row r="4" customFormat="false" ht="15" hidden="false" customHeight="false" outlineLevel="0" collapsed="false">
      <c r="B4" s="5"/>
      <c r="C4" s="9"/>
      <c r="D4" s="6"/>
      <c r="G4" s="10"/>
    </row>
    <row r="5" customFormat="false" ht="15.75" hidden="false" customHeight="false" outlineLevel="0" collapsed="false">
      <c r="B5" s="11" t="s">
        <v>3</v>
      </c>
      <c r="C5" s="11"/>
      <c r="D5" s="11"/>
      <c r="E5" s="11"/>
      <c r="F5" s="11"/>
      <c r="G5" s="11"/>
      <c r="H5" s="11"/>
      <c r="I5" s="11"/>
      <c r="J5" s="11"/>
    </row>
    <row r="6" customFormat="false" ht="6" hidden="false" customHeight="true" outlineLevel="0" collapsed="false">
      <c r="B6" s="5"/>
      <c r="C6" s="245"/>
      <c r="D6" s="6"/>
      <c r="E6" s="12"/>
      <c r="F6" s="6"/>
      <c r="G6" s="6"/>
    </row>
    <row r="7" customFormat="false" ht="15.75" hidden="false" customHeight="false" outlineLevel="0" collapsed="false">
      <c r="B7" s="11" t="s">
        <v>145</v>
      </c>
      <c r="C7" s="11"/>
      <c r="D7" s="11"/>
      <c r="E7" s="11"/>
      <c r="F7" s="11"/>
      <c r="G7" s="11"/>
      <c r="H7" s="11"/>
      <c r="I7" s="11"/>
      <c r="J7" s="11"/>
    </row>
    <row r="8" customFormat="false" ht="15" hidden="false" customHeight="false" outlineLevel="0" collapsed="false">
      <c r="B8" s="126"/>
      <c r="C8" s="126"/>
      <c r="D8" s="126"/>
      <c r="E8" s="126"/>
      <c r="F8" s="126"/>
      <c r="G8" s="126"/>
      <c r="H8" s="126"/>
      <c r="I8" s="126"/>
      <c r="J8" s="126"/>
    </row>
    <row r="9" customFormat="false" ht="15.75" hidden="false" customHeight="true" outlineLevel="0" collapsed="false">
      <c r="A9" s="246"/>
      <c r="B9" s="247" t="s">
        <v>146</v>
      </c>
      <c r="C9" s="247"/>
      <c r="D9" s="247"/>
      <c r="E9" s="247"/>
      <c r="F9" s="248"/>
      <c r="G9" s="248"/>
      <c r="H9" s="88"/>
      <c r="I9" s="88"/>
      <c r="J9" s="88"/>
    </row>
    <row r="10" customFormat="false" ht="15" hidden="false" customHeight="true" outlineLevel="0" collapsed="false">
      <c r="B10" s="95" t="s">
        <v>6</v>
      </c>
      <c r="C10" s="96" t="s">
        <v>7</v>
      </c>
      <c r="D10" s="96" t="s">
        <v>8</v>
      </c>
      <c r="E10" s="249" t="s">
        <v>9</v>
      </c>
      <c r="F10" s="250" t="s">
        <v>10</v>
      </c>
      <c r="G10" s="251" t="s">
        <v>12</v>
      </c>
      <c r="H10" s="251"/>
      <c r="I10" s="252" t="s">
        <v>14</v>
      </c>
      <c r="J10" s="252"/>
      <c r="K10" s="253" t="s">
        <v>15</v>
      </c>
    </row>
    <row r="11" customFormat="false" ht="15.75" hidden="false" customHeight="true" outlineLevel="0" collapsed="false">
      <c r="B11" s="95"/>
      <c r="C11" s="96"/>
      <c r="D11" s="96"/>
      <c r="E11" s="96"/>
      <c r="F11" s="250"/>
      <c r="G11" s="254" t="s">
        <v>16</v>
      </c>
      <c r="H11" s="255" t="s">
        <v>17</v>
      </c>
      <c r="I11" s="254" t="s">
        <v>16</v>
      </c>
      <c r="J11" s="255" t="s">
        <v>17</v>
      </c>
      <c r="K11" s="253"/>
    </row>
    <row r="12" customFormat="false" ht="15" hidden="false" customHeight="false" outlineLevel="0" collapsed="false">
      <c r="B12" s="256" t="n">
        <v>1</v>
      </c>
      <c r="C12" s="257" t="n">
        <v>95</v>
      </c>
      <c r="D12" s="258" t="s">
        <v>147</v>
      </c>
      <c r="E12" s="259" t="s">
        <v>37</v>
      </c>
      <c r="F12" s="260" t="n">
        <v>1996</v>
      </c>
      <c r="G12" s="261" t="s">
        <v>20</v>
      </c>
      <c r="H12" s="262" t="n">
        <v>4.15</v>
      </c>
      <c r="I12" s="263" t="n">
        <v>2.25</v>
      </c>
      <c r="J12" s="101"/>
      <c r="K12" s="264" t="n">
        <v>2</v>
      </c>
    </row>
    <row r="13" customFormat="false" ht="15" hidden="false" customHeight="false" outlineLevel="0" collapsed="false">
      <c r="B13" s="265" t="n">
        <v>2</v>
      </c>
      <c r="C13" s="266" t="n">
        <v>63</v>
      </c>
      <c r="D13" s="267" t="s">
        <v>142</v>
      </c>
      <c r="E13" s="268" t="s">
        <v>19</v>
      </c>
      <c r="F13" s="269" t="n">
        <v>1994</v>
      </c>
      <c r="G13" s="270" t="s">
        <v>20</v>
      </c>
      <c r="H13" s="271" t="n">
        <v>1.45</v>
      </c>
      <c r="I13" s="272" t="n">
        <v>1.23</v>
      </c>
      <c r="J13" s="103"/>
      <c r="K13" s="273" t="n">
        <v>3</v>
      </c>
    </row>
    <row r="14" customFormat="false" ht="15.75" hidden="false" customHeight="false" outlineLevel="0" collapsed="false">
      <c r="B14" s="274" t="n">
        <v>3</v>
      </c>
      <c r="C14" s="275" t="n">
        <v>94</v>
      </c>
      <c r="D14" s="276" t="s">
        <v>148</v>
      </c>
      <c r="E14" s="277" t="s">
        <v>25</v>
      </c>
      <c r="F14" s="278" t="n">
        <v>1995</v>
      </c>
      <c r="G14" s="279" t="s">
        <v>20</v>
      </c>
      <c r="H14" s="280" t="n">
        <v>4.03</v>
      </c>
      <c r="I14" s="281" t="n">
        <v>1.22</v>
      </c>
      <c r="J14" s="111"/>
      <c r="K14" s="282" t="n">
        <v>3</v>
      </c>
    </row>
    <row r="15" customFormat="false" ht="15" hidden="false" customHeight="false" outlineLevel="0" collapsed="false">
      <c r="B15" s="256" t="n">
        <v>4</v>
      </c>
      <c r="C15" s="257" t="n">
        <v>71</v>
      </c>
      <c r="D15" s="258" t="s">
        <v>138</v>
      </c>
      <c r="E15" s="283" t="s">
        <v>19</v>
      </c>
      <c r="F15" s="284" t="n">
        <v>1995</v>
      </c>
      <c r="G15" s="261" t="s">
        <v>20</v>
      </c>
      <c r="H15" s="262" t="n">
        <v>4.08</v>
      </c>
      <c r="I15" s="263" t="n">
        <v>0.192</v>
      </c>
      <c r="J15" s="101"/>
      <c r="K15" s="264" t="s">
        <v>149</v>
      </c>
    </row>
    <row r="16" customFormat="false" ht="15" hidden="false" customHeight="false" outlineLevel="0" collapsed="false">
      <c r="B16" s="265" t="n">
        <v>5</v>
      </c>
      <c r="C16" s="266" t="n">
        <v>17</v>
      </c>
      <c r="D16" s="267" t="s">
        <v>140</v>
      </c>
      <c r="E16" s="268" t="s">
        <v>19</v>
      </c>
      <c r="F16" s="269" t="n">
        <v>1995</v>
      </c>
      <c r="G16" s="270" t="s">
        <v>20</v>
      </c>
      <c r="H16" s="271" t="n">
        <v>2.06</v>
      </c>
      <c r="I16" s="272" t="n">
        <v>0.16</v>
      </c>
      <c r="J16" s="103"/>
      <c r="K16" s="285" t="s">
        <v>149</v>
      </c>
    </row>
    <row r="17" customFormat="false" ht="15.75" hidden="false" customHeight="false" outlineLevel="0" collapsed="false">
      <c r="B17" s="265" t="n">
        <v>6</v>
      </c>
      <c r="C17" s="266" t="n">
        <v>29</v>
      </c>
      <c r="D17" s="267" t="s">
        <v>150</v>
      </c>
      <c r="E17" s="268" t="s">
        <v>19</v>
      </c>
      <c r="F17" s="269" t="n">
        <v>1995</v>
      </c>
      <c r="G17" s="270" t="n">
        <v>11</v>
      </c>
      <c r="H17" s="103"/>
      <c r="I17" s="272" t="n">
        <v>0.11</v>
      </c>
      <c r="J17" s="103"/>
      <c r="K17" s="286" t="s">
        <v>149</v>
      </c>
    </row>
    <row r="18" customFormat="false" ht="15.75" hidden="false" customHeight="false" outlineLevel="0" collapsed="false">
      <c r="B18" s="274" t="n">
        <v>7</v>
      </c>
      <c r="C18" s="275" t="n">
        <v>83</v>
      </c>
      <c r="D18" s="276" t="s">
        <v>151</v>
      </c>
      <c r="E18" s="277" t="s">
        <v>19</v>
      </c>
      <c r="F18" s="278" t="n">
        <v>1994</v>
      </c>
      <c r="G18" s="279" t="s">
        <v>20</v>
      </c>
      <c r="H18" s="280" t="n">
        <v>3.05</v>
      </c>
      <c r="I18" s="281" t="n">
        <v>0.03</v>
      </c>
      <c r="J18" s="111"/>
    </row>
    <row r="19" customFormat="false" ht="15" hidden="false" customHeight="false" outlineLevel="0" collapsed="false">
      <c r="B19" s="248"/>
      <c r="C19" s="287"/>
      <c r="D19" s="248"/>
      <c r="E19" s="248"/>
      <c r="F19" s="248"/>
      <c r="G19" s="248"/>
      <c r="H19" s="88"/>
      <c r="I19" s="88"/>
      <c r="J19" s="88"/>
    </row>
    <row r="20" customFormat="false" ht="15.75" hidden="false" customHeight="false" outlineLevel="0" collapsed="false">
      <c r="B20" s="11" t="s">
        <v>152</v>
      </c>
      <c r="C20" s="11"/>
      <c r="D20" s="11"/>
      <c r="E20" s="11"/>
      <c r="F20" s="11"/>
      <c r="G20" s="11"/>
      <c r="H20" s="11"/>
      <c r="I20" s="11"/>
      <c r="J20" s="11"/>
    </row>
    <row r="21" customFormat="false" ht="15.75" hidden="false" customHeight="false" outlineLevel="0" collapsed="false">
      <c r="B21" s="247" t="s">
        <v>146</v>
      </c>
      <c r="C21" s="247"/>
      <c r="D21" s="247"/>
      <c r="E21" s="247"/>
      <c r="F21" s="248"/>
      <c r="G21" s="248"/>
      <c r="H21" s="88"/>
      <c r="I21" s="88"/>
      <c r="J21" s="88"/>
    </row>
    <row r="22" customFormat="false" ht="15" hidden="false" customHeight="true" outlineLevel="0" collapsed="false">
      <c r="B22" s="95" t="s">
        <v>6</v>
      </c>
      <c r="C22" s="96" t="s">
        <v>7</v>
      </c>
      <c r="D22" s="96" t="s">
        <v>8</v>
      </c>
      <c r="E22" s="249" t="s">
        <v>9</v>
      </c>
      <c r="F22" s="250" t="s">
        <v>10</v>
      </c>
      <c r="G22" s="251" t="s">
        <v>12</v>
      </c>
      <c r="H22" s="251"/>
      <c r="I22" s="252" t="s">
        <v>14</v>
      </c>
      <c r="J22" s="252"/>
      <c r="K22" s="253" t="s">
        <v>15</v>
      </c>
    </row>
    <row r="23" customFormat="false" ht="15.75" hidden="false" customHeight="false" outlineLevel="0" collapsed="false">
      <c r="B23" s="95"/>
      <c r="C23" s="96"/>
      <c r="D23" s="96"/>
      <c r="E23" s="96"/>
      <c r="F23" s="250"/>
      <c r="G23" s="288" t="s">
        <v>16</v>
      </c>
      <c r="H23" s="289" t="s">
        <v>17</v>
      </c>
      <c r="I23" s="288" t="s">
        <v>16</v>
      </c>
      <c r="J23" s="289" t="s">
        <v>17</v>
      </c>
      <c r="K23" s="253"/>
    </row>
    <row r="24" customFormat="false" ht="15" hidden="false" customHeight="false" outlineLevel="0" collapsed="false">
      <c r="B24" s="290" t="n">
        <v>1</v>
      </c>
      <c r="C24" s="291" t="n">
        <v>67</v>
      </c>
      <c r="D24" s="292" t="s">
        <v>132</v>
      </c>
      <c r="E24" s="259" t="s">
        <v>19</v>
      </c>
      <c r="F24" s="260" t="n">
        <v>1995</v>
      </c>
      <c r="G24" s="293" t="s">
        <v>20</v>
      </c>
      <c r="H24" s="294" t="n">
        <v>2.29</v>
      </c>
      <c r="I24" s="295" t="n">
        <v>0.181</v>
      </c>
      <c r="J24" s="296"/>
      <c r="K24" s="264" t="n">
        <v>2</v>
      </c>
    </row>
    <row r="25" customFormat="false" ht="15" hidden="false" customHeight="false" outlineLevel="0" collapsed="false">
      <c r="B25" s="265" t="n">
        <v>2</v>
      </c>
      <c r="C25" s="266" t="n">
        <v>69</v>
      </c>
      <c r="D25" s="267" t="s">
        <v>153</v>
      </c>
      <c r="E25" s="268" t="s">
        <v>19</v>
      </c>
      <c r="F25" s="269" t="n">
        <v>1996</v>
      </c>
      <c r="G25" s="270" t="s">
        <v>20</v>
      </c>
      <c r="H25" s="271" t="n">
        <v>3.39</v>
      </c>
      <c r="I25" s="272" t="n">
        <v>0.16</v>
      </c>
      <c r="J25" s="103"/>
      <c r="K25" s="273" t="n">
        <v>3</v>
      </c>
    </row>
    <row r="26" customFormat="false" ht="15.75" hidden="false" customHeight="false" outlineLevel="0" collapsed="false">
      <c r="B26" s="274" t="n">
        <v>3</v>
      </c>
      <c r="C26" s="275" t="n">
        <v>54</v>
      </c>
      <c r="D26" s="276" t="s">
        <v>126</v>
      </c>
      <c r="E26" s="277" t="s">
        <v>19</v>
      </c>
      <c r="F26" s="278" t="n">
        <v>1995</v>
      </c>
      <c r="G26" s="279" t="s">
        <v>20</v>
      </c>
      <c r="H26" s="280" t="n">
        <v>2.4</v>
      </c>
      <c r="I26" s="281" t="n">
        <v>0.15</v>
      </c>
      <c r="J26" s="111"/>
      <c r="K26" s="282" t="n">
        <v>3</v>
      </c>
    </row>
    <row r="27" customFormat="false" ht="15.75" hidden="false" customHeight="false" outlineLevel="0" collapsed="false">
      <c r="B27" s="297" t="n">
        <v>4</v>
      </c>
      <c r="C27" s="298" t="n">
        <v>50</v>
      </c>
      <c r="D27" s="299" t="s">
        <v>131</v>
      </c>
      <c r="E27" s="300" t="s">
        <v>19</v>
      </c>
      <c r="F27" s="301" t="n">
        <v>1994</v>
      </c>
      <c r="G27" s="302" t="s">
        <v>20</v>
      </c>
      <c r="H27" s="303" t="n">
        <v>3.56</v>
      </c>
      <c r="I27" s="304" t="n">
        <v>0.14</v>
      </c>
      <c r="J27" s="305"/>
      <c r="K27" s="306" t="s">
        <v>149</v>
      </c>
    </row>
    <row r="28" customFormat="false" ht="15" hidden="false" customHeight="false" outlineLevel="0" collapsed="false">
      <c r="B28" s="248"/>
      <c r="C28" s="248"/>
      <c r="D28" s="248"/>
      <c r="E28" s="248"/>
      <c r="F28" s="248"/>
      <c r="G28" s="248"/>
      <c r="H28" s="307"/>
      <c r="I28" s="307"/>
      <c r="J28" s="88"/>
      <c r="K28" s="308"/>
    </row>
    <row r="29" customFormat="false" ht="15.75" hidden="false" customHeight="false" outlineLevel="0" collapsed="false">
      <c r="B29" s="11" t="s">
        <v>154</v>
      </c>
      <c r="C29" s="11"/>
      <c r="D29" s="11"/>
      <c r="E29" s="11"/>
      <c r="F29" s="11"/>
      <c r="G29" s="11"/>
      <c r="H29" s="11"/>
      <c r="I29" s="11"/>
      <c r="J29" s="11"/>
      <c r="K29" s="308"/>
    </row>
    <row r="30" customFormat="false" ht="15.75" hidden="false" customHeight="false" outlineLevel="0" collapsed="false">
      <c r="B30" s="247" t="s">
        <v>146</v>
      </c>
      <c r="C30" s="247"/>
      <c r="D30" s="247"/>
      <c r="E30" s="247"/>
      <c r="F30" s="88"/>
      <c r="G30" s="88"/>
      <c r="H30" s="88"/>
      <c r="I30" s="88"/>
      <c r="J30" s="88"/>
    </row>
    <row r="31" customFormat="false" ht="15" hidden="false" customHeight="true" outlineLevel="0" collapsed="false">
      <c r="B31" s="95" t="s">
        <v>6</v>
      </c>
      <c r="C31" s="96" t="s">
        <v>7</v>
      </c>
      <c r="D31" s="96" t="s">
        <v>8</v>
      </c>
      <c r="E31" s="249" t="s">
        <v>9</v>
      </c>
      <c r="F31" s="250" t="s">
        <v>10</v>
      </c>
      <c r="G31" s="251" t="s">
        <v>12</v>
      </c>
      <c r="H31" s="251"/>
      <c r="I31" s="252" t="s">
        <v>14</v>
      </c>
      <c r="J31" s="252"/>
      <c r="K31" s="309" t="s">
        <v>15</v>
      </c>
    </row>
    <row r="32" customFormat="false" ht="15.75" hidden="false" customHeight="false" outlineLevel="0" collapsed="false">
      <c r="B32" s="95"/>
      <c r="C32" s="96"/>
      <c r="D32" s="96"/>
      <c r="E32" s="96"/>
      <c r="F32" s="250"/>
      <c r="G32" s="288" t="s">
        <v>16</v>
      </c>
      <c r="H32" s="289" t="s">
        <v>17</v>
      </c>
      <c r="I32" s="288" t="s">
        <v>16</v>
      </c>
      <c r="J32" s="289" t="s">
        <v>17</v>
      </c>
      <c r="K32" s="309"/>
    </row>
    <row r="33" customFormat="false" ht="15" hidden="false" customHeight="false" outlineLevel="0" collapsed="false">
      <c r="B33" s="290" t="n">
        <v>1</v>
      </c>
      <c r="C33" s="291" t="n">
        <v>34</v>
      </c>
      <c r="D33" s="292" t="s">
        <v>155</v>
      </c>
      <c r="E33" s="259" t="s">
        <v>19</v>
      </c>
      <c r="F33" s="260" t="n">
        <v>1997</v>
      </c>
      <c r="G33" s="293" t="s">
        <v>20</v>
      </c>
      <c r="H33" s="294" t="n">
        <v>3.27</v>
      </c>
      <c r="I33" s="295" t="n">
        <v>0.13</v>
      </c>
      <c r="J33" s="296"/>
      <c r="K33" s="310" t="n">
        <v>3</v>
      </c>
    </row>
    <row r="34" customFormat="false" ht="15" hidden="false" customHeight="false" outlineLevel="0" collapsed="false">
      <c r="B34" s="265" t="n">
        <v>2</v>
      </c>
      <c r="C34" s="266" t="n">
        <v>68</v>
      </c>
      <c r="D34" s="267" t="s">
        <v>156</v>
      </c>
      <c r="E34" s="268" t="s">
        <v>19</v>
      </c>
      <c r="F34" s="269" t="n">
        <v>1998</v>
      </c>
      <c r="G34" s="270" t="s">
        <v>20</v>
      </c>
      <c r="H34" s="271" t="n">
        <v>4.47</v>
      </c>
      <c r="I34" s="272" t="n">
        <v>0.13</v>
      </c>
      <c r="J34" s="103"/>
      <c r="K34" s="311" t="s">
        <v>149</v>
      </c>
    </row>
    <row r="35" customFormat="false" ht="15.75" hidden="false" customHeight="false" outlineLevel="0" collapsed="false">
      <c r="B35" s="274" t="n">
        <v>3</v>
      </c>
      <c r="C35" s="275" t="n">
        <v>70</v>
      </c>
      <c r="D35" s="276" t="s">
        <v>157</v>
      </c>
      <c r="E35" s="277" t="s">
        <v>19</v>
      </c>
      <c r="F35" s="278" t="n">
        <v>1999</v>
      </c>
      <c r="G35" s="279" t="s">
        <v>20</v>
      </c>
      <c r="H35" s="280" t="n">
        <v>4.08</v>
      </c>
      <c r="I35" s="281" t="n">
        <v>0.071</v>
      </c>
      <c r="J35" s="111"/>
      <c r="K35" s="312" t="s">
        <v>149</v>
      </c>
    </row>
    <row r="36" customFormat="false" ht="15" hidden="false" customHeight="false" outlineLevel="0" collapsed="false">
      <c r="B36" s="256" t="n">
        <v>4</v>
      </c>
      <c r="C36" s="257" t="n">
        <v>14</v>
      </c>
      <c r="D36" s="258" t="s">
        <v>158</v>
      </c>
      <c r="E36" s="283" t="s">
        <v>23</v>
      </c>
      <c r="F36" s="284" t="n">
        <v>1996</v>
      </c>
      <c r="G36" s="261" t="n">
        <v>3</v>
      </c>
      <c r="H36" s="101"/>
      <c r="I36" s="261" t="s">
        <v>20</v>
      </c>
      <c r="J36" s="262" t="n">
        <v>4.53</v>
      </c>
      <c r="K36" s="310" t="s">
        <v>159</v>
      </c>
    </row>
    <row r="37" customFormat="false" ht="15" hidden="false" customHeight="false" outlineLevel="0" collapsed="false">
      <c r="B37" s="265" t="n">
        <v>5</v>
      </c>
      <c r="C37" s="266" t="n">
        <v>62</v>
      </c>
      <c r="D37" s="267" t="s">
        <v>160</v>
      </c>
      <c r="E37" s="268" t="s">
        <v>23</v>
      </c>
      <c r="F37" s="269" t="n">
        <v>1997</v>
      </c>
      <c r="G37" s="270" t="n">
        <v>13</v>
      </c>
      <c r="H37" s="103"/>
      <c r="I37" s="270" t="n">
        <v>13</v>
      </c>
      <c r="J37" s="103"/>
      <c r="K37" s="311" t="s">
        <v>159</v>
      </c>
    </row>
    <row r="38" customFormat="false" ht="15.75" hidden="false" customHeight="false" outlineLevel="0" collapsed="false">
      <c r="B38" s="265" t="n">
        <v>6</v>
      </c>
      <c r="C38" s="266" t="n">
        <v>30</v>
      </c>
      <c r="D38" s="267" t="s">
        <v>161</v>
      </c>
      <c r="E38" s="268" t="s">
        <v>19</v>
      </c>
      <c r="F38" s="269" t="n">
        <v>1998</v>
      </c>
      <c r="G38" s="270" t="n">
        <v>9</v>
      </c>
      <c r="H38" s="103"/>
      <c r="I38" s="270" t="n">
        <v>10</v>
      </c>
      <c r="J38" s="103"/>
      <c r="K38" s="282" t="s">
        <v>159</v>
      </c>
    </row>
    <row r="39" customFormat="false" ht="15.75" hidden="false" customHeight="false" outlineLevel="0" collapsed="false">
      <c r="B39" s="274" t="n">
        <v>7</v>
      </c>
      <c r="C39" s="275" t="n">
        <v>60</v>
      </c>
      <c r="D39" s="276" t="s">
        <v>162</v>
      </c>
      <c r="E39" s="277" t="s">
        <v>19</v>
      </c>
      <c r="F39" s="278" t="n">
        <v>2002</v>
      </c>
      <c r="G39" s="279" t="n">
        <v>10.01</v>
      </c>
      <c r="H39" s="111"/>
      <c r="I39" s="279" t="s">
        <v>35</v>
      </c>
      <c r="J39" s="111"/>
    </row>
    <row r="40" customFormat="false" ht="22.5" hidden="false" customHeight="true" outlineLevel="0" collapsed="false">
      <c r="B40" s="88"/>
      <c r="C40" s="88"/>
      <c r="D40" s="88"/>
      <c r="E40" s="88"/>
      <c r="F40" s="88"/>
      <c r="G40" s="88"/>
      <c r="H40" s="88"/>
      <c r="I40" s="88"/>
      <c r="J40" s="88"/>
    </row>
    <row r="41" customFormat="false" ht="15" hidden="false" customHeight="false" outlineLevel="0" collapsed="false">
      <c r="B41" s="88"/>
      <c r="C41" s="88"/>
      <c r="D41" s="313" t="s">
        <v>163</v>
      </c>
      <c r="E41" s="314"/>
      <c r="F41" s="315"/>
      <c r="G41" s="314"/>
      <c r="H41" s="313" t="s">
        <v>164</v>
      </c>
      <c r="I41" s="88"/>
      <c r="J41" s="88"/>
    </row>
    <row r="42" customFormat="false" ht="15" hidden="false" customHeight="false" outlineLevel="0" collapsed="false">
      <c r="B42" s="88"/>
      <c r="C42" s="88"/>
      <c r="D42" s="316"/>
      <c r="E42" s="317"/>
      <c r="F42" s="316"/>
      <c r="G42" s="318"/>
      <c r="H42" s="313"/>
      <c r="I42" s="88"/>
      <c r="J42" s="88"/>
    </row>
    <row r="43" customFormat="false" ht="15" hidden="false" customHeight="false" outlineLevel="0" collapsed="false">
      <c r="B43" s="88"/>
      <c r="C43" s="88"/>
      <c r="D43" s="313" t="s">
        <v>165</v>
      </c>
      <c r="E43" s="319"/>
      <c r="F43" s="315"/>
      <c r="G43" s="314"/>
      <c r="H43" s="313" t="s">
        <v>166</v>
      </c>
      <c r="I43" s="88"/>
      <c r="J43" s="88"/>
    </row>
  </sheetData>
  <mergeCells count="32">
    <mergeCell ref="B1:I1"/>
    <mergeCell ref="B5:J5"/>
    <mergeCell ref="B7:J7"/>
    <mergeCell ref="B9:E9"/>
    <mergeCell ref="B10:B11"/>
    <mergeCell ref="C10:C11"/>
    <mergeCell ref="D10:D11"/>
    <mergeCell ref="E10:E11"/>
    <mergeCell ref="F10:F11"/>
    <mergeCell ref="G10:H10"/>
    <mergeCell ref="I10:J10"/>
    <mergeCell ref="K10:K11"/>
    <mergeCell ref="B20:J20"/>
    <mergeCell ref="B21:E21"/>
    <mergeCell ref="B22:B23"/>
    <mergeCell ref="C22:C23"/>
    <mergeCell ref="D22:D23"/>
    <mergeCell ref="E22:E23"/>
    <mergeCell ref="F22:F23"/>
    <mergeCell ref="G22:H22"/>
    <mergeCell ref="I22:J22"/>
    <mergeCell ref="K22:K23"/>
    <mergeCell ref="B29:J29"/>
    <mergeCell ref="B30:E30"/>
    <mergeCell ref="B31:B32"/>
    <mergeCell ref="C31:C32"/>
    <mergeCell ref="D31:D32"/>
    <mergeCell ref="E31:E32"/>
    <mergeCell ref="F31:F32"/>
    <mergeCell ref="G31:H31"/>
    <mergeCell ref="I31:J31"/>
    <mergeCell ref="K31:K32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41"/>
    <col collapsed="false" customWidth="true" hidden="false" outlineLevel="0" max="3" min="3" style="0" width="6.13"/>
    <col collapsed="false" customWidth="true" hidden="false" outlineLevel="0" max="4" min="4" style="0" width="21.28"/>
    <col collapsed="false" customWidth="true" hidden="false" outlineLevel="0" max="5" min="5" style="0" width="12.28"/>
    <col collapsed="false" customWidth="true" hidden="false" outlineLevel="0" max="6" min="6" style="0" width="5.99"/>
    <col collapsed="false" customWidth="true" hidden="false" outlineLevel="0" max="7" min="7" style="0" width="14.14"/>
    <col collapsed="false" customWidth="true" hidden="false" outlineLevel="0" max="9" min="9" style="0" width="14.28"/>
    <col collapsed="false" customWidth="true" hidden="false" outlineLevel="0" max="11" min="11" style="0" width="14.41"/>
    <col collapsed="false" customWidth="true" hidden="false" outlineLevel="0" max="13" min="13" style="0" width="14.41"/>
  </cols>
  <sheetData>
    <row r="1" customFormat="false" ht="18.75" hidden="false" customHeight="false" outlineLevel="0" collapsed="false">
      <c r="C1" s="1" t="s">
        <v>144</v>
      </c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C2" s="2"/>
      <c r="D2" s="3"/>
      <c r="E2" s="3"/>
      <c r="F2" s="3"/>
      <c r="G2" s="4"/>
    </row>
    <row r="3" customFormat="false" ht="15.75" hidden="false" customHeight="false" outlineLevel="0" collapsed="false">
      <c r="C3" s="5"/>
      <c r="D3" s="7" t="s">
        <v>1</v>
      </c>
      <c r="E3" s="7"/>
      <c r="F3" s="7"/>
      <c r="H3" s="244" t="s">
        <v>2</v>
      </c>
    </row>
    <row r="4" customFormat="false" ht="15" hidden="false" customHeight="false" outlineLevel="0" collapsed="false">
      <c r="C4" s="5"/>
      <c r="D4" s="9"/>
    </row>
    <row r="5" customFormat="false" ht="15.75" hidden="false" customHeight="false" outlineLevel="0" collapsed="false">
      <c r="C5" s="11" t="s">
        <v>3</v>
      </c>
      <c r="D5" s="11"/>
      <c r="E5" s="11"/>
      <c r="F5" s="11"/>
      <c r="G5" s="11"/>
      <c r="H5" s="11"/>
      <c r="I5" s="11"/>
      <c r="J5" s="11"/>
      <c r="K5" s="11"/>
    </row>
    <row r="6" customFormat="false" ht="6" hidden="false" customHeight="true" outlineLevel="0" collapsed="false">
      <c r="C6" s="5"/>
      <c r="D6" s="245"/>
      <c r="E6" s="12"/>
      <c r="F6" s="6"/>
    </row>
    <row r="7" customFormat="false" ht="15.75" hidden="false" customHeight="false" outlineLevel="0" collapsed="false">
      <c r="C7" s="11" t="s">
        <v>167</v>
      </c>
      <c r="D7" s="11"/>
      <c r="E7" s="11"/>
      <c r="F7" s="11"/>
      <c r="G7" s="11"/>
      <c r="H7" s="11"/>
      <c r="I7" s="11"/>
      <c r="J7" s="11"/>
      <c r="K7" s="11"/>
    </row>
    <row r="8" customFormat="false" ht="15.75" hidden="false" customHeight="false" outlineLevel="0" collapsed="false">
      <c r="C8" s="320" t="s">
        <v>168</v>
      </c>
      <c r="D8" s="320"/>
      <c r="E8" s="320"/>
      <c r="F8" s="321"/>
    </row>
    <row r="9" customFormat="false" ht="15.75" hidden="false" customHeight="true" outlineLevel="0" collapsed="false">
      <c r="B9" s="322" t="s">
        <v>6</v>
      </c>
      <c r="C9" s="323" t="s">
        <v>116</v>
      </c>
      <c r="D9" s="323" t="s">
        <v>117</v>
      </c>
      <c r="E9" s="323" t="s">
        <v>9</v>
      </c>
      <c r="F9" s="324" t="s">
        <v>10</v>
      </c>
      <c r="G9" s="325" t="s">
        <v>169</v>
      </c>
      <c r="H9" s="325"/>
      <c r="I9" s="326" t="s">
        <v>170</v>
      </c>
      <c r="J9" s="326"/>
      <c r="K9" s="326" t="s">
        <v>171</v>
      </c>
      <c r="L9" s="326"/>
      <c r="M9" s="327" t="s">
        <v>172</v>
      </c>
      <c r="N9" s="327"/>
      <c r="O9" s="253" t="s">
        <v>15</v>
      </c>
    </row>
    <row r="10" customFormat="false" ht="15.75" hidden="false" customHeight="true" outlineLevel="0" collapsed="false">
      <c r="B10" s="322"/>
      <c r="C10" s="323"/>
      <c r="D10" s="323"/>
      <c r="E10" s="323"/>
      <c r="F10" s="324"/>
      <c r="G10" s="328" t="s">
        <v>173</v>
      </c>
      <c r="H10" s="329" t="s">
        <v>20</v>
      </c>
      <c r="I10" s="330" t="s">
        <v>173</v>
      </c>
      <c r="J10" s="329" t="s">
        <v>20</v>
      </c>
      <c r="K10" s="330" t="s">
        <v>173</v>
      </c>
      <c r="L10" s="329" t="s">
        <v>20</v>
      </c>
      <c r="M10" s="330" t="s">
        <v>173</v>
      </c>
      <c r="N10" s="329" t="s">
        <v>20</v>
      </c>
      <c r="O10" s="253"/>
    </row>
    <row r="11" customFormat="false" ht="18" hidden="false" customHeight="true" outlineLevel="0" collapsed="false">
      <c r="B11" s="144" t="n">
        <v>1</v>
      </c>
      <c r="C11" s="239" t="n">
        <v>63</v>
      </c>
      <c r="D11" s="331" t="s">
        <v>142</v>
      </c>
      <c r="E11" s="332" t="s">
        <v>19</v>
      </c>
      <c r="F11" s="333" t="n">
        <v>1994</v>
      </c>
      <c r="G11" s="145" t="n">
        <v>9.61805555555556E-005</v>
      </c>
      <c r="H11" s="147" t="n">
        <v>0.000150115740740741</v>
      </c>
      <c r="I11" s="203" t="n">
        <v>0.000125925925925926</v>
      </c>
      <c r="J11" s="147" t="s">
        <v>125</v>
      </c>
      <c r="K11" s="203" t="n">
        <v>0.000100578703703704</v>
      </c>
      <c r="L11" s="147" t="n">
        <v>0.00016400462962963</v>
      </c>
      <c r="M11" s="145" t="n">
        <v>9.61805555555556E-005</v>
      </c>
      <c r="N11" s="334" t="n">
        <v>0.000150115740740741</v>
      </c>
      <c r="O11" s="264" t="n">
        <v>2</v>
      </c>
    </row>
    <row r="12" customFormat="false" ht="18" hidden="false" customHeight="true" outlineLevel="0" collapsed="false">
      <c r="B12" s="72" t="n">
        <v>2</v>
      </c>
      <c r="C12" s="335" t="n">
        <v>71</v>
      </c>
      <c r="D12" s="336" t="s">
        <v>138</v>
      </c>
      <c r="E12" s="39" t="s">
        <v>19</v>
      </c>
      <c r="F12" s="337" t="n">
        <v>1995</v>
      </c>
      <c r="G12" s="154" t="n">
        <v>0.000128009259259259</v>
      </c>
      <c r="H12" s="155" t="n">
        <v>0.000230324074074074</v>
      </c>
      <c r="I12" s="154" t="n">
        <v>0.000161574074074074</v>
      </c>
      <c r="J12" s="156" t="n">
        <v>0.000267361111111111</v>
      </c>
      <c r="K12" s="205" t="n">
        <v>0.000128472222222222</v>
      </c>
      <c r="L12" s="156" t="n">
        <v>0.000217939814814815</v>
      </c>
      <c r="M12" s="154" t="n">
        <v>0.000128009259259259</v>
      </c>
      <c r="N12" s="186" t="n">
        <v>0.000217939814814815</v>
      </c>
      <c r="O12" s="273" t="n">
        <v>3</v>
      </c>
    </row>
    <row r="13" customFormat="false" ht="18" hidden="false" customHeight="true" outlineLevel="0" collapsed="false">
      <c r="B13" s="338" t="n">
        <v>3</v>
      </c>
      <c r="C13" s="339" t="n">
        <v>17</v>
      </c>
      <c r="D13" s="340" t="s">
        <v>140</v>
      </c>
      <c r="E13" s="341" t="s">
        <v>19</v>
      </c>
      <c r="F13" s="342" t="n">
        <v>1995</v>
      </c>
      <c r="G13" s="165" t="n">
        <v>0.00011099537037037</v>
      </c>
      <c r="H13" s="166" t="n">
        <v>0.000232175925925926</v>
      </c>
      <c r="I13" s="165" t="s">
        <v>125</v>
      </c>
      <c r="J13" s="167"/>
      <c r="K13" s="208" t="n">
        <v>0.000197916666666667</v>
      </c>
      <c r="L13" s="167" t="n">
        <v>0.000280324074074074</v>
      </c>
      <c r="M13" s="165" t="n">
        <v>0.00011099537037037</v>
      </c>
      <c r="N13" s="171" t="n">
        <v>0.000232175925925926</v>
      </c>
      <c r="O13" s="282" t="n">
        <v>3</v>
      </c>
    </row>
    <row r="14" customFormat="false" ht="18" hidden="false" customHeight="true" outlineLevel="0" collapsed="false">
      <c r="B14" s="343" t="n">
        <v>4</v>
      </c>
      <c r="C14" s="344" t="n">
        <v>29</v>
      </c>
      <c r="D14" s="345" t="s">
        <v>150</v>
      </c>
      <c r="E14" s="346" t="s">
        <v>19</v>
      </c>
      <c r="F14" s="347" t="n">
        <v>1995</v>
      </c>
      <c r="G14" s="145" t="s">
        <v>125</v>
      </c>
      <c r="H14" s="146"/>
      <c r="I14" s="145" t="n">
        <v>0.000143518518518519</v>
      </c>
      <c r="J14" s="147" t="s">
        <v>125</v>
      </c>
      <c r="K14" s="203" t="n">
        <v>0.000147569444444444</v>
      </c>
      <c r="L14" s="147" t="n">
        <v>0.000299305555555556</v>
      </c>
      <c r="M14" s="145" t="n">
        <v>0.000143518518518519</v>
      </c>
      <c r="N14" s="334" t="n">
        <v>0.000299305555555556</v>
      </c>
      <c r="O14" s="264" t="s">
        <v>149</v>
      </c>
    </row>
    <row r="15" customFormat="false" ht="18" hidden="false" customHeight="true" outlineLevel="0" collapsed="false">
      <c r="A15" s="26"/>
      <c r="B15" s="39" t="n">
        <v>5</v>
      </c>
      <c r="C15" s="335" t="n">
        <v>83</v>
      </c>
      <c r="D15" s="336" t="s">
        <v>151</v>
      </c>
      <c r="E15" s="39" t="s">
        <v>19</v>
      </c>
      <c r="F15" s="105" t="n">
        <v>1994</v>
      </c>
      <c r="G15" s="205" t="n">
        <v>0.000195717592592593</v>
      </c>
      <c r="H15" s="155" t="n">
        <v>0.000324305555555556</v>
      </c>
      <c r="I15" s="154" t="n">
        <v>0.000244097222222222</v>
      </c>
      <c r="J15" s="156" t="n">
        <v>0.000385648148148148</v>
      </c>
      <c r="K15" s="205" t="s">
        <v>125</v>
      </c>
      <c r="L15" s="156"/>
      <c r="M15" s="154" t="n">
        <v>0.000195717592592593</v>
      </c>
      <c r="N15" s="186" t="n">
        <v>0.000324305555555556</v>
      </c>
      <c r="O15" s="285" t="s">
        <v>149</v>
      </c>
    </row>
    <row r="16" customFormat="false" ht="18" hidden="false" customHeight="true" outlineLevel="0" collapsed="false">
      <c r="A16" s="26"/>
      <c r="B16" s="75" t="n">
        <v>6</v>
      </c>
      <c r="C16" s="348" t="n">
        <v>94</v>
      </c>
      <c r="D16" s="118" t="s">
        <v>148</v>
      </c>
      <c r="E16" s="55" t="s">
        <v>25</v>
      </c>
      <c r="F16" s="191" t="n">
        <v>1995</v>
      </c>
      <c r="G16" s="208" t="s">
        <v>125</v>
      </c>
      <c r="H16" s="166"/>
      <c r="I16" s="165" t="n">
        <v>0.000364583333333333</v>
      </c>
      <c r="J16" s="167" t="n">
        <v>0.000554050925925926</v>
      </c>
      <c r="K16" s="208" t="n">
        <v>0.000187268518518519</v>
      </c>
      <c r="L16" s="167" t="s">
        <v>125</v>
      </c>
      <c r="M16" s="208" t="n">
        <v>0.000187268518518519</v>
      </c>
      <c r="N16" s="171" t="n">
        <v>0.000554050925925926</v>
      </c>
      <c r="O16" s="286" t="s">
        <v>149</v>
      </c>
    </row>
    <row r="17" customFormat="false" ht="15" hidden="false" customHeight="false" outlineLevel="0" collapsed="false">
      <c r="B17" s="349"/>
      <c r="C17" s="350"/>
      <c r="D17" s="351"/>
      <c r="E17" s="350"/>
      <c r="F17" s="350"/>
      <c r="G17" s="349"/>
      <c r="H17" s="349"/>
      <c r="I17" s="349"/>
      <c r="J17" s="349"/>
      <c r="K17" s="349"/>
      <c r="L17" s="349"/>
      <c r="M17" s="349"/>
      <c r="N17" s="349"/>
    </row>
    <row r="18" customFormat="false" ht="15.75" hidden="false" customHeight="false" outlineLevel="0" collapsed="false">
      <c r="B18" s="349"/>
      <c r="C18" s="352" t="s">
        <v>174</v>
      </c>
      <c r="D18" s="352"/>
      <c r="E18" s="352"/>
      <c r="F18" s="352"/>
      <c r="G18" s="352"/>
      <c r="H18" s="352"/>
      <c r="I18" s="352"/>
      <c r="J18" s="352"/>
      <c r="K18" s="352"/>
      <c r="L18" s="349"/>
      <c r="M18" s="349"/>
      <c r="N18" s="349"/>
    </row>
    <row r="19" customFormat="false" ht="15.75" hidden="false" customHeight="false" outlineLevel="0" collapsed="false">
      <c r="B19" s="349"/>
      <c r="C19" s="320" t="s">
        <v>168</v>
      </c>
      <c r="D19" s="320"/>
      <c r="E19" s="320"/>
      <c r="F19" s="350"/>
      <c r="G19" s="353"/>
      <c r="H19" s="353"/>
      <c r="I19" s="353"/>
      <c r="J19" s="353"/>
      <c r="K19" s="353"/>
      <c r="L19" s="353"/>
      <c r="M19" s="353"/>
      <c r="N19" s="353"/>
    </row>
    <row r="20" customFormat="false" ht="16.5" hidden="false" customHeight="true" outlineLevel="0" collapsed="false">
      <c r="B20" s="322" t="s">
        <v>6</v>
      </c>
      <c r="C20" s="323" t="s">
        <v>135</v>
      </c>
      <c r="D20" s="323" t="s">
        <v>117</v>
      </c>
      <c r="E20" s="323" t="s">
        <v>9</v>
      </c>
      <c r="F20" s="324" t="s">
        <v>10</v>
      </c>
      <c r="G20" s="354" t="s">
        <v>169</v>
      </c>
      <c r="H20" s="354"/>
      <c r="I20" s="354" t="s">
        <v>170</v>
      </c>
      <c r="J20" s="354"/>
      <c r="K20" s="355" t="s">
        <v>171</v>
      </c>
      <c r="L20" s="355"/>
      <c r="M20" s="356" t="s">
        <v>172</v>
      </c>
      <c r="N20" s="356"/>
      <c r="O20" s="309" t="s">
        <v>15</v>
      </c>
    </row>
    <row r="21" customFormat="false" ht="16.5" hidden="false" customHeight="true" outlineLevel="0" collapsed="false">
      <c r="B21" s="322"/>
      <c r="C21" s="323"/>
      <c r="D21" s="323"/>
      <c r="E21" s="323"/>
      <c r="F21" s="324"/>
      <c r="G21" s="328" t="s">
        <v>173</v>
      </c>
      <c r="H21" s="329" t="s">
        <v>20</v>
      </c>
      <c r="I21" s="330" t="s">
        <v>173</v>
      </c>
      <c r="J21" s="329" t="s">
        <v>20</v>
      </c>
      <c r="K21" s="330" t="s">
        <v>173</v>
      </c>
      <c r="L21" s="357" t="s">
        <v>20</v>
      </c>
      <c r="M21" s="357" t="s">
        <v>173</v>
      </c>
      <c r="N21" s="329" t="s">
        <v>20</v>
      </c>
      <c r="O21" s="309"/>
    </row>
    <row r="22" customFormat="false" ht="18" hidden="false" customHeight="true" outlineLevel="0" collapsed="false">
      <c r="B22" s="144" t="n">
        <v>1</v>
      </c>
      <c r="C22" s="358" t="n">
        <v>54</v>
      </c>
      <c r="D22" s="331" t="s">
        <v>126</v>
      </c>
      <c r="E22" s="332" t="s">
        <v>19</v>
      </c>
      <c r="F22" s="347" t="n">
        <v>1995</v>
      </c>
      <c r="G22" s="145" t="n">
        <v>0.000153356481481481</v>
      </c>
      <c r="H22" s="147" t="n">
        <v>0.000281365740740741</v>
      </c>
      <c r="I22" s="203" t="n">
        <v>0.000186689814814815</v>
      </c>
      <c r="J22" s="147" t="n">
        <v>0.000286226851851852</v>
      </c>
      <c r="K22" s="203" t="n">
        <v>0.000211805555555556</v>
      </c>
      <c r="L22" s="147" t="n">
        <v>0.00026400462962963</v>
      </c>
      <c r="M22" s="145" t="n">
        <v>0.000153356481481481</v>
      </c>
      <c r="N22" s="243" t="n">
        <v>0.00026400462962963</v>
      </c>
      <c r="O22" s="264" t="n">
        <v>2</v>
      </c>
    </row>
    <row r="23" customFormat="false" ht="18" hidden="false" customHeight="true" outlineLevel="0" collapsed="false">
      <c r="B23" s="72" t="n">
        <v>2</v>
      </c>
      <c r="C23" s="335" t="n">
        <v>50</v>
      </c>
      <c r="D23" s="336" t="s">
        <v>131</v>
      </c>
      <c r="E23" s="39" t="s">
        <v>19</v>
      </c>
      <c r="F23" s="105" t="n">
        <v>1994</v>
      </c>
      <c r="G23" s="154" t="n">
        <v>0.00017974537037037</v>
      </c>
      <c r="H23" s="156" t="s">
        <v>125</v>
      </c>
      <c r="I23" s="205" t="n">
        <v>0.000218171296296296</v>
      </c>
      <c r="J23" s="156" t="n">
        <v>0.00034837962962963</v>
      </c>
      <c r="K23" s="205" t="n">
        <v>0.000168865740740741</v>
      </c>
      <c r="L23" s="156" t="n">
        <v>0.00028599537037037</v>
      </c>
      <c r="M23" s="205" t="n">
        <v>0.000168865740740741</v>
      </c>
      <c r="N23" s="156" t="n">
        <v>0.00028599537037037</v>
      </c>
      <c r="O23" s="311" t="n">
        <v>3</v>
      </c>
    </row>
    <row r="24" customFormat="false" ht="18" hidden="false" customHeight="true" outlineLevel="0" collapsed="false">
      <c r="B24" s="338" t="n">
        <v>3</v>
      </c>
      <c r="C24" s="339" t="n">
        <v>67</v>
      </c>
      <c r="D24" s="340" t="s">
        <v>132</v>
      </c>
      <c r="E24" s="341" t="s">
        <v>19</v>
      </c>
      <c r="F24" s="342" t="n">
        <v>1995</v>
      </c>
      <c r="G24" s="165" t="s">
        <v>125</v>
      </c>
      <c r="H24" s="167"/>
      <c r="I24" s="165" t="n">
        <v>0.000267592592592593</v>
      </c>
      <c r="J24" s="167" t="n">
        <v>0.000424189814814815</v>
      </c>
      <c r="K24" s="208" t="n">
        <v>0.000262615740740741</v>
      </c>
      <c r="L24" s="167" t="n">
        <v>0.000427314814814815</v>
      </c>
      <c r="M24" s="208" t="n">
        <v>0.000262615740740741</v>
      </c>
      <c r="N24" s="167" t="n">
        <v>0.000424189814814815</v>
      </c>
      <c r="O24" s="312" t="n">
        <v>3</v>
      </c>
    </row>
    <row r="25" customFormat="false" ht="18" hidden="false" customHeight="true" outlineLevel="0" collapsed="false">
      <c r="B25" s="144" t="n">
        <v>4</v>
      </c>
      <c r="C25" s="358" t="n">
        <v>69</v>
      </c>
      <c r="D25" s="331" t="s">
        <v>153</v>
      </c>
      <c r="E25" s="332" t="s">
        <v>19</v>
      </c>
      <c r="F25" s="333" t="n">
        <v>1996</v>
      </c>
      <c r="G25" s="145" t="n">
        <v>0.000326388888888889</v>
      </c>
      <c r="H25" s="147" t="n">
        <v>0.000579976851851852</v>
      </c>
      <c r="I25" s="203" t="n">
        <v>0.000279166666666667</v>
      </c>
      <c r="J25" s="147" t="n">
        <v>0.000506944444444444</v>
      </c>
      <c r="K25" s="203" t="n">
        <v>0.000264351851851852</v>
      </c>
      <c r="L25" s="147" t="n">
        <v>0.000467824074074074</v>
      </c>
      <c r="M25" s="203" t="n">
        <v>0.000264351851851852</v>
      </c>
      <c r="N25" s="147" t="n">
        <v>0.000467824074074074</v>
      </c>
      <c r="O25" s="310" t="s">
        <v>149</v>
      </c>
    </row>
    <row r="26" customFormat="false" ht="18" hidden="false" customHeight="true" outlineLevel="0" collapsed="false">
      <c r="B26" s="338" t="n">
        <v>5</v>
      </c>
      <c r="C26" s="339" t="n">
        <v>48</v>
      </c>
      <c r="D26" s="340" t="s">
        <v>175</v>
      </c>
      <c r="E26" s="341" t="s">
        <v>19</v>
      </c>
      <c r="F26" s="342" t="n">
        <v>1995</v>
      </c>
      <c r="G26" s="165" t="s">
        <v>125</v>
      </c>
      <c r="H26" s="167"/>
      <c r="I26" s="208"/>
      <c r="J26" s="167"/>
      <c r="K26" s="208"/>
      <c r="L26" s="167"/>
      <c r="M26" s="75" t="s">
        <v>125</v>
      </c>
      <c r="N26" s="167" t="s">
        <v>128</v>
      </c>
      <c r="O26" s="282" t="s">
        <v>149</v>
      </c>
    </row>
    <row r="27" customFormat="false" ht="15" hidden="false" customHeight="false" outlineLevel="0" collapsed="false">
      <c r="B27" s="349"/>
      <c r="C27" s="350"/>
      <c r="D27" s="350"/>
      <c r="E27" s="350"/>
      <c r="F27" s="350"/>
      <c r="G27" s="359"/>
      <c r="H27" s="359"/>
      <c r="I27" s="359"/>
      <c r="J27" s="359"/>
      <c r="K27" s="359"/>
      <c r="L27" s="359"/>
      <c r="M27" s="359"/>
      <c r="N27" s="359"/>
      <c r="O27" s="3"/>
    </row>
    <row r="28" customFormat="false" ht="15.75" hidden="false" customHeight="false" outlineLevel="0" collapsed="false">
      <c r="B28" s="349"/>
      <c r="C28" s="360" t="s">
        <v>176</v>
      </c>
      <c r="D28" s="360"/>
      <c r="E28" s="360"/>
      <c r="F28" s="360"/>
      <c r="G28" s="360"/>
      <c r="H28" s="360"/>
      <c r="I28" s="360"/>
      <c r="J28" s="360"/>
      <c r="K28" s="360"/>
      <c r="L28" s="359"/>
      <c r="M28" s="359"/>
      <c r="N28" s="359"/>
    </row>
    <row r="29" customFormat="false" ht="15.75" hidden="false" customHeight="false" outlineLevel="0" collapsed="false">
      <c r="B29" s="361"/>
      <c r="C29" s="320" t="s">
        <v>168</v>
      </c>
      <c r="D29" s="320"/>
      <c r="E29" s="320"/>
      <c r="F29" s="362"/>
      <c r="G29" s="363"/>
      <c r="H29" s="363"/>
      <c r="I29" s="363"/>
      <c r="J29" s="363"/>
      <c r="K29" s="363"/>
      <c r="L29" s="363"/>
      <c r="M29" s="363"/>
      <c r="N29" s="363"/>
    </row>
    <row r="30" customFormat="false" ht="18" hidden="false" customHeight="true" outlineLevel="0" collapsed="false">
      <c r="B30" s="130" t="s">
        <v>6</v>
      </c>
      <c r="C30" s="131" t="s">
        <v>135</v>
      </c>
      <c r="D30" s="131" t="s">
        <v>117</v>
      </c>
      <c r="E30" s="131" t="s">
        <v>9</v>
      </c>
      <c r="F30" s="194" t="s">
        <v>10</v>
      </c>
      <c r="G30" s="354" t="s">
        <v>169</v>
      </c>
      <c r="H30" s="354"/>
      <c r="I30" s="354" t="s">
        <v>170</v>
      </c>
      <c r="J30" s="354"/>
      <c r="K30" s="354" t="s">
        <v>171</v>
      </c>
      <c r="L30" s="354"/>
      <c r="M30" s="364" t="s">
        <v>172</v>
      </c>
      <c r="N30" s="364"/>
      <c r="O30" s="309" t="s">
        <v>15</v>
      </c>
    </row>
    <row r="31" customFormat="false" ht="18" hidden="false" customHeight="true" outlineLevel="0" collapsed="false">
      <c r="B31" s="130"/>
      <c r="C31" s="131"/>
      <c r="D31" s="131"/>
      <c r="E31" s="131"/>
      <c r="F31" s="194"/>
      <c r="G31" s="365" t="s">
        <v>173</v>
      </c>
      <c r="H31" s="366" t="s">
        <v>20</v>
      </c>
      <c r="I31" s="367" t="s">
        <v>173</v>
      </c>
      <c r="J31" s="366" t="s">
        <v>20</v>
      </c>
      <c r="K31" s="367" t="s">
        <v>173</v>
      </c>
      <c r="L31" s="366" t="s">
        <v>20</v>
      </c>
      <c r="M31" s="367" t="s">
        <v>173</v>
      </c>
      <c r="N31" s="366" t="s">
        <v>20</v>
      </c>
      <c r="O31" s="309"/>
    </row>
    <row r="32" customFormat="false" ht="18" hidden="false" customHeight="true" outlineLevel="0" collapsed="false">
      <c r="B32" s="144" t="n">
        <v>1</v>
      </c>
      <c r="C32" s="358" t="n">
        <v>70</v>
      </c>
      <c r="D32" s="331" t="s">
        <v>157</v>
      </c>
      <c r="E32" s="332" t="s">
        <v>19</v>
      </c>
      <c r="F32" s="333" t="n">
        <v>1999</v>
      </c>
      <c r="G32" s="145" t="n">
        <v>0.000294444444444444</v>
      </c>
      <c r="H32" s="146" t="n">
        <v>0.000466319444444444</v>
      </c>
      <c r="I32" s="145" t="n">
        <v>0.000267361111111111</v>
      </c>
      <c r="J32" s="147" t="n">
        <v>0.000478472222222222</v>
      </c>
      <c r="K32" s="203" t="n">
        <v>0.00022025462962963</v>
      </c>
      <c r="L32" s="147" t="n">
        <v>0.000384375</v>
      </c>
      <c r="M32" s="203" t="n">
        <v>0.00022025462962963</v>
      </c>
      <c r="N32" s="243" t="n">
        <v>0.000384375</v>
      </c>
      <c r="O32" s="310" t="n">
        <v>3</v>
      </c>
    </row>
    <row r="33" customFormat="false" ht="18" hidden="false" customHeight="true" outlineLevel="0" collapsed="false">
      <c r="B33" s="72" t="n">
        <v>2</v>
      </c>
      <c r="C33" s="335" t="n">
        <v>34</v>
      </c>
      <c r="D33" s="336" t="s">
        <v>155</v>
      </c>
      <c r="E33" s="39" t="s">
        <v>19</v>
      </c>
      <c r="F33" s="105" t="n">
        <v>1997</v>
      </c>
      <c r="G33" s="154" t="n">
        <v>0.000301967592592593</v>
      </c>
      <c r="H33" s="155" t="n">
        <v>0.000490393518518519</v>
      </c>
      <c r="I33" s="154" t="n">
        <v>0.000264467592592593</v>
      </c>
      <c r="J33" s="156" t="n">
        <v>0.000467824074074074</v>
      </c>
      <c r="K33" s="205" t="n">
        <v>0.000281712962962963</v>
      </c>
      <c r="L33" s="156" t="n">
        <v>0.000423958333333333</v>
      </c>
      <c r="M33" s="154" t="n">
        <v>0.000264467592592593</v>
      </c>
      <c r="N33" s="156" t="n">
        <v>0.000423958333333333</v>
      </c>
      <c r="O33" s="311" t="s">
        <v>149</v>
      </c>
    </row>
    <row r="34" customFormat="false" ht="18" hidden="false" customHeight="true" outlineLevel="0" collapsed="false">
      <c r="B34" s="338" t="n">
        <v>3</v>
      </c>
      <c r="C34" s="339" t="n">
        <v>68</v>
      </c>
      <c r="D34" s="340" t="s">
        <v>156</v>
      </c>
      <c r="E34" s="341" t="s">
        <v>19</v>
      </c>
      <c r="F34" s="342" t="n">
        <v>1998</v>
      </c>
      <c r="G34" s="165" t="n">
        <v>0.000367361111111111</v>
      </c>
      <c r="H34" s="166" t="n">
        <v>0.000596990740740741</v>
      </c>
      <c r="I34" s="165" t="n">
        <v>0.000289351851851852</v>
      </c>
      <c r="J34" s="167" t="n">
        <v>0.000533217592592593</v>
      </c>
      <c r="K34" s="208" t="n">
        <v>0.000309953703703704</v>
      </c>
      <c r="L34" s="167" t="n">
        <v>0.000481365740740741</v>
      </c>
      <c r="M34" s="165" t="n">
        <v>0.000289351851851852</v>
      </c>
      <c r="N34" s="167" t="n">
        <v>0.000481365740740741</v>
      </c>
      <c r="O34" s="312" t="s">
        <v>149</v>
      </c>
    </row>
    <row r="35" customFormat="false" ht="18" hidden="false" customHeight="true" outlineLevel="0" collapsed="false">
      <c r="B35" s="144" t="n">
        <v>4</v>
      </c>
      <c r="C35" s="358" t="n">
        <v>14</v>
      </c>
      <c r="D35" s="331" t="s">
        <v>158</v>
      </c>
      <c r="E35" s="332" t="s">
        <v>23</v>
      </c>
      <c r="F35" s="333" t="n">
        <v>1996</v>
      </c>
      <c r="G35" s="145" t="n">
        <v>0.000652199074074074</v>
      </c>
      <c r="H35" s="146" t="n">
        <v>0.00117997685185185</v>
      </c>
      <c r="I35" s="145" t="n">
        <v>0.000589583333333333</v>
      </c>
      <c r="J35" s="147" t="n">
        <v>0.000968981481481481</v>
      </c>
      <c r="K35" s="203" t="n">
        <v>0.000425925925925926</v>
      </c>
      <c r="L35" s="147" t="n">
        <v>0.000769560185185185</v>
      </c>
      <c r="M35" s="203" t="n">
        <v>0.000425925925925926</v>
      </c>
      <c r="N35" s="147" t="n">
        <v>0.000769560185185185</v>
      </c>
      <c r="O35" s="310" t="s">
        <v>159</v>
      </c>
    </row>
    <row r="36" customFormat="false" ht="18" hidden="false" customHeight="true" outlineLevel="0" collapsed="false">
      <c r="B36" s="72" t="n">
        <v>5</v>
      </c>
      <c r="C36" s="335" t="n">
        <v>62</v>
      </c>
      <c r="D36" s="336" t="s">
        <v>160</v>
      </c>
      <c r="E36" s="39" t="s">
        <v>23</v>
      </c>
      <c r="F36" s="337" t="n">
        <v>1997</v>
      </c>
      <c r="G36" s="154" t="n">
        <v>0.000984953703703704</v>
      </c>
      <c r="H36" s="155" t="n">
        <v>0.00161226851851852</v>
      </c>
      <c r="I36" s="154" t="n">
        <v>0.000878125</v>
      </c>
      <c r="J36" s="156" t="n">
        <v>0.00161203703703704</v>
      </c>
      <c r="K36" s="205" t="n">
        <v>0.000956365740740741</v>
      </c>
      <c r="L36" s="156" t="n">
        <v>0.00158506944444444</v>
      </c>
      <c r="M36" s="154" t="n">
        <v>0.000878125</v>
      </c>
      <c r="N36" s="156" t="n">
        <v>0.00158506944444444</v>
      </c>
      <c r="O36" s="311" t="s">
        <v>159</v>
      </c>
    </row>
    <row r="37" customFormat="false" ht="18" hidden="false" customHeight="true" outlineLevel="0" collapsed="false">
      <c r="B37" s="72" t="n">
        <v>6</v>
      </c>
      <c r="C37" s="335" t="n">
        <v>60</v>
      </c>
      <c r="D37" s="336" t="s">
        <v>162</v>
      </c>
      <c r="E37" s="39" t="s">
        <v>19</v>
      </c>
      <c r="F37" s="337" t="n">
        <v>2002</v>
      </c>
      <c r="G37" s="154" t="n">
        <v>0.00138055555555556</v>
      </c>
      <c r="H37" s="155" t="n">
        <v>0.00215625</v>
      </c>
      <c r="I37" s="154" t="n">
        <v>0.00154282407407407</v>
      </c>
      <c r="J37" s="156" t="n">
        <v>0.00171331018518519</v>
      </c>
      <c r="K37" s="205" t="n">
        <v>0.00112048611111111</v>
      </c>
      <c r="L37" s="156" t="n">
        <v>0.00170509259259259</v>
      </c>
      <c r="M37" s="205" t="n">
        <v>0.00112048611111111</v>
      </c>
      <c r="N37" s="156" t="n">
        <v>0.00170509259259259</v>
      </c>
      <c r="O37" s="282" t="s">
        <v>159</v>
      </c>
    </row>
    <row r="38" customFormat="false" ht="18" hidden="false" customHeight="true" outlineLevel="0" collapsed="false">
      <c r="B38" s="72" t="n">
        <v>7</v>
      </c>
      <c r="C38" s="335" t="n">
        <v>30</v>
      </c>
      <c r="D38" s="336" t="s">
        <v>161</v>
      </c>
      <c r="E38" s="39" t="s">
        <v>19</v>
      </c>
      <c r="F38" s="337" t="n">
        <v>1998</v>
      </c>
      <c r="G38" s="154" t="n">
        <v>0.00189814814814815</v>
      </c>
      <c r="H38" s="155" t="n">
        <v>0.00353842592592593</v>
      </c>
      <c r="I38" s="154" t="n">
        <v>0.00117476851851852</v>
      </c>
      <c r="J38" s="156" t="n">
        <v>0.00210763888888889</v>
      </c>
      <c r="K38" s="205" t="n">
        <v>0.00103981481481481</v>
      </c>
      <c r="L38" s="156" t="n">
        <v>0.00188055555555556</v>
      </c>
      <c r="M38" s="205" t="n">
        <v>0.00103981481481481</v>
      </c>
      <c r="N38" s="156" t="n">
        <v>0.00188055555555556</v>
      </c>
      <c r="O38" s="246"/>
    </row>
    <row r="39" customFormat="false" ht="18" hidden="false" customHeight="true" outlineLevel="0" collapsed="false">
      <c r="B39" s="338" t="n">
        <v>8</v>
      </c>
      <c r="C39" s="339" t="n">
        <v>84</v>
      </c>
      <c r="D39" s="340" t="s">
        <v>177</v>
      </c>
      <c r="E39" s="341" t="s">
        <v>19</v>
      </c>
      <c r="F39" s="342" t="n">
        <v>2001</v>
      </c>
      <c r="G39" s="165" t="s">
        <v>125</v>
      </c>
      <c r="H39" s="166"/>
      <c r="I39" s="165" t="n">
        <v>0.00135300925925926</v>
      </c>
      <c r="J39" s="167" t="s">
        <v>125</v>
      </c>
      <c r="K39" s="208" t="n">
        <v>0.00147800925925926</v>
      </c>
      <c r="L39" s="167" t="s">
        <v>125</v>
      </c>
      <c r="M39" s="165" t="n">
        <v>0.00135300925925926</v>
      </c>
      <c r="N39" s="167" t="s">
        <v>125</v>
      </c>
      <c r="O39" s="246"/>
    </row>
    <row r="40" customFormat="false" ht="21.75" hidden="false" customHeight="true" outlineLevel="0" collapsed="false">
      <c r="B40" s="88"/>
      <c r="C40" s="368"/>
      <c r="D40" s="368"/>
      <c r="E40" s="368"/>
      <c r="F40" s="368"/>
      <c r="G40" s="368"/>
      <c r="H40" s="368"/>
      <c r="I40" s="368"/>
      <c r="J40" s="368"/>
      <c r="K40" s="368"/>
      <c r="L40" s="368"/>
      <c r="M40" s="368"/>
      <c r="N40" s="368"/>
    </row>
    <row r="41" customFormat="false" ht="15" hidden="false" customHeight="false" outlineLevel="0" collapsed="false">
      <c r="B41" s="88"/>
      <c r="C41" s="88"/>
      <c r="D41" s="313" t="s">
        <v>163</v>
      </c>
      <c r="E41" s="314"/>
      <c r="F41" s="315"/>
      <c r="G41" s="314"/>
      <c r="H41" s="313" t="s">
        <v>164</v>
      </c>
      <c r="I41" s="88"/>
      <c r="J41" s="88"/>
      <c r="K41" s="88"/>
      <c r="L41" s="88"/>
      <c r="M41" s="88"/>
      <c r="N41" s="88"/>
    </row>
    <row r="42" customFormat="false" ht="15" hidden="false" customHeight="false" outlineLevel="0" collapsed="false">
      <c r="B42" s="88"/>
      <c r="C42" s="88"/>
      <c r="D42" s="316"/>
      <c r="E42" s="317"/>
      <c r="F42" s="316"/>
      <c r="G42" s="318"/>
      <c r="H42" s="313"/>
      <c r="I42" s="88"/>
      <c r="J42" s="88"/>
      <c r="K42" s="88"/>
      <c r="L42" s="88"/>
      <c r="M42" s="88"/>
      <c r="N42" s="88"/>
    </row>
    <row r="43" customFormat="false" ht="15" hidden="false" customHeight="false" outlineLevel="0" collapsed="false">
      <c r="B43" s="88"/>
      <c r="C43" s="88"/>
      <c r="D43" s="313" t="s">
        <v>165</v>
      </c>
      <c r="E43" s="319"/>
      <c r="F43" s="315"/>
      <c r="G43" s="314"/>
      <c r="H43" s="313" t="s">
        <v>166</v>
      </c>
      <c r="I43" s="88"/>
      <c r="J43" s="88"/>
      <c r="K43" s="88"/>
      <c r="L43" s="88"/>
      <c r="M43" s="88"/>
      <c r="N43" s="88"/>
    </row>
    <row r="44" customFormat="false" ht="15" hidden="false" customHeight="false" outlineLevel="0" collapsed="false"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</row>
  </sheetData>
  <mergeCells count="38">
    <mergeCell ref="C1:I1"/>
    <mergeCell ref="C5:K5"/>
    <mergeCell ref="C7:K7"/>
    <mergeCell ref="C8:E8"/>
    <mergeCell ref="B9:B10"/>
    <mergeCell ref="C9:C10"/>
    <mergeCell ref="D9:D10"/>
    <mergeCell ref="E9:E10"/>
    <mergeCell ref="F9:F10"/>
    <mergeCell ref="G9:H9"/>
    <mergeCell ref="I9:J9"/>
    <mergeCell ref="K9:L9"/>
    <mergeCell ref="M9:N9"/>
    <mergeCell ref="O9:O10"/>
    <mergeCell ref="C18:K18"/>
    <mergeCell ref="C19:E19"/>
    <mergeCell ref="B20:B21"/>
    <mergeCell ref="C20:C21"/>
    <mergeCell ref="D20:D21"/>
    <mergeCell ref="E20:E21"/>
    <mergeCell ref="F20:F21"/>
    <mergeCell ref="G20:H20"/>
    <mergeCell ref="I20:J20"/>
    <mergeCell ref="K20:L20"/>
    <mergeCell ref="M20:N20"/>
    <mergeCell ref="O20:O21"/>
    <mergeCell ref="C28:K28"/>
    <mergeCell ref="C29:E29"/>
    <mergeCell ref="B30:B31"/>
    <mergeCell ref="C30:C31"/>
    <mergeCell ref="D30:D31"/>
    <mergeCell ref="E30:E31"/>
    <mergeCell ref="F30:F31"/>
    <mergeCell ref="G30:H30"/>
    <mergeCell ref="I30:J30"/>
    <mergeCell ref="K30:L30"/>
    <mergeCell ref="M30:N30"/>
    <mergeCell ref="O30:O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03-09T07:33:25Z</dcterms:modified>
  <cp:revision>0</cp:revision>
  <dc:subject/>
  <dc:title/>
</cp:coreProperties>
</file>