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оманды" sheetId="1" state="visible" r:id="rId2"/>
    <sheet name="маршруты" sheetId="2" state="visible" r:id="rId3"/>
    <sheet name="выходы" sheetId="3" state="visible" r:id="rId4"/>
  </sheets>
  <definedNames>
    <definedName function="false" hidden="false" localSheetId="1" name="Excel_BuiltIn__FilterDatabase" vbProcedure="false">маршруты!$A$3:$I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рвым указан капитан команд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0</xdr:row>
                <xdr:rowOff>9</xdr:rowOff>
              </xdr:from>
              <xdr:to>
                <xdr:col>6</xdr:col>
                <xdr:colOff>19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245">
  <si>
    <t xml:space="preserve">Команды</t>
  </si>
  <si>
    <t xml:space="preserve">№</t>
  </si>
  <si>
    <t xml:space="preserve">Регион</t>
  </si>
  <si>
    <t xml:space="preserve">Участники</t>
  </si>
  <si>
    <t xml:space="preserve">Год.р</t>
  </si>
  <si>
    <t xml:space="preserve">Разр.</t>
  </si>
  <si>
    <t xml:space="preserve">Ставрополь</t>
  </si>
  <si>
    <t xml:space="preserve">Бойко Евгений</t>
  </si>
  <si>
    <t xml:space="preserve">КМС</t>
  </si>
  <si>
    <t xml:space="preserve">№21 13:10</t>
  </si>
  <si>
    <t xml:space="preserve">сошли</t>
  </si>
  <si>
    <t xml:space="preserve">сидят</t>
  </si>
  <si>
    <t xml:space="preserve">Скрипник Эдуард</t>
  </si>
  <si>
    <t xml:space="preserve">Нагорнов Дмитрий</t>
  </si>
  <si>
    <t xml:space="preserve">СПб-2</t>
  </si>
  <si>
    <t xml:space="preserve">Воробьёв Константин</t>
  </si>
  <si>
    <t xml:space="preserve">№6 19:00</t>
  </si>
  <si>
    <t xml:space="preserve">Барабашов Антон.</t>
  </si>
  <si>
    <t xml:space="preserve">Петров Анатолий</t>
  </si>
  <si>
    <t xml:space="preserve">Свердловск</t>
  </si>
  <si>
    <t xml:space="preserve">Дэви Михаил</t>
  </si>
  <si>
    <t xml:space="preserve">МСМК</t>
  </si>
  <si>
    <t xml:space="preserve">№16</t>
  </si>
  <si>
    <t xml:space="preserve">не вышли</t>
  </si>
  <si>
    <t xml:space="preserve">Сыщиков Анатолий</t>
  </si>
  <si>
    <t xml:space="preserve">Черемных Артём</t>
  </si>
  <si>
    <t xml:space="preserve">Москва-1</t>
  </si>
  <si>
    <t xml:space="preserve">Ланге Александр</t>
  </si>
  <si>
    <t xml:space="preserve">№8</t>
  </si>
  <si>
    <t xml:space="preserve">спустились</t>
  </si>
  <si>
    <t xml:space="preserve">Бончук Артём</t>
  </si>
  <si>
    <t xml:space="preserve">СПб-1</t>
  </si>
  <si>
    <t xml:space="preserve">Иванов Александр</t>
  </si>
  <si>
    <t xml:space="preserve">№17 14:45</t>
  </si>
  <si>
    <t xml:space="preserve">Коваль Виктор</t>
  </si>
  <si>
    <t xml:space="preserve">Аношкин Валерий</t>
  </si>
  <si>
    <t xml:space="preserve">МСК-Самара</t>
  </si>
  <si>
    <t xml:space="preserve">Савельев Игорь</t>
  </si>
  <si>
    <t xml:space="preserve">МС</t>
  </si>
  <si>
    <t xml:space="preserve">№7</t>
  </si>
  <si>
    <t xml:space="preserve">Маркевич Константин</t>
  </si>
  <si>
    <t xml:space="preserve">Скотников Дмитрий</t>
  </si>
  <si>
    <t xml:space="preserve">Новосибирск</t>
  </si>
  <si>
    <t xml:space="preserve">Бабий Дмитрий</t>
  </si>
  <si>
    <t xml:space="preserve">№35 06:37</t>
  </si>
  <si>
    <t xml:space="preserve">Бараусов Иван</t>
  </si>
  <si>
    <t xml:space="preserve">Парфенов Александр</t>
  </si>
  <si>
    <t xml:space="preserve">Красноярск</t>
  </si>
  <si>
    <t xml:space="preserve">Хвостенко Олег</t>
  </si>
  <si>
    <t xml:space="preserve">№25</t>
  </si>
  <si>
    <t xml:space="preserve">Вербицкий Александр</t>
  </si>
  <si>
    <t xml:space="preserve">Корулин Евгений</t>
  </si>
  <si>
    <t xml:space="preserve">Полунин Владислав</t>
  </si>
  <si>
    <t xml:space="preserve">Иркутск</t>
  </si>
  <si>
    <t xml:space="preserve">Клепиков Александр</t>
  </si>
  <si>
    <t xml:space="preserve">№33</t>
  </si>
  <si>
    <t xml:space="preserve">Лихоносов Игорь</t>
  </si>
  <si>
    <t xml:space="preserve">Лазарев Станислав</t>
  </si>
  <si>
    <t xml:space="preserve">СПб-3</t>
  </si>
  <si>
    <t xml:space="preserve">Пеняев Илья</t>
  </si>
  <si>
    <t xml:space="preserve">№9 19:10</t>
  </si>
  <si>
    <t xml:space="preserve">Сухарев Александр</t>
  </si>
  <si>
    <t xml:space="preserve">Пархимчик Маргарита</t>
  </si>
  <si>
    <t xml:space="preserve">Баранов Андрей.</t>
  </si>
  <si>
    <t xml:space="preserve">Маршруты</t>
  </si>
  <si>
    <t xml:space="preserve">Заявки</t>
  </si>
  <si>
    <t xml:space="preserve">Рекордное прохождение</t>
  </si>
  <si>
    <t xml:space="preserve">Лучшее прохождение на Чемпионате-2014</t>
  </si>
  <si>
    <t xml:space="preserve">классиф.</t>
  </si>
  <si>
    <t xml:space="preserve">Рейтинг</t>
  </si>
  <si>
    <t xml:space="preserve">Вершина</t>
  </si>
  <si>
    <t xml:space="preserve">высота</t>
  </si>
  <si>
    <t xml:space="preserve">к/т</t>
  </si>
  <si>
    <t xml:space="preserve">маршрут</t>
  </si>
  <si>
    <t xml:space="preserve">руководитель</t>
  </si>
  <si>
    <t xml:space="preserve">протяж.</t>
  </si>
  <si>
    <t xml:space="preserve">часов</t>
  </si>
  <si>
    <t xml:space="preserve">дней</t>
  </si>
  <si>
    <t xml:space="preserve">кто, когда</t>
  </si>
  <si>
    <t xml:space="preserve">Примечания</t>
  </si>
  <si>
    <t xml:space="preserve">Описание</t>
  </si>
  <si>
    <t xml:space="preserve">кто</t>
  </si>
  <si>
    <t xml:space="preserve">ком</t>
  </si>
  <si>
    <t xml:space="preserve">команда</t>
  </si>
  <si>
    <t xml:space="preserve">3а</t>
  </si>
  <si>
    <t xml:space="preserve">Асан</t>
  </si>
  <si>
    <t xml:space="preserve">6А</t>
  </si>
  <si>
    <t xml:space="preserve">правой части З ст</t>
  </si>
  <si>
    <t xml:space="preserve">С. Пугачев+А. Максименя, 2004</t>
  </si>
  <si>
    <t xml:space="preserve">С.Пугачев+А.Максименя, 2004</t>
  </si>
  <si>
    <t xml:space="preserve">Совпадают 2 веревки</t>
  </si>
  <si>
    <t xml:space="preserve">3б</t>
  </si>
  <si>
    <t xml:space="preserve">правой части СЗ ст</t>
  </si>
  <si>
    <t xml:space="preserve">В. Могила+3, 2007</t>
  </si>
  <si>
    <t xml:space="preserve">центру СЗ ст</t>
  </si>
  <si>
    <t xml:space="preserve">М. Горбенко+5, 1986</t>
  </si>
  <si>
    <t xml:space="preserve">С.Солдатов+Г.Кириевский, 1989</t>
  </si>
  <si>
    <t xml:space="preserve">Одинаковое начало маршрутов, сейчас все начинают по Горбенко</t>
  </si>
  <si>
    <t xml:space="preserve">Бабий+2</t>
  </si>
  <si>
    <t xml:space="preserve">6а</t>
  </si>
  <si>
    <t xml:space="preserve">СЗ ст</t>
  </si>
  <si>
    <t xml:space="preserve">А. Погорелов+3, 1986</t>
  </si>
  <si>
    <t xml:space="preserve">А. Шевчук+5, 1988</t>
  </si>
  <si>
    <t xml:space="preserve">Лукиенко, Правдивец</t>
  </si>
  <si>
    <t xml:space="preserve">6в</t>
  </si>
  <si>
    <t xml:space="preserve">левой части СЗ ст</t>
  </si>
  <si>
    <t xml:space="preserve">В. Могила+3, 2004</t>
  </si>
  <si>
    <t xml:space="preserve">Средняя часть совпадает с Горбенко</t>
  </si>
  <si>
    <t xml:space="preserve">--</t>
  </si>
  <si>
    <t xml:space="preserve">С. Тимофеев+5, 1988</t>
  </si>
  <si>
    <t xml:space="preserve">Темерев+2, 2014</t>
  </si>
  <si>
    <t xml:space="preserve">Темерев+2</t>
  </si>
  <si>
    <t xml:space="preserve">7а</t>
  </si>
  <si>
    <t xml:space="preserve">А. Русяев+4, 1988</t>
  </si>
  <si>
    <t xml:space="preserve">Г. Кириевский+5, 1991</t>
  </si>
  <si>
    <t xml:space="preserve">5Б</t>
  </si>
  <si>
    <t xml:space="preserve">кф З ст</t>
  </si>
  <si>
    <t xml:space="preserve">В. Альперин, 1987</t>
  </si>
  <si>
    <t xml:space="preserve">Кожихов, Черемных, 2014</t>
  </si>
  <si>
    <t xml:space="preserve">Верх общий с Пугачева</t>
  </si>
  <si>
    <t xml:space="preserve">Кожихов, Черемных</t>
  </si>
  <si>
    <t xml:space="preserve">левой части В ст</t>
  </si>
  <si>
    <t xml:space="preserve">М. Горбенко, 1988</t>
  </si>
  <si>
    <t xml:space="preserve">Скрипник+2, 2014</t>
  </si>
  <si>
    <t xml:space="preserve">Скрипник+2</t>
  </si>
  <si>
    <t xml:space="preserve">левому канту СЗ ст</t>
  </si>
  <si>
    <t xml:space="preserve">М. Ситник, 1990</t>
  </si>
  <si>
    <t xml:space="preserve">Галацевич, Ермишина, 2014</t>
  </si>
  <si>
    <t xml:space="preserve">Галацевич, Ермишина</t>
  </si>
  <si>
    <t xml:space="preserve">20а</t>
  </si>
  <si>
    <t xml:space="preserve">Кыркчилта</t>
  </si>
  <si>
    <t xml:space="preserve">В. Скрипко+4, 1988</t>
  </si>
  <si>
    <t xml:space="preserve">Б. Богданов+5, 1989</t>
  </si>
  <si>
    <t xml:space="preserve">ЮВ ст</t>
  </si>
  <si>
    <t xml:space="preserve">С. Гинзбург+4, 1989</t>
  </si>
  <si>
    <t xml:space="preserve">А. Котельников+5, 1992</t>
  </si>
  <si>
    <t xml:space="preserve">левому кф В ст</t>
  </si>
  <si>
    <t xml:space="preserve">И. Потанькин+3, 1991</t>
  </si>
  <si>
    <t xml:space="preserve">Е.Башкирцев+Д.Веретенин, 2012</t>
  </si>
  <si>
    <t xml:space="preserve">22а</t>
  </si>
  <si>
    <t xml:space="preserve">центру В ст</t>
  </si>
  <si>
    <t xml:space="preserve">О. Григорьев+4, 1992</t>
  </si>
  <si>
    <t xml:space="preserve">П. Козачек, 1988</t>
  </si>
  <si>
    <t xml:space="preserve">24а</t>
  </si>
  <si>
    <t xml:space="preserve">Одессы</t>
  </si>
  <si>
    <t xml:space="preserve">6Б</t>
  </si>
  <si>
    <t xml:space="preserve">А. Воронов+5, 1988</t>
  </si>
  <si>
    <t xml:space="preserve">Клепиков+2, 2014</t>
  </si>
  <si>
    <t xml:space="preserve">Клепиков+2</t>
  </si>
  <si>
    <t xml:space="preserve">24в</t>
  </si>
  <si>
    <t xml:space="preserve">Г. Копейка+5, 1988</t>
  </si>
  <si>
    <t xml:space="preserve">24г</t>
  </si>
  <si>
    <t xml:space="preserve">А. Крицук+3, 1988</t>
  </si>
  <si>
    <t xml:space="preserve">???</t>
  </si>
  <si>
    <t xml:space="preserve">24д</t>
  </si>
  <si>
    <t xml:space="preserve">правому канту СЗ ст</t>
  </si>
  <si>
    <t xml:space="preserve">С. Овчаренко, 1988</t>
  </si>
  <si>
    <t xml:space="preserve">Жигалов, Катанаев, 2014</t>
  </si>
  <si>
    <t xml:space="preserve">Жигалов, Катанаев</t>
  </si>
  <si>
    <t xml:space="preserve">24ж</t>
  </si>
  <si>
    <t xml:space="preserve">зеркалу З ст</t>
  </si>
  <si>
    <t xml:space="preserve">А. Русяев+5, 1988</t>
  </si>
  <si>
    <t xml:space="preserve">В. Гончар+3, 1995</t>
  </si>
  <si>
    <t xml:space="preserve">24з</t>
  </si>
  <si>
    <t xml:space="preserve">ц. бастиона лев части СЗ ст</t>
  </si>
  <si>
    <t xml:space="preserve">К. Сахаров+3, 1994</t>
  </si>
  <si>
    <t xml:space="preserve">24и</t>
  </si>
  <si>
    <t xml:space="preserve">А. Лавриненко, 2011</t>
  </si>
  <si>
    <t xml:space="preserve">М. Ситник+4, 1989</t>
  </si>
  <si>
    <t xml:space="preserve">В.Иванов+Т.Верулашвили, 1993</t>
  </si>
  <si>
    <t xml:space="preserve">25а</t>
  </si>
  <si>
    <t xml:space="preserve">А. Кленов+5, 1993</t>
  </si>
  <si>
    <t xml:space="preserve">Мурин, Артюхин, 2014</t>
  </si>
  <si>
    <t xml:space="preserve">25б</t>
  </si>
  <si>
    <t xml:space="preserve">А. Одинцов, 1995</t>
  </si>
  <si>
    <t xml:space="preserve">Колтунов+2, 2014</t>
  </si>
  <si>
    <t xml:space="preserve">Колтунов+2</t>
  </si>
  <si>
    <t xml:space="preserve">25в</t>
  </si>
  <si>
    <t xml:space="preserve">А. Погорелов, 1999</t>
  </si>
  <si>
    <t xml:space="preserve">В ст</t>
  </si>
  <si>
    <t xml:space="preserve">В. Ведерников+4, 1989</t>
  </si>
  <si>
    <t xml:space="preserve">Юркин, Кравец</t>
  </si>
  <si>
    <t xml:space="preserve">28б</t>
  </si>
  <si>
    <t xml:space="preserve">Ортотюбек</t>
  </si>
  <si>
    <t xml:space="preserve">З ст (Папийон)</t>
  </si>
  <si>
    <t xml:space="preserve">В. Иванов+4, 1993</t>
  </si>
  <si>
    <t xml:space="preserve">З ст (Питерский каскад)</t>
  </si>
  <si>
    <t xml:space="preserve">В. Иванов, 1992</t>
  </si>
  <si>
    <t xml:space="preserve">28а</t>
  </si>
  <si>
    <t xml:space="preserve">З ст (Французское ребро)</t>
  </si>
  <si>
    <t xml:space="preserve">П. Файвре, 1993</t>
  </si>
  <si>
    <t xml:space="preserve">35а</t>
  </si>
  <si>
    <t xml:space="preserve">Слесова</t>
  </si>
  <si>
    <t xml:space="preserve">центру Ю ст</t>
  </si>
  <si>
    <t xml:space="preserve">И. Пехтерев, 1999</t>
  </si>
  <si>
    <t xml:space="preserve">центру С ст</t>
  </si>
  <si>
    <t xml:space="preserve">А. Погорелов, 1988</t>
  </si>
  <si>
    <t xml:space="preserve">Г.Кириевский+5, 1991</t>
  </si>
  <si>
    <t xml:space="preserve">Петрова+3</t>
  </si>
  <si>
    <t xml:space="preserve">36а</t>
  </si>
  <si>
    <t xml:space="preserve">С. Мороз+5, 1988</t>
  </si>
  <si>
    <t xml:space="preserve">Цыганков+2, 2014</t>
  </si>
  <si>
    <t xml:space="preserve">Цыганков+2</t>
  </si>
  <si>
    <t xml:space="preserve">37а</t>
  </si>
  <si>
    <t xml:space="preserve">С. Семилеткин+В.Лебедев, 1993</t>
  </si>
  <si>
    <t xml:space="preserve">С.Семилеткин+В.Лебедев, 1993</t>
  </si>
  <si>
    <t xml:space="preserve">37б</t>
  </si>
  <si>
    <t xml:space="preserve">А. Кленов+4, 1993</t>
  </si>
  <si>
    <t xml:space="preserve">Хвостенко, Прокофьев, 2014</t>
  </si>
  <si>
    <t xml:space="preserve">Хвостенко, Прокофьев</t>
  </si>
  <si>
    <t xml:space="preserve">37в</t>
  </si>
  <si>
    <t xml:space="preserve">С и СЗ ст</t>
  </si>
  <si>
    <t xml:space="preserve">А. Лавриненко+2, 2009</t>
  </si>
  <si>
    <t xml:space="preserve">Верх совпадает с Мороза</t>
  </si>
  <si>
    <t xml:space="preserve">Шайтанхана (Котина)</t>
  </si>
  <si>
    <t xml:space="preserve">правой части В ст</t>
  </si>
  <si>
    <t xml:space="preserve">Г. Портянко, 1988</t>
  </si>
  <si>
    <t xml:space="preserve">Синие лезут, красные залезли, черные заявились</t>
  </si>
  <si>
    <t xml:space="preserve">Выход-1</t>
  </si>
  <si>
    <t xml:space="preserve">Выход-2</t>
  </si>
  <si>
    <t xml:space="preserve">Выход-3</t>
  </si>
  <si>
    <t xml:space="preserve">Команда</t>
  </si>
  <si>
    <t xml:space="preserve">Капитан</t>
  </si>
  <si>
    <t xml:space="preserve">М-т</t>
  </si>
  <si>
    <t xml:space="preserve">старт</t>
  </si>
  <si>
    <t xml:space="preserve">финиш</t>
  </si>
  <si>
    <t xml:space="preserve">час</t>
  </si>
  <si>
    <t xml:space="preserve">мин</t>
  </si>
  <si>
    <t xml:space="preserve">Балл</t>
  </si>
  <si>
    <t xml:space="preserve">Сумма</t>
  </si>
  <si>
    <t xml:space="preserve">Место</t>
  </si>
  <si>
    <t xml:space="preserve">17 июл</t>
  </si>
  <si>
    <t xml:space="preserve">Цыганков Виктор</t>
  </si>
  <si>
    <t xml:space="preserve">17 июл 19:00</t>
  </si>
  <si>
    <t xml:space="preserve">19 июл 18:01</t>
  </si>
  <si>
    <t xml:space="preserve">Попова Марина</t>
  </si>
  <si>
    <t xml:space="preserve">Васильев Андрей</t>
  </si>
  <si>
    <t xml:space="preserve">Колтунов Олег</t>
  </si>
  <si>
    <t xml:space="preserve">Юркин Александр</t>
  </si>
  <si>
    <t xml:space="preserve">20 июл 06:37</t>
  </si>
  <si>
    <t xml:space="preserve">18 июл</t>
  </si>
  <si>
    <t xml:space="preserve">Петрова Анастасия</t>
  </si>
  <si>
    <t xml:space="preserve">Темерев Иван</t>
  </si>
  <si>
    <t xml:space="preserve">17 июл 19:10</t>
  </si>
  <si>
    <t xml:space="preserve">19 июл 12:3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"/>
    <numFmt numFmtId="167" formatCode="[$-409]h:mm"/>
    <numFmt numFmtId="168" formatCode="0.0"/>
    <numFmt numFmtId="169" formatCode="0"/>
    <numFmt numFmtId="170" formatCode="0.00"/>
    <numFmt numFmtId="171" formatCode="General"/>
    <numFmt numFmtId="172" formatCode="0.0000"/>
    <numFmt numFmtId="173" formatCode="[$-409]m/d/yyyy\ h:mm"/>
    <numFmt numFmtId="174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66CC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6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6" borderId="4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6" borderId="17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6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4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17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2" activeCellId="0" sqref="A2"/>
    </sheetView>
  </sheetViews>
  <sheetFormatPr defaultColWidth="8.875" defaultRowHeight="13.2" zeroHeight="false" outlineLevelRow="0" outlineLevelCol="1"/>
  <cols>
    <col collapsed="false" customWidth="true" hidden="false" outlineLevel="0" max="1" min="1" style="0" width="3.32"/>
    <col collapsed="false" customWidth="true" hidden="false" outlineLevel="0" max="2" min="2" style="0" width="13.55"/>
    <col collapsed="false" customWidth="true" hidden="false" outlineLevel="0" max="3" min="3" style="0" width="23.99"/>
    <col collapsed="false" customWidth="true" hidden="true" outlineLevel="1" max="4" min="4" style="1" width="5.99"/>
    <col collapsed="false" customWidth="true" hidden="true" outlineLevel="1" max="5" min="5" style="1" width="6.66"/>
    <col collapsed="false" customWidth="true" hidden="false" outlineLevel="0" max="6" min="6" style="1" width="2.43"/>
    <col collapsed="false" customWidth="true" hidden="false" outlineLevel="0" max="7" min="7" style="2" width="10.1"/>
    <col collapsed="false" customWidth="true" hidden="false" outlineLevel="0" max="8" min="8" style="2" width="10.99"/>
    <col collapsed="false" customWidth="true" hidden="false" outlineLevel="0" max="9" min="9" style="2" width="7.1"/>
    <col collapsed="false" customWidth="true" hidden="false" outlineLevel="0" max="10" min="10" style="2" width="10.1"/>
    <col collapsed="false" customWidth="true" hidden="false" outlineLevel="0" max="11" min="11" style="2" width="16.55"/>
    <col collapsed="false" customWidth="true" hidden="false" outlineLevel="0" max="12" min="12" style="2" width="9.43"/>
    <col collapsed="false" customWidth="true" hidden="false" outlineLevel="0" max="13" min="13" style="2" width="10.1"/>
    <col collapsed="false" customWidth="true" hidden="false" outlineLevel="0" max="16" min="14" style="2" width="16.55"/>
    <col collapsed="false" customWidth="true" hidden="false" outlineLevel="0" max="17" min="17" style="2" width="10.32"/>
    <col collapsed="false" customWidth="false" hidden="false" outlineLevel="0" max="18" min="18" style="2" width="8.87"/>
    <col collapsed="false" customWidth="true" hidden="false" outlineLevel="0" max="19" min="19" style="2" width="16.55"/>
    <col collapsed="false" customWidth="false" hidden="false" outlineLevel="0" max="257" min="20" style="2" width="8.87"/>
  </cols>
  <sheetData>
    <row r="1" customFormat="false" ht="15" hidden="false" customHeight="false" outlineLevel="0" collapsed="false">
      <c r="A1" s="3" t="s">
        <v>0</v>
      </c>
      <c r="B1" s="4"/>
      <c r="C1" s="5"/>
      <c r="E1" s="6"/>
      <c r="F1" s="6"/>
      <c r="G1" s="7" t="n">
        <v>42202</v>
      </c>
      <c r="H1" s="7" t="n">
        <v>42203</v>
      </c>
      <c r="I1" s="7" t="n">
        <v>42204</v>
      </c>
      <c r="J1" s="7" t="n">
        <v>42205</v>
      </c>
      <c r="K1" s="7" t="n">
        <v>42206</v>
      </c>
      <c r="L1" s="7" t="n">
        <v>42207</v>
      </c>
      <c r="M1" s="7" t="n">
        <v>42208</v>
      </c>
      <c r="N1" s="7" t="n">
        <v>42209</v>
      </c>
      <c r="O1" s="7" t="n">
        <v>42210</v>
      </c>
      <c r="P1" s="7" t="n">
        <v>42211</v>
      </c>
      <c r="Q1" s="7" t="n">
        <v>42212</v>
      </c>
      <c r="R1" s="7" t="n">
        <v>42213</v>
      </c>
      <c r="S1" s="7" t="n">
        <v>42214</v>
      </c>
      <c r="T1" s="7" t="n">
        <v>42215</v>
      </c>
      <c r="U1" s="7" t="n">
        <v>42216</v>
      </c>
      <c r="V1" s="7" t="n">
        <v>42217</v>
      </c>
      <c r="W1" s="7" t="n">
        <v>42218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2"/>
    </row>
    <row r="3" customFormat="false" ht="14.4" hidden="false" customHeight="false" outlineLevel="0" collapsed="false">
      <c r="A3" s="13" t="n">
        <v>1</v>
      </c>
      <c r="B3" s="14" t="s">
        <v>6</v>
      </c>
      <c r="C3" s="15" t="s">
        <v>7</v>
      </c>
      <c r="D3" s="16" t="n">
        <v>1969</v>
      </c>
      <c r="E3" s="17" t="s">
        <v>8</v>
      </c>
      <c r="F3" s="18"/>
      <c r="G3" s="19" t="s">
        <v>9</v>
      </c>
      <c r="H3" s="19" t="s">
        <v>10</v>
      </c>
      <c r="I3" s="19"/>
      <c r="J3" s="19" t="s">
        <v>11</v>
      </c>
      <c r="K3" s="19"/>
      <c r="L3" s="20"/>
      <c r="M3" s="19"/>
      <c r="N3" s="19"/>
      <c r="O3" s="19"/>
      <c r="P3" s="19"/>
      <c r="Q3" s="19"/>
      <c r="R3" s="19"/>
      <c r="S3" s="19"/>
      <c r="T3" s="19"/>
      <c r="U3" s="19"/>
      <c r="V3" s="19"/>
      <c r="W3" s="21"/>
    </row>
    <row r="4" customFormat="false" ht="14.4" hidden="false" customHeight="false" outlineLevel="0" collapsed="false">
      <c r="A4" s="13"/>
      <c r="B4" s="14"/>
      <c r="C4" s="22" t="s">
        <v>12</v>
      </c>
      <c r="D4" s="23" t="n">
        <v>1978</v>
      </c>
      <c r="E4" s="24" t="s">
        <v>8</v>
      </c>
      <c r="F4" s="25"/>
      <c r="W4" s="26"/>
    </row>
    <row r="5" customFormat="false" ht="15" hidden="false" customHeight="false" outlineLevel="0" collapsed="false">
      <c r="A5" s="13"/>
      <c r="B5" s="14"/>
      <c r="C5" s="27" t="s">
        <v>13</v>
      </c>
      <c r="D5" s="28" t="n">
        <v>1990</v>
      </c>
      <c r="E5" s="29" t="s">
        <v>8</v>
      </c>
      <c r="F5" s="30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2"/>
    </row>
    <row r="6" customFormat="false" ht="14.4" hidden="false" customHeight="false" outlineLevel="0" collapsed="false">
      <c r="A6" s="13" t="n">
        <v>2</v>
      </c>
      <c r="B6" s="14" t="s">
        <v>14</v>
      </c>
      <c r="C6" s="15" t="s">
        <v>15</v>
      </c>
      <c r="D6" s="16"/>
      <c r="E6" s="17"/>
      <c r="F6" s="18"/>
      <c r="G6" s="19" t="s">
        <v>16</v>
      </c>
      <c r="I6" s="33" t="n">
        <v>0.750694444444444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1"/>
    </row>
    <row r="7" customFormat="false" ht="14.4" hidden="false" customHeight="false" outlineLevel="0" collapsed="false">
      <c r="A7" s="13"/>
      <c r="B7" s="14"/>
      <c r="C7" s="22" t="s">
        <v>17</v>
      </c>
      <c r="D7" s="23"/>
      <c r="E7" s="34"/>
      <c r="F7" s="35"/>
      <c r="W7" s="26"/>
    </row>
    <row r="8" customFormat="false" ht="15" hidden="false" customHeight="false" outlineLevel="0" collapsed="false">
      <c r="A8" s="13"/>
      <c r="B8" s="14"/>
      <c r="C8" s="27" t="s">
        <v>18</v>
      </c>
      <c r="D8" s="28"/>
      <c r="E8" s="29"/>
      <c r="F8" s="30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2"/>
    </row>
    <row r="9" customFormat="false" ht="14.4" hidden="false" customHeight="false" outlineLevel="0" collapsed="false">
      <c r="A9" s="13" t="n">
        <v>3</v>
      </c>
      <c r="B9" s="14" t="s">
        <v>19</v>
      </c>
      <c r="C9" s="15" t="s">
        <v>20</v>
      </c>
      <c r="D9" s="16" t="n">
        <v>1966</v>
      </c>
      <c r="E9" s="17" t="s">
        <v>21</v>
      </c>
      <c r="F9" s="18"/>
      <c r="G9" s="19" t="s">
        <v>22</v>
      </c>
      <c r="H9" s="19" t="s">
        <v>23</v>
      </c>
      <c r="J9" s="19" t="s">
        <v>11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1"/>
    </row>
    <row r="10" customFormat="false" ht="14.4" hidden="false" customHeight="false" outlineLevel="0" collapsed="false">
      <c r="A10" s="13"/>
      <c r="B10" s="14"/>
      <c r="C10" s="22" t="s">
        <v>24</v>
      </c>
      <c r="D10" s="23" t="n">
        <v>1989</v>
      </c>
      <c r="E10" s="34" t="s">
        <v>8</v>
      </c>
      <c r="F10" s="35"/>
      <c r="W10" s="26"/>
    </row>
    <row r="11" customFormat="false" ht="15" hidden="false" customHeight="false" outlineLevel="0" collapsed="false">
      <c r="A11" s="13"/>
      <c r="B11" s="14"/>
      <c r="C11" s="36" t="s">
        <v>25</v>
      </c>
      <c r="D11" s="28" t="n">
        <v>1990</v>
      </c>
      <c r="E11" s="37" t="n">
        <v>1</v>
      </c>
      <c r="F11" s="38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2"/>
    </row>
    <row r="12" customFormat="false" ht="14.4" hidden="false" customHeight="false" outlineLevel="0" collapsed="false">
      <c r="A12" s="39" t="n">
        <v>4</v>
      </c>
      <c r="B12" s="40" t="s">
        <v>26</v>
      </c>
      <c r="C12" s="41" t="s">
        <v>27</v>
      </c>
      <c r="D12" s="16"/>
      <c r="E12" s="42"/>
      <c r="F12" s="43"/>
      <c r="G12" s="19" t="s">
        <v>28</v>
      </c>
      <c r="H12" s="19" t="s">
        <v>29</v>
      </c>
      <c r="J12" s="19" t="s">
        <v>11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21"/>
    </row>
    <row r="13" customFormat="false" ht="15" hidden="false" customHeight="false" outlineLevel="0" collapsed="false">
      <c r="A13" s="39"/>
      <c r="B13" s="40"/>
      <c r="C13" s="36" t="s">
        <v>30</v>
      </c>
      <c r="D13" s="28"/>
      <c r="E13" s="37"/>
      <c r="F13" s="38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2"/>
    </row>
    <row r="14" customFormat="false" ht="14.4" hidden="false" customHeight="false" outlineLevel="0" collapsed="false">
      <c r="A14" s="13" t="n">
        <v>5</v>
      </c>
      <c r="B14" s="14" t="s">
        <v>31</v>
      </c>
      <c r="C14" s="41" t="s">
        <v>32</v>
      </c>
      <c r="D14" s="16" t="n">
        <v>1982</v>
      </c>
      <c r="E14" s="42" t="n">
        <v>1</v>
      </c>
      <c r="F14" s="43"/>
      <c r="G14" s="19" t="s">
        <v>33</v>
      </c>
      <c r="H14" s="19" t="s">
        <v>10</v>
      </c>
      <c r="I14" s="19"/>
      <c r="J14" s="19" t="s">
        <v>11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21"/>
    </row>
    <row r="15" customFormat="false" ht="14.4" hidden="false" customHeight="false" outlineLevel="0" collapsed="false">
      <c r="A15" s="13"/>
      <c r="B15" s="14"/>
      <c r="C15" s="44" t="s">
        <v>34</v>
      </c>
      <c r="D15" s="23" t="n">
        <v>1981</v>
      </c>
      <c r="E15" s="24" t="s">
        <v>8</v>
      </c>
      <c r="F15" s="25"/>
      <c r="W15" s="26"/>
    </row>
    <row r="16" customFormat="false" ht="15" hidden="false" customHeight="false" outlineLevel="0" collapsed="false">
      <c r="A16" s="13"/>
      <c r="B16" s="14"/>
      <c r="C16" s="36" t="s">
        <v>35</v>
      </c>
      <c r="D16" s="28"/>
      <c r="E16" s="37"/>
      <c r="F16" s="38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2"/>
    </row>
    <row r="17" customFormat="false" ht="14.4" hidden="false" customHeight="false" outlineLevel="0" collapsed="false">
      <c r="A17" s="13" t="n">
        <v>6</v>
      </c>
      <c r="B17" s="14" t="s">
        <v>36</v>
      </c>
      <c r="C17" s="15" t="s">
        <v>37</v>
      </c>
      <c r="D17" s="16" t="n">
        <v>1981</v>
      </c>
      <c r="E17" s="17" t="s">
        <v>38</v>
      </c>
      <c r="F17" s="43"/>
      <c r="G17" s="19" t="s">
        <v>39</v>
      </c>
      <c r="J17" s="19" t="s">
        <v>11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21"/>
    </row>
    <row r="18" customFormat="false" ht="14.4" hidden="false" customHeight="false" outlineLevel="0" collapsed="false">
      <c r="A18" s="13"/>
      <c r="B18" s="14"/>
      <c r="C18" s="44" t="s">
        <v>40</v>
      </c>
      <c r="D18" s="23"/>
      <c r="E18" s="24"/>
      <c r="F18" s="25"/>
      <c r="W18" s="26"/>
    </row>
    <row r="19" customFormat="false" ht="15" hidden="false" customHeight="false" outlineLevel="0" collapsed="false">
      <c r="A19" s="13"/>
      <c r="B19" s="14"/>
      <c r="C19" s="36" t="s">
        <v>41</v>
      </c>
      <c r="D19" s="28"/>
      <c r="E19" s="37"/>
      <c r="F19" s="38"/>
      <c r="G19" s="31"/>
      <c r="H19" s="31"/>
      <c r="I19" s="31"/>
      <c r="J19" s="31"/>
      <c r="K19" s="31"/>
      <c r="L19" s="31"/>
      <c r="M19" s="45"/>
      <c r="N19" s="31"/>
      <c r="O19" s="31"/>
      <c r="P19" s="31"/>
      <c r="Q19" s="31"/>
      <c r="R19" s="45"/>
      <c r="S19" s="31"/>
      <c r="T19" s="31"/>
      <c r="U19" s="31"/>
      <c r="V19" s="31"/>
      <c r="W19" s="32"/>
    </row>
    <row r="20" customFormat="false" ht="14.4" hidden="false" customHeight="false" outlineLevel="0" collapsed="false">
      <c r="A20" s="13" t="n">
        <v>7</v>
      </c>
      <c r="B20" s="14" t="s">
        <v>42</v>
      </c>
      <c r="C20" s="15" t="s">
        <v>43</v>
      </c>
      <c r="D20" s="16" t="n">
        <v>1982</v>
      </c>
      <c r="E20" s="46" t="n">
        <v>1</v>
      </c>
      <c r="F20" s="47"/>
      <c r="G20" s="19"/>
      <c r="H20" s="19"/>
      <c r="I20" s="19"/>
      <c r="J20" s="19" t="s">
        <v>44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21"/>
    </row>
    <row r="21" customFormat="false" ht="14.4" hidden="false" customHeight="false" outlineLevel="0" collapsed="false">
      <c r="A21" s="13"/>
      <c r="B21" s="14"/>
      <c r="C21" s="22" t="s">
        <v>45</v>
      </c>
      <c r="D21" s="23" t="n">
        <v>1983</v>
      </c>
      <c r="E21" s="48" t="n">
        <v>1</v>
      </c>
      <c r="F21" s="49"/>
      <c r="W21" s="26"/>
    </row>
    <row r="22" customFormat="false" ht="15" hidden="false" customHeight="false" outlineLevel="0" collapsed="false">
      <c r="A22" s="13"/>
      <c r="B22" s="14"/>
      <c r="C22" s="27" t="s">
        <v>46</v>
      </c>
      <c r="D22" s="28" t="n">
        <v>1983</v>
      </c>
      <c r="E22" s="50" t="n">
        <v>1</v>
      </c>
      <c r="F22" s="5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2"/>
    </row>
    <row r="23" customFormat="false" ht="14.4" hidden="false" customHeight="false" outlineLevel="0" collapsed="false">
      <c r="A23" s="13" t="n">
        <v>8</v>
      </c>
      <c r="B23" s="14" t="s">
        <v>47</v>
      </c>
      <c r="C23" s="15" t="s">
        <v>48</v>
      </c>
      <c r="D23" s="16" t="n">
        <v>1973</v>
      </c>
      <c r="E23" s="46" t="s">
        <v>38</v>
      </c>
      <c r="F23" s="47"/>
      <c r="G23" s="19" t="s">
        <v>49</v>
      </c>
      <c r="H23" s="19"/>
      <c r="J23" s="19" t="s">
        <v>11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21"/>
    </row>
    <row r="24" customFormat="false" ht="14.4" hidden="false" customHeight="false" outlineLevel="0" collapsed="false">
      <c r="A24" s="13"/>
      <c r="B24" s="14"/>
      <c r="C24" s="44" t="s">
        <v>50</v>
      </c>
      <c r="D24" s="23" t="n">
        <v>1979</v>
      </c>
      <c r="E24" s="48" t="s">
        <v>8</v>
      </c>
      <c r="F24" s="49"/>
      <c r="W24" s="26"/>
    </row>
    <row r="25" customFormat="false" ht="14.4" hidden="false" customHeight="false" outlineLevel="0" collapsed="false">
      <c r="A25" s="13"/>
      <c r="B25" s="14"/>
      <c r="C25" s="22" t="s">
        <v>51</v>
      </c>
      <c r="D25" s="23" t="n">
        <v>1990</v>
      </c>
      <c r="E25" s="48" t="n">
        <v>1</v>
      </c>
      <c r="F25" s="49"/>
      <c r="W25" s="26"/>
    </row>
    <row r="26" customFormat="false" ht="15" hidden="false" customHeight="false" outlineLevel="0" collapsed="false">
      <c r="A26" s="13"/>
      <c r="B26" s="14"/>
      <c r="C26" s="27" t="s">
        <v>52</v>
      </c>
      <c r="D26" s="28"/>
      <c r="E26" s="50"/>
      <c r="F26" s="5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2"/>
    </row>
    <row r="27" customFormat="false" ht="14.4" hidden="false" customHeight="false" outlineLevel="0" collapsed="false">
      <c r="A27" s="13" t="n">
        <v>9</v>
      </c>
      <c r="B27" s="14" t="s">
        <v>53</v>
      </c>
      <c r="C27" s="15" t="s">
        <v>54</v>
      </c>
      <c r="D27" s="16" t="n">
        <v>1990</v>
      </c>
      <c r="E27" s="17" t="s">
        <v>38</v>
      </c>
      <c r="F27" s="18"/>
      <c r="G27" s="19" t="s">
        <v>55</v>
      </c>
      <c r="H27" s="19"/>
      <c r="J27" s="19" t="s">
        <v>11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21"/>
    </row>
    <row r="28" customFormat="false" ht="14.4" hidden="false" customHeight="false" outlineLevel="0" collapsed="false">
      <c r="A28" s="13"/>
      <c r="B28" s="14"/>
      <c r="C28" s="22" t="s">
        <v>56</v>
      </c>
      <c r="D28" s="23" t="n">
        <v>1986</v>
      </c>
      <c r="E28" s="48" t="n">
        <v>1</v>
      </c>
      <c r="F28" s="49"/>
      <c r="W28" s="26"/>
    </row>
    <row r="29" customFormat="false" ht="15" hidden="false" customHeight="false" outlineLevel="0" collapsed="false">
      <c r="A29" s="13"/>
      <c r="B29" s="14"/>
      <c r="C29" s="27" t="s">
        <v>57</v>
      </c>
      <c r="D29" s="28" t="n">
        <v>1985</v>
      </c>
      <c r="E29" s="50" t="n">
        <v>1</v>
      </c>
      <c r="F29" s="51"/>
      <c r="G29" s="31"/>
      <c r="H29" s="31"/>
      <c r="I29" s="31"/>
      <c r="J29" s="31"/>
      <c r="K29" s="31"/>
      <c r="L29" s="31"/>
      <c r="M29" s="45"/>
      <c r="N29" s="31"/>
      <c r="O29" s="31"/>
      <c r="P29" s="31"/>
      <c r="Q29" s="31"/>
      <c r="R29" s="31"/>
      <c r="S29" s="31"/>
      <c r="T29" s="31"/>
      <c r="U29" s="31"/>
      <c r="V29" s="31"/>
      <c r="W29" s="32"/>
    </row>
    <row r="30" customFormat="false" ht="14.4" hidden="false" customHeight="false" outlineLevel="0" collapsed="false">
      <c r="A30" s="13" t="n">
        <v>10</v>
      </c>
      <c r="B30" s="14" t="s">
        <v>58</v>
      </c>
      <c r="C30" s="15" t="s">
        <v>59</v>
      </c>
      <c r="D30" s="16"/>
      <c r="E30" s="46"/>
      <c r="F30" s="47"/>
      <c r="G30" s="19" t="s">
        <v>60</v>
      </c>
      <c r="H30" s="19"/>
      <c r="I30" s="33" t="n">
        <v>0.521527777777778</v>
      </c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21"/>
    </row>
    <row r="31" customFormat="false" ht="14.4" hidden="false" customHeight="false" outlineLevel="0" collapsed="false">
      <c r="A31" s="13"/>
      <c r="B31" s="14"/>
      <c r="C31" s="22" t="s">
        <v>61</v>
      </c>
      <c r="D31" s="23"/>
      <c r="E31" s="48"/>
      <c r="F31" s="49"/>
      <c r="W31" s="26"/>
    </row>
    <row r="32" customFormat="false" ht="14.4" hidden="false" customHeight="false" outlineLevel="0" collapsed="false">
      <c r="A32" s="13"/>
      <c r="B32" s="14"/>
      <c r="C32" s="22" t="s">
        <v>62</v>
      </c>
      <c r="D32" s="23"/>
      <c r="E32" s="48"/>
      <c r="F32" s="49"/>
      <c r="W32" s="26"/>
    </row>
    <row r="33" customFormat="false" ht="15" hidden="false" customHeight="false" outlineLevel="0" collapsed="false">
      <c r="A33" s="13"/>
      <c r="B33" s="14"/>
      <c r="C33" s="27" t="s">
        <v>63</v>
      </c>
      <c r="D33" s="28"/>
      <c r="E33" s="50"/>
      <c r="F33" s="5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2"/>
    </row>
    <row r="35" customFormat="false" ht="13.2" hidden="false" customHeight="true" outlineLevel="0" collapsed="false"/>
  </sheetData>
  <mergeCells count="20">
    <mergeCell ref="A3:A5"/>
    <mergeCell ref="B3:B5"/>
    <mergeCell ref="A6:A8"/>
    <mergeCell ref="B6:B8"/>
    <mergeCell ref="A9:A11"/>
    <mergeCell ref="B9:B11"/>
    <mergeCell ref="A12:A13"/>
    <mergeCell ref="B12:B13"/>
    <mergeCell ref="A14:A16"/>
    <mergeCell ref="B14:B16"/>
    <mergeCell ref="A17:A19"/>
    <mergeCell ref="B17:B19"/>
    <mergeCell ref="A20:A22"/>
    <mergeCell ref="B20:B22"/>
    <mergeCell ref="A23:A26"/>
    <mergeCell ref="B23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X37" activeCellId="0" sqref="X37"/>
    </sheetView>
  </sheetViews>
  <sheetFormatPr defaultColWidth="9.1015625" defaultRowHeight="13.2" zeroHeight="false" outlineLevelRow="0" outlineLevelCol="1"/>
  <cols>
    <col collapsed="false" customWidth="true" hidden="false" outlineLevel="0" max="1" min="1" style="52" width="4.1"/>
    <col collapsed="false" customWidth="true" hidden="true" outlineLevel="0" max="2" min="2" style="53" width="9.66"/>
    <col collapsed="false" customWidth="true" hidden="false" outlineLevel="0" max="3" min="3" style="53" width="8.43"/>
    <col collapsed="false" customWidth="true" hidden="false" outlineLevel="1" max="4" min="4" style="53" width="13.33"/>
    <col collapsed="false" customWidth="true" hidden="false" outlineLevel="1" max="5" min="5" style="52" width="7.43"/>
    <col collapsed="false" customWidth="true" hidden="false" outlineLevel="1" max="6" min="6" style="53" width="3.43"/>
    <col collapsed="false" customWidth="true" hidden="false" outlineLevel="1" max="7" min="7" style="53" width="25.55"/>
    <col collapsed="false" customWidth="true" hidden="false" outlineLevel="1" max="8" min="8" style="53" width="22.43"/>
    <col collapsed="false" customWidth="true" hidden="false" outlineLevel="1" max="9" min="9" style="52" width="8.43"/>
    <col collapsed="false" customWidth="true" hidden="false" outlineLevel="0" max="10" min="10" style="0" width="2.32"/>
    <col collapsed="false" customWidth="true" hidden="true" outlineLevel="1" max="11" min="11" style="53" width="8.33"/>
    <col collapsed="false" customWidth="true" hidden="true" outlineLevel="1" max="12" min="12" style="52" width="6.55"/>
    <col collapsed="false" customWidth="true" hidden="true" outlineLevel="1" max="13" min="13" style="52" width="29.43"/>
    <col collapsed="false" customWidth="true" hidden="true" outlineLevel="1" max="14" min="14" style="53" width="36.1"/>
    <col collapsed="false" customWidth="true" hidden="true" outlineLevel="1" max="15" min="15" style="52" width="9.43"/>
    <col collapsed="false" customWidth="true" hidden="false" outlineLevel="0" max="16" min="16" style="53" width="2.32"/>
    <col collapsed="false" customWidth="true" hidden="true" outlineLevel="1" max="17" min="17" style="53" width="6.55"/>
    <col collapsed="false" customWidth="true" hidden="true" outlineLevel="1" max="18" min="18" style="52" width="5.55"/>
    <col collapsed="false" customWidth="true" hidden="true" outlineLevel="1" max="19" min="19" style="52" width="28.33"/>
    <col collapsed="false" customWidth="true" hidden="false" outlineLevel="0" max="20" min="20" style="0" width="2.32"/>
    <col collapsed="false" customWidth="true" hidden="false" outlineLevel="0" max="21" min="21" style="53" width="4.1"/>
    <col collapsed="false" customWidth="true" hidden="false" outlineLevel="0" max="22" min="22" style="53" width="12.88"/>
    <col collapsed="false" customWidth="true" hidden="false" outlineLevel="0" max="23" min="23" style="53" width="4.1"/>
    <col collapsed="false" customWidth="true" hidden="false" outlineLevel="0" max="24" min="24" style="53" width="12.88"/>
    <col collapsed="false" customWidth="true" hidden="false" outlineLevel="0" max="25" min="25" style="53" width="4.1"/>
    <col collapsed="false" customWidth="true" hidden="false" outlineLevel="0" max="26" min="26" style="53" width="12.88"/>
    <col collapsed="false" customWidth="true" hidden="false" outlineLevel="0" max="27" min="27" style="53" width="4.1"/>
    <col collapsed="false" customWidth="true" hidden="false" outlineLevel="0" max="28" min="28" style="53" width="12.55"/>
    <col collapsed="false" customWidth="true" hidden="false" outlineLevel="0" max="29" min="29" style="53" width="4.1"/>
    <col collapsed="false" customWidth="true" hidden="false" outlineLevel="0" max="30" min="30" style="53" width="8.33"/>
    <col collapsed="false" customWidth="false" hidden="false" outlineLevel="0" max="257" min="31" style="53" width="9.1"/>
  </cols>
  <sheetData>
    <row r="1" customFormat="false" ht="15.6" hidden="false" customHeight="false" outlineLevel="0" collapsed="false">
      <c r="A1" s="54" t="s">
        <v>64</v>
      </c>
      <c r="B1" s="55"/>
      <c r="C1" s="55"/>
      <c r="D1" s="55"/>
      <c r="E1" s="55"/>
      <c r="F1" s="55"/>
      <c r="G1" s="55"/>
      <c r="H1" s="55"/>
      <c r="I1" s="55"/>
      <c r="K1" s="55"/>
      <c r="L1" s="55"/>
      <c r="M1" s="55"/>
      <c r="P1" s="55"/>
      <c r="Q1" s="55"/>
      <c r="R1" s="55"/>
      <c r="S1" s="55"/>
      <c r="V1" s="56" t="s">
        <v>65</v>
      </c>
      <c r="W1" s="56"/>
      <c r="X1" s="56"/>
    </row>
    <row r="2" customFormat="false" ht="13.8" hidden="false" customHeight="false" outlineLevel="0" collapsed="false">
      <c r="K2" s="57" t="s">
        <v>66</v>
      </c>
      <c r="L2" s="57"/>
      <c r="M2" s="57"/>
      <c r="Q2" s="57" t="s">
        <v>67</v>
      </c>
      <c r="R2" s="57"/>
      <c r="S2" s="57"/>
    </row>
    <row r="3" customFormat="false" ht="13.8" hidden="false" customHeight="false" outlineLevel="0" collapsed="false">
      <c r="A3" s="58" t="s">
        <v>1</v>
      </c>
      <c r="B3" s="59" t="s">
        <v>68</v>
      </c>
      <c r="C3" s="60" t="s">
        <v>69</v>
      </c>
      <c r="D3" s="61" t="s">
        <v>70</v>
      </c>
      <c r="E3" s="62" t="s">
        <v>71</v>
      </c>
      <c r="F3" s="62" t="s">
        <v>72</v>
      </c>
      <c r="G3" s="62" t="s">
        <v>73</v>
      </c>
      <c r="H3" s="62" t="s">
        <v>74</v>
      </c>
      <c r="I3" s="63" t="s">
        <v>75</v>
      </c>
      <c r="J3" s="64"/>
      <c r="K3" s="62" t="s">
        <v>76</v>
      </c>
      <c r="L3" s="62" t="s">
        <v>77</v>
      </c>
      <c r="M3" s="62" t="s">
        <v>78</v>
      </c>
      <c r="N3" s="62" t="s">
        <v>79</v>
      </c>
      <c r="O3" s="65" t="s">
        <v>80</v>
      </c>
      <c r="P3" s="64"/>
      <c r="Q3" s="62" t="s">
        <v>76</v>
      </c>
      <c r="R3" s="62" t="s">
        <v>77</v>
      </c>
      <c r="S3" s="62" t="s">
        <v>81</v>
      </c>
      <c r="T3" s="66"/>
      <c r="U3" s="67" t="s">
        <v>82</v>
      </c>
      <c r="V3" s="68" t="s">
        <v>83</v>
      </c>
      <c r="W3" s="67" t="s">
        <v>82</v>
      </c>
      <c r="X3" s="68" t="s">
        <v>83</v>
      </c>
      <c r="Y3" s="67" t="s">
        <v>82</v>
      </c>
      <c r="Z3" s="69" t="s">
        <v>83</v>
      </c>
      <c r="AA3" s="67" t="s">
        <v>82</v>
      </c>
      <c r="AB3" s="68" t="s">
        <v>83</v>
      </c>
      <c r="AC3" s="67" t="s">
        <v>82</v>
      </c>
      <c r="AD3" s="68" t="s">
        <v>83</v>
      </c>
    </row>
    <row r="4" customFormat="false" ht="13.2" hidden="false" customHeight="false" outlineLevel="0" collapsed="false">
      <c r="A4" s="70" t="n">
        <v>1</v>
      </c>
      <c r="B4" s="71" t="s">
        <v>84</v>
      </c>
      <c r="C4" s="72" t="n">
        <v>2.7</v>
      </c>
      <c r="D4" s="73" t="s">
        <v>85</v>
      </c>
      <c r="E4" s="74" t="n">
        <v>4230</v>
      </c>
      <c r="F4" s="74" t="s">
        <v>86</v>
      </c>
      <c r="G4" s="75" t="s">
        <v>87</v>
      </c>
      <c r="H4" s="75" t="s">
        <v>88</v>
      </c>
      <c r="I4" s="76"/>
      <c r="J4" s="77"/>
      <c r="K4" s="78" t="n">
        <v>75</v>
      </c>
      <c r="L4" s="74" t="n">
        <v>9</v>
      </c>
      <c r="M4" s="74" t="s">
        <v>89</v>
      </c>
      <c r="N4" s="79" t="s">
        <v>90</v>
      </c>
      <c r="O4" s="80" t="n">
        <v>1</v>
      </c>
      <c r="P4" s="77"/>
      <c r="Q4" s="81"/>
      <c r="R4" s="74"/>
      <c r="S4" s="74"/>
      <c r="T4" s="82"/>
      <c r="U4" s="83"/>
      <c r="V4" s="84"/>
      <c r="W4" s="83"/>
      <c r="X4" s="84"/>
      <c r="Y4" s="83"/>
      <c r="Z4" s="84"/>
      <c r="AA4" s="83"/>
      <c r="AB4" s="84"/>
      <c r="AC4" s="83"/>
      <c r="AD4" s="84"/>
    </row>
    <row r="5" customFormat="false" ht="13.2" hidden="false" customHeight="false" outlineLevel="0" collapsed="false">
      <c r="A5" s="85" t="n">
        <v>2</v>
      </c>
      <c r="B5" s="86" t="s">
        <v>91</v>
      </c>
      <c r="C5" s="87" t="n">
        <v>3</v>
      </c>
      <c r="D5" s="88" t="s">
        <v>85</v>
      </c>
      <c r="E5" s="89" t="n">
        <v>4230</v>
      </c>
      <c r="F5" s="89" t="s">
        <v>86</v>
      </c>
      <c r="G5" s="90" t="s">
        <v>92</v>
      </c>
      <c r="H5" s="90" t="s">
        <v>93</v>
      </c>
      <c r="I5" s="91"/>
      <c r="J5" s="77"/>
      <c r="K5" s="92" t="n">
        <v>95</v>
      </c>
      <c r="L5" s="89" t="n">
        <v>9</v>
      </c>
      <c r="M5" s="89" t="s">
        <v>93</v>
      </c>
      <c r="N5" s="79"/>
      <c r="O5" s="93" t="n">
        <v>1</v>
      </c>
      <c r="P5" s="77"/>
      <c r="Q5" s="94"/>
      <c r="R5" s="89"/>
      <c r="S5" s="89"/>
      <c r="T5" s="82"/>
      <c r="U5" s="95"/>
      <c r="V5" s="96"/>
      <c r="W5" s="95"/>
      <c r="X5" s="96"/>
      <c r="Y5" s="95"/>
      <c r="Z5" s="96"/>
      <c r="AA5" s="95"/>
      <c r="AB5" s="96"/>
      <c r="AC5" s="95"/>
      <c r="AD5" s="96"/>
    </row>
    <row r="6" customFormat="false" ht="12.75" hidden="false" customHeight="true" outlineLevel="0" collapsed="false">
      <c r="A6" s="97" t="n">
        <v>3</v>
      </c>
      <c r="B6" s="86" t="n">
        <v>6</v>
      </c>
      <c r="C6" s="87" t="n">
        <v>2.9</v>
      </c>
      <c r="D6" s="88" t="s">
        <v>85</v>
      </c>
      <c r="E6" s="89" t="n">
        <v>4230</v>
      </c>
      <c r="F6" s="89" t="s">
        <v>86</v>
      </c>
      <c r="G6" s="90" t="s">
        <v>94</v>
      </c>
      <c r="H6" s="90" t="s">
        <v>95</v>
      </c>
      <c r="I6" s="91" t="n">
        <v>1000</v>
      </c>
      <c r="J6" s="77"/>
      <c r="K6" s="92" t="n">
        <v>23</v>
      </c>
      <c r="L6" s="89" t="n">
        <v>2</v>
      </c>
      <c r="M6" s="89" t="s">
        <v>96</v>
      </c>
      <c r="N6" s="98" t="s">
        <v>97</v>
      </c>
      <c r="O6" s="93" t="n">
        <v>5</v>
      </c>
      <c r="P6" s="77"/>
      <c r="Q6" s="99" t="n">
        <v>30.9</v>
      </c>
      <c r="R6" s="99" t="n">
        <v>3</v>
      </c>
      <c r="S6" s="99" t="s">
        <v>98</v>
      </c>
      <c r="T6" s="82"/>
      <c r="U6" s="100"/>
      <c r="V6" s="101"/>
      <c r="W6" s="100"/>
      <c r="X6" s="101"/>
      <c r="Y6" s="100"/>
      <c r="Z6" s="101"/>
      <c r="AA6" s="102"/>
      <c r="AB6" s="101"/>
      <c r="AC6" s="102"/>
      <c r="AD6" s="101"/>
    </row>
    <row r="7" customFormat="false" ht="13.2" hidden="false" customHeight="false" outlineLevel="0" collapsed="false">
      <c r="A7" s="97" t="n">
        <v>4</v>
      </c>
      <c r="B7" s="86" t="s">
        <v>99</v>
      </c>
      <c r="C7" s="87" t="n">
        <v>1.9</v>
      </c>
      <c r="D7" s="88" t="s">
        <v>85</v>
      </c>
      <c r="E7" s="89" t="n">
        <v>4230</v>
      </c>
      <c r="F7" s="89" t="s">
        <v>86</v>
      </c>
      <c r="G7" s="90" t="s">
        <v>100</v>
      </c>
      <c r="H7" s="90" t="s">
        <v>101</v>
      </c>
      <c r="I7" s="91" t="n">
        <v>1100</v>
      </c>
      <c r="J7" s="77"/>
      <c r="K7" s="92" t="n">
        <v>19</v>
      </c>
      <c r="L7" s="89" t="n">
        <v>2</v>
      </c>
      <c r="M7" s="89" t="s">
        <v>102</v>
      </c>
      <c r="N7" s="98"/>
      <c r="O7" s="93" t="n">
        <v>7</v>
      </c>
      <c r="P7" s="77"/>
      <c r="Q7" s="103" t="n">
        <v>20.25</v>
      </c>
      <c r="R7" s="89" t="n">
        <v>2</v>
      </c>
      <c r="S7" s="99" t="s">
        <v>103</v>
      </c>
      <c r="T7" s="82"/>
      <c r="U7" s="104"/>
      <c r="V7" s="96"/>
      <c r="W7" s="104"/>
      <c r="X7" s="96"/>
      <c r="Y7" s="104"/>
      <c r="Z7" s="96"/>
      <c r="AA7" s="95"/>
      <c r="AB7" s="96"/>
      <c r="AC7" s="95"/>
      <c r="AD7" s="96"/>
    </row>
    <row r="8" customFormat="false" ht="13.2" hidden="false" customHeight="false" outlineLevel="0" collapsed="false">
      <c r="A8" s="97" t="n">
        <v>5</v>
      </c>
      <c r="B8" s="86" t="s">
        <v>104</v>
      </c>
      <c r="C8" s="87" t="n">
        <v>3.1</v>
      </c>
      <c r="D8" s="88" t="s">
        <v>85</v>
      </c>
      <c r="E8" s="89" t="n">
        <v>4230</v>
      </c>
      <c r="F8" s="89" t="s">
        <v>86</v>
      </c>
      <c r="G8" s="90" t="s">
        <v>105</v>
      </c>
      <c r="H8" s="90" t="s">
        <v>106</v>
      </c>
      <c r="I8" s="91"/>
      <c r="J8" s="77"/>
      <c r="K8" s="92"/>
      <c r="L8" s="89"/>
      <c r="M8" s="89"/>
      <c r="N8" s="105" t="s">
        <v>107</v>
      </c>
      <c r="O8" s="93" t="s">
        <v>108</v>
      </c>
      <c r="P8" s="77"/>
      <c r="Q8" s="94"/>
      <c r="R8" s="89"/>
      <c r="S8" s="89"/>
      <c r="T8" s="82"/>
      <c r="U8" s="104"/>
      <c r="V8" s="96"/>
      <c r="W8" s="104"/>
      <c r="X8" s="96"/>
      <c r="Y8" s="104"/>
      <c r="Z8" s="96"/>
      <c r="AA8" s="95"/>
      <c r="AB8" s="96"/>
      <c r="AC8" s="95"/>
      <c r="AD8" s="96"/>
    </row>
    <row r="9" customFormat="false" ht="13.2" hidden="false" customHeight="false" outlineLevel="0" collapsed="false">
      <c r="A9" s="97" t="n">
        <v>6</v>
      </c>
      <c r="B9" s="86" t="n">
        <v>7</v>
      </c>
      <c r="C9" s="87" t="n">
        <v>2.2</v>
      </c>
      <c r="D9" s="88" t="s">
        <v>85</v>
      </c>
      <c r="E9" s="89" t="n">
        <v>4230</v>
      </c>
      <c r="F9" s="89" t="s">
        <v>86</v>
      </c>
      <c r="G9" s="90" t="s">
        <v>94</v>
      </c>
      <c r="H9" s="90" t="s">
        <v>109</v>
      </c>
      <c r="I9" s="91" t="n">
        <v>1100</v>
      </c>
      <c r="J9" s="77"/>
      <c r="K9" s="92" t="n">
        <v>15</v>
      </c>
      <c r="L9" s="89" t="n">
        <v>1</v>
      </c>
      <c r="M9" s="89" t="s">
        <v>110</v>
      </c>
      <c r="N9" s="105"/>
      <c r="O9" s="93" t="n">
        <v>5</v>
      </c>
      <c r="P9" s="77"/>
      <c r="Q9" s="103" t="n">
        <v>14.55</v>
      </c>
      <c r="R9" s="89" t="n">
        <v>1</v>
      </c>
      <c r="S9" s="89" t="s">
        <v>111</v>
      </c>
      <c r="T9" s="82"/>
      <c r="U9" s="104" t="n">
        <v>2</v>
      </c>
      <c r="V9" s="106" t="str">
        <f aca="false">VLOOKUP(U9,выходы!$A$3:$B$12,2,FALSE())</f>
        <v>СПб-2</v>
      </c>
      <c r="W9" s="104"/>
      <c r="X9" s="96"/>
      <c r="Y9" s="104"/>
      <c r="Z9" s="96"/>
      <c r="AA9" s="104"/>
      <c r="AB9" s="96"/>
      <c r="AC9" s="104"/>
      <c r="AD9" s="96"/>
    </row>
    <row r="10" customFormat="false" ht="13.2" hidden="false" customHeight="false" outlineLevel="0" collapsed="false">
      <c r="A10" s="97" t="n">
        <v>7</v>
      </c>
      <c r="B10" s="86" t="s">
        <v>112</v>
      </c>
      <c r="C10" s="87" t="n">
        <v>3.4</v>
      </c>
      <c r="D10" s="88" t="s">
        <v>85</v>
      </c>
      <c r="E10" s="89" t="n">
        <v>4230</v>
      </c>
      <c r="F10" s="89" t="s">
        <v>86</v>
      </c>
      <c r="G10" s="90" t="s">
        <v>94</v>
      </c>
      <c r="H10" s="90" t="s">
        <v>113</v>
      </c>
      <c r="I10" s="91"/>
      <c r="J10" s="77"/>
      <c r="K10" s="92" t="n">
        <v>30</v>
      </c>
      <c r="L10" s="89" t="n">
        <v>2</v>
      </c>
      <c r="M10" s="89" t="s">
        <v>114</v>
      </c>
      <c r="N10" s="105"/>
      <c r="O10" s="93" t="n">
        <v>7</v>
      </c>
      <c r="P10" s="77"/>
      <c r="Q10" s="94"/>
      <c r="R10" s="89"/>
      <c r="S10" s="89"/>
      <c r="T10" s="82"/>
      <c r="U10" s="104" t="n">
        <v>6</v>
      </c>
      <c r="V10" s="96" t="str">
        <f aca="false">VLOOKUP(U10,выходы!$A$3:$B$12,2,FALSE())</f>
        <v>МСК-Самара</v>
      </c>
      <c r="W10" s="104"/>
      <c r="X10" s="96"/>
      <c r="Y10" s="104"/>
      <c r="Z10" s="96"/>
      <c r="AA10" s="95"/>
      <c r="AB10" s="96"/>
      <c r="AC10" s="95"/>
      <c r="AD10" s="96"/>
    </row>
    <row r="11" customFormat="false" ht="13.2" hidden="false" customHeight="false" outlineLevel="0" collapsed="false">
      <c r="A11" s="97" t="n">
        <v>8</v>
      </c>
      <c r="B11" s="86" t="n">
        <v>3</v>
      </c>
      <c r="C11" s="87" t="n">
        <v>1.2</v>
      </c>
      <c r="D11" s="88" t="s">
        <v>85</v>
      </c>
      <c r="E11" s="89" t="n">
        <v>4230</v>
      </c>
      <c r="F11" s="89" t="s">
        <v>115</v>
      </c>
      <c r="G11" s="90" t="s">
        <v>116</v>
      </c>
      <c r="H11" s="90" t="s">
        <v>117</v>
      </c>
      <c r="I11" s="91"/>
      <c r="J11" s="77"/>
      <c r="K11" s="92" t="n">
        <v>21</v>
      </c>
      <c r="L11" s="89" t="n">
        <v>2</v>
      </c>
      <c r="M11" s="89" t="s">
        <v>118</v>
      </c>
      <c r="N11" s="105" t="s">
        <v>119</v>
      </c>
      <c r="O11" s="93" t="n">
        <v>4</v>
      </c>
      <c r="P11" s="77"/>
      <c r="Q11" s="94" t="n">
        <v>20.6</v>
      </c>
      <c r="R11" s="89" t="n">
        <v>2</v>
      </c>
      <c r="S11" s="89" t="s">
        <v>120</v>
      </c>
      <c r="T11" s="82"/>
      <c r="U11" s="104" t="n">
        <v>4</v>
      </c>
      <c r="V11" s="96" t="str">
        <f aca="false">VLOOKUP(U11,выходы!$A$3:$B$12,2,FALSE())</f>
        <v>Москва-1</v>
      </c>
      <c r="W11" s="104"/>
      <c r="X11" s="96"/>
      <c r="Y11" s="95"/>
      <c r="Z11" s="96"/>
      <c r="AA11" s="95"/>
      <c r="AB11" s="96"/>
      <c r="AC11" s="95"/>
      <c r="AD11" s="96"/>
    </row>
    <row r="12" customFormat="false" ht="13.2" hidden="false" customHeight="false" outlineLevel="0" collapsed="false">
      <c r="A12" s="97" t="n">
        <v>9</v>
      </c>
      <c r="B12" s="86" t="n">
        <v>4</v>
      </c>
      <c r="C12" s="87" t="n">
        <v>0.8</v>
      </c>
      <c r="D12" s="88" t="s">
        <v>85</v>
      </c>
      <c r="E12" s="89" t="n">
        <v>4230</v>
      </c>
      <c r="F12" s="89" t="s">
        <v>115</v>
      </c>
      <c r="G12" s="90" t="s">
        <v>121</v>
      </c>
      <c r="H12" s="90" t="s">
        <v>122</v>
      </c>
      <c r="I12" s="91"/>
      <c r="J12" s="77"/>
      <c r="K12" s="92" t="n">
        <v>10</v>
      </c>
      <c r="L12" s="89" t="n">
        <v>1</v>
      </c>
      <c r="M12" s="89" t="s">
        <v>123</v>
      </c>
      <c r="N12" s="105"/>
      <c r="O12" s="93" t="s">
        <v>108</v>
      </c>
      <c r="P12" s="77"/>
      <c r="Q12" s="94" t="n">
        <v>9.9</v>
      </c>
      <c r="R12" s="89" t="n">
        <v>1</v>
      </c>
      <c r="S12" s="89" t="s">
        <v>124</v>
      </c>
      <c r="T12" s="82"/>
      <c r="U12" s="104" t="n">
        <v>10</v>
      </c>
      <c r="V12" s="106" t="str">
        <f aca="false">VLOOKUP(U12,выходы!$A$3:$B$12,2,FALSE())</f>
        <v>СПб-3</v>
      </c>
      <c r="W12" s="104"/>
      <c r="X12" s="96"/>
      <c r="Y12" s="104"/>
      <c r="Z12" s="96"/>
      <c r="AA12" s="104"/>
      <c r="AB12" s="96"/>
      <c r="AC12" s="95"/>
      <c r="AD12" s="96"/>
    </row>
    <row r="13" customFormat="false" ht="13.2" hidden="false" customHeight="false" outlineLevel="0" collapsed="false">
      <c r="A13" s="97" t="n">
        <v>10</v>
      </c>
      <c r="B13" s="86" t="n">
        <v>5</v>
      </c>
      <c r="C13" s="87" t="n">
        <v>1.2</v>
      </c>
      <c r="D13" s="88" t="s">
        <v>85</v>
      </c>
      <c r="E13" s="89" t="n">
        <v>4230</v>
      </c>
      <c r="F13" s="89" t="s">
        <v>115</v>
      </c>
      <c r="G13" s="90" t="s">
        <v>125</v>
      </c>
      <c r="H13" s="90" t="s">
        <v>126</v>
      </c>
      <c r="I13" s="91" t="n">
        <v>1300</v>
      </c>
      <c r="J13" s="77"/>
      <c r="K13" s="92" t="n">
        <v>26</v>
      </c>
      <c r="L13" s="89" t="n">
        <v>2</v>
      </c>
      <c r="M13" s="89" t="s">
        <v>127</v>
      </c>
      <c r="N13" s="105"/>
      <c r="O13" s="93" t="s">
        <v>108</v>
      </c>
      <c r="P13" s="77"/>
      <c r="Q13" s="94" t="n">
        <v>26</v>
      </c>
      <c r="R13" s="89" t="n">
        <v>2</v>
      </c>
      <c r="S13" s="99" t="s">
        <v>128</v>
      </c>
      <c r="T13" s="82"/>
      <c r="U13" s="104"/>
      <c r="V13" s="96"/>
      <c r="W13" s="95"/>
      <c r="X13" s="96"/>
      <c r="Y13" s="104"/>
      <c r="Z13" s="96"/>
      <c r="AA13" s="95"/>
      <c r="AB13" s="96"/>
      <c r="AC13" s="95"/>
      <c r="AD13" s="96"/>
    </row>
    <row r="14" customFormat="false" ht="13.2" hidden="false" customHeight="false" outlineLevel="0" collapsed="false">
      <c r="A14" s="97" t="n">
        <v>11</v>
      </c>
      <c r="B14" s="86" t="s">
        <v>129</v>
      </c>
      <c r="C14" s="87" t="n">
        <v>2.9</v>
      </c>
      <c r="D14" s="88" t="s">
        <v>130</v>
      </c>
      <c r="E14" s="89" t="n">
        <v>4507</v>
      </c>
      <c r="F14" s="89" t="s">
        <v>86</v>
      </c>
      <c r="G14" s="90" t="s">
        <v>105</v>
      </c>
      <c r="H14" s="90" t="s">
        <v>131</v>
      </c>
      <c r="I14" s="91" t="n">
        <v>2000</v>
      </c>
      <c r="J14" s="77"/>
      <c r="K14" s="92" t="n">
        <v>35</v>
      </c>
      <c r="L14" s="89" t="n">
        <v>4</v>
      </c>
      <c r="M14" s="89" t="s">
        <v>132</v>
      </c>
      <c r="N14" s="105"/>
      <c r="O14" s="107" t="n">
        <v>2</v>
      </c>
      <c r="P14" s="77"/>
      <c r="Q14" s="94"/>
      <c r="R14" s="89"/>
      <c r="S14" s="89"/>
      <c r="T14" s="82"/>
      <c r="U14" s="104"/>
      <c r="V14" s="96"/>
      <c r="W14" s="104"/>
      <c r="X14" s="96"/>
      <c r="Y14" s="104"/>
      <c r="Z14" s="96"/>
      <c r="AA14" s="95"/>
      <c r="AB14" s="96"/>
      <c r="AC14" s="95"/>
      <c r="AD14" s="96"/>
    </row>
    <row r="15" customFormat="false" ht="13.2" hidden="false" customHeight="false" outlineLevel="0" collapsed="false">
      <c r="A15" s="97" t="n">
        <v>12</v>
      </c>
      <c r="B15" s="86" t="n">
        <v>21</v>
      </c>
      <c r="C15" s="87" t="n">
        <v>2.2</v>
      </c>
      <c r="D15" s="88" t="s">
        <v>130</v>
      </c>
      <c r="E15" s="89" t="n">
        <v>4507</v>
      </c>
      <c r="F15" s="89" t="s">
        <v>86</v>
      </c>
      <c r="G15" s="90" t="s">
        <v>133</v>
      </c>
      <c r="H15" s="90" t="s">
        <v>134</v>
      </c>
      <c r="I15" s="91" t="n">
        <v>1050</v>
      </c>
      <c r="J15" s="77"/>
      <c r="K15" s="92" t="n">
        <v>18</v>
      </c>
      <c r="L15" s="89" t="n">
        <v>3</v>
      </c>
      <c r="M15" s="89" t="s">
        <v>135</v>
      </c>
      <c r="N15" s="105"/>
      <c r="O15" s="107" t="n">
        <v>1</v>
      </c>
      <c r="P15" s="77"/>
      <c r="Q15" s="94"/>
      <c r="R15" s="89"/>
      <c r="S15" s="89"/>
      <c r="T15" s="82"/>
      <c r="U15" s="104"/>
      <c r="V15" s="96"/>
      <c r="W15" s="104"/>
      <c r="X15" s="96"/>
      <c r="Y15" s="104"/>
      <c r="Z15" s="96"/>
      <c r="AA15" s="95"/>
      <c r="AB15" s="96"/>
      <c r="AC15" s="95"/>
      <c r="AD15" s="96"/>
    </row>
    <row r="16" customFormat="false" ht="13.2" hidden="false" customHeight="false" outlineLevel="0" collapsed="false">
      <c r="A16" s="97" t="n">
        <v>13</v>
      </c>
      <c r="B16" s="86" t="n">
        <v>22</v>
      </c>
      <c r="C16" s="87" t="n">
        <v>2.7</v>
      </c>
      <c r="D16" s="88" t="s">
        <v>130</v>
      </c>
      <c r="E16" s="89" t="n">
        <v>4507</v>
      </c>
      <c r="F16" s="89" t="s">
        <v>86</v>
      </c>
      <c r="G16" s="90" t="s">
        <v>136</v>
      </c>
      <c r="H16" s="90" t="s">
        <v>137</v>
      </c>
      <c r="I16" s="91" t="n">
        <v>1350</v>
      </c>
      <c r="J16" s="77"/>
      <c r="K16" s="92" t="n">
        <v>32</v>
      </c>
      <c r="L16" s="89" t="n">
        <v>2</v>
      </c>
      <c r="M16" s="89" t="s">
        <v>138</v>
      </c>
      <c r="N16" s="105"/>
      <c r="O16" s="107" t="n">
        <v>1</v>
      </c>
      <c r="P16" s="77"/>
      <c r="Q16" s="94"/>
      <c r="R16" s="89"/>
      <c r="S16" s="89"/>
      <c r="T16" s="82"/>
      <c r="U16" s="104"/>
      <c r="V16" s="96"/>
      <c r="W16" s="104"/>
      <c r="X16" s="96"/>
      <c r="Y16" s="104"/>
      <c r="Z16" s="96"/>
      <c r="AA16" s="95"/>
      <c r="AB16" s="96"/>
      <c r="AC16" s="95"/>
      <c r="AD16" s="96"/>
    </row>
    <row r="17" customFormat="false" ht="13.2" hidden="false" customHeight="false" outlineLevel="0" collapsed="false">
      <c r="A17" s="97" t="n">
        <v>14</v>
      </c>
      <c r="B17" s="86" t="s">
        <v>139</v>
      </c>
      <c r="C17" s="87" t="n">
        <v>3</v>
      </c>
      <c r="D17" s="88" t="s">
        <v>130</v>
      </c>
      <c r="E17" s="89" t="n">
        <v>4507</v>
      </c>
      <c r="F17" s="89" t="s">
        <v>86</v>
      </c>
      <c r="G17" s="90" t="s">
        <v>140</v>
      </c>
      <c r="H17" s="90" t="s">
        <v>141</v>
      </c>
      <c r="I17" s="91" t="n">
        <v>1900</v>
      </c>
      <c r="J17" s="77"/>
      <c r="K17" s="92" t="n">
        <v>50</v>
      </c>
      <c r="L17" s="89" t="n">
        <v>4</v>
      </c>
      <c r="M17" s="89" t="s">
        <v>141</v>
      </c>
      <c r="N17" s="105"/>
      <c r="O17" s="107" t="n">
        <v>1</v>
      </c>
      <c r="P17" s="77"/>
      <c r="Q17" s="94"/>
      <c r="R17" s="89"/>
      <c r="S17" s="89"/>
      <c r="T17" s="82"/>
      <c r="U17" s="104"/>
      <c r="V17" s="96"/>
      <c r="W17" s="104"/>
      <c r="X17" s="96"/>
      <c r="Y17" s="104"/>
      <c r="Z17" s="96"/>
      <c r="AA17" s="95"/>
      <c r="AB17" s="96"/>
      <c r="AC17" s="95"/>
      <c r="AD17" s="96"/>
    </row>
    <row r="18" customFormat="false" ht="13.2" hidden="false" customHeight="false" outlineLevel="0" collapsed="false">
      <c r="A18" s="97" t="n">
        <v>15</v>
      </c>
      <c r="B18" s="86" t="n">
        <v>19</v>
      </c>
      <c r="C18" s="87" t="n">
        <v>1</v>
      </c>
      <c r="D18" s="88" t="s">
        <v>130</v>
      </c>
      <c r="E18" s="89" t="n">
        <v>4507</v>
      </c>
      <c r="F18" s="89" t="s">
        <v>115</v>
      </c>
      <c r="G18" s="90" t="s">
        <v>133</v>
      </c>
      <c r="H18" s="90" t="s">
        <v>142</v>
      </c>
      <c r="I18" s="91"/>
      <c r="J18" s="77"/>
      <c r="K18" s="92"/>
      <c r="L18" s="89"/>
      <c r="M18" s="89"/>
      <c r="N18" s="105"/>
      <c r="O18" s="107" t="n">
        <v>2</v>
      </c>
      <c r="P18" s="77"/>
      <c r="Q18" s="94"/>
      <c r="R18" s="89"/>
      <c r="S18" s="89"/>
      <c r="T18" s="82"/>
      <c r="U18" s="104"/>
      <c r="V18" s="96"/>
      <c r="W18" s="104"/>
      <c r="X18" s="96"/>
      <c r="Y18" s="104"/>
      <c r="Z18" s="96"/>
      <c r="AA18" s="95"/>
      <c r="AB18" s="96"/>
      <c r="AC18" s="95"/>
      <c r="AD18" s="96"/>
    </row>
    <row r="19" customFormat="false" ht="13.2" hidden="false" customHeight="false" outlineLevel="0" collapsed="false">
      <c r="A19" s="97" t="n">
        <v>16</v>
      </c>
      <c r="B19" s="86" t="s">
        <v>143</v>
      </c>
      <c r="C19" s="87" t="n">
        <v>4.9</v>
      </c>
      <c r="D19" s="88" t="s">
        <v>144</v>
      </c>
      <c r="E19" s="89" t="n">
        <v>4810</v>
      </c>
      <c r="F19" s="89" t="s">
        <v>145</v>
      </c>
      <c r="G19" s="90" t="s">
        <v>94</v>
      </c>
      <c r="H19" s="90" t="s">
        <v>146</v>
      </c>
      <c r="I19" s="91"/>
      <c r="J19" s="77"/>
      <c r="K19" s="92" t="n">
        <v>47</v>
      </c>
      <c r="L19" s="89" t="n">
        <v>3</v>
      </c>
      <c r="M19" s="89" t="s">
        <v>147</v>
      </c>
      <c r="N19" s="105"/>
      <c r="O19" s="107" t="n">
        <v>3</v>
      </c>
      <c r="P19" s="77"/>
      <c r="Q19" s="94" t="n">
        <v>47</v>
      </c>
      <c r="R19" s="89" t="n">
        <v>4</v>
      </c>
      <c r="S19" s="89" t="s">
        <v>148</v>
      </c>
      <c r="T19" s="82"/>
      <c r="U19" s="104" t="n">
        <v>3</v>
      </c>
      <c r="V19" s="96" t="str">
        <f aca="false">VLOOKUP(U19,выходы!$A$3:$B$12,2,FALSE())</f>
        <v>Свердловск</v>
      </c>
      <c r="W19" s="104"/>
      <c r="X19" s="96"/>
      <c r="Y19" s="104"/>
      <c r="Z19" s="96"/>
      <c r="AA19" s="95"/>
      <c r="AB19" s="96"/>
      <c r="AC19" s="95"/>
      <c r="AD19" s="96"/>
    </row>
    <row r="20" customFormat="false" ht="13.2" hidden="false" customHeight="false" outlineLevel="0" collapsed="false">
      <c r="A20" s="97" t="n">
        <v>17</v>
      </c>
      <c r="B20" s="86" t="s">
        <v>149</v>
      </c>
      <c r="C20" s="87" t="n">
        <v>4.6</v>
      </c>
      <c r="D20" s="88" t="s">
        <v>144</v>
      </c>
      <c r="E20" s="89" t="n">
        <v>4810</v>
      </c>
      <c r="F20" s="89" t="s">
        <v>145</v>
      </c>
      <c r="G20" s="90" t="s">
        <v>94</v>
      </c>
      <c r="H20" s="90" t="s">
        <v>150</v>
      </c>
      <c r="I20" s="91" t="n">
        <v>1400</v>
      </c>
      <c r="J20" s="77"/>
      <c r="K20" s="92" t="n">
        <v>54</v>
      </c>
      <c r="L20" s="89" t="n">
        <v>5</v>
      </c>
      <c r="M20" s="89" t="s">
        <v>150</v>
      </c>
      <c r="N20" s="105"/>
      <c r="O20" s="107" t="n">
        <v>2</v>
      </c>
      <c r="P20" s="77"/>
      <c r="Q20" s="94"/>
      <c r="R20" s="89"/>
      <c r="S20" s="89"/>
      <c r="T20" s="82"/>
      <c r="U20" s="104" t="n">
        <v>5</v>
      </c>
      <c r="V20" s="108" t="str">
        <f aca="false">VLOOKUP(U20,выходы!$A$3:$B$12,2,FALSE())</f>
        <v>СПб-1</v>
      </c>
      <c r="W20" s="95"/>
      <c r="X20" s="96"/>
      <c r="Y20" s="104"/>
      <c r="Z20" s="96"/>
      <c r="AA20" s="95"/>
      <c r="AB20" s="96"/>
      <c r="AC20" s="95"/>
      <c r="AD20" s="96"/>
    </row>
    <row r="21" customFormat="false" ht="13.2" hidden="false" customHeight="false" outlineLevel="0" collapsed="false">
      <c r="A21" s="97" t="n">
        <v>18</v>
      </c>
      <c r="B21" s="86" t="s">
        <v>151</v>
      </c>
      <c r="C21" s="87" t="n">
        <v>4.5</v>
      </c>
      <c r="D21" s="88" t="s">
        <v>144</v>
      </c>
      <c r="E21" s="89" t="n">
        <v>4810</v>
      </c>
      <c r="F21" s="89" t="s">
        <v>145</v>
      </c>
      <c r="G21" s="90" t="s">
        <v>94</v>
      </c>
      <c r="H21" s="90" t="s">
        <v>152</v>
      </c>
      <c r="I21" s="91" t="n">
        <v>1500</v>
      </c>
      <c r="J21" s="77"/>
      <c r="K21" s="92" t="n">
        <v>45</v>
      </c>
      <c r="L21" s="89" t="n">
        <v>3</v>
      </c>
      <c r="M21" s="89" t="s">
        <v>153</v>
      </c>
      <c r="N21" s="105"/>
      <c r="O21" s="107" t="n">
        <v>7</v>
      </c>
      <c r="P21" s="77"/>
      <c r="Q21" s="94"/>
      <c r="R21" s="89"/>
      <c r="S21" s="89"/>
      <c r="T21" s="82"/>
      <c r="U21" s="104"/>
      <c r="V21" s="96"/>
      <c r="W21" s="104"/>
      <c r="X21" s="96"/>
      <c r="Y21" s="104"/>
      <c r="Z21" s="96"/>
      <c r="AA21" s="95"/>
      <c r="AB21" s="96"/>
      <c r="AC21" s="95"/>
      <c r="AD21" s="96"/>
    </row>
    <row r="22" customFormat="false" ht="13.2" hidden="false" customHeight="false" outlineLevel="0" collapsed="false">
      <c r="A22" s="97" t="n">
        <v>19</v>
      </c>
      <c r="B22" s="86" t="s">
        <v>154</v>
      </c>
      <c r="C22" s="87" t="n">
        <v>1.3</v>
      </c>
      <c r="D22" s="88" t="s">
        <v>144</v>
      </c>
      <c r="E22" s="89" t="n">
        <v>4810</v>
      </c>
      <c r="F22" s="89" t="s">
        <v>86</v>
      </c>
      <c r="G22" s="90" t="s">
        <v>155</v>
      </c>
      <c r="H22" s="90" t="s">
        <v>156</v>
      </c>
      <c r="I22" s="91" t="n">
        <v>1050</v>
      </c>
      <c r="J22" s="77"/>
      <c r="K22" s="92" t="n">
        <v>10</v>
      </c>
      <c r="L22" s="89" t="n">
        <v>1</v>
      </c>
      <c r="M22" s="89" t="s">
        <v>157</v>
      </c>
      <c r="N22" s="105"/>
      <c r="O22" s="93" t="s">
        <v>108</v>
      </c>
      <c r="P22" s="77"/>
      <c r="Q22" s="94" t="n">
        <v>10.3</v>
      </c>
      <c r="R22" s="89" t="n">
        <v>1</v>
      </c>
      <c r="S22" s="89" t="s">
        <v>158</v>
      </c>
      <c r="T22" s="82"/>
      <c r="U22" s="104"/>
      <c r="V22" s="96"/>
      <c r="W22" s="104"/>
      <c r="X22" s="96"/>
      <c r="Y22" s="109"/>
      <c r="Z22" s="96"/>
      <c r="AA22" s="95"/>
      <c r="AB22" s="96"/>
      <c r="AC22" s="95"/>
      <c r="AD22" s="96"/>
    </row>
    <row r="23" customFormat="false" ht="13.2" hidden="false" customHeight="false" outlineLevel="0" collapsed="false">
      <c r="A23" s="97" t="n">
        <v>20</v>
      </c>
      <c r="B23" s="86" t="s">
        <v>159</v>
      </c>
      <c r="C23" s="87" t="n">
        <v>4.2</v>
      </c>
      <c r="D23" s="88" t="s">
        <v>144</v>
      </c>
      <c r="E23" s="89" t="n">
        <v>4810</v>
      </c>
      <c r="F23" s="89" t="s">
        <v>145</v>
      </c>
      <c r="G23" s="90" t="s">
        <v>160</v>
      </c>
      <c r="H23" s="90" t="s">
        <v>161</v>
      </c>
      <c r="I23" s="91" t="n">
        <v>1500</v>
      </c>
      <c r="J23" s="77"/>
      <c r="K23" s="92" t="n">
        <v>28</v>
      </c>
      <c r="L23" s="89" t="n">
        <v>3</v>
      </c>
      <c r="M23" s="89" t="s">
        <v>162</v>
      </c>
      <c r="N23" s="105"/>
      <c r="O23" s="107" t="n">
        <v>6</v>
      </c>
      <c r="P23" s="77"/>
      <c r="Q23" s="94"/>
      <c r="R23" s="89"/>
      <c r="S23" s="89"/>
      <c r="T23" s="82"/>
      <c r="U23" s="104"/>
      <c r="V23" s="96"/>
      <c r="W23" s="104"/>
      <c r="X23" s="96"/>
      <c r="Y23" s="109"/>
      <c r="Z23" s="96"/>
      <c r="AA23" s="95"/>
      <c r="AB23" s="96"/>
      <c r="AC23" s="95"/>
      <c r="AD23" s="96"/>
    </row>
    <row r="24" customFormat="false" ht="13.2" hidden="false" customHeight="false" outlineLevel="0" collapsed="false">
      <c r="A24" s="97" t="n">
        <v>21</v>
      </c>
      <c r="B24" s="86" t="s">
        <v>163</v>
      </c>
      <c r="C24" s="87" t="n">
        <v>4.8</v>
      </c>
      <c r="D24" s="88" t="s">
        <v>144</v>
      </c>
      <c r="E24" s="89" t="n">
        <v>4810</v>
      </c>
      <c r="F24" s="89" t="s">
        <v>145</v>
      </c>
      <c r="G24" s="90" t="s">
        <v>164</v>
      </c>
      <c r="H24" s="90" t="s">
        <v>165</v>
      </c>
      <c r="I24" s="91" t="n">
        <v>1650</v>
      </c>
      <c r="J24" s="77"/>
      <c r="K24" s="92" t="n">
        <v>39</v>
      </c>
      <c r="L24" s="89" t="n">
        <v>3</v>
      </c>
      <c r="M24" s="89" t="s">
        <v>110</v>
      </c>
      <c r="N24" s="105"/>
      <c r="O24" s="107" t="n">
        <v>3</v>
      </c>
      <c r="P24" s="77"/>
      <c r="Q24" s="94" t="n">
        <v>38.9</v>
      </c>
      <c r="R24" s="89" t="n">
        <v>3</v>
      </c>
      <c r="S24" s="89" t="s">
        <v>111</v>
      </c>
      <c r="T24" s="82"/>
      <c r="U24" s="104" t="n">
        <v>1</v>
      </c>
      <c r="V24" s="108" t="str">
        <f aca="false">VLOOKUP(U24,выходы!$A$3:$B$12,2,FALSE())</f>
        <v>Ставрополь</v>
      </c>
      <c r="W24" s="104"/>
      <c r="X24" s="96"/>
      <c r="Y24" s="104"/>
      <c r="Z24" s="96"/>
      <c r="AA24" s="95"/>
      <c r="AB24" s="96"/>
      <c r="AC24" s="95"/>
      <c r="AD24" s="96"/>
    </row>
    <row r="25" customFormat="false" ht="13.2" hidden="false" customHeight="false" outlineLevel="0" collapsed="false">
      <c r="A25" s="97" t="n">
        <v>22</v>
      </c>
      <c r="B25" s="86" t="s">
        <v>166</v>
      </c>
      <c r="C25" s="87" t="n">
        <v>4</v>
      </c>
      <c r="D25" s="88" t="s">
        <v>144</v>
      </c>
      <c r="E25" s="89" t="n">
        <v>4810</v>
      </c>
      <c r="F25" s="89" t="s">
        <v>145</v>
      </c>
      <c r="G25" s="90" t="s">
        <v>92</v>
      </c>
      <c r="H25" s="90" t="s">
        <v>167</v>
      </c>
      <c r="I25" s="91"/>
      <c r="J25" s="77"/>
      <c r="K25" s="92" t="n">
        <v>46</v>
      </c>
      <c r="L25" s="89" t="n">
        <v>3</v>
      </c>
      <c r="M25" s="89" t="s">
        <v>147</v>
      </c>
      <c r="N25" s="105"/>
      <c r="O25" s="93" t="s">
        <v>108</v>
      </c>
      <c r="P25" s="77"/>
      <c r="Q25" s="94" t="n">
        <v>45.7</v>
      </c>
      <c r="R25" s="89" t="n">
        <v>4</v>
      </c>
      <c r="S25" s="89" t="s">
        <v>148</v>
      </c>
      <c r="T25" s="82"/>
      <c r="U25" s="104"/>
      <c r="V25" s="96"/>
      <c r="W25" s="104"/>
      <c r="X25" s="96"/>
      <c r="Y25" s="104"/>
      <c r="Z25" s="96"/>
      <c r="AA25" s="95"/>
      <c r="AB25" s="96"/>
      <c r="AC25" s="95"/>
      <c r="AD25" s="96"/>
    </row>
    <row r="26" customFormat="false" ht="13.2" hidden="false" customHeight="false" outlineLevel="0" collapsed="false">
      <c r="A26" s="97" t="n">
        <v>23</v>
      </c>
      <c r="B26" s="86" t="n">
        <v>25</v>
      </c>
      <c r="C26" s="87" t="n">
        <v>3.9</v>
      </c>
      <c r="D26" s="88" t="s">
        <v>144</v>
      </c>
      <c r="E26" s="89" t="n">
        <v>4810</v>
      </c>
      <c r="F26" s="89" t="s">
        <v>86</v>
      </c>
      <c r="G26" s="90" t="s">
        <v>140</v>
      </c>
      <c r="H26" s="90" t="s">
        <v>168</v>
      </c>
      <c r="I26" s="91" t="n">
        <v>1300</v>
      </c>
      <c r="J26" s="77"/>
      <c r="K26" s="92" t="n">
        <v>39</v>
      </c>
      <c r="L26" s="89" t="n">
        <v>3</v>
      </c>
      <c r="M26" s="89" t="s">
        <v>169</v>
      </c>
      <c r="N26" s="105"/>
      <c r="O26" s="107" t="n">
        <v>1</v>
      </c>
      <c r="P26" s="77"/>
      <c r="Q26" s="94"/>
      <c r="R26" s="89"/>
      <c r="S26" s="89"/>
      <c r="T26" s="82"/>
      <c r="U26" s="104"/>
      <c r="V26" s="96"/>
      <c r="W26" s="95"/>
      <c r="X26" s="96"/>
      <c r="Y26" s="104"/>
      <c r="Z26" s="96"/>
      <c r="AA26" s="95"/>
      <c r="AB26" s="96"/>
      <c r="AC26" s="95"/>
      <c r="AD26" s="96"/>
    </row>
    <row r="27" customFormat="false" ht="13.2" hidden="false" customHeight="false" outlineLevel="0" collapsed="false">
      <c r="A27" s="97" t="n">
        <v>24</v>
      </c>
      <c r="B27" s="86" t="s">
        <v>170</v>
      </c>
      <c r="C27" s="87" t="n">
        <v>4.8</v>
      </c>
      <c r="D27" s="88" t="s">
        <v>144</v>
      </c>
      <c r="E27" s="89" t="n">
        <v>4810</v>
      </c>
      <c r="F27" s="89" t="s">
        <v>145</v>
      </c>
      <c r="G27" s="90" t="s">
        <v>140</v>
      </c>
      <c r="H27" s="90" t="s">
        <v>171</v>
      </c>
      <c r="I27" s="91" t="n">
        <v>1350</v>
      </c>
      <c r="J27" s="77"/>
      <c r="K27" s="92" t="n">
        <v>62</v>
      </c>
      <c r="L27" s="89" t="n">
        <v>5</v>
      </c>
      <c r="M27" s="89" t="s">
        <v>172</v>
      </c>
      <c r="N27" s="105"/>
      <c r="O27" s="107" t="n">
        <v>1</v>
      </c>
      <c r="P27" s="77"/>
      <c r="Q27" s="94"/>
      <c r="R27" s="89"/>
      <c r="S27" s="89"/>
      <c r="T27" s="82"/>
      <c r="U27" s="104"/>
      <c r="V27" s="96"/>
      <c r="W27" s="104"/>
      <c r="X27" s="96"/>
      <c r="Y27" s="104"/>
      <c r="Z27" s="96"/>
      <c r="AA27" s="95"/>
      <c r="AB27" s="96"/>
      <c r="AC27" s="95"/>
      <c r="AD27" s="96"/>
    </row>
    <row r="28" customFormat="false" ht="13.2" hidden="false" customHeight="false" outlineLevel="0" collapsed="false">
      <c r="A28" s="97" t="n">
        <v>25</v>
      </c>
      <c r="B28" s="86" t="s">
        <v>173</v>
      </c>
      <c r="C28" s="87" t="n">
        <v>4.5</v>
      </c>
      <c r="D28" s="88" t="s">
        <v>144</v>
      </c>
      <c r="E28" s="89" t="n">
        <v>4810</v>
      </c>
      <c r="F28" s="89" t="s">
        <v>145</v>
      </c>
      <c r="G28" s="90" t="s">
        <v>140</v>
      </c>
      <c r="H28" s="90" t="s">
        <v>174</v>
      </c>
      <c r="I28" s="91"/>
      <c r="J28" s="77"/>
      <c r="K28" s="92" t="n">
        <v>38</v>
      </c>
      <c r="L28" s="89" t="n">
        <v>3</v>
      </c>
      <c r="M28" s="89" t="s">
        <v>175</v>
      </c>
      <c r="N28" s="105"/>
      <c r="O28" s="107" t="n">
        <v>1</v>
      </c>
      <c r="P28" s="77"/>
      <c r="Q28" s="94" t="n">
        <v>37.7</v>
      </c>
      <c r="R28" s="89" t="n">
        <v>3</v>
      </c>
      <c r="S28" s="89" t="s">
        <v>176</v>
      </c>
      <c r="T28" s="82"/>
      <c r="U28" s="104" t="n">
        <v>8</v>
      </c>
      <c r="V28" s="96" t="str">
        <f aca="false">VLOOKUP(U28,выходы!$A$3:$B$12,2,FALSE())</f>
        <v>Красноярск</v>
      </c>
      <c r="W28" s="104"/>
      <c r="X28" s="96"/>
      <c r="Y28" s="95"/>
      <c r="Z28" s="96"/>
      <c r="AA28" s="95"/>
      <c r="AB28" s="96"/>
      <c r="AC28" s="95"/>
      <c r="AD28" s="96"/>
    </row>
    <row r="29" customFormat="false" ht="13.2" hidden="false" customHeight="false" outlineLevel="0" collapsed="false">
      <c r="A29" s="97" t="n">
        <v>26</v>
      </c>
      <c r="B29" s="86" t="s">
        <v>177</v>
      </c>
      <c r="C29" s="87" t="n">
        <v>5.1</v>
      </c>
      <c r="D29" s="88" t="s">
        <v>144</v>
      </c>
      <c r="E29" s="89" t="n">
        <v>4810</v>
      </c>
      <c r="F29" s="89" t="s">
        <v>145</v>
      </c>
      <c r="G29" s="90" t="s">
        <v>140</v>
      </c>
      <c r="H29" s="90" t="s">
        <v>178</v>
      </c>
      <c r="I29" s="91"/>
      <c r="J29" s="77"/>
      <c r="K29" s="92" t="n">
        <v>160</v>
      </c>
      <c r="L29" s="89" t="n">
        <v>17</v>
      </c>
      <c r="M29" s="89" t="s">
        <v>178</v>
      </c>
      <c r="N29" s="105"/>
      <c r="O29" s="107" t="n">
        <v>1</v>
      </c>
      <c r="P29" s="77"/>
      <c r="Q29" s="94"/>
      <c r="R29" s="89"/>
      <c r="S29" s="89"/>
      <c r="T29" s="82"/>
      <c r="U29" s="104"/>
      <c r="V29" s="96"/>
      <c r="W29" s="104"/>
      <c r="X29" s="96"/>
      <c r="Y29" s="104"/>
      <c r="Z29" s="96"/>
      <c r="AA29" s="95"/>
      <c r="AB29" s="96"/>
      <c r="AC29" s="95"/>
      <c r="AD29" s="96"/>
    </row>
    <row r="30" customFormat="false" ht="13.2" hidden="false" customHeight="false" outlineLevel="0" collapsed="false">
      <c r="A30" s="97" t="n">
        <v>27</v>
      </c>
      <c r="B30" s="86" t="n">
        <v>26</v>
      </c>
      <c r="C30" s="87" t="n">
        <v>3.1</v>
      </c>
      <c r="D30" s="88" t="s">
        <v>144</v>
      </c>
      <c r="E30" s="89" t="n">
        <v>4810</v>
      </c>
      <c r="F30" s="89" t="s">
        <v>86</v>
      </c>
      <c r="G30" s="90" t="s">
        <v>179</v>
      </c>
      <c r="H30" s="90" t="s">
        <v>180</v>
      </c>
      <c r="I30" s="91" t="n">
        <v>1350</v>
      </c>
      <c r="J30" s="77"/>
      <c r="K30" s="92" t="n">
        <v>32</v>
      </c>
      <c r="L30" s="89" t="n">
        <v>2</v>
      </c>
      <c r="M30" s="89" t="s">
        <v>138</v>
      </c>
      <c r="N30" s="105"/>
      <c r="O30" s="93" t="s">
        <v>108</v>
      </c>
      <c r="P30" s="77"/>
      <c r="Q30" s="94" t="n">
        <v>55.8</v>
      </c>
      <c r="R30" s="89" t="n">
        <v>5</v>
      </c>
      <c r="S30" s="89" t="s">
        <v>181</v>
      </c>
      <c r="T30" s="82"/>
      <c r="U30" s="104"/>
      <c r="V30" s="96"/>
      <c r="W30" s="95"/>
      <c r="X30" s="96"/>
      <c r="Y30" s="104"/>
      <c r="Z30" s="96"/>
      <c r="AA30" s="95"/>
      <c r="AB30" s="96"/>
      <c r="AC30" s="95"/>
      <c r="AD30" s="96"/>
    </row>
    <row r="31" customFormat="false" ht="13.2" hidden="false" customHeight="false" outlineLevel="0" collapsed="false">
      <c r="A31" s="97" t="n">
        <v>28</v>
      </c>
      <c r="B31" s="86" t="s">
        <v>182</v>
      </c>
      <c r="C31" s="87" t="n">
        <v>1.8</v>
      </c>
      <c r="D31" s="88" t="s">
        <v>183</v>
      </c>
      <c r="E31" s="89" t="n">
        <v>3850</v>
      </c>
      <c r="F31" s="89" t="s">
        <v>86</v>
      </c>
      <c r="G31" s="90" t="s">
        <v>184</v>
      </c>
      <c r="H31" s="90" t="s">
        <v>185</v>
      </c>
      <c r="I31" s="91" t="n">
        <v>850</v>
      </c>
      <c r="J31" s="77"/>
      <c r="K31" s="92" t="n">
        <v>21</v>
      </c>
      <c r="L31" s="89" t="n">
        <v>2</v>
      </c>
      <c r="M31" s="89" t="s">
        <v>185</v>
      </c>
      <c r="N31" s="105"/>
      <c r="O31" s="93" t="s">
        <v>108</v>
      </c>
      <c r="P31" s="77"/>
      <c r="Q31" s="94"/>
      <c r="R31" s="89"/>
      <c r="S31" s="89"/>
      <c r="T31" s="82"/>
      <c r="U31" s="104"/>
      <c r="V31" s="96"/>
      <c r="W31" s="104"/>
      <c r="X31" s="96"/>
      <c r="Y31" s="104"/>
      <c r="Z31" s="96"/>
      <c r="AA31" s="95"/>
      <c r="AB31" s="96"/>
      <c r="AC31" s="95"/>
      <c r="AD31" s="96"/>
    </row>
    <row r="32" customFormat="false" ht="13.2" hidden="false" customHeight="false" outlineLevel="0" collapsed="false">
      <c r="A32" s="97" t="n">
        <v>29</v>
      </c>
      <c r="B32" s="86" t="n">
        <v>28</v>
      </c>
      <c r="C32" s="87" t="n">
        <v>1.2</v>
      </c>
      <c r="D32" s="88" t="s">
        <v>183</v>
      </c>
      <c r="E32" s="89" t="n">
        <v>3850</v>
      </c>
      <c r="F32" s="89" t="s">
        <v>115</v>
      </c>
      <c r="G32" s="90" t="s">
        <v>186</v>
      </c>
      <c r="H32" s="90" t="s">
        <v>187</v>
      </c>
      <c r="I32" s="91" t="n">
        <v>850</v>
      </c>
      <c r="J32" s="77"/>
      <c r="K32" s="92"/>
      <c r="L32" s="89"/>
      <c r="M32" s="89"/>
      <c r="N32" s="105"/>
      <c r="O32" s="93" t="s">
        <v>108</v>
      </c>
      <c r="P32" s="77"/>
      <c r="Q32" s="94"/>
      <c r="R32" s="89"/>
      <c r="S32" s="89"/>
      <c r="T32" s="82"/>
      <c r="U32" s="104"/>
      <c r="V32" s="96"/>
      <c r="W32" s="104"/>
      <c r="X32" s="96"/>
      <c r="Y32" s="104"/>
      <c r="Z32" s="96"/>
      <c r="AA32" s="95"/>
      <c r="AB32" s="96"/>
      <c r="AC32" s="95"/>
      <c r="AD32" s="96"/>
    </row>
    <row r="33" customFormat="false" ht="13.2" hidden="false" customHeight="false" outlineLevel="0" collapsed="false">
      <c r="A33" s="97" t="n">
        <v>30</v>
      </c>
      <c r="B33" s="86" t="s">
        <v>188</v>
      </c>
      <c r="C33" s="87" t="n">
        <v>1</v>
      </c>
      <c r="D33" s="88" t="s">
        <v>183</v>
      </c>
      <c r="E33" s="89" t="n">
        <v>3850</v>
      </c>
      <c r="F33" s="89" t="s">
        <v>115</v>
      </c>
      <c r="G33" s="90" t="s">
        <v>189</v>
      </c>
      <c r="H33" s="90" t="s">
        <v>190</v>
      </c>
      <c r="I33" s="91"/>
      <c r="J33" s="77"/>
      <c r="K33" s="92"/>
      <c r="L33" s="89"/>
      <c r="M33" s="89"/>
      <c r="N33" s="105"/>
      <c r="O33" s="93" t="s">
        <v>108</v>
      </c>
      <c r="P33" s="77"/>
      <c r="Q33" s="94"/>
      <c r="R33" s="89"/>
      <c r="S33" s="89"/>
      <c r="T33" s="82"/>
      <c r="U33" s="104"/>
      <c r="V33" s="96"/>
      <c r="W33" s="104"/>
      <c r="X33" s="96"/>
      <c r="Y33" s="104"/>
      <c r="Z33" s="96"/>
      <c r="AA33" s="95"/>
      <c r="AB33" s="96"/>
      <c r="AC33" s="95"/>
      <c r="AD33" s="96"/>
    </row>
    <row r="34" customFormat="false" ht="13.2" hidden="false" customHeight="false" outlineLevel="0" collapsed="false">
      <c r="A34" s="97" t="n">
        <v>31</v>
      </c>
      <c r="B34" s="86" t="s">
        <v>191</v>
      </c>
      <c r="C34" s="87" t="n">
        <v>2.2</v>
      </c>
      <c r="D34" s="88" t="s">
        <v>192</v>
      </c>
      <c r="E34" s="89" t="n">
        <v>4240</v>
      </c>
      <c r="F34" s="89" t="s">
        <v>86</v>
      </c>
      <c r="G34" s="90" t="s">
        <v>193</v>
      </c>
      <c r="H34" s="90" t="s">
        <v>194</v>
      </c>
      <c r="I34" s="91"/>
      <c r="J34" s="77"/>
      <c r="K34" s="92" t="n">
        <v>52</v>
      </c>
      <c r="L34" s="89" t="n">
        <v>7</v>
      </c>
      <c r="M34" s="89" t="s">
        <v>194</v>
      </c>
      <c r="N34" s="105"/>
      <c r="O34" s="107" t="n">
        <v>1</v>
      </c>
      <c r="P34" s="77"/>
      <c r="Q34" s="94"/>
      <c r="R34" s="89"/>
      <c r="S34" s="89"/>
      <c r="T34" s="82"/>
      <c r="U34" s="104"/>
      <c r="V34" s="96"/>
      <c r="W34" s="104"/>
      <c r="X34" s="96"/>
      <c r="Y34" s="104"/>
      <c r="Z34" s="96"/>
      <c r="AA34" s="95"/>
      <c r="AB34" s="96"/>
      <c r="AC34" s="95"/>
      <c r="AD34" s="96"/>
    </row>
    <row r="35" customFormat="false" ht="13.2" hidden="false" customHeight="false" outlineLevel="0" collapsed="false">
      <c r="A35" s="97" t="n">
        <v>32</v>
      </c>
      <c r="B35" s="86" t="n">
        <v>36</v>
      </c>
      <c r="C35" s="87" t="n">
        <v>3.2</v>
      </c>
      <c r="D35" s="88" t="s">
        <v>192</v>
      </c>
      <c r="E35" s="89" t="n">
        <v>4240</v>
      </c>
      <c r="F35" s="89" t="s">
        <v>86</v>
      </c>
      <c r="G35" s="90" t="s">
        <v>195</v>
      </c>
      <c r="H35" s="90" t="s">
        <v>196</v>
      </c>
      <c r="I35" s="91" t="n">
        <v>1000</v>
      </c>
      <c r="J35" s="77"/>
      <c r="K35" s="92" t="n">
        <v>38</v>
      </c>
      <c r="L35" s="89" t="n">
        <v>3</v>
      </c>
      <c r="M35" s="89" t="s">
        <v>197</v>
      </c>
      <c r="N35" s="105"/>
      <c r="O35" s="107" t="n">
        <v>4</v>
      </c>
      <c r="P35" s="77"/>
      <c r="Q35" s="94" t="n">
        <v>37.9</v>
      </c>
      <c r="R35" s="89" t="n">
        <v>4</v>
      </c>
      <c r="S35" s="89" t="s">
        <v>198</v>
      </c>
      <c r="T35" s="82"/>
      <c r="U35" s="104"/>
      <c r="V35" s="96"/>
      <c r="W35" s="104"/>
      <c r="X35" s="96"/>
      <c r="Y35" s="104"/>
      <c r="Z35" s="96"/>
      <c r="AA35" s="104"/>
      <c r="AB35" s="96"/>
      <c r="AC35" s="95"/>
      <c r="AD35" s="96"/>
    </row>
    <row r="36" customFormat="false" ht="13.2" hidden="false" customHeight="false" outlineLevel="0" collapsed="false">
      <c r="A36" s="97" t="n">
        <v>33</v>
      </c>
      <c r="B36" s="86" t="s">
        <v>199</v>
      </c>
      <c r="C36" s="87" t="n">
        <v>3.2</v>
      </c>
      <c r="D36" s="88" t="s">
        <v>192</v>
      </c>
      <c r="E36" s="89" t="n">
        <v>4240</v>
      </c>
      <c r="F36" s="89" t="s">
        <v>86</v>
      </c>
      <c r="G36" s="90" t="s">
        <v>195</v>
      </c>
      <c r="H36" s="90" t="s">
        <v>200</v>
      </c>
      <c r="I36" s="91" t="n">
        <v>1050</v>
      </c>
      <c r="J36" s="77"/>
      <c r="K36" s="92" t="n">
        <v>23</v>
      </c>
      <c r="L36" s="89" t="n">
        <v>2</v>
      </c>
      <c r="M36" s="89" t="s">
        <v>201</v>
      </c>
      <c r="N36" s="105"/>
      <c r="O36" s="107" t="n">
        <v>1</v>
      </c>
      <c r="P36" s="77"/>
      <c r="Q36" s="94" t="n">
        <v>22.7</v>
      </c>
      <c r="R36" s="89" t="n">
        <v>2</v>
      </c>
      <c r="S36" s="89" t="s">
        <v>202</v>
      </c>
      <c r="T36" s="82"/>
      <c r="U36" s="104" t="n">
        <v>9</v>
      </c>
      <c r="V36" s="96" t="str">
        <f aca="false">VLOOKUP(U36,выходы!$A$3:$B$12,2,FALSE())</f>
        <v>Иркутск</v>
      </c>
      <c r="W36" s="104"/>
      <c r="X36" s="96"/>
      <c r="Y36" s="104"/>
      <c r="Z36" s="96"/>
      <c r="AA36" s="95"/>
      <c r="AB36" s="96"/>
      <c r="AC36" s="95"/>
      <c r="AD36" s="96"/>
    </row>
    <row r="37" customFormat="false" ht="13.2" hidden="false" customHeight="false" outlineLevel="0" collapsed="false">
      <c r="A37" s="97" t="n">
        <v>34</v>
      </c>
      <c r="B37" s="86" t="s">
        <v>203</v>
      </c>
      <c r="C37" s="87" t="n">
        <v>3</v>
      </c>
      <c r="D37" s="88" t="s">
        <v>192</v>
      </c>
      <c r="E37" s="89" t="n">
        <v>4240</v>
      </c>
      <c r="F37" s="89" t="s">
        <v>86</v>
      </c>
      <c r="G37" s="90" t="s">
        <v>195</v>
      </c>
      <c r="H37" s="90" t="s">
        <v>204</v>
      </c>
      <c r="I37" s="91" t="n">
        <v>900</v>
      </c>
      <c r="J37" s="77"/>
      <c r="K37" s="92" t="n">
        <v>65</v>
      </c>
      <c r="L37" s="89" t="n">
        <v>5</v>
      </c>
      <c r="M37" s="89" t="s">
        <v>205</v>
      </c>
      <c r="N37" s="105"/>
      <c r="O37" s="93" t="s">
        <v>108</v>
      </c>
      <c r="P37" s="77"/>
      <c r="Q37" s="94"/>
      <c r="R37" s="89"/>
      <c r="S37" s="89"/>
      <c r="T37" s="82"/>
      <c r="U37" s="104"/>
      <c r="V37" s="96"/>
      <c r="W37" s="104"/>
      <c r="X37" s="96"/>
      <c r="Y37" s="104"/>
      <c r="Z37" s="96"/>
      <c r="AA37" s="95"/>
      <c r="AB37" s="96"/>
      <c r="AC37" s="95"/>
      <c r="AD37" s="96"/>
    </row>
    <row r="38" customFormat="false" ht="13.2" hidden="false" customHeight="false" outlineLevel="0" collapsed="false">
      <c r="A38" s="97" t="n">
        <v>35</v>
      </c>
      <c r="B38" s="86" t="s">
        <v>206</v>
      </c>
      <c r="C38" s="87" t="n">
        <v>4.2</v>
      </c>
      <c r="D38" s="88" t="s">
        <v>192</v>
      </c>
      <c r="E38" s="89" t="n">
        <v>4240</v>
      </c>
      <c r="F38" s="89" t="s">
        <v>86</v>
      </c>
      <c r="G38" s="90" t="s">
        <v>92</v>
      </c>
      <c r="H38" s="90" t="s">
        <v>207</v>
      </c>
      <c r="I38" s="91"/>
      <c r="J38" s="77"/>
      <c r="K38" s="92" t="n">
        <v>51</v>
      </c>
      <c r="L38" s="89" t="n">
        <v>3</v>
      </c>
      <c r="M38" s="89" t="s">
        <v>208</v>
      </c>
      <c r="N38" s="105"/>
      <c r="O38" s="107" t="n">
        <v>1</v>
      </c>
      <c r="P38" s="77"/>
      <c r="Q38" s="94" t="n">
        <v>50.4</v>
      </c>
      <c r="R38" s="89" t="n">
        <v>4</v>
      </c>
      <c r="S38" s="89" t="s">
        <v>209</v>
      </c>
      <c r="T38" s="82"/>
      <c r="U38" s="104" t="n">
        <v>7</v>
      </c>
      <c r="V38" s="110" t="str">
        <f aca="false">VLOOKUP(U38,выходы!$A$3:$B$12,2,FALSE())</f>
        <v>Новосибирск</v>
      </c>
      <c r="W38" s="104"/>
      <c r="X38" s="96"/>
      <c r="Y38" s="104"/>
      <c r="Z38" s="96"/>
      <c r="AA38" s="95"/>
      <c r="AB38" s="96"/>
      <c r="AC38" s="95"/>
      <c r="AD38" s="96"/>
    </row>
    <row r="39" customFormat="false" ht="13.2" hidden="false" customHeight="false" outlineLevel="0" collapsed="false">
      <c r="A39" s="97" t="n">
        <v>36</v>
      </c>
      <c r="B39" s="86" t="s">
        <v>210</v>
      </c>
      <c r="C39" s="87" t="n">
        <v>3.4</v>
      </c>
      <c r="D39" s="88" t="s">
        <v>192</v>
      </c>
      <c r="E39" s="89" t="n">
        <v>4240</v>
      </c>
      <c r="F39" s="89" t="s">
        <v>86</v>
      </c>
      <c r="G39" s="90" t="s">
        <v>211</v>
      </c>
      <c r="H39" s="90" t="s">
        <v>212</v>
      </c>
      <c r="I39" s="91"/>
      <c r="J39" s="77"/>
      <c r="K39" s="92" t="s">
        <v>153</v>
      </c>
      <c r="L39" s="89" t="n">
        <v>10</v>
      </c>
      <c r="M39" s="89" t="s">
        <v>212</v>
      </c>
      <c r="N39" s="105" t="s">
        <v>213</v>
      </c>
      <c r="O39" s="93" t="s">
        <v>108</v>
      </c>
      <c r="P39" s="77"/>
      <c r="Q39" s="94"/>
      <c r="R39" s="89"/>
      <c r="S39" s="89"/>
      <c r="T39" s="82"/>
      <c r="U39" s="95"/>
      <c r="V39" s="96"/>
      <c r="W39" s="104"/>
      <c r="X39" s="96"/>
      <c r="Y39" s="95"/>
      <c r="Z39" s="96"/>
      <c r="AA39" s="95"/>
      <c r="AB39" s="96"/>
      <c r="AC39" s="95"/>
      <c r="AD39" s="96"/>
    </row>
    <row r="40" customFormat="false" ht="13.8" hidden="false" customHeight="false" outlineLevel="0" collapsed="false">
      <c r="A40" s="97" t="n">
        <v>37</v>
      </c>
      <c r="B40" s="99" t="n">
        <v>45</v>
      </c>
      <c r="C40" s="111" t="n">
        <v>0.9</v>
      </c>
      <c r="D40" s="112" t="s">
        <v>214</v>
      </c>
      <c r="E40" s="99" t="n">
        <v>4521</v>
      </c>
      <c r="F40" s="99" t="s">
        <v>115</v>
      </c>
      <c r="G40" s="105" t="s">
        <v>215</v>
      </c>
      <c r="H40" s="105" t="s">
        <v>216</v>
      </c>
      <c r="I40" s="113"/>
      <c r="J40" s="77"/>
      <c r="K40" s="114"/>
      <c r="L40" s="99"/>
      <c r="M40" s="99"/>
      <c r="N40" s="105"/>
      <c r="O40" s="99" t="n">
        <v>2</v>
      </c>
      <c r="P40" s="77"/>
      <c r="R40" s="53"/>
      <c r="S40" s="53"/>
      <c r="T40" s="82"/>
      <c r="U40" s="115"/>
      <c r="V40" s="116"/>
      <c r="W40" s="117"/>
      <c r="X40" s="116"/>
      <c r="Y40" s="115"/>
      <c r="Z40" s="116"/>
      <c r="AA40" s="115"/>
      <c r="AB40" s="116"/>
      <c r="AC40" s="115"/>
      <c r="AD40" s="116"/>
    </row>
    <row r="41" customFormat="false" ht="13.2" hidden="false" customHeight="false" outlineLevel="0" collapsed="false">
      <c r="Y41" s="118"/>
    </row>
    <row r="43" customFormat="false" ht="13.2" hidden="false" customHeight="false" outlineLevel="0" collapsed="false">
      <c r="V43" s="118" t="s">
        <v>217</v>
      </c>
    </row>
    <row r="44" customFormat="false" ht="13.2" hidden="false" customHeight="false" outlineLevel="0" collapsed="false">
      <c r="S44" s="119"/>
    </row>
  </sheetData>
  <mergeCells count="5">
    <mergeCell ref="V1:X1"/>
    <mergeCell ref="K2:M2"/>
    <mergeCell ref="Q2:S2"/>
    <mergeCell ref="N4:N5"/>
    <mergeCell ref="N6:N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2" activeCellId="0" sqref="A2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3.1"/>
    <col collapsed="false" customWidth="true" hidden="false" outlineLevel="0" max="2" min="2" style="0" width="12.66"/>
    <col collapsed="false" customWidth="true" hidden="true" outlineLevel="0" max="3" min="3" style="0" width="20.43"/>
    <col collapsed="false" customWidth="true" hidden="false" outlineLevel="1" max="4" min="4" style="0" width="5.43"/>
    <col collapsed="false" customWidth="true" hidden="false" outlineLevel="1" max="5" min="5" style="0" width="8.43"/>
    <col collapsed="false" customWidth="true" hidden="false" outlineLevel="1" max="7" min="6" style="0" width="12.21"/>
    <col collapsed="false" customWidth="true" hidden="false" outlineLevel="1" max="9" min="8" style="120" width="4.55"/>
    <col collapsed="false" customWidth="true" hidden="false" outlineLevel="1" max="10" min="10" style="0" width="5.66"/>
    <col collapsed="false" customWidth="true" hidden="false" outlineLevel="0" max="11" min="11" style="0" width="2.66"/>
    <col collapsed="false" customWidth="true" hidden="true" outlineLevel="1" max="12" min="12" style="120" width="3.99"/>
    <col collapsed="false" customWidth="true" hidden="true" outlineLevel="1" max="13" min="13" style="0" width="8.43"/>
    <col collapsed="false" customWidth="true" hidden="true" outlineLevel="1" max="14" min="14" style="0" width="13.33"/>
    <col collapsed="false" customWidth="true" hidden="true" outlineLevel="1" max="15" min="15" style="0" width="16.55"/>
    <col collapsed="false" customWidth="true" hidden="true" outlineLevel="1" max="16" min="16" style="0" width="4.33"/>
    <col collapsed="false" customWidth="true" hidden="true" outlineLevel="1" max="17" min="17" style="0" width="4.55"/>
    <col collapsed="false" customWidth="true" hidden="true" outlineLevel="1" max="18" min="18" style="0" width="5.66"/>
    <col collapsed="false" customWidth="true" hidden="false" outlineLevel="0" max="19" min="19" style="0" width="2.66"/>
    <col collapsed="false" customWidth="true" hidden="true" outlineLevel="1" max="20" min="20" style="0" width="3.99"/>
    <col collapsed="false" customWidth="true" hidden="true" outlineLevel="1" max="21" min="21" style="0" width="8.43"/>
    <col collapsed="false" customWidth="true" hidden="true" outlineLevel="1" max="23" min="22" style="0" width="11.43"/>
    <col collapsed="false" customWidth="true" hidden="true" outlineLevel="1" max="24" min="24" style="0" width="4.33"/>
    <col collapsed="false" customWidth="true" hidden="true" outlineLevel="1" max="25" min="25" style="0" width="4.55"/>
    <col collapsed="false" customWidth="true" hidden="true" outlineLevel="1" max="26" min="26" style="0" width="5.66"/>
    <col collapsed="false" customWidth="true" hidden="false" outlineLevel="0" max="27" min="27" style="0" width="2.66"/>
    <col collapsed="false" customWidth="true" hidden="false" outlineLevel="0" max="28" min="28" style="0" width="6.99"/>
  </cols>
  <sheetData>
    <row r="1" customFormat="false" ht="15" hidden="false" customHeight="false" outlineLevel="0" collapsed="false">
      <c r="A1" s="3"/>
      <c r="B1" s="4"/>
      <c r="C1" s="5"/>
      <c r="D1" s="121" t="s">
        <v>218</v>
      </c>
      <c r="E1" s="121"/>
      <c r="F1" s="121"/>
      <c r="G1" s="121"/>
      <c r="H1" s="121"/>
      <c r="I1" s="121"/>
      <c r="J1" s="121"/>
      <c r="K1" s="121"/>
      <c r="L1" s="121" t="s">
        <v>219</v>
      </c>
      <c r="M1" s="121"/>
      <c r="N1" s="121"/>
      <c r="O1" s="121"/>
      <c r="P1" s="121"/>
      <c r="Q1" s="121"/>
      <c r="R1" s="121"/>
      <c r="T1" s="121" t="s">
        <v>220</v>
      </c>
      <c r="U1" s="121"/>
      <c r="V1" s="121"/>
      <c r="W1" s="121"/>
      <c r="X1" s="121"/>
      <c r="Y1" s="121"/>
      <c r="Z1" s="121"/>
      <c r="AA1" s="122"/>
    </row>
    <row r="2" customFormat="false" ht="15" hidden="false" customHeight="false" outlineLevel="0" collapsed="false">
      <c r="A2" s="123" t="s">
        <v>1</v>
      </c>
      <c r="B2" s="124" t="s">
        <v>221</v>
      </c>
      <c r="C2" s="125" t="s">
        <v>222</v>
      </c>
      <c r="D2" s="126" t="s">
        <v>223</v>
      </c>
      <c r="E2" s="127" t="s">
        <v>69</v>
      </c>
      <c r="F2" s="127" t="s">
        <v>224</v>
      </c>
      <c r="G2" s="127" t="s">
        <v>225</v>
      </c>
      <c r="H2" s="127" t="s">
        <v>226</v>
      </c>
      <c r="I2" s="127" t="s">
        <v>227</v>
      </c>
      <c r="J2" s="128" t="s">
        <v>228</v>
      </c>
      <c r="K2" s="129" t="n">
        <v>1</v>
      </c>
      <c r="L2" s="130" t="s">
        <v>223</v>
      </c>
      <c r="M2" s="127" t="s">
        <v>69</v>
      </c>
      <c r="N2" s="127" t="s">
        <v>224</v>
      </c>
      <c r="O2" s="127" t="s">
        <v>225</v>
      </c>
      <c r="P2" s="127" t="s">
        <v>226</v>
      </c>
      <c r="Q2" s="127" t="s">
        <v>227</v>
      </c>
      <c r="R2" s="128" t="s">
        <v>228</v>
      </c>
      <c r="S2" s="131" t="n">
        <v>2</v>
      </c>
      <c r="T2" s="130" t="s">
        <v>223</v>
      </c>
      <c r="U2" s="127" t="s">
        <v>69</v>
      </c>
      <c r="V2" s="127" t="s">
        <v>224</v>
      </c>
      <c r="W2" s="127" t="s">
        <v>225</v>
      </c>
      <c r="X2" s="127" t="s">
        <v>226</v>
      </c>
      <c r="Y2" s="127" t="s">
        <v>227</v>
      </c>
      <c r="Z2" s="132" t="s">
        <v>228</v>
      </c>
      <c r="AA2" s="131" t="n">
        <v>3</v>
      </c>
      <c r="AB2" s="133" t="s">
        <v>229</v>
      </c>
      <c r="AC2" s="134" t="s">
        <v>230</v>
      </c>
    </row>
    <row r="3" customFormat="false" ht="14.4" hidden="false" customHeight="false" outlineLevel="0" collapsed="false">
      <c r="A3" s="135" t="n">
        <v>1</v>
      </c>
      <c r="B3" s="136" t="s">
        <v>6</v>
      </c>
      <c r="C3" s="137" t="s">
        <v>54</v>
      </c>
      <c r="D3" s="138" t="n">
        <v>21</v>
      </c>
      <c r="E3" s="139" t="n">
        <f aca="false">VLOOKUP($D3,маршруты!$A$4:$K$40,3,FALSE())</f>
        <v>4.8</v>
      </c>
      <c r="F3" s="140" t="s">
        <v>231</v>
      </c>
      <c r="G3" s="140"/>
      <c r="H3" s="141"/>
      <c r="I3" s="141"/>
      <c r="J3" s="142" t="n">
        <f aca="false">IF(H3=0,0,E3-2+30*E3/(H3+I3/60))</f>
        <v>0</v>
      </c>
      <c r="K3" s="143"/>
      <c r="L3" s="144"/>
      <c r="M3" s="139"/>
      <c r="N3" s="140"/>
      <c r="O3" s="140"/>
      <c r="P3" s="141"/>
      <c r="Q3" s="141"/>
      <c r="R3" s="145"/>
      <c r="S3" s="146"/>
      <c r="T3" s="144"/>
      <c r="U3" s="139"/>
      <c r="V3" s="140"/>
      <c r="W3" s="140"/>
      <c r="X3" s="141"/>
      <c r="Y3" s="141"/>
      <c r="Z3" s="147"/>
      <c r="AA3" s="146"/>
      <c r="AB3" s="148"/>
      <c r="AC3" s="149"/>
    </row>
    <row r="4" customFormat="false" ht="14.4" hidden="false" customHeight="false" outlineLevel="0" collapsed="false">
      <c r="A4" s="150" t="n">
        <v>2</v>
      </c>
      <c r="B4" s="22" t="s">
        <v>14</v>
      </c>
      <c r="C4" s="151" t="s">
        <v>232</v>
      </c>
      <c r="D4" s="152" t="n">
        <v>6</v>
      </c>
      <c r="E4" s="139" t="n">
        <f aca="false">VLOOKUP($D4,маршруты!$A$4:$K$40,3,FALSE())</f>
        <v>2.2</v>
      </c>
      <c r="F4" s="140" t="s">
        <v>233</v>
      </c>
      <c r="G4" s="140" t="s">
        <v>234</v>
      </c>
      <c r="H4" s="153" t="n">
        <v>29</v>
      </c>
      <c r="I4" s="153" t="n">
        <v>1</v>
      </c>
      <c r="J4" s="154" t="n">
        <f aca="false">IF(H4=0,0,E4-2+30*E4/(H4+I4/60))</f>
        <v>2.47455485353245</v>
      </c>
      <c r="K4" s="155"/>
      <c r="L4" s="156"/>
      <c r="M4" s="157"/>
      <c r="N4" s="140"/>
      <c r="O4" s="140"/>
      <c r="P4" s="153"/>
      <c r="Q4" s="153"/>
      <c r="R4" s="158"/>
      <c r="S4" s="159"/>
      <c r="T4" s="156"/>
      <c r="U4" s="157"/>
      <c r="V4" s="140"/>
      <c r="W4" s="140"/>
      <c r="X4" s="153"/>
      <c r="Y4" s="153"/>
      <c r="Z4" s="160"/>
      <c r="AA4" s="159"/>
      <c r="AB4" s="161"/>
      <c r="AC4" s="162"/>
    </row>
    <row r="5" customFormat="false" ht="14.4" hidden="false" customHeight="false" outlineLevel="0" collapsed="false">
      <c r="A5" s="150" t="n">
        <v>3</v>
      </c>
      <c r="B5" s="22" t="s">
        <v>19</v>
      </c>
      <c r="C5" s="163" t="s">
        <v>235</v>
      </c>
      <c r="D5" s="152" t="n">
        <v>16</v>
      </c>
      <c r="E5" s="139" t="n">
        <f aca="false">VLOOKUP($D5,маршруты!$A$4:$K$40,3,FALSE())</f>
        <v>4.9</v>
      </c>
      <c r="F5" s="140" t="s">
        <v>231</v>
      </c>
      <c r="G5" s="140"/>
      <c r="H5" s="153"/>
      <c r="I5" s="153"/>
      <c r="J5" s="154" t="n">
        <f aca="false">IF(H5=0,0,E5-2+30*E5/(H5+I5/60))</f>
        <v>0</v>
      </c>
      <c r="K5" s="155"/>
      <c r="L5" s="156"/>
      <c r="M5" s="157"/>
      <c r="N5" s="140"/>
      <c r="O5" s="140"/>
      <c r="P5" s="153"/>
      <c r="Q5" s="153"/>
      <c r="R5" s="158"/>
      <c r="S5" s="159"/>
      <c r="T5" s="156"/>
      <c r="U5" s="157"/>
      <c r="V5" s="140"/>
      <c r="W5" s="140"/>
      <c r="X5" s="153"/>
      <c r="Y5" s="153"/>
      <c r="Z5" s="164"/>
      <c r="AA5" s="159"/>
      <c r="AB5" s="161"/>
      <c r="AC5" s="165"/>
    </row>
    <row r="6" customFormat="false" ht="14.4" hidden="false" customHeight="false" outlineLevel="0" collapsed="false">
      <c r="A6" s="150" t="n">
        <v>4</v>
      </c>
      <c r="B6" s="22" t="s">
        <v>26</v>
      </c>
      <c r="C6" s="151" t="s">
        <v>236</v>
      </c>
      <c r="D6" s="152" t="n">
        <v>8</v>
      </c>
      <c r="E6" s="139" t="n">
        <f aca="false">VLOOKUP($D6,маршруты!$A$4:$K$40,3,FALSE())</f>
        <v>1.2</v>
      </c>
      <c r="F6" s="140" t="s">
        <v>231</v>
      </c>
      <c r="G6" s="140"/>
      <c r="H6" s="153"/>
      <c r="I6" s="153"/>
      <c r="J6" s="154" t="n">
        <f aca="false">IF(H6=0,0,E6-2+30*E6/(H6+I6/60))</f>
        <v>0</v>
      </c>
      <c r="K6" s="155"/>
      <c r="L6" s="156"/>
      <c r="M6" s="157"/>
      <c r="N6" s="140"/>
      <c r="O6" s="140"/>
      <c r="P6" s="153"/>
      <c r="Q6" s="153"/>
      <c r="R6" s="158"/>
      <c r="S6" s="159"/>
      <c r="T6" s="156"/>
      <c r="U6" s="157"/>
      <c r="V6" s="140"/>
      <c r="W6" s="140"/>
      <c r="X6" s="153"/>
      <c r="Y6" s="153"/>
      <c r="Z6" s="164"/>
      <c r="AA6" s="159"/>
      <c r="AB6" s="161"/>
      <c r="AC6" s="166"/>
    </row>
    <row r="7" customFormat="false" ht="14.4" hidden="false" customHeight="false" outlineLevel="0" collapsed="false">
      <c r="A7" s="150" t="n">
        <v>5</v>
      </c>
      <c r="B7" s="22" t="s">
        <v>31</v>
      </c>
      <c r="C7" s="151" t="s">
        <v>237</v>
      </c>
      <c r="D7" s="152" t="n">
        <v>17</v>
      </c>
      <c r="E7" s="139" t="n">
        <f aca="false">VLOOKUP($D7,маршруты!$A$4:$K$40,3,FALSE())</f>
        <v>4.6</v>
      </c>
      <c r="F7" s="140" t="s">
        <v>231</v>
      </c>
      <c r="G7" s="140"/>
      <c r="H7" s="153"/>
      <c r="I7" s="153"/>
      <c r="J7" s="154" t="n">
        <f aca="false">IF(H7=0,0,E7-2+30*E7/(H7+I7/60))</f>
        <v>0</v>
      </c>
      <c r="K7" s="155"/>
      <c r="L7" s="156"/>
      <c r="M7" s="139"/>
      <c r="N7" s="167"/>
      <c r="O7" s="167"/>
      <c r="P7" s="153"/>
      <c r="Q7" s="153"/>
      <c r="R7" s="168"/>
      <c r="S7" s="159"/>
      <c r="T7" s="156"/>
      <c r="U7" s="157"/>
      <c r="V7" s="140"/>
      <c r="W7" s="140"/>
      <c r="X7" s="153"/>
      <c r="Y7" s="153"/>
      <c r="Z7" s="169"/>
      <c r="AA7" s="159"/>
      <c r="AB7" s="161"/>
      <c r="AC7" s="162"/>
    </row>
    <row r="8" customFormat="false" ht="14.4" hidden="false" customHeight="false" outlineLevel="0" collapsed="false">
      <c r="A8" s="150" t="n">
        <v>6</v>
      </c>
      <c r="B8" s="22" t="s">
        <v>36</v>
      </c>
      <c r="C8" s="151" t="s">
        <v>238</v>
      </c>
      <c r="D8" s="152" t="n">
        <v>7</v>
      </c>
      <c r="E8" s="139" t="n">
        <f aca="false">VLOOKUP($D8,маршруты!$A$4:$K$40,3,FALSE())</f>
        <v>3.4</v>
      </c>
      <c r="F8" s="140" t="s">
        <v>231</v>
      </c>
      <c r="G8" s="140"/>
      <c r="H8" s="153"/>
      <c r="I8" s="153"/>
      <c r="J8" s="154" t="n">
        <f aca="false">IF(H8=0,0,E8-2+30*E8/(H8+I8/60))</f>
        <v>0</v>
      </c>
      <c r="K8" s="155"/>
      <c r="L8" s="156"/>
      <c r="M8" s="139"/>
      <c r="N8" s="140"/>
      <c r="O8" s="140"/>
      <c r="P8" s="141"/>
      <c r="Q8" s="141"/>
      <c r="R8" s="158"/>
      <c r="S8" s="159"/>
      <c r="T8" s="156"/>
      <c r="U8" s="157"/>
      <c r="V8" s="140"/>
      <c r="W8" s="140"/>
      <c r="X8" s="153"/>
      <c r="Y8" s="153"/>
      <c r="Z8" s="160"/>
      <c r="AA8" s="159"/>
      <c r="AB8" s="161"/>
      <c r="AC8" s="166"/>
    </row>
    <row r="9" customFormat="false" ht="15" hidden="false" customHeight="true" outlineLevel="0" collapsed="false">
      <c r="A9" s="150" t="n">
        <v>7</v>
      </c>
      <c r="B9" s="22" t="s">
        <v>42</v>
      </c>
      <c r="C9" s="151" t="s">
        <v>48</v>
      </c>
      <c r="D9" s="152" t="n">
        <v>35</v>
      </c>
      <c r="E9" s="139" t="n">
        <f aca="false">VLOOKUP($D9,маршруты!$A$4:$K$40,3,FALSE())</f>
        <v>4.2</v>
      </c>
      <c r="F9" s="140" t="s">
        <v>239</v>
      </c>
      <c r="G9" s="140"/>
      <c r="H9" s="153"/>
      <c r="I9" s="153"/>
      <c r="J9" s="154" t="n">
        <f aca="false">IF(H9=0,0,E9-2+30*E9/(H9+I9/60))</f>
        <v>0</v>
      </c>
      <c r="K9" s="155"/>
      <c r="L9" s="156"/>
      <c r="M9" s="157"/>
      <c r="N9" s="140"/>
      <c r="O9" s="140"/>
      <c r="P9" s="153"/>
      <c r="Q9" s="153"/>
      <c r="R9" s="158"/>
      <c r="S9" s="159"/>
      <c r="T9" s="156"/>
      <c r="U9" s="157"/>
      <c r="V9" s="140"/>
      <c r="W9" s="140"/>
      <c r="X9" s="153"/>
      <c r="Y9" s="153"/>
      <c r="Z9" s="164"/>
      <c r="AA9" s="159"/>
      <c r="AB9" s="161"/>
      <c r="AC9" s="162"/>
    </row>
    <row r="10" customFormat="false" ht="14.4" hidden="false" customHeight="false" outlineLevel="0" collapsed="false">
      <c r="A10" s="150" t="n">
        <v>8</v>
      </c>
      <c r="B10" s="22" t="s">
        <v>47</v>
      </c>
      <c r="C10" s="151" t="s">
        <v>32</v>
      </c>
      <c r="D10" s="152" t="n">
        <v>25</v>
      </c>
      <c r="E10" s="139" t="n">
        <f aca="false">VLOOKUP($D10,маршруты!$A$4:$K$40,3,FALSE())</f>
        <v>4.5</v>
      </c>
      <c r="F10" s="140" t="s">
        <v>240</v>
      </c>
      <c r="G10" s="170"/>
      <c r="H10" s="153"/>
      <c r="I10" s="153"/>
      <c r="J10" s="154" t="n">
        <f aca="false">IF(H10=0,0,E10-2+30*E10/(H10+I10/60))</f>
        <v>0</v>
      </c>
      <c r="K10" s="155"/>
      <c r="L10" s="156"/>
      <c r="M10" s="157"/>
      <c r="N10" s="140"/>
      <c r="O10" s="140"/>
      <c r="P10" s="153"/>
      <c r="Q10" s="153"/>
      <c r="R10" s="158"/>
      <c r="S10" s="159"/>
      <c r="T10" s="156"/>
      <c r="U10" s="171"/>
      <c r="V10" s="140"/>
      <c r="W10" s="140"/>
      <c r="X10" s="153"/>
      <c r="Y10" s="153"/>
      <c r="Z10" s="164"/>
      <c r="AA10" s="159"/>
      <c r="AB10" s="161"/>
      <c r="AC10" s="166"/>
    </row>
    <row r="11" customFormat="false" ht="14.4" hidden="false" customHeight="false" outlineLevel="0" collapsed="false">
      <c r="A11" s="150" t="n">
        <v>9</v>
      </c>
      <c r="B11" s="172" t="s">
        <v>53</v>
      </c>
      <c r="C11" s="151" t="s">
        <v>241</v>
      </c>
      <c r="D11" s="152" t="n">
        <v>33</v>
      </c>
      <c r="E11" s="139" t="n">
        <f aca="false">VLOOKUP($D11,маршруты!$A$4:$K$40,3,FALSE())</f>
        <v>3.2</v>
      </c>
      <c r="F11" s="140" t="s">
        <v>240</v>
      </c>
      <c r="G11" s="140"/>
      <c r="H11" s="153"/>
      <c r="I11" s="153"/>
      <c r="J11" s="154" t="n">
        <f aca="false">IF(H11=0,0,E11-2+30*E11/(H11+I11/60))</f>
        <v>0</v>
      </c>
      <c r="K11" s="155"/>
      <c r="L11" s="156"/>
      <c r="M11" s="157"/>
      <c r="N11" s="140"/>
      <c r="O11" s="140"/>
      <c r="P11" s="153"/>
      <c r="Q11" s="153"/>
      <c r="R11" s="158"/>
      <c r="S11" s="159"/>
      <c r="T11" s="156"/>
      <c r="U11" s="171"/>
      <c r="V11" s="140"/>
      <c r="W11" s="140"/>
      <c r="X11" s="153"/>
      <c r="Y11" s="153"/>
      <c r="Z11" s="158"/>
      <c r="AA11" s="159"/>
      <c r="AB11" s="161"/>
      <c r="AC11" s="166"/>
    </row>
    <row r="12" customFormat="false" ht="14.4" hidden="false" customHeight="false" outlineLevel="0" collapsed="false">
      <c r="A12" s="150" t="n">
        <v>10</v>
      </c>
      <c r="B12" s="22" t="s">
        <v>58</v>
      </c>
      <c r="C12" s="151" t="s">
        <v>242</v>
      </c>
      <c r="D12" s="152" t="n">
        <v>9</v>
      </c>
      <c r="E12" s="139" t="n">
        <f aca="false">VLOOKUP($D12,маршруты!$A$4:$K$40,3,FALSE())</f>
        <v>0.8</v>
      </c>
      <c r="F12" s="140" t="s">
        <v>243</v>
      </c>
      <c r="G12" s="140" t="s">
        <v>244</v>
      </c>
      <c r="H12" s="153" t="n">
        <v>23</v>
      </c>
      <c r="I12" s="153" t="n">
        <v>21</v>
      </c>
      <c r="J12" s="154" t="n">
        <f aca="false">IF(H12=0,0,E12-2+30*E12/(H12+I12/60))</f>
        <v>-0.172162740899358</v>
      </c>
      <c r="K12" s="155"/>
      <c r="L12" s="156"/>
      <c r="M12" s="157"/>
      <c r="N12" s="140"/>
      <c r="O12" s="140"/>
      <c r="P12" s="153"/>
      <c r="Q12" s="153"/>
      <c r="R12" s="158"/>
      <c r="S12" s="159"/>
      <c r="T12" s="156"/>
      <c r="U12" s="171"/>
      <c r="V12" s="140"/>
      <c r="W12" s="140"/>
      <c r="X12" s="153"/>
      <c r="Y12" s="153"/>
      <c r="Z12" s="158"/>
      <c r="AA12" s="159"/>
      <c r="AB12" s="161"/>
      <c r="AC12" s="162"/>
    </row>
    <row r="13" customFormat="false" ht="12.75" hidden="false" customHeight="true" outlineLevel="0" collapsed="false">
      <c r="A13" s="2"/>
      <c r="B13" s="2"/>
      <c r="C13" s="2"/>
      <c r="D13" s="2"/>
      <c r="L13" s="0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13.2" hidden="false" customHeight="false" outlineLevel="0" collapsed="false">
      <c r="E14" s="173"/>
      <c r="G14" s="173"/>
      <c r="H14" s="173"/>
      <c r="I14" s="173"/>
      <c r="J14" s="173"/>
      <c r="K14" s="173"/>
      <c r="L14" s="173"/>
      <c r="M14" s="174"/>
      <c r="N14" s="173"/>
      <c r="O14" s="174"/>
      <c r="P14" s="174"/>
      <c r="Q14" s="174"/>
      <c r="R14" s="174"/>
      <c r="S14" s="174"/>
      <c r="T14" s="174"/>
      <c r="U14" s="2"/>
      <c r="V14" s="2"/>
      <c r="W14" s="2"/>
      <c r="X14" s="2"/>
      <c r="Y14" s="2"/>
      <c r="Z14" s="2"/>
      <c r="AA14" s="2"/>
      <c r="AB14" s="2"/>
      <c r="AC14" s="2"/>
    </row>
    <row r="15" customFormat="false" ht="13.2" hidden="false" customHeight="false" outlineLevel="0" collapsed="false">
      <c r="F15" s="175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2"/>
    </row>
    <row r="16" customFormat="false" ht="13.2" hidden="false" customHeight="false" outlineLevel="0" collapsed="false">
      <c r="H16" s="0"/>
      <c r="I16" s="0"/>
      <c r="L16" s="0"/>
      <c r="T16" s="2"/>
      <c r="U16" s="2"/>
    </row>
    <row r="17" customFormat="false" ht="13.2" hidden="false" customHeight="false" outlineLevel="0" collapsed="false">
      <c r="H17" s="0"/>
      <c r="I17" s="0"/>
      <c r="L17" s="0"/>
      <c r="T17" s="2"/>
    </row>
    <row r="18" customFormat="false" ht="13.2" hidden="false" customHeight="false" outlineLevel="0" collapsed="false">
      <c r="R18" s="2"/>
      <c r="S18" s="2"/>
      <c r="T18" s="2"/>
    </row>
    <row r="19" customFormat="false" ht="13.2" hidden="false" customHeight="false" outlineLevel="0" collapsed="false">
      <c r="R19" s="2"/>
      <c r="S19" s="2"/>
      <c r="T19" s="2"/>
    </row>
  </sheetData>
  <mergeCells count="3">
    <mergeCell ref="D1:J1"/>
    <mergeCell ref="L1:R1"/>
    <mergeCell ref="T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17:34:24Z</dcterms:created>
  <dc:creator>Krasnoyarsk</dc:creator>
  <dc:description/>
  <dc:language>en-US</dc:language>
  <cp:lastModifiedBy>Валерий</cp:lastModifiedBy>
  <cp:lastPrinted>2014-08-10T06:00:21Z</cp:lastPrinted>
  <dcterms:modified xsi:type="dcterms:W3CDTF">2015-07-20T16:56:28Z</dcterms:modified>
  <cp:revision>0</cp:revision>
  <dc:subject/>
  <dc:title/>
</cp:coreProperties>
</file>