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1"/>
  </bookViews>
  <sheets>
    <sheet name="Men_FINAL" sheetId="1" state="visible" r:id="rId2"/>
    <sheet name="Men_day1" sheetId="2" state="visible" r:id="rId3"/>
  </sheets>
  <definedNames>
    <definedName function="false" hidden="false" localSheetId="0" name="Excel_BuiltIn__FilterDatabase" vbProcedure="false">Men_FINAL!$O$3:$P$16</definedName>
    <definedName function="false" hidden="false" localSheetId="1" name="Excel_BuiltIn__FilterDatabase" vbProcedure="false">Men_day1!$A$3:$W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6">
  <si>
    <t xml:space="preserve">День 2</t>
  </si>
  <si>
    <t xml:space="preserve">Трасса 1</t>
  </si>
  <si>
    <t xml:space="preserve">Трасса 2</t>
  </si>
  <si>
    <t xml:space="preserve">Трасса 3</t>
  </si>
  <si>
    <t xml:space="preserve">N</t>
  </si>
  <si>
    <t xml:space="preserve">Ф.И.О.</t>
  </si>
  <si>
    <t xml:space="preserve">клуб</t>
  </si>
  <si>
    <t xml:space="preserve">город</t>
  </si>
  <si>
    <t xml:space="preserve">разряд</t>
  </si>
  <si>
    <t xml:space="preserve">год.р.</t>
  </si>
  <si>
    <t xml:space="preserve">Зона1</t>
  </si>
  <si>
    <t xml:space="preserve">num</t>
  </si>
  <si>
    <t xml:space="preserve">Баллы1</t>
  </si>
  <si>
    <t xml:space="preserve">Зона2</t>
  </si>
  <si>
    <t xml:space="preserve">num2</t>
  </si>
  <si>
    <t xml:space="preserve">Баллы2</t>
  </si>
  <si>
    <t xml:space="preserve">Зона 3</t>
  </si>
  <si>
    <t xml:space="preserve">Баллы3</t>
  </si>
  <si>
    <t xml:space="preserve">Произведение баллов</t>
  </si>
  <si>
    <t xml:space="preserve">Итоговое место</t>
  </si>
  <si>
    <t xml:space="preserve">Горбунов Андрей Иванович</t>
  </si>
  <si>
    <t xml:space="preserve">Москва</t>
  </si>
  <si>
    <t xml:space="preserve">КМС-с</t>
  </si>
  <si>
    <t xml:space="preserve">Новосельцев Евгений Леонидович</t>
  </si>
  <si>
    <t xml:space="preserve">Иванов Александр</t>
  </si>
  <si>
    <t xml:space="preserve">МГУ</t>
  </si>
  <si>
    <t xml:space="preserve">КМС-а</t>
  </si>
  <si>
    <t xml:space="preserve">в/к</t>
  </si>
  <si>
    <t xml:space="preserve">Люлюкин Иван</t>
  </si>
  <si>
    <t xml:space="preserve">1-с</t>
  </si>
  <si>
    <t xml:space="preserve">Белоусов Владимир</t>
  </si>
  <si>
    <t xml:space="preserve">МГТУ</t>
  </si>
  <si>
    <t xml:space="preserve">Новиков Александр</t>
  </si>
  <si>
    <t xml:space="preserve">МГТУ им. Баумана</t>
  </si>
  <si>
    <t xml:space="preserve">Тарасов Сергей Харитонович</t>
  </si>
  <si>
    <t xml:space="preserve">Manaraga Team</t>
  </si>
  <si>
    <t xml:space="preserve">Екатеринбург</t>
  </si>
  <si>
    <t xml:space="preserve">МСМК-а</t>
  </si>
  <si>
    <t xml:space="preserve">Мурин Евгений</t>
  </si>
  <si>
    <t xml:space="preserve">ЛЭТИ</t>
  </si>
  <si>
    <t xml:space="preserve">СПб</t>
  </si>
  <si>
    <t xml:space="preserve">1-а</t>
  </si>
  <si>
    <t xml:space="preserve">Торганов Максим  </t>
  </si>
  <si>
    <t xml:space="preserve">2-а</t>
  </si>
  <si>
    <t xml:space="preserve">Добринский Павел</t>
  </si>
  <si>
    <t xml:space="preserve">Шамуков Александр</t>
  </si>
  <si>
    <t xml:space="preserve">Норильск</t>
  </si>
  <si>
    <t xml:space="preserve">3-л</t>
  </si>
  <si>
    <t xml:space="preserve">Юркин Александр</t>
  </si>
  <si>
    <t xml:space="preserve">1-л</t>
  </si>
  <si>
    <t xml:space="preserve">Нефедов Сергей</t>
  </si>
  <si>
    <t xml:space="preserve">в</t>
  </si>
  <si>
    <t xml:space="preserve">День 1</t>
  </si>
  <si>
    <t xml:space="preserve">Трасса 4</t>
  </si>
  <si>
    <t xml:space="preserve">Трасса 5</t>
  </si>
  <si>
    <t xml:space="preserve">Всего по трассам:</t>
  </si>
  <si>
    <t xml:space="preserve">Всего по бонусам:</t>
  </si>
  <si>
    <t xml:space="preserve">Б1</t>
  </si>
  <si>
    <t xml:space="preserve">Т1</t>
  </si>
  <si>
    <t xml:space="preserve">Б2</t>
  </si>
  <si>
    <t xml:space="preserve">Т2</t>
  </si>
  <si>
    <t xml:space="preserve">Б3</t>
  </si>
  <si>
    <t xml:space="preserve">Т3</t>
  </si>
  <si>
    <t xml:space="preserve">Б4</t>
  </si>
  <si>
    <t xml:space="preserve">Т4</t>
  </si>
  <si>
    <t xml:space="preserve">Б5</t>
  </si>
  <si>
    <t xml:space="preserve">Т5</t>
  </si>
  <si>
    <t xml:space="preserve">Трасс</t>
  </si>
  <si>
    <t xml:space="preserve">Попыток</t>
  </si>
  <si>
    <t xml:space="preserve">Бонусов</t>
  </si>
  <si>
    <t xml:space="preserve">Попыток2</t>
  </si>
  <si>
    <t xml:space="preserve">Результат</t>
  </si>
  <si>
    <t xml:space="preserve">Трасса+Бонус</t>
  </si>
  <si>
    <t xml:space="preserve">Сумма попыток</t>
  </si>
  <si>
    <t xml:space="preserve">Колтунов Олег</t>
  </si>
  <si>
    <t xml:space="preserve">Колтунов Игорь</t>
  </si>
  <si>
    <t xml:space="preserve">Силин Михаил</t>
  </si>
  <si>
    <t xml:space="preserve">Лончинский Алексей</t>
  </si>
  <si>
    <t xml:space="preserve">Штурм</t>
  </si>
  <si>
    <t xml:space="preserve">Висков Игорь</t>
  </si>
  <si>
    <t xml:space="preserve">Ширнин Александр Сергеевич</t>
  </si>
  <si>
    <t xml:space="preserve">Беспалов Сергей Николаевич</t>
  </si>
  <si>
    <t xml:space="preserve">Carabin.ru</t>
  </si>
  <si>
    <t xml:space="preserve">Тотмянин Николай</t>
  </si>
  <si>
    <t xml:space="preserve">Университет</t>
  </si>
  <si>
    <t xml:space="preserve">ЗМС-а</t>
  </si>
  <si>
    <t xml:space="preserve">Павлов Василий Сергеевич</t>
  </si>
  <si>
    <t xml:space="preserve">Иванов Кирилл</t>
  </si>
  <si>
    <t xml:space="preserve">Аракчеев Дмитрий Борисович</t>
  </si>
  <si>
    <t xml:space="preserve">Нилов Михаил Владимирович</t>
  </si>
  <si>
    <t xml:space="preserve">Тверь</t>
  </si>
  <si>
    <t xml:space="preserve">Краснов Дмитрий</t>
  </si>
  <si>
    <t xml:space="preserve">Горняк</t>
  </si>
  <si>
    <t xml:space="preserve">Савельев Денис</t>
  </si>
  <si>
    <t xml:space="preserve">Ругачев Вадим Александрович</t>
  </si>
  <si>
    <t xml:space="preserve">Альпклуб НовГУ</t>
  </si>
  <si>
    <t xml:space="preserve">Новгород</t>
  </si>
  <si>
    <r>
      <rPr>
        <sz val="10"/>
        <rFont val="Arial"/>
        <family val="0"/>
      </rPr>
      <t xml:space="preserve">Целищев</t>
    </r>
    <r>
      <rPr>
        <sz val="10"/>
        <rFont val="Arial"/>
        <family val="2"/>
        <charset val="204"/>
      </rPr>
      <t xml:space="preserve"> Алексей</t>
    </r>
  </si>
  <si>
    <t xml:space="preserve">krukonogi.com</t>
  </si>
  <si>
    <t xml:space="preserve">Симонюк Иван</t>
  </si>
  <si>
    <t xml:space="preserve">Голубев Андрей</t>
  </si>
  <si>
    <t xml:space="preserve">Фомичев Василий</t>
  </si>
  <si>
    <t xml:space="preserve">Блинов Евгений</t>
  </si>
  <si>
    <t xml:space="preserve">Ильин Александр Вячеславович</t>
  </si>
  <si>
    <t xml:space="preserve">Плужник Никита Андреевич</t>
  </si>
  <si>
    <t xml:space="preserve">Шабельников Сергей</t>
  </si>
  <si>
    <t xml:space="preserve">Барс</t>
  </si>
  <si>
    <t xml:space="preserve">Иванов Вячеслав</t>
  </si>
  <si>
    <t xml:space="preserve">МС-а</t>
  </si>
  <si>
    <t xml:space="preserve">Нагаев Рустем</t>
  </si>
  <si>
    <t xml:space="preserve">Овчарук Александр</t>
  </si>
  <si>
    <t xml:space="preserve">Кочетков Григорий Сергеевич</t>
  </si>
  <si>
    <t xml:space="preserve">ЦСКА им.Демченко</t>
  </si>
  <si>
    <t xml:space="preserve">Иванов Александр Сергеевич</t>
  </si>
  <si>
    <t xml:space="preserve">технолог</t>
  </si>
  <si>
    <t xml:space="preserve">Солодкий Антон</t>
  </si>
  <si>
    <t xml:space="preserve">Киселев Алексей</t>
  </si>
  <si>
    <t xml:space="preserve">Ковальчук Андрей Михайлович</t>
  </si>
  <si>
    <t xml:space="preserve">Власов Денис</t>
  </si>
  <si>
    <t xml:space="preserve">Исхаков Марат</t>
  </si>
  <si>
    <t xml:space="preserve">Арсентьев Дмитрий</t>
  </si>
  <si>
    <t xml:space="preserve">Худяков Александр</t>
  </si>
  <si>
    <t xml:space="preserve">Мамлеев Эльдар Рамильевич</t>
  </si>
  <si>
    <t xml:space="preserve">Савинов Виктор Александрович</t>
  </si>
  <si>
    <t xml:space="preserve">Измайлов Сергей Владмимрович</t>
  </si>
  <si>
    <t xml:space="preserve">Шаманин Владимир</t>
  </si>
  <si>
    <t xml:space="preserve">Цыцарев Александр</t>
  </si>
  <si>
    <t xml:space="preserve">Воронцов Денис</t>
  </si>
  <si>
    <t xml:space="preserve">Турбин Николай Васильевич</t>
  </si>
  <si>
    <t xml:space="preserve">Шепелев Дмитрий</t>
  </si>
  <si>
    <t xml:space="preserve">Волков Михаил</t>
  </si>
  <si>
    <t xml:space="preserve">Львов Дмитрий</t>
  </si>
  <si>
    <t xml:space="preserve">Нестеренко Александр</t>
  </si>
  <si>
    <t xml:space="preserve">Ярмаркин Константин</t>
  </si>
  <si>
    <t xml:space="preserve">Матусов Алексей</t>
  </si>
  <si>
    <t xml:space="preserve">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0"/>
    </font>
    <font>
      <b val="true"/>
      <sz val="10"/>
      <color rgb="FF808080"/>
      <name val="Arial"/>
      <family val="0"/>
    </font>
    <font>
      <b val="true"/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29" activeCellId="0" sqref="O2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6.56"/>
    <col collapsed="false" customWidth="true" hidden="false" outlineLevel="0" max="2" min="2" style="2" width="31.99"/>
    <col collapsed="false" customWidth="true" hidden="false" outlineLevel="0" max="3" min="3" style="3" width="17.85"/>
    <col collapsed="false" customWidth="true" hidden="false" outlineLevel="0" max="4" min="4" style="3" width="14.7"/>
    <col collapsed="false" customWidth="true" hidden="false" outlineLevel="0" max="5" min="5" style="1" width="7.85"/>
    <col collapsed="false" customWidth="true" hidden="false" outlineLevel="0" max="6" min="6" style="1" width="12.14"/>
    <col collapsed="false" customWidth="true" hidden="false" outlineLevel="0" max="7" min="7" style="1" width="9.14"/>
    <col collapsed="false" customWidth="true" hidden="true" outlineLevel="0" max="8" min="8" style="1" width="7.14"/>
    <col collapsed="false" customWidth="true" hidden="false" outlineLevel="0" max="9" min="9" style="4" width="9.14"/>
    <col collapsed="false" customWidth="true" hidden="false" outlineLevel="0" max="10" min="10" style="1" width="9.14"/>
    <col collapsed="false" customWidth="true" hidden="true" outlineLevel="0" max="11" min="11" style="1" width="9.14"/>
    <col collapsed="false" customWidth="true" hidden="false" outlineLevel="0" max="12" min="12" style="4" width="9.14"/>
    <col collapsed="false" customWidth="true" hidden="false" outlineLevel="0" max="13" min="13" style="5" width="10.56"/>
    <col collapsed="false" customWidth="true" hidden="false" outlineLevel="0" max="14" min="14" style="6" width="9.41"/>
    <col collapsed="false" customWidth="true" hidden="false" outlineLevel="0" max="15" min="15" style="1" width="14.56"/>
    <col collapsed="false" customWidth="true" hidden="false" outlineLevel="0" max="16" min="16" style="1" width="10.99"/>
    <col collapsed="false" customWidth="true" hidden="false" outlineLevel="0" max="21" min="17" style="1" width="9.14"/>
  </cols>
  <sheetData>
    <row r="1" customFormat="false" ht="12.75" hidden="true" customHeight="true" outlineLevel="1" collapsed="false">
      <c r="A1" s="0"/>
      <c r="B1" s="7"/>
      <c r="C1" s="8"/>
      <c r="D1" s="8"/>
      <c r="E1" s="0"/>
      <c r="F1" s="0"/>
      <c r="G1" s="9" t="s">
        <v>0</v>
      </c>
      <c r="H1" s="9"/>
      <c r="I1" s="9"/>
      <c r="J1" s="9"/>
      <c r="K1" s="9"/>
      <c r="L1" s="9"/>
      <c r="M1" s="9"/>
      <c r="N1" s="10"/>
      <c r="O1" s="0"/>
      <c r="P1" s="0"/>
      <c r="Q1" s="0"/>
      <c r="R1" s="0"/>
      <c r="S1" s="0"/>
      <c r="T1" s="0"/>
      <c r="U1" s="0"/>
    </row>
    <row r="2" customFormat="false" ht="12.75" hidden="false" customHeight="true" outlineLevel="0" collapsed="false">
      <c r="A2" s="0"/>
      <c r="B2" s="7"/>
      <c r="C2" s="8"/>
      <c r="D2" s="8"/>
      <c r="E2" s="0"/>
      <c r="F2" s="0"/>
      <c r="G2" s="11" t="s">
        <v>1</v>
      </c>
      <c r="H2" s="11"/>
      <c r="I2" s="11"/>
      <c r="J2" s="11" t="s">
        <v>2</v>
      </c>
      <c r="K2" s="11"/>
      <c r="L2" s="11"/>
      <c r="M2" s="12" t="s">
        <v>3</v>
      </c>
      <c r="N2" s="12"/>
      <c r="O2" s="13"/>
      <c r="P2" s="10"/>
      <c r="Q2" s="0"/>
      <c r="R2" s="0"/>
      <c r="S2" s="0"/>
      <c r="T2" s="0"/>
      <c r="U2" s="0"/>
    </row>
    <row r="3" s="25" customFormat="true" ht="26.25" hidden="false" customHeight="true" outlineLevel="0" collapsed="false">
      <c r="A3" s="14" t="s">
        <v>4</v>
      </c>
      <c r="B3" s="15" t="s">
        <v>5</v>
      </c>
      <c r="C3" s="16" t="s">
        <v>6</v>
      </c>
      <c r="D3" s="16" t="s">
        <v>7</v>
      </c>
      <c r="E3" s="17" t="s">
        <v>8</v>
      </c>
      <c r="F3" s="17" t="s">
        <v>9</v>
      </c>
      <c r="G3" s="18" t="s">
        <v>10</v>
      </c>
      <c r="H3" s="19" t="s">
        <v>11</v>
      </c>
      <c r="I3" s="20" t="s">
        <v>12</v>
      </c>
      <c r="J3" s="18" t="s">
        <v>13</v>
      </c>
      <c r="K3" s="19" t="s">
        <v>14</v>
      </c>
      <c r="L3" s="20" t="s">
        <v>15</v>
      </c>
      <c r="M3" s="21" t="s">
        <v>16</v>
      </c>
      <c r="N3" s="22" t="s">
        <v>17</v>
      </c>
      <c r="O3" s="23" t="s">
        <v>18</v>
      </c>
      <c r="P3" s="24" t="s">
        <v>19</v>
      </c>
    </row>
    <row r="4" customFormat="false" ht="12.75" hidden="false" customHeight="true" outlineLevel="0" collapsed="false">
      <c r="A4" s="26" t="n">
        <v>2</v>
      </c>
      <c r="B4" s="27" t="s">
        <v>20</v>
      </c>
      <c r="C4" s="28"/>
      <c r="D4" s="28" t="s">
        <v>21</v>
      </c>
      <c r="E4" s="28" t="s">
        <v>22</v>
      </c>
      <c r="F4" s="29" t="n">
        <v>1983</v>
      </c>
      <c r="G4" s="30" t="n">
        <v>8</v>
      </c>
      <c r="H4" s="31"/>
      <c r="I4" s="32" t="n">
        <v>1</v>
      </c>
      <c r="J4" s="30" t="n">
        <v>5</v>
      </c>
      <c r="K4" s="33"/>
      <c r="L4" s="34" t="n">
        <v>4.5</v>
      </c>
      <c r="M4" s="35" t="n">
        <v>6</v>
      </c>
      <c r="N4" s="36" t="n">
        <v>5.5</v>
      </c>
      <c r="O4" s="37" t="n">
        <f aca="false">I4*L4*N4</f>
        <v>24.75</v>
      </c>
      <c r="P4" s="38" t="n">
        <v>1</v>
      </c>
      <c r="Q4" s="0"/>
      <c r="R4" s="0"/>
      <c r="S4" s="0"/>
      <c r="T4" s="0"/>
      <c r="U4" s="0"/>
    </row>
    <row r="5" s="53" customFormat="true" ht="12.75" hidden="false" customHeight="true" outlineLevel="0" collapsed="false">
      <c r="A5" s="39" t="n">
        <v>12</v>
      </c>
      <c r="B5" s="40" t="s">
        <v>23</v>
      </c>
      <c r="C5" s="41"/>
      <c r="D5" s="42"/>
      <c r="E5" s="42"/>
      <c r="F5" s="43"/>
      <c r="G5" s="44" t="n">
        <v>2</v>
      </c>
      <c r="H5" s="45"/>
      <c r="I5" s="46" t="n">
        <v>10.5</v>
      </c>
      <c r="J5" s="47" t="n">
        <v>8</v>
      </c>
      <c r="K5" s="45"/>
      <c r="L5" s="48" t="n">
        <v>1.5</v>
      </c>
      <c r="M5" s="49" t="n">
        <v>7</v>
      </c>
      <c r="N5" s="50" t="n">
        <v>2</v>
      </c>
      <c r="O5" s="51" t="n">
        <f aca="false">I5*L5*N5</f>
        <v>31.5</v>
      </c>
      <c r="P5" s="52" t="n">
        <v>2</v>
      </c>
    </row>
    <row r="6" customFormat="false" ht="12.75" hidden="false" customHeight="true" outlineLevel="0" collapsed="false">
      <c r="A6" s="54" t="n">
        <v>0</v>
      </c>
      <c r="B6" s="55" t="s">
        <v>24</v>
      </c>
      <c r="C6" s="56" t="s">
        <v>25</v>
      </c>
      <c r="D6" s="56" t="s">
        <v>21</v>
      </c>
      <c r="E6" s="56" t="s">
        <v>26</v>
      </c>
      <c r="F6" s="57" t="n">
        <v>1972</v>
      </c>
      <c r="G6" s="58" t="n">
        <v>7</v>
      </c>
      <c r="H6" s="59"/>
      <c r="I6" s="60" t="n">
        <v>2.5</v>
      </c>
      <c r="J6" s="58" t="n">
        <v>4</v>
      </c>
      <c r="K6" s="59"/>
      <c r="L6" s="61" t="n">
        <v>6.5</v>
      </c>
      <c r="M6" s="62" t="n">
        <v>7</v>
      </c>
      <c r="N6" s="63" t="n">
        <v>2</v>
      </c>
      <c r="O6" s="64" t="n">
        <f aca="false">I6*L6*N6</f>
        <v>32.5</v>
      </c>
      <c r="P6" s="65" t="s">
        <v>27</v>
      </c>
      <c r="Q6" s="0"/>
      <c r="R6" s="0"/>
      <c r="S6" s="0"/>
      <c r="T6" s="0"/>
      <c r="U6" s="0"/>
    </row>
    <row r="7" customFormat="false" ht="12.75" hidden="false" customHeight="true" outlineLevel="0" collapsed="false">
      <c r="A7" s="66" t="n">
        <v>7</v>
      </c>
      <c r="B7" s="67" t="s">
        <v>28</v>
      </c>
      <c r="C7" s="41" t="s">
        <v>25</v>
      </c>
      <c r="D7" s="41" t="s">
        <v>21</v>
      </c>
      <c r="E7" s="41" t="s">
        <v>29</v>
      </c>
      <c r="F7" s="43" t="n">
        <v>1983</v>
      </c>
      <c r="G7" s="68" t="n">
        <v>5</v>
      </c>
      <c r="H7" s="69"/>
      <c r="I7" s="4" t="n">
        <v>6.5</v>
      </c>
      <c r="J7" s="68" t="n">
        <v>6</v>
      </c>
      <c r="K7" s="69"/>
      <c r="L7" s="70" t="n">
        <v>3</v>
      </c>
      <c r="M7" s="35" t="n">
        <v>7</v>
      </c>
      <c r="N7" s="36" t="n">
        <v>2</v>
      </c>
      <c r="O7" s="51" t="n">
        <f aca="false">I7*L7*N7</f>
        <v>39</v>
      </c>
      <c r="P7" s="52" t="n">
        <v>3</v>
      </c>
      <c r="Q7" s="0"/>
      <c r="R7" s="0"/>
      <c r="S7" s="0"/>
      <c r="T7" s="0"/>
      <c r="U7" s="0"/>
    </row>
    <row r="8" customFormat="false" ht="12.75" hidden="false" customHeight="true" outlineLevel="0" collapsed="false">
      <c r="A8" s="66" t="n">
        <v>10</v>
      </c>
      <c r="B8" s="40" t="s">
        <v>30</v>
      </c>
      <c r="C8" s="42" t="s">
        <v>31</v>
      </c>
      <c r="D8" s="42" t="s">
        <v>21</v>
      </c>
      <c r="E8" s="42" t="s">
        <v>26</v>
      </c>
      <c r="F8" s="71" t="n">
        <v>1977</v>
      </c>
      <c r="G8" s="68" t="n">
        <v>6</v>
      </c>
      <c r="H8" s="69"/>
      <c r="I8" s="4" t="n">
        <v>4.5</v>
      </c>
      <c r="J8" s="68" t="n">
        <v>8</v>
      </c>
      <c r="L8" s="70" t="n">
        <v>1.5</v>
      </c>
      <c r="M8" s="35" t="n">
        <v>4</v>
      </c>
      <c r="N8" s="36" t="n">
        <v>10</v>
      </c>
      <c r="O8" s="37" t="n">
        <f aca="false">I8*L8*N8</f>
        <v>67.5</v>
      </c>
      <c r="P8" s="52" t="n">
        <v>4</v>
      </c>
      <c r="Q8" s="0"/>
      <c r="R8" s="0"/>
      <c r="S8" s="0"/>
      <c r="T8" s="0"/>
      <c r="U8" s="0"/>
    </row>
    <row r="9" customFormat="false" ht="12.75" hidden="false" customHeight="true" outlineLevel="0" collapsed="false">
      <c r="A9" s="66" t="n">
        <v>3</v>
      </c>
      <c r="B9" s="67" t="s">
        <v>32</v>
      </c>
      <c r="C9" s="42" t="s">
        <v>33</v>
      </c>
      <c r="D9" s="42" t="s">
        <v>21</v>
      </c>
      <c r="E9" s="42" t="s">
        <v>26</v>
      </c>
      <c r="F9" s="43" t="n">
        <v>1978</v>
      </c>
      <c r="G9" s="68" t="n">
        <v>7</v>
      </c>
      <c r="I9" s="72" t="n">
        <v>2.5</v>
      </c>
      <c r="J9" s="68" t="n">
        <v>3</v>
      </c>
      <c r="K9" s="69"/>
      <c r="L9" s="73" t="n">
        <v>9.5</v>
      </c>
      <c r="M9" s="35" t="n">
        <v>6</v>
      </c>
      <c r="N9" s="36" t="n">
        <v>5.5</v>
      </c>
      <c r="O9" s="37" t="n">
        <f aca="false">I9*L9*N9</f>
        <v>130.625</v>
      </c>
      <c r="P9" s="52" t="n">
        <v>5</v>
      </c>
      <c r="Q9" s="0"/>
      <c r="R9" s="0"/>
      <c r="S9" s="0"/>
      <c r="T9" s="0"/>
      <c r="U9" s="0"/>
    </row>
    <row r="10" customFormat="false" ht="12.75" hidden="false" customHeight="true" outlineLevel="0" collapsed="false">
      <c r="A10" s="66" t="n">
        <v>11</v>
      </c>
      <c r="B10" s="40" t="s">
        <v>34</v>
      </c>
      <c r="C10" s="74" t="s">
        <v>35</v>
      </c>
      <c r="D10" s="41" t="s">
        <v>36</v>
      </c>
      <c r="E10" s="74" t="s">
        <v>37</v>
      </c>
      <c r="F10" s="43" t="n">
        <v>1966</v>
      </c>
      <c r="G10" s="75" t="n">
        <v>0</v>
      </c>
      <c r="I10" s="4" t="n">
        <v>13</v>
      </c>
      <c r="J10" s="68" t="n">
        <v>5</v>
      </c>
      <c r="K10" s="69"/>
      <c r="L10" s="70" t="n">
        <v>4.5</v>
      </c>
      <c r="M10" s="35" t="n">
        <v>6</v>
      </c>
      <c r="N10" s="36" t="n">
        <v>5.5</v>
      </c>
      <c r="O10" s="37" t="n">
        <f aca="false">I10*L10*N10</f>
        <v>321.75</v>
      </c>
      <c r="P10" s="52" t="n">
        <v>6</v>
      </c>
      <c r="Q10" s="0"/>
      <c r="R10" s="0"/>
      <c r="S10" s="0"/>
      <c r="T10" s="0"/>
      <c r="U10" s="0"/>
    </row>
    <row r="11" customFormat="false" ht="12.75" hidden="false" customHeight="true" outlineLevel="0" collapsed="false">
      <c r="A11" s="76" t="n">
        <v>6</v>
      </c>
      <c r="B11" s="40" t="s">
        <v>38</v>
      </c>
      <c r="C11" s="41" t="s">
        <v>39</v>
      </c>
      <c r="D11" s="42" t="s">
        <v>40</v>
      </c>
      <c r="E11" s="41" t="s">
        <v>41</v>
      </c>
      <c r="F11" s="43" t="n">
        <v>1983</v>
      </c>
      <c r="G11" s="68" t="n">
        <v>6</v>
      </c>
      <c r="I11" s="72" t="n">
        <v>4.5</v>
      </c>
      <c r="J11" s="68" t="n">
        <v>2</v>
      </c>
      <c r="K11" s="69"/>
      <c r="L11" s="73" t="n">
        <v>12</v>
      </c>
      <c r="M11" s="35" t="n">
        <v>4</v>
      </c>
      <c r="N11" s="36" t="n">
        <v>10</v>
      </c>
      <c r="O11" s="37" t="n">
        <f aca="false">I11*L11*N11</f>
        <v>540</v>
      </c>
      <c r="P11" s="52" t="n">
        <v>7</v>
      </c>
      <c r="Q11" s="0"/>
      <c r="R11" s="0"/>
      <c r="S11" s="0"/>
      <c r="T11" s="0"/>
      <c r="U11" s="0"/>
    </row>
    <row r="12" customFormat="false" ht="12.75" hidden="false" customHeight="true" outlineLevel="0" collapsed="false">
      <c r="A12" s="76" t="n">
        <v>1</v>
      </c>
      <c r="B12" s="40" t="s">
        <v>42</v>
      </c>
      <c r="C12" s="41"/>
      <c r="D12" s="41" t="s">
        <v>40</v>
      </c>
      <c r="E12" s="41" t="s">
        <v>43</v>
      </c>
      <c r="F12" s="43" t="n">
        <v>1987</v>
      </c>
      <c r="G12" s="75" t="n">
        <v>4</v>
      </c>
      <c r="H12" s="69"/>
      <c r="I12" s="4" t="n">
        <v>8.5</v>
      </c>
      <c r="J12" s="75" t="n">
        <v>0</v>
      </c>
      <c r="K12" s="69"/>
      <c r="L12" s="70" t="n">
        <v>13</v>
      </c>
      <c r="M12" s="35" t="n">
        <v>6</v>
      </c>
      <c r="N12" s="36" t="n">
        <v>5.5</v>
      </c>
      <c r="O12" s="37" t="n">
        <f aca="false">I12*L12*N12</f>
        <v>607.75</v>
      </c>
      <c r="P12" s="52" t="n">
        <v>8</v>
      </c>
      <c r="Q12" s="0"/>
      <c r="R12" s="0"/>
      <c r="S12" s="0"/>
      <c r="T12" s="0"/>
      <c r="U12" s="0"/>
    </row>
    <row r="13" customFormat="false" ht="12.75" hidden="false" customHeight="true" outlineLevel="0" collapsed="false">
      <c r="A13" s="66" t="n">
        <v>8</v>
      </c>
      <c r="B13" s="40" t="s">
        <v>44</v>
      </c>
      <c r="C13" s="42" t="s">
        <v>31</v>
      </c>
      <c r="D13" s="42" t="s">
        <v>21</v>
      </c>
      <c r="E13" s="42" t="s">
        <v>43</v>
      </c>
      <c r="F13" s="77" t="n">
        <v>1976</v>
      </c>
      <c r="G13" s="75" t="n">
        <v>2</v>
      </c>
      <c r="H13" s="69"/>
      <c r="I13" s="4" t="n">
        <v>10.5</v>
      </c>
      <c r="J13" s="68" t="n">
        <v>4</v>
      </c>
      <c r="L13" s="70" t="n">
        <v>6.5</v>
      </c>
      <c r="M13" s="35" t="n">
        <v>4</v>
      </c>
      <c r="N13" s="36" t="n">
        <v>10</v>
      </c>
      <c r="O13" s="37" t="n">
        <f aca="false">I13*L13*N13</f>
        <v>682.5</v>
      </c>
      <c r="P13" s="52" t="n">
        <v>9</v>
      </c>
      <c r="Q13" s="0"/>
      <c r="R13" s="0"/>
      <c r="S13" s="0"/>
      <c r="T13" s="0"/>
      <c r="U13" s="0"/>
    </row>
    <row r="14" customFormat="false" ht="12.75" hidden="false" customHeight="true" outlineLevel="0" collapsed="false">
      <c r="A14" s="76" t="n">
        <v>5</v>
      </c>
      <c r="B14" s="40" t="s">
        <v>45</v>
      </c>
      <c r="C14" s="41"/>
      <c r="D14" s="41" t="s">
        <v>46</v>
      </c>
      <c r="E14" s="41" t="s">
        <v>47</v>
      </c>
      <c r="F14" s="43" t="n">
        <v>1991</v>
      </c>
      <c r="G14" s="68" t="n">
        <v>5</v>
      </c>
      <c r="H14" s="69"/>
      <c r="I14" s="72" t="n">
        <v>6.5</v>
      </c>
      <c r="J14" s="68" t="n">
        <v>3</v>
      </c>
      <c r="L14" s="70" t="n">
        <v>9.5</v>
      </c>
      <c r="M14" s="35" t="n">
        <v>3</v>
      </c>
      <c r="N14" s="36" t="n">
        <v>13</v>
      </c>
      <c r="O14" s="37" t="n">
        <f aca="false">I14*L14*N14</f>
        <v>802.75</v>
      </c>
      <c r="P14" s="52" t="n">
        <v>10</v>
      </c>
      <c r="Q14" s="0"/>
      <c r="R14" s="0"/>
      <c r="S14" s="0"/>
      <c r="T14" s="0"/>
      <c r="U14" s="0"/>
    </row>
    <row r="15" customFormat="false" ht="12.75" hidden="false" customHeight="true" outlineLevel="0" collapsed="false">
      <c r="A15" s="66" t="n">
        <v>4</v>
      </c>
      <c r="B15" s="40" t="s">
        <v>48</v>
      </c>
      <c r="C15" s="41"/>
      <c r="D15" s="41" t="s">
        <v>21</v>
      </c>
      <c r="E15" s="41" t="s">
        <v>49</v>
      </c>
      <c r="F15" s="43" t="n">
        <v>1977</v>
      </c>
      <c r="G15" s="78" t="n">
        <v>4</v>
      </c>
      <c r="H15" s="79"/>
      <c r="I15" s="80" t="n">
        <v>8.5</v>
      </c>
      <c r="J15" s="78" t="n">
        <v>3</v>
      </c>
      <c r="K15" s="79"/>
      <c r="L15" s="81" t="n">
        <v>9.5</v>
      </c>
      <c r="M15" s="82" t="n">
        <v>4</v>
      </c>
      <c r="N15" s="83" t="n">
        <v>10</v>
      </c>
      <c r="O15" s="37" t="n">
        <f aca="false">I15*L15*N15</f>
        <v>807.5</v>
      </c>
      <c r="P15" s="52" t="n">
        <v>11</v>
      </c>
      <c r="Q15" s="0"/>
      <c r="R15" s="0"/>
      <c r="S15" s="0"/>
      <c r="T15" s="0"/>
      <c r="U15" s="0"/>
    </row>
    <row r="16" customFormat="false" ht="12.75" hidden="false" customHeight="true" outlineLevel="0" collapsed="false">
      <c r="A16" s="84" t="n">
        <v>9</v>
      </c>
      <c r="B16" s="85" t="s">
        <v>50</v>
      </c>
      <c r="C16" s="41"/>
      <c r="D16" s="42"/>
      <c r="E16" s="42"/>
      <c r="F16" s="43"/>
      <c r="G16" s="86" t="n">
        <v>1</v>
      </c>
      <c r="H16" s="87"/>
      <c r="I16" s="80" t="n">
        <v>12</v>
      </c>
      <c r="J16" s="78" t="n">
        <v>3</v>
      </c>
      <c r="K16" s="79"/>
      <c r="L16" s="80" t="n">
        <v>9.5</v>
      </c>
      <c r="M16" s="88" t="n">
        <v>4</v>
      </c>
      <c r="N16" s="89" t="n">
        <v>10</v>
      </c>
      <c r="O16" s="90" t="n">
        <f aca="false">I16*L16*N16</f>
        <v>1140</v>
      </c>
      <c r="P16" s="91" t="n">
        <v>12</v>
      </c>
      <c r="Q16" s="0"/>
      <c r="R16" s="0"/>
      <c r="S16" s="0"/>
      <c r="T16" s="0"/>
      <c r="U16" s="0"/>
    </row>
    <row r="17" customFormat="false" ht="12.75" hidden="false" customHeight="true" outlineLevel="0" collapsed="false">
      <c r="B17" s="1"/>
      <c r="C17" s="1"/>
      <c r="D17" s="1"/>
      <c r="I17" s="1"/>
      <c r="L17" s="1"/>
      <c r="M17" s="69"/>
      <c r="N17" s="1"/>
      <c r="R17" s="0"/>
      <c r="S17" s="0"/>
      <c r="T17" s="0"/>
      <c r="U17" s="0"/>
    </row>
    <row r="18" customFormat="false" ht="12.75" hidden="false" customHeight="true" outlineLevel="0" collapsed="false">
      <c r="A18" s="92"/>
      <c r="B18" s="93"/>
      <c r="C18" s="94"/>
      <c r="D18" s="94"/>
      <c r="E18" s="95"/>
      <c r="F18" s="92"/>
      <c r="G18" s="96"/>
      <c r="H18" s="96"/>
      <c r="I18" s="97"/>
      <c r="J18" s="96"/>
      <c r="K18" s="96"/>
      <c r="L18" s="97"/>
      <c r="R18" s="0"/>
      <c r="S18" s="0"/>
      <c r="T18" s="0"/>
      <c r="U18" s="0"/>
    </row>
    <row r="19" customFormat="false" ht="12.75" hidden="false" customHeight="true" outlineLevel="0" collapsed="false">
      <c r="R19" s="0"/>
      <c r="S19" s="0"/>
      <c r="T19" s="0"/>
      <c r="U19" s="0"/>
    </row>
    <row r="20" s="1" customFormat="true" ht="12.75" hidden="false" customHeight="true" outlineLevel="0" collapsed="false">
      <c r="B20" s="2"/>
      <c r="C20" s="3"/>
      <c r="D20" s="3"/>
      <c r="I20" s="4"/>
      <c r="L20" s="4"/>
      <c r="M20" s="5"/>
      <c r="N20" s="6"/>
    </row>
    <row r="22" customFormat="false" ht="12.75" hidden="false" customHeight="true" outlineLevel="0" collapsed="false">
      <c r="A22" s="1" t="s">
        <v>51</v>
      </c>
    </row>
  </sheetData>
  <mergeCells count="4">
    <mergeCell ref="G1:M1"/>
    <mergeCell ref="G2:I2"/>
    <mergeCell ref="J2:L2"/>
    <mergeCell ref="M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71" activeCellId="0" sqref="O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56"/>
    <col collapsed="false" customWidth="true" hidden="false" outlineLevel="0" max="2" min="2" style="99" width="31.99"/>
    <col collapsed="false" customWidth="true" hidden="false" outlineLevel="0" max="3" min="3" style="100" width="17.85"/>
    <col collapsed="false" customWidth="true" hidden="false" outlineLevel="0" max="4" min="4" style="100" width="14.7"/>
    <col collapsed="false" customWidth="true" hidden="false" outlineLevel="0" max="5" min="5" style="98" width="7.85"/>
    <col collapsed="false" customWidth="true" hidden="false" outlineLevel="0" max="6" min="6" style="98" width="12.14"/>
    <col collapsed="false" customWidth="true" hidden="false" outlineLevel="0" max="7" min="7" style="101" width="5.41"/>
    <col collapsed="false" customWidth="true" hidden="false" outlineLevel="0" max="8" min="8" style="102" width="5.41"/>
    <col collapsed="false" customWidth="true" hidden="false" outlineLevel="0" max="9" min="9" style="101" width="5.41"/>
    <col collapsed="false" customWidth="true" hidden="false" outlineLevel="0" max="10" min="10" style="102" width="5.41"/>
    <col collapsed="false" customWidth="true" hidden="false" outlineLevel="0" max="11" min="11" style="101" width="5.41"/>
    <col collapsed="false" customWidth="true" hidden="false" outlineLevel="0" max="12" min="12" style="5" width="5.41"/>
    <col collapsed="false" customWidth="true" hidden="false" outlineLevel="0" max="13" min="13" style="101" width="5.41"/>
    <col collapsed="false" customWidth="true" hidden="false" outlineLevel="0" max="14" min="14" style="5" width="5.41"/>
    <col collapsed="false" customWidth="true" hidden="false" outlineLevel="0" max="15" min="15" style="101" width="5.41"/>
    <col collapsed="false" customWidth="true" hidden="false" outlineLevel="0" max="16" min="16" style="5" width="5.41"/>
    <col collapsed="false" customWidth="false" hidden="false" outlineLevel="0" max="17" min="17" style="101" width="9.14"/>
    <col collapsed="false" customWidth="true" hidden="false" outlineLevel="0" max="18" min="18" style="102" width="8.56"/>
    <col collapsed="false" customWidth="false" hidden="false" outlineLevel="0" max="19" min="19" style="101" width="9.14"/>
    <col collapsed="false" customWidth="false" hidden="false" outlineLevel="0" max="20" min="20" style="102" width="9.14"/>
    <col collapsed="false" customWidth="true" hidden="false" outlineLevel="0" max="21" min="21" style="103" width="10.56"/>
    <col collapsed="false" customWidth="true" hidden="false" outlineLevel="0" max="22" min="22" style="104" width="18.7"/>
    <col collapsed="false" customWidth="true" hidden="false" outlineLevel="0" max="23" min="23" style="104" width="19.99"/>
    <col collapsed="false" customWidth="false" hidden="false" outlineLevel="0" max="257" min="24" style="98" width="9.14"/>
  </cols>
  <sheetData>
    <row r="1" customFormat="false" ht="12.75" hidden="false" customHeight="true" outlineLevel="0" collapsed="false">
      <c r="G1" s="13" t="s">
        <v>52</v>
      </c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2.75" hidden="false" customHeight="true" outlineLevel="0" collapsed="false">
      <c r="G2" s="105" t="s">
        <v>1</v>
      </c>
      <c r="H2" s="105"/>
      <c r="I2" s="105" t="s">
        <v>2</v>
      </c>
      <c r="J2" s="105"/>
      <c r="K2" s="105" t="s">
        <v>3</v>
      </c>
      <c r="L2" s="105"/>
      <c r="M2" s="105" t="s">
        <v>53</v>
      </c>
      <c r="N2" s="105"/>
      <c r="O2" s="105" t="s">
        <v>54</v>
      </c>
      <c r="P2" s="105"/>
      <c r="Q2" s="105" t="s">
        <v>55</v>
      </c>
      <c r="R2" s="105"/>
      <c r="S2" s="106" t="s">
        <v>56</v>
      </c>
      <c r="T2" s="107"/>
      <c r="U2" s="108"/>
    </row>
    <row r="3" s="116" customFormat="true" ht="12.75" hidden="false" customHeight="true" outlineLevel="0" collapsed="false">
      <c r="A3" s="19" t="s">
        <v>4</v>
      </c>
      <c r="B3" s="109" t="s">
        <v>5</v>
      </c>
      <c r="C3" s="19" t="s">
        <v>6</v>
      </c>
      <c r="D3" s="19" t="s">
        <v>7</v>
      </c>
      <c r="E3" s="110" t="s">
        <v>8</v>
      </c>
      <c r="F3" s="110" t="s">
        <v>9</v>
      </c>
      <c r="G3" s="111" t="s">
        <v>57</v>
      </c>
      <c r="H3" s="112" t="s">
        <v>58</v>
      </c>
      <c r="I3" s="111" t="s">
        <v>59</v>
      </c>
      <c r="J3" s="112" t="s">
        <v>60</v>
      </c>
      <c r="K3" s="111" t="s">
        <v>61</v>
      </c>
      <c r="L3" s="113" t="s">
        <v>62</v>
      </c>
      <c r="M3" s="111" t="s">
        <v>63</v>
      </c>
      <c r="N3" s="113" t="s">
        <v>64</v>
      </c>
      <c r="O3" s="111" t="s">
        <v>65</v>
      </c>
      <c r="P3" s="113" t="s">
        <v>66</v>
      </c>
      <c r="Q3" s="111" t="s">
        <v>67</v>
      </c>
      <c r="R3" s="112" t="s">
        <v>68</v>
      </c>
      <c r="S3" s="111" t="s">
        <v>69</v>
      </c>
      <c r="T3" s="112" t="s">
        <v>70</v>
      </c>
      <c r="U3" s="114" t="s">
        <v>71</v>
      </c>
      <c r="V3" s="115" t="s">
        <v>72</v>
      </c>
      <c r="W3" s="115" t="s">
        <v>73</v>
      </c>
    </row>
    <row r="4" customFormat="false" ht="12.75" hidden="false" customHeight="true" outlineLevel="0" collapsed="false">
      <c r="A4" s="26" t="n">
        <v>33</v>
      </c>
      <c r="B4" s="27" t="s">
        <v>34</v>
      </c>
      <c r="C4" s="117" t="s">
        <v>35</v>
      </c>
      <c r="D4" s="28" t="s">
        <v>36</v>
      </c>
      <c r="E4" s="117" t="s">
        <v>37</v>
      </c>
      <c r="F4" s="29" t="n">
        <v>1966</v>
      </c>
      <c r="G4" s="118"/>
      <c r="H4" s="119" t="n">
        <v>1</v>
      </c>
      <c r="I4" s="118"/>
      <c r="J4" s="120" t="n">
        <v>1</v>
      </c>
      <c r="K4" s="118"/>
      <c r="L4" s="119" t="n">
        <v>1</v>
      </c>
      <c r="M4" s="118"/>
      <c r="N4" s="119" t="n">
        <v>1</v>
      </c>
      <c r="O4" s="118"/>
      <c r="P4" s="119" t="n">
        <v>1</v>
      </c>
      <c r="Q4" s="118" t="n">
        <f aca="false">SUM(IF(H4&gt;0,1,0),IF(J4&gt;0,1,0),IF(L4&gt;0,1,0),IF(N4&gt;0,1,0),IF(P4&gt;0,1,0))</f>
        <v>5</v>
      </c>
      <c r="R4" s="120" t="n">
        <f aca="false">SUM(H4,J4,L4,N4,P4)</f>
        <v>5</v>
      </c>
      <c r="S4" s="118" t="n">
        <f aca="false">SUM(IF(G4&gt;0,1,0),IF(I4&gt;0,1,0),IF(K4&gt;0,1,0),IF(M4&gt;0,1,0),IF(O4&gt;0,1,0))</f>
        <v>0</v>
      </c>
      <c r="T4" s="120" t="n">
        <f aca="false">SUM(G4,I4,K4,M4,O4)</f>
        <v>0</v>
      </c>
      <c r="U4" s="121" t="n">
        <v>1</v>
      </c>
      <c r="V4" s="104" t="n">
        <f aca="false">Q4+S4</f>
        <v>5</v>
      </c>
      <c r="W4" s="104" t="n">
        <f aca="false">R4+T4</f>
        <v>5</v>
      </c>
    </row>
    <row r="5" customFormat="false" ht="12.75" hidden="false" customHeight="true" outlineLevel="0" collapsed="false">
      <c r="A5" s="122" t="n">
        <v>37</v>
      </c>
      <c r="B5" s="40" t="s">
        <v>23</v>
      </c>
      <c r="C5" s="41"/>
      <c r="D5" s="42"/>
      <c r="E5" s="42"/>
      <c r="F5" s="43"/>
      <c r="G5" s="123"/>
      <c r="H5" s="124" t="n">
        <v>1</v>
      </c>
      <c r="I5" s="123"/>
      <c r="J5" s="124" t="n">
        <v>1</v>
      </c>
      <c r="K5" s="123"/>
      <c r="L5" s="125" t="n">
        <v>1</v>
      </c>
      <c r="M5" s="126"/>
      <c r="N5" s="125" t="n">
        <v>1</v>
      </c>
      <c r="O5" s="126"/>
      <c r="P5" s="125" t="n">
        <v>1</v>
      </c>
      <c r="Q5" s="123" t="n">
        <f aca="false">SUM(IF(H5&gt;0,1,0),IF(J5&gt;0,1,0),IF(L5&gt;0,1,0),IF(N5&gt;0,1,0),IF(P5&gt;0,1,0))</f>
        <v>5</v>
      </c>
      <c r="R5" s="124" t="n">
        <f aca="false">SUM(H5,J5,L5,N5,P5)</f>
        <v>5</v>
      </c>
      <c r="S5" s="123" t="n">
        <f aca="false">SUM(IF(G5&gt;0,1,0),IF(I5&gt;0,1,0),IF(K5&gt;0,1,0),IF(M5&gt;0,1,0),IF(O5&gt;0,1,0))</f>
        <v>0</v>
      </c>
      <c r="T5" s="124" t="n">
        <f aca="false">SUM(G5,I5,K5,M5,O5)</f>
        <v>0</v>
      </c>
      <c r="U5" s="127" t="n">
        <v>1</v>
      </c>
      <c r="V5" s="104" t="n">
        <f aca="false">Q5+S5</f>
        <v>5</v>
      </c>
      <c r="W5" s="104" t="n">
        <f aca="false">R5+T5</f>
        <v>5</v>
      </c>
    </row>
    <row r="6" customFormat="false" ht="12.75" hidden="false" customHeight="true" outlineLevel="0" collapsed="false">
      <c r="A6" s="66" t="n">
        <v>56</v>
      </c>
      <c r="B6" s="40" t="s">
        <v>30</v>
      </c>
      <c r="C6" s="42" t="s">
        <v>31</v>
      </c>
      <c r="D6" s="42" t="s">
        <v>21</v>
      </c>
      <c r="E6" s="42" t="s">
        <v>26</v>
      </c>
      <c r="F6" s="71" t="n">
        <v>1977</v>
      </c>
      <c r="G6" s="123"/>
      <c r="H6" s="124" t="n">
        <v>1</v>
      </c>
      <c r="I6" s="123"/>
      <c r="J6" s="124" t="n">
        <v>1</v>
      </c>
      <c r="K6" s="123"/>
      <c r="L6" s="128" t="n">
        <v>1</v>
      </c>
      <c r="M6" s="129"/>
      <c r="N6" s="128" t="n">
        <v>1</v>
      </c>
      <c r="O6" s="129"/>
      <c r="P6" s="128" t="n">
        <v>1</v>
      </c>
      <c r="Q6" s="123" t="n">
        <f aca="false">SUM(IF(H6&gt;0,1,0),IF(J6&gt;0,1,0),IF(L6&gt;0,1,0),IF(N6&gt;0,1,0),IF(P6&gt;0,1,0))</f>
        <v>5</v>
      </c>
      <c r="R6" s="124" t="n">
        <f aca="false">SUM(H6,J6,L6,N6,P6)</f>
        <v>5</v>
      </c>
      <c r="S6" s="123" t="n">
        <f aca="false">SUM(IF(G6&gt;0,1,0),IF(I6&gt;0,1,0),IF(K6&gt;0,1,0),IF(M6&gt;0,1,0),IF(O6&gt;0,1,0))</f>
        <v>0</v>
      </c>
      <c r="T6" s="124" t="n">
        <f aca="false">SUM(G6,I6,K6,M6,O6)</f>
        <v>0</v>
      </c>
      <c r="U6" s="130" t="n">
        <v>1</v>
      </c>
      <c r="V6" s="104" t="n">
        <f aca="false">Q6+S6</f>
        <v>5</v>
      </c>
      <c r="W6" s="104" t="n">
        <f aca="false">R6+T6</f>
        <v>5</v>
      </c>
    </row>
    <row r="7" customFormat="false" ht="12.75" hidden="false" customHeight="true" outlineLevel="0" collapsed="false">
      <c r="A7" s="131" t="n">
        <v>19</v>
      </c>
      <c r="B7" s="40" t="s">
        <v>50</v>
      </c>
      <c r="C7" s="41"/>
      <c r="D7" s="42"/>
      <c r="E7" s="42"/>
      <c r="F7" s="43"/>
      <c r="G7" s="123"/>
      <c r="H7" s="124" t="n">
        <v>1</v>
      </c>
      <c r="I7" s="123"/>
      <c r="J7" s="124" t="n">
        <v>1</v>
      </c>
      <c r="K7" s="123"/>
      <c r="L7" s="125" t="n">
        <v>1</v>
      </c>
      <c r="M7" s="126"/>
      <c r="N7" s="125" t="n">
        <v>2</v>
      </c>
      <c r="O7" s="126"/>
      <c r="P7" s="125" t="n">
        <v>1</v>
      </c>
      <c r="Q7" s="123" t="n">
        <f aca="false">SUM(IF(H7&gt;0,1,0),IF(J7&gt;0,1,0),IF(L7&gt;0,1,0),IF(N7&gt;0,1,0),IF(P7&gt;0,1,0))</f>
        <v>5</v>
      </c>
      <c r="R7" s="124" t="n">
        <f aca="false">SUM(H7,J7,L7,N7,P7)</f>
        <v>6</v>
      </c>
      <c r="S7" s="123" t="n">
        <f aca="false">SUM(IF(G7&gt;0,1,0),IF(I7&gt;0,1,0),IF(K7&gt;0,1,0),IF(M7&gt;0,1,0),IF(O7&gt;0,1,0))</f>
        <v>0</v>
      </c>
      <c r="T7" s="124" t="n">
        <f aca="false">SUM(G7,I7,K7,M7,O7)</f>
        <v>0</v>
      </c>
      <c r="U7" s="127" t="n">
        <v>2</v>
      </c>
      <c r="V7" s="104" t="n">
        <f aca="false">Q7+S7</f>
        <v>5</v>
      </c>
      <c r="W7" s="104" t="n">
        <f aca="false">R7+T7</f>
        <v>6</v>
      </c>
    </row>
    <row r="8" customFormat="false" ht="12.75" hidden="false" customHeight="true" outlineLevel="0" collapsed="false">
      <c r="A8" s="66" t="n">
        <v>57</v>
      </c>
      <c r="B8" s="40" t="s">
        <v>44</v>
      </c>
      <c r="C8" s="42" t="s">
        <v>31</v>
      </c>
      <c r="D8" s="42" t="s">
        <v>21</v>
      </c>
      <c r="E8" s="42" t="s">
        <v>43</v>
      </c>
      <c r="F8" s="77" t="n">
        <v>1976</v>
      </c>
      <c r="G8" s="123"/>
      <c r="H8" s="124" t="n">
        <v>1</v>
      </c>
      <c r="I8" s="123"/>
      <c r="J8" s="124" t="n">
        <v>2</v>
      </c>
      <c r="K8" s="123"/>
      <c r="L8" s="128" t="n">
        <v>1</v>
      </c>
      <c r="M8" s="129"/>
      <c r="N8" s="128" t="n">
        <v>1</v>
      </c>
      <c r="O8" s="129"/>
      <c r="P8" s="128" t="n">
        <v>1</v>
      </c>
      <c r="Q8" s="123" t="n">
        <f aca="false">SUM(IF(H8&gt;0,1,0),IF(J8&gt;0,1,0),IF(L8&gt;0,1,0),IF(N8&gt;0,1,0),IF(P8&gt;0,1,0))</f>
        <v>5</v>
      </c>
      <c r="R8" s="124" t="n">
        <f aca="false">SUM(H8,J8,L8,N8,P8)</f>
        <v>6</v>
      </c>
      <c r="S8" s="123" t="n">
        <f aca="false">SUM(IF(G8&gt;0,1,0),IF(I8&gt;0,1,0),IF(K8&gt;0,1,0),IF(M8&gt;0,1,0),IF(O8&gt;0,1,0))</f>
        <v>0</v>
      </c>
      <c r="T8" s="124" t="n">
        <f aca="false">SUM(G8,I8,K8,M8,O8)</f>
        <v>0</v>
      </c>
      <c r="U8" s="130" t="n">
        <v>2</v>
      </c>
      <c r="V8" s="104" t="n">
        <f aca="false">Q8+S8</f>
        <v>5</v>
      </c>
      <c r="W8" s="104" t="n">
        <f aca="false">R8+T8</f>
        <v>6</v>
      </c>
    </row>
    <row r="9" customFormat="false" ht="12.75" hidden="false" customHeight="true" outlineLevel="0" collapsed="false">
      <c r="A9" s="66" t="n">
        <v>60</v>
      </c>
      <c r="B9" s="67" t="s">
        <v>28</v>
      </c>
      <c r="C9" s="41" t="s">
        <v>25</v>
      </c>
      <c r="D9" s="41" t="s">
        <v>21</v>
      </c>
      <c r="E9" s="41" t="s">
        <v>29</v>
      </c>
      <c r="F9" s="43" t="n">
        <v>1983</v>
      </c>
      <c r="G9" s="123"/>
      <c r="H9" s="128" t="n">
        <v>4</v>
      </c>
      <c r="I9" s="123"/>
      <c r="J9" s="128" t="n">
        <v>1</v>
      </c>
      <c r="K9" s="123"/>
      <c r="L9" s="128" t="n">
        <v>1</v>
      </c>
      <c r="M9" s="123"/>
      <c r="N9" s="128" t="n">
        <v>1</v>
      </c>
      <c r="O9" s="123"/>
      <c r="P9" s="128" t="n">
        <v>1</v>
      </c>
      <c r="Q9" s="123" t="n">
        <f aca="false">SUM(IF(H9&gt;0,1,0),IF(J9&gt;0,1,0),IF(L9&gt;0,1,0),IF(N9&gt;0,1,0),IF(P9&gt;0,1,0))</f>
        <v>5</v>
      </c>
      <c r="R9" s="124" t="n">
        <f aca="false">SUM(H9,J9,L9,N9,P9)</f>
        <v>8</v>
      </c>
      <c r="S9" s="123" t="n">
        <f aca="false">SUM(IF(G9&gt;0,1,0),IF(I9&gt;0,1,0),IF(K9&gt;0,1,0),IF(M9&gt;0,1,0),IF(O9&gt;0,1,0))</f>
        <v>0</v>
      </c>
      <c r="T9" s="124" t="n">
        <f aca="false">SUM(G9,I9,K9,M9,O9)</f>
        <v>0</v>
      </c>
      <c r="U9" s="130" t="n">
        <v>3</v>
      </c>
      <c r="V9" s="104" t="n">
        <f aca="false">Q9+S9</f>
        <v>5</v>
      </c>
      <c r="W9" s="104" t="n">
        <f aca="false">R9+T9</f>
        <v>8</v>
      </c>
    </row>
    <row r="10" customFormat="false" ht="12.75" hidden="false" customHeight="true" outlineLevel="0" collapsed="false">
      <c r="A10" s="76" t="n">
        <f aca="false">10</f>
        <v>10</v>
      </c>
      <c r="B10" s="40" t="s">
        <v>45</v>
      </c>
      <c r="C10" s="41"/>
      <c r="D10" s="41" t="s">
        <v>46</v>
      </c>
      <c r="E10" s="41" t="s">
        <v>47</v>
      </c>
      <c r="F10" s="43" t="n">
        <v>1991</v>
      </c>
      <c r="G10" s="123"/>
      <c r="H10" s="128" t="n">
        <v>1</v>
      </c>
      <c r="I10" s="123"/>
      <c r="J10" s="128" t="n">
        <v>1</v>
      </c>
      <c r="K10" s="123" t="n">
        <v>1</v>
      </c>
      <c r="L10" s="128" t="n">
        <v>0</v>
      </c>
      <c r="M10" s="129"/>
      <c r="N10" s="128" t="n">
        <v>1</v>
      </c>
      <c r="O10" s="129"/>
      <c r="P10" s="128" t="n">
        <v>1</v>
      </c>
      <c r="Q10" s="123" t="n">
        <f aca="false">SUM(IF(H10&gt;0,1,0),IF(J10&gt;0,1,0),IF(L10&gt;0,1,0),IF(N10&gt;0,1,0),IF(P10&gt;0,1,0))</f>
        <v>4</v>
      </c>
      <c r="R10" s="124" t="n">
        <f aca="false">SUM(H10,J10,L10,N10,P10)</f>
        <v>4</v>
      </c>
      <c r="S10" s="123" t="n">
        <f aca="false">SUM(IF(G10&gt;0,1,0),IF(I10&gt;0,1,0),IF(K10&gt;0,1,0),IF(M10&gt;0,1,0),IF(O10&gt;0,1,0))</f>
        <v>1</v>
      </c>
      <c r="T10" s="124" t="n">
        <f aca="false">SUM(G10,I10,K10,M10,O10)</f>
        <v>1</v>
      </c>
      <c r="U10" s="130" t="n">
        <v>4</v>
      </c>
      <c r="V10" s="104" t="n">
        <f aca="false">Q10+S10</f>
        <v>5</v>
      </c>
      <c r="W10" s="104" t="n">
        <f aca="false">R10+T10</f>
        <v>5</v>
      </c>
    </row>
    <row r="11" customFormat="false" ht="12.75" hidden="false" customHeight="true" outlineLevel="0" collapsed="false">
      <c r="A11" s="76" t="n">
        <v>41</v>
      </c>
      <c r="B11" s="40" t="s">
        <v>38</v>
      </c>
      <c r="C11" s="41"/>
      <c r="D11" s="42" t="s">
        <v>40</v>
      </c>
      <c r="E11" s="41" t="s">
        <v>43</v>
      </c>
      <c r="F11" s="43" t="n">
        <v>1981</v>
      </c>
      <c r="G11" s="123"/>
      <c r="H11" s="128" t="n">
        <v>1</v>
      </c>
      <c r="I11" s="123"/>
      <c r="J11" s="128" t="n">
        <v>1</v>
      </c>
      <c r="K11" s="123"/>
      <c r="L11" s="128" t="n">
        <v>1</v>
      </c>
      <c r="M11" s="123"/>
      <c r="N11" s="128" t="n">
        <v>1</v>
      </c>
      <c r="O11" s="123" t="n">
        <v>1</v>
      </c>
      <c r="P11" s="128" t="n">
        <v>0</v>
      </c>
      <c r="Q11" s="123" t="n">
        <f aca="false">SUM(IF(H11&gt;0,1,0),IF(J11&gt;0,1,0),IF(L11&gt;0,1,0),IF(N11&gt;0,1,0),IF(P11&gt;0,1,0))</f>
        <v>4</v>
      </c>
      <c r="R11" s="124" t="n">
        <f aca="false">SUM(H11,J11,L11,N11,P11)</f>
        <v>4</v>
      </c>
      <c r="S11" s="123" t="n">
        <f aca="false">SUM(IF(G11&gt;0,1,0),IF(I11&gt;0,1,0),IF(K11&gt;0,1,0),IF(M11&gt;0,1,0),IF(O11&gt;0,1,0))</f>
        <v>1</v>
      </c>
      <c r="T11" s="124" t="n">
        <f aca="false">SUM(G11,I11,K11,M11,O11)</f>
        <v>1</v>
      </c>
      <c r="U11" s="130" t="n">
        <v>4</v>
      </c>
      <c r="V11" s="104" t="n">
        <f aca="false">Q11+S11</f>
        <v>5</v>
      </c>
      <c r="W11" s="104" t="n">
        <f aca="false">R11+T11</f>
        <v>5</v>
      </c>
    </row>
    <row r="12" customFormat="false" ht="12.75" hidden="false" customHeight="true" outlineLevel="0" collapsed="false">
      <c r="A12" s="66" t="n">
        <v>3</v>
      </c>
      <c r="B12" s="40" t="s">
        <v>48</v>
      </c>
      <c r="C12" s="41"/>
      <c r="D12" s="41" t="s">
        <v>21</v>
      </c>
      <c r="E12" s="41" t="s">
        <v>49</v>
      </c>
      <c r="F12" s="43" t="n">
        <v>1977</v>
      </c>
      <c r="G12" s="123"/>
      <c r="H12" s="128" t="n">
        <v>2</v>
      </c>
      <c r="I12" s="123"/>
      <c r="J12" s="128" t="n">
        <v>1</v>
      </c>
      <c r="K12" s="123" t="n">
        <v>1</v>
      </c>
      <c r="L12" s="128" t="n">
        <v>0</v>
      </c>
      <c r="M12" s="123"/>
      <c r="N12" s="128" t="n">
        <v>1</v>
      </c>
      <c r="O12" s="123"/>
      <c r="P12" s="128" t="n">
        <v>1</v>
      </c>
      <c r="Q12" s="123" t="n">
        <f aca="false">SUM(IF(H12&gt;0,1,0),IF(J12&gt;0,1,0),IF(L12&gt;0,1,0),IF(N12&gt;0,1,0),IF(P12&gt;0,1,0))</f>
        <v>4</v>
      </c>
      <c r="R12" s="124" t="n">
        <f aca="false">SUM(H12,J12,L12,N12,P12)</f>
        <v>5</v>
      </c>
      <c r="S12" s="123" t="n">
        <f aca="false">SUM(IF(G12&gt;0,1,0),IF(I12&gt;0,1,0),IF(K12&gt;0,1,0),IF(M12&gt;0,1,0),IF(O12&gt;0,1,0))</f>
        <v>1</v>
      </c>
      <c r="T12" s="124" t="n">
        <f aca="false">SUM(G12,I12,K12,M12,O12)</f>
        <v>1</v>
      </c>
      <c r="U12" s="130" t="n">
        <v>5</v>
      </c>
      <c r="V12" s="104" t="n">
        <f aca="false">Q12+S12</f>
        <v>5</v>
      </c>
      <c r="W12" s="104" t="n">
        <f aca="false">R12+T12</f>
        <v>6</v>
      </c>
    </row>
    <row r="13" customFormat="false" ht="12.75" hidden="false" customHeight="true" outlineLevel="0" collapsed="false">
      <c r="A13" s="66" t="n">
        <v>56</v>
      </c>
      <c r="B13" s="67" t="s">
        <v>32</v>
      </c>
      <c r="C13" s="42" t="s">
        <v>33</v>
      </c>
      <c r="D13" s="42" t="s">
        <v>21</v>
      </c>
      <c r="E13" s="42" t="s">
        <v>26</v>
      </c>
      <c r="F13" s="43" t="n">
        <v>1978</v>
      </c>
      <c r="G13" s="123"/>
      <c r="H13" s="124" t="n">
        <v>1</v>
      </c>
      <c r="I13" s="123"/>
      <c r="J13" s="124" t="n">
        <v>2</v>
      </c>
      <c r="K13" s="123"/>
      <c r="L13" s="128" t="n">
        <v>1</v>
      </c>
      <c r="M13" s="129"/>
      <c r="N13" s="128" t="n">
        <v>1</v>
      </c>
      <c r="O13" s="129" t="n">
        <v>1</v>
      </c>
      <c r="P13" s="128" t="n">
        <v>0</v>
      </c>
      <c r="Q13" s="123" t="n">
        <f aca="false">SUM(IF(H13&gt;0,1,0),IF(J13&gt;0,1,0),IF(L13&gt;0,1,0),IF(N13&gt;0,1,0),IF(P13&gt;0,1,0))</f>
        <v>4</v>
      </c>
      <c r="R13" s="124" t="n">
        <f aca="false">SUM(H13,J13,L13,N13,P13)</f>
        <v>5</v>
      </c>
      <c r="S13" s="123" t="n">
        <f aca="false">SUM(IF(G13&gt;0,1,0),IF(I13&gt;0,1,0),IF(K13&gt;0,1,0),IF(M13&gt;0,1,0),IF(O13&gt;0,1,0))</f>
        <v>1</v>
      </c>
      <c r="T13" s="124" t="n">
        <f aca="false">SUM(G13,I13,K13,M13,O13)</f>
        <v>1</v>
      </c>
      <c r="U13" s="130" t="n">
        <v>6</v>
      </c>
      <c r="V13" s="104" t="n">
        <f aca="false">Q13+S13</f>
        <v>5</v>
      </c>
      <c r="W13" s="104" t="n">
        <f aca="false">R13+T13</f>
        <v>6</v>
      </c>
    </row>
    <row r="14" customFormat="false" ht="12.75" hidden="false" customHeight="true" outlineLevel="0" collapsed="false">
      <c r="A14" s="66" t="n">
        <v>59</v>
      </c>
      <c r="B14" s="40" t="s">
        <v>20</v>
      </c>
      <c r="C14" s="41"/>
      <c r="D14" s="41" t="s">
        <v>21</v>
      </c>
      <c r="E14" s="41" t="s">
        <v>22</v>
      </c>
      <c r="F14" s="43" t="n">
        <v>1983</v>
      </c>
      <c r="G14" s="123"/>
      <c r="H14" s="124" t="n">
        <v>1</v>
      </c>
      <c r="I14" s="123"/>
      <c r="J14" s="124" t="n">
        <v>1</v>
      </c>
      <c r="K14" s="123"/>
      <c r="L14" s="128" t="n">
        <v>2</v>
      </c>
      <c r="M14" s="129" t="n">
        <v>1</v>
      </c>
      <c r="N14" s="128" t="n">
        <v>0</v>
      </c>
      <c r="O14" s="129"/>
      <c r="P14" s="128" t="n">
        <v>2</v>
      </c>
      <c r="Q14" s="123" t="n">
        <f aca="false">SUM(IF(H14&gt;0,1,0),IF(J14&gt;0,1,0),IF(L14&gt;0,1,0),IF(N14&gt;0,1,0),IF(P14&gt;0,1,0))</f>
        <v>4</v>
      </c>
      <c r="R14" s="124" t="n">
        <f aca="false">SUM(H14,J14,L14,N14,P14)</f>
        <v>6</v>
      </c>
      <c r="S14" s="123" t="n">
        <f aca="false">SUM(IF(G14&gt;0,1,0),IF(I14&gt;0,1,0),IF(K14&gt;0,1,0),IF(M14&gt;0,1,0),IF(O14&gt;0,1,0))</f>
        <v>1</v>
      </c>
      <c r="T14" s="124" t="n">
        <f aca="false">SUM(G14,I14,K14,M14,O14)</f>
        <v>1</v>
      </c>
      <c r="U14" s="130" t="n">
        <v>6</v>
      </c>
      <c r="V14" s="104" t="n">
        <f aca="false">Q14+S14</f>
        <v>5</v>
      </c>
      <c r="W14" s="104" t="n">
        <f aca="false">R14+T14</f>
        <v>7</v>
      </c>
    </row>
    <row r="15" customFormat="false" ht="12.75" hidden="false" customHeight="true" outlineLevel="0" collapsed="false">
      <c r="A15" s="76" t="n">
        <v>26</v>
      </c>
      <c r="B15" s="40" t="s">
        <v>42</v>
      </c>
      <c r="C15" s="41"/>
      <c r="D15" s="41" t="s">
        <v>40</v>
      </c>
      <c r="E15" s="41" t="s">
        <v>43</v>
      </c>
      <c r="F15" s="43" t="n">
        <v>1987</v>
      </c>
      <c r="G15" s="123"/>
      <c r="H15" s="128" t="n">
        <v>1</v>
      </c>
      <c r="I15" s="123"/>
      <c r="J15" s="128" t="n">
        <v>1</v>
      </c>
      <c r="K15" s="123"/>
      <c r="L15" s="128" t="n">
        <v>1</v>
      </c>
      <c r="M15" s="129"/>
      <c r="N15" s="128" t="n">
        <v>1</v>
      </c>
      <c r="O15" s="129" t="n">
        <v>2</v>
      </c>
      <c r="P15" s="128" t="n">
        <v>0</v>
      </c>
      <c r="Q15" s="123" t="n">
        <f aca="false">SUM(IF(H15&gt;0,1,0),IF(J15&gt;0,1,0),IF(L15&gt;0,1,0),IF(N15&gt;0,1,0),IF(P15&gt;0,1,0))</f>
        <v>4</v>
      </c>
      <c r="R15" s="124" t="n">
        <f aca="false">SUM(H15,J15,L15,N15,P15)</f>
        <v>4</v>
      </c>
      <c r="S15" s="123" t="n">
        <f aca="false">SUM(IF(G15&gt;0,1,0),IF(I15&gt;0,1,0),IF(K15&gt;0,1,0),IF(M15&gt;0,1,0),IF(O15&gt;0,1,0))</f>
        <v>1</v>
      </c>
      <c r="T15" s="124" t="n">
        <f aca="false">SUM(G15,I15,K15,M15,O15)</f>
        <v>2</v>
      </c>
      <c r="U15" s="130" t="n">
        <v>7</v>
      </c>
      <c r="V15" s="104" t="n">
        <f aca="false">Q15+S15</f>
        <v>5</v>
      </c>
      <c r="W15" s="104" t="n">
        <f aca="false">R15+T15</f>
        <v>6</v>
      </c>
    </row>
    <row r="16" customFormat="false" ht="12.75" hidden="false" customHeight="true" outlineLevel="0" collapsed="false">
      <c r="A16" s="131" t="n">
        <v>17</v>
      </c>
      <c r="B16" s="132" t="s">
        <v>74</v>
      </c>
      <c r="C16" s="133"/>
      <c r="D16" s="134"/>
      <c r="E16" s="134"/>
      <c r="F16" s="135"/>
      <c r="G16" s="136"/>
      <c r="H16" s="137" t="n">
        <v>1</v>
      </c>
      <c r="I16" s="136" t="n">
        <v>1</v>
      </c>
      <c r="J16" s="137" t="n">
        <v>0</v>
      </c>
      <c r="K16" s="136"/>
      <c r="L16" s="138" t="n">
        <v>1</v>
      </c>
      <c r="M16" s="139" t="n">
        <v>1</v>
      </c>
      <c r="N16" s="138" t="n">
        <v>0</v>
      </c>
      <c r="O16" s="139"/>
      <c r="P16" s="138" t="n">
        <v>1</v>
      </c>
      <c r="Q16" s="136" t="n">
        <f aca="false">SUM(IF(H16&gt;0,1,0),IF(J16&gt;0,1,0),IF(L16&gt;0,1,0),IF(N16&gt;0,1,0),IF(P16&gt;0,1,0))</f>
        <v>3</v>
      </c>
      <c r="R16" s="137" t="n">
        <f aca="false">SUM(H16,J16,L16,N16,P16)</f>
        <v>3</v>
      </c>
      <c r="S16" s="136" t="n">
        <f aca="false">SUM(IF(G16&gt;0,1,0),IF(I16&gt;0,1,0),IF(K16&gt;0,1,0),IF(M16&gt;0,1,0),IF(O16&gt;0,1,0))</f>
        <v>2</v>
      </c>
      <c r="T16" s="137" t="n">
        <f aca="false">SUM(G16,I16,K16,M16,O16)</f>
        <v>2</v>
      </c>
      <c r="U16" s="127" t="n">
        <v>8</v>
      </c>
      <c r="V16" s="104" t="n">
        <f aca="false">Q16+S16</f>
        <v>5</v>
      </c>
      <c r="W16" s="104" t="n">
        <f aca="false">R16+T16</f>
        <v>5</v>
      </c>
    </row>
    <row r="17" customFormat="false" ht="12.75" hidden="false" customHeight="true" outlineLevel="0" collapsed="false">
      <c r="A17" s="122" t="n">
        <v>27</v>
      </c>
      <c r="B17" s="132" t="s">
        <v>75</v>
      </c>
      <c r="C17" s="133"/>
      <c r="D17" s="134"/>
      <c r="E17" s="134"/>
      <c r="F17" s="135"/>
      <c r="G17" s="136"/>
      <c r="H17" s="137" t="n">
        <v>1</v>
      </c>
      <c r="I17" s="136"/>
      <c r="J17" s="137" t="n">
        <v>1</v>
      </c>
      <c r="K17" s="136" t="n">
        <v>1</v>
      </c>
      <c r="L17" s="138" t="n">
        <v>0</v>
      </c>
      <c r="M17" s="139"/>
      <c r="N17" s="138" t="n">
        <v>1</v>
      </c>
      <c r="O17" s="139" t="n">
        <v>1</v>
      </c>
      <c r="P17" s="138" t="n">
        <v>0</v>
      </c>
      <c r="Q17" s="136" t="n">
        <f aca="false">SUM(IF(H17&gt;0,1,0),IF(J17&gt;0,1,0),IF(L17&gt;0,1,0),IF(N17&gt;0,1,0),IF(P17&gt;0,1,0))</f>
        <v>3</v>
      </c>
      <c r="R17" s="137" t="n">
        <f aca="false">SUM(H17,J17,L17,N17,P17)</f>
        <v>3</v>
      </c>
      <c r="S17" s="136" t="n">
        <f aca="false">SUM(IF(G17&gt;0,1,0),IF(I17&gt;0,1,0),IF(K17&gt;0,1,0),IF(M17&gt;0,1,0),IF(O17&gt;0,1,0))</f>
        <v>2</v>
      </c>
      <c r="T17" s="137" t="n">
        <f aca="false">SUM(G17,I17,K17,M17,O17)</f>
        <v>2</v>
      </c>
      <c r="U17" s="127" t="n">
        <v>8</v>
      </c>
      <c r="V17" s="104" t="n">
        <f aca="false">Q17+S17</f>
        <v>5</v>
      </c>
      <c r="W17" s="104" t="n">
        <f aca="false">R17+T17</f>
        <v>5</v>
      </c>
    </row>
    <row r="18" customFormat="false" ht="12.75" hidden="false" customHeight="true" outlineLevel="0" collapsed="false">
      <c r="A18" s="76" t="n">
        <v>34</v>
      </c>
      <c r="B18" s="132" t="s">
        <v>76</v>
      </c>
      <c r="C18" s="134"/>
      <c r="D18" s="134" t="s">
        <v>40</v>
      </c>
      <c r="E18" s="134"/>
      <c r="F18" s="140" t="n">
        <v>1980</v>
      </c>
      <c r="G18" s="136" t="n">
        <v>1</v>
      </c>
      <c r="H18" s="137" t="n">
        <v>0</v>
      </c>
      <c r="I18" s="136"/>
      <c r="J18" s="137" t="n">
        <v>1</v>
      </c>
      <c r="K18" s="136"/>
      <c r="L18" s="141" t="n">
        <v>1</v>
      </c>
      <c r="M18" s="142"/>
      <c r="N18" s="141" t="n">
        <v>2</v>
      </c>
      <c r="O18" s="142" t="n">
        <v>3</v>
      </c>
      <c r="P18" s="141" t="n">
        <v>0</v>
      </c>
      <c r="Q18" s="136" t="n">
        <f aca="false">SUM(IF(H18&gt;0,1,0),IF(J18&gt;0,1,0),IF(L18&gt;0,1,0),IF(N18&gt;0,1,0),IF(P18&gt;0,1,0))</f>
        <v>3</v>
      </c>
      <c r="R18" s="137" t="n">
        <f aca="false">SUM(H18,J18,L18,N18,P18)</f>
        <v>4</v>
      </c>
      <c r="S18" s="136" t="n">
        <f aca="false">SUM(IF(G18&gt;0,1,0),IF(I18&gt;0,1,0),IF(K18&gt;0,1,0),IF(M18&gt;0,1,0),IF(O18&gt;0,1,0))</f>
        <v>2</v>
      </c>
      <c r="T18" s="137" t="n">
        <f aca="false">SUM(G18,I18,K18,M18,O18)</f>
        <v>4</v>
      </c>
      <c r="U18" s="130" t="n">
        <v>9</v>
      </c>
      <c r="V18" s="104" t="n">
        <f aca="false">Q18+S18</f>
        <v>5</v>
      </c>
      <c r="W18" s="104" t="n">
        <f aca="false">R18+T18</f>
        <v>8</v>
      </c>
    </row>
    <row r="19" customFormat="false" ht="12.75" hidden="false" customHeight="true" outlineLevel="0" collapsed="false">
      <c r="A19" s="143" t="n">
        <v>47</v>
      </c>
      <c r="B19" s="144" t="s">
        <v>77</v>
      </c>
      <c r="C19" s="145" t="s">
        <v>78</v>
      </c>
      <c r="D19" s="145" t="s">
        <v>40</v>
      </c>
      <c r="E19" s="145" t="s">
        <v>26</v>
      </c>
      <c r="F19" s="146" t="n">
        <v>1982</v>
      </c>
      <c r="G19" s="147" t="n">
        <v>3</v>
      </c>
      <c r="H19" s="148" t="n">
        <v>0</v>
      </c>
      <c r="I19" s="147"/>
      <c r="J19" s="148" t="n">
        <v>2</v>
      </c>
      <c r="K19" s="147"/>
      <c r="L19" s="149" t="n">
        <v>1</v>
      </c>
      <c r="M19" s="150" t="n">
        <v>1</v>
      </c>
      <c r="N19" s="149" t="n">
        <v>0</v>
      </c>
      <c r="O19" s="150"/>
      <c r="P19" s="149" t="n">
        <v>1</v>
      </c>
      <c r="Q19" s="147" t="n">
        <f aca="false">SUM(IF(H19&gt;0,1,0),IF(J19&gt;0,1,0),IF(L19&gt;0,1,0),IF(N19&gt;0,1,0),IF(P19&gt;0,1,0))</f>
        <v>3</v>
      </c>
      <c r="R19" s="148" t="n">
        <f aca="false">SUM(H19,J19,L19,N19,P19)</f>
        <v>4</v>
      </c>
      <c r="S19" s="147" t="n">
        <f aca="false">SUM(IF(G19&gt;0,1,0),IF(I19&gt;0,1,0),IF(K19&gt;0,1,0),IF(M19&gt;0,1,0),IF(O19&gt;0,1,0))</f>
        <v>2</v>
      </c>
      <c r="T19" s="148" t="n">
        <f aca="false">SUM(G19,I19,K19,M19,O19)</f>
        <v>4</v>
      </c>
      <c r="U19" s="151" t="n">
        <v>9</v>
      </c>
      <c r="V19" s="104" t="n">
        <f aca="false">Q19+S19</f>
        <v>5</v>
      </c>
      <c r="W19" s="104" t="n">
        <f aca="false">R19+T19</f>
        <v>8</v>
      </c>
    </row>
    <row r="20" customFormat="false" ht="12.75" hidden="false" customHeight="true" outlineLevel="0" collapsed="false">
      <c r="A20" s="152" t="n">
        <v>23</v>
      </c>
      <c r="B20" s="153" t="s">
        <v>79</v>
      </c>
      <c r="C20" s="152"/>
      <c r="D20" s="154"/>
      <c r="E20" s="154"/>
      <c r="F20" s="155"/>
      <c r="G20" s="156"/>
      <c r="H20" s="157" t="n">
        <v>1</v>
      </c>
      <c r="I20" s="156"/>
      <c r="J20" s="157" t="n">
        <v>1</v>
      </c>
      <c r="K20" s="156"/>
      <c r="L20" s="158" t="n">
        <v>1</v>
      </c>
      <c r="M20" s="159" t="n">
        <v>0</v>
      </c>
      <c r="N20" s="158" t="n">
        <v>0</v>
      </c>
      <c r="O20" s="159" t="n">
        <v>1</v>
      </c>
      <c r="P20" s="158" t="n">
        <v>0</v>
      </c>
      <c r="Q20" s="156" t="n">
        <f aca="false">SUM(IF(H20&gt;0,1,0),IF(J20&gt;0,1,0),IF(L20&gt;0,1,0),IF(N20&gt;0,1,0),IF(P20&gt;0,1,0))</f>
        <v>3</v>
      </c>
      <c r="R20" s="157" t="n">
        <f aca="false">SUM(H20,J20,L20,N20,P20)</f>
        <v>3</v>
      </c>
      <c r="S20" s="156" t="n">
        <f aca="false">SUM(IF(G20&gt;0,1,0),IF(I20&gt;0,1,0),IF(K20&gt;0,1,0),IF(M20&gt;0,1,0),IF(O20&gt;0,1,0))</f>
        <v>1</v>
      </c>
      <c r="T20" s="157" t="n">
        <f aca="false">SUM(G20,I20,K20,M20,O20)</f>
        <v>1</v>
      </c>
      <c r="U20" s="160" t="n">
        <v>10</v>
      </c>
      <c r="V20" s="104" t="n">
        <f aca="false">Q20+S20</f>
        <v>4</v>
      </c>
      <c r="W20" s="104" t="n">
        <f aca="false">R20+T20</f>
        <v>4</v>
      </c>
    </row>
    <row r="21" customFormat="false" ht="12.75" hidden="false" customHeight="true" outlineLevel="0" collapsed="false">
      <c r="A21" s="133" t="n">
        <v>35</v>
      </c>
      <c r="B21" s="132" t="s">
        <v>80</v>
      </c>
      <c r="C21" s="133"/>
      <c r="D21" s="134"/>
      <c r="E21" s="134"/>
      <c r="F21" s="135"/>
      <c r="G21" s="136" t="n">
        <v>1</v>
      </c>
      <c r="H21" s="137" t="n">
        <v>0</v>
      </c>
      <c r="I21" s="136"/>
      <c r="J21" s="137" t="n">
        <v>1</v>
      </c>
      <c r="K21" s="136"/>
      <c r="L21" s="138" t="n">
        <v>1</v>
      </c>
      <c r="M21" s="139" t="n">
        <v>1</v>
      </c>
      <c r="N21" s="138" t="n">
        <v>0</v>
      </c>
      <c r="O21" s="139" t="n">
        <v>1</v>
      </c>
      <c r="P21" s="138" t="n">
        <v>0</v>
      </c>
      <c r="Q21" s="136" t="n">
        <f aca="false">SUM(IF(H21&gt;0,1,0),IF(J21&gt;0,1,0),IF(L21&gt;0,1,0),IF(N21&gt;0,1,0),IF(P21&gt;0,1,0))</f>
        <v>2</v>
      </c>
      <c r="R21" s="137" t="n">
        <f aca="false">SUM(H21,J21,L21,N21,P21)</f>
        <v>2</v>
      </c>
      <c r="S21" s="136" t="n">
        <f aca="false">SUM(IF(G21&gt;0,1,0),IF(I21&gt;0,1,0),IF(K21&gt;0,1,0),IF(M21&gt;0,1,0),IF(O21&gt;0,1,0))</f>
        <v>3</v>
      </c>
      <c r="T21" s="137" t="n">
        <f aca="false">SUM(G21,I21,K21,M21,O21)</f>
        <v>3</v>
      </c>
      <c r="U21" s="127" t="n">
        <v>11</v>
      </c>
      <c r="V21" s="104" t="n">
        <f aca="false">Q21+S21</f>
        <v>5</v>
      </c>
      <c r="W21" s="104" t="n">
        <f aca="false">R21+T21</f>
        <v>5</v>
      </c>
    </row>
    <row r="22" customFormat="false" ht="12.75" hidden="false" customHeight="true" outlineLevel="0" collapsed="false">
      <c r="A22" s="161" t="n">
        <v>40</v>
      </c>
      <c r="B22" s="162" t="s">
        <v>81</v>
      </c>
      <c r="C22" s="133" t="s">
        <v>82</v>
      </c>
      <c r="D22" s="134" t="s">
        <v>40</v>
      </c>
      <c r="E22" s="133" t="s">
        <v>43</v>
      </c>
      <c r="F22" s="135" t="n">
        <v>1981</v>
      </c>
      <c r="G22" s="136" t="n">
        <v>1</v>
      </c>
      <c r="H22" s="137" t="n">
        <v>0</v>
      </c>
      <c r="I22" s="136"/>
      <c r="J22" s="137" t="n">
        <v>1</v>
      </c>
      <c r="K22" s="136"/>
      <c r="L22" s="141" t="n">
        <v>2</v>
      </c>
      <c r="M22" s="142" t="n">
        <v>1</v>
      </c>
      <c r="N22" s="141" t="n">
        <v>0</v>
      </c>
      <c r="O22" s="142" t="n">
        <v>1</v>
      </c>
      <c r="P22" s="141" t="n">
        <v>0</v>
      </c>
      <c r="Q22" s="136" t="n">
        <f aca="false">SUM(IF(H22&gt;0,1,0),IF(J22&gt;0,1,0),IF(L22&gt;0,1,0),IF(N22&gt;0,1,0),IF(P22&gt;0,1,0))</f>
        <v>2</v>
      </c>
      <c r="R22" s="137" t="n">
        <f aca="false">SUM(H22,J22,L22,N22,P22)</f>
        <v>3</v>
      </c>
      <c r="S22" s="136" t="n">
        <f aca="false">SUM(IF(G22&gt;0,1,0),IF(I22&gt;0,1,0),IF(K22&gt;0,1,0),IF(M22&gt;0,1,0),IF(O22&gt;0,1,0))</f>
        <v>3</v>
      </c>
      <c r="T22" s="137" t="n">
        <f aca="false">SUM(G22,I22,K22,M22,O22)</f>
        <v>3</v>
      </c>
      <c r="U22" s="130" t="n">
        <v>12</v>
      </c>
      <c r="V22" s="104" t="n">
        <f aca="false">Q22+S22</f>
        <v>5</v>
      </c>
      <c r="W22" s="104" t="n">
        <f aca="false">R22+T22</f>
        <v>6</v>
      </c>
    </row>
    <row r="23" customFormat="false" ht="12.75" hidden="false" customHeight="true" outlineLevel="0" collapsed="false">
      <c r="A23" s="161" t="n">
        <v>43</v>
      </c>
      <c r="B23" s="132" t="s">
        <v>83</v>
      </c>
      <c r="C23" s="134" t="s">
        <v>84</v>
      </c>
      <c r="D23" s="134" t="s">
        <v>40</v>
      </c>
      <c r="E23" s="134" t="s">
        <v>85</v>
      </c>
      <c r="F23" s="140" t="n">
        <v>1958</v>
      </c>
      <c r="G23" s="136"/>
      <c r="H23" s="137" t="n">
        <v>1</v>
      </c>
      <c r="I23" s="136"/>
      <c r="J23" s="137" t="n">
        <v>1</v>
      </c>
      <c r="K23" s="136" t="n">
        <v>1</v>
      </c>
      <c r="L23" s="141" t="n">
        <v>0</v>
      </c>
      <c r="M23" s="142" t="n">
        <v>1</v>
      </c>
      <c r="N23" s="141" t="n">
        <v>0</v>
      </c>
      <c r="O23" s="142" t="n">
        <v>0</v>
      </c>
      <c r="P23" s="141" t="n">
        <v>0</v>
      </c>
      <c r="Q23" s="136" t="n">
        <f aca="false">SUM(IF(H23&gt;0,1,0),IF(J23&gt;0,1,0),IF(L23&gt;0,1,0),IF(N23&gt;0,1,0),IF(P23&gt;0,1,0))</f>
        <v>2</v>
      </c>
      <c r="R23" s="137" t="n">
        <f aca="false">SUM(H23,J23,L23,N23,P23)</f>
        <v>2</v>
      </c>
      <c r="S23" s="136" t="n">
        <f aca="false">SUM(IF(G23&gt;0,1,0),IF(I23&gt;0,1,0),IF(K23&gt;0,1,0),IF(M23&gt;0,1,0),IF(O23&gt;0,1,0))</f>
        <v>2</v>
      </c>
      <c r="T23" s="137" t="n">
        <f aca="false">SUM(G23,I23,K23,M23,O23)</f>
        <v>2</v>
      </c>
      <c r="U23" s="130" t="n">
        <v>13</v>
      </c>
      <c r="V23" s="104" t="n">
        <f aca="false">Q23+S23</f>
        <v>4</v>
      </c>
      <c r="W23" s="104" t="n">
        <f aca="false">R23+T23</f>
        <v>4</v>
      </c>
    </row>
    <row r="24" customFormat="false" ht="12.75" hidden="false" customHeight="true" outlineLevel="0" collapsed="false">
      <c r="A24" s="133" t="n">
        <v>44</v>
      </c>
      <c r="B24" s="132" t="s">
        <v>86</v>
      </c>
      <c r="C24" s="133"/>
      <c r="D24" s="134"/>
      <c r="E24" s="134"/>
      <c r="F24" s="135"/>
      <c r="G24" s="136" t="n">
        <v>0</v>
      </c>
      <c r="H24" s="137" t="n">
        <v>0</v>
      </c>
      <c r="I24" s="136"/>
      <c r="J24" s="137" t="n">
        <v>1</v>
      </c>
      <c r="K24" s="136" t="n">
        <v>1</v>
      </c>
      <c r="L24" s="138" t="n">
        <v>0</v>
      </c>
      <c r="M24" s="139" t="n">
        <v>1</v>
      </c>
      <c r="N24" s="138" t="n">
        <v>0</v>
      </c>
      <c r="O24" s="139"/>
      <c r="P24" s="138" t="n">
        <v>1</v>
      </c>
      <c r="Q24" s="136" t="n">
        <f aca="false">SUM(IF(H24&gt;0,1,0),IF(J24&gt;0,1,0),IF(L24&gt;0,1,0),IF(N24&gt;0,1,0),IF(P24&gt;0,1,0))</f>
        <v>2</v>
      </c>
      <c r="R24" s="137" t="n">
        <f aca="false">SUM(H24,J24,L24,N24,P24)</f>
        <v>2</v>
      </c>
      <c r="S24" s="136" t="n">
        <f aca="false">SUM(IF(G24&gt;0,1,0),IF(I24&gt;0,1,0),IF(K24&gt;0,1,0),IF(M24&gt;0,1,0),IF(O24&gt;0,1,0))</f>
        <v>2</v>
      </c>
      <c r="T24" s="137" t="n">
        <f aca="false">SUM(G24,I24,K24,M24,O24)</f>
        <v>2</v>
      </c>
      <c r="U24" s="127" t="n">
        <v>13</v>
      </c>
      <c r="V24" s="104" t="n">
        <f aca="false">Q24+S24</f>
        <v>4</v>
      </c>
      <c r="W24" s="104" t="n">
        <f aca="false">R24+T24</f>
        <v>4</v>
      </c>
    </row>
    <row r="25" customFormat="false" ht="12.75" hidden="false" customHeight="true" outlineLevel="0" collapsed="false">
      <c r="A25" s="133" t="n">
        <v>1</v>
      </c>
      <c r="B25" s="132" t="s">
        <v>87</v>
      </c>
      <c r="C25" s="133"/>
      <c r="D25" s="134"/>
      <c r="E25" s="134"/>
      <c r="F25" s="135"/>
      <c r="G25" s="136"/>
      <c r="H25" s="137" t="n">
        <v>1</v>
      </c>
      <c r="I25" s="136" t="n">
        <v>4</v>
      </c>
      <c r="J25" s="137" t="n">
        <v>0</v>
      </c>
      <c r="K25" s="136" t="n">
        <v>1</v>
      </c>
      <c r="L25" s="138" t="n">
        <v>0</v>
      </c>
      <c r="M25" s="139"/>
      <c r="N25" s="138" t="n">
        <v>1</v>
      </c>
      <c r="O25" s="139" t="n">
        <v>0</v>
      </c>
      <c r="P25" s="138" t="n">
        <v>0</v>
      </c>
      <c r="Q25" s="136" t="n">
        <f aca="false">SUM(IF(H25&gt;0,1,0),IF(J25&gt;0,1,0),IF(L25&gt;0,1,0),IF(N25&gt;0,1,0),IF(P25&gt;0,1,0))</f>
        <v>2</v>
      </c>
      <c r="R25" s="137" t="n">
        <f aca="false">SUM(H25,J25,L25,N25,P25)</f>
        <v>2</v>
      </c>
      <c r="S25" s="136" t="n">
        <f aca="false">SUM(IF(G25&gt;0,1,0),IF(I25&gt;0,1,0),IF(K25&gt;0,1,0),IF(M25&gt;0,1,0),IF(O25&gt;0,1,0))</f>
        <v>2</v>
      </c>
      <c r="T25" s="137" t="n">
        <f aca="false">SUM(G25,I25,K25,M25,O25)</f>
        <v>5</v>
      </c>
      <c r="U25" s="127" t="n">
        <v>14</v>
      </c>
      <c r="V25" s="104" t="n">
        <f aca="false">Q25+S25</f>
        <v>4</v>
      </c>
      <c r="W25" s="104" t="n">
        <f aca="false">R25+T25</f>
        <v>7</v>
      </c>
    </row>
    <row r="26" customFormat="false" ht="12.75" hidden="false" customHeight="true" outlineLevel="0" collapsed="false">
      <c r="A26" s="161" t="n">
        <v>18</v>
      </c>
      <c r="B26" s="132" t="s">
        <v>88</v>
      </c>
      <c r="C26" s="134" t="s">
        <v>39</v>
      </c>
      <c r="D26" s="134" t="s">
        <v>40</v>
      </c>
      <c r="E26" s="134"/>
      <c r="F26" s="140" t="n">
        <v>1966</v>
      </c>
      <c r="G26" s="136"/>
      <c r="H26" s="141" t="n">
        <v>1</v>
      </c>
      <c r="I26" s="136"/>
      <c r="J26" s="141" t="n">
        <v>2</v>
      </c>
      <c r="K26" s="136" t="n">
        <v>0</v>
      </c>
      <c r="L26" s="141" t="n">
        <v>0</v>
      </c>
      <c r="M26" s="136" t="n">
        <v>1</v>
      </c>
      <c r="N26" s="141" t="n">
        <v>0</v>
      </c>
      <c r="O26" s="136" t="n">
        <v>1</v>
      </c>
      <c r="P26" s="141" t="n">
        <v>0</v>
      </c>
      <c r="Q26" s="136" t="n">
        <f aca="false">SUM(IF(H26&gt;0,1,0),IF(J26&gt;0,1,0),IF(L26&gt;0,1,0),IF(N26&gt;0,1,0),IF(P26&gt;0,1,0))</f>
        <v>2</v>
      </c>
      <c r="R26" s="137" t="n">
        <f aca="false">SUM(H26,J26,L26,N26,P26)</f>
        <v>3</v>
      </c>
      <c r="S26" s="136" t="n">
        <f aca="false">SUM(IF(G26&gt;0,1,0),IF(I26&gt;0,1,0),IF(K26&gt;0,1,0),IF(M26&gt;0,1,0),IF(O26&gt;0,1,0))</f>
        <v>2</v>
      </c>
      <c r="T26" s="137" t="n">
        <f aca="false">SUM(G26,I26,K26,M26,O26)</f>
        <v>2</v>
      </c>
      <c r="U26" s="130" t="n">
        <v>15</v>
      </c>
      <c r="V26" s="104" t="n">
        <f aca="false">Q26+S26</f>
        <v>4</v>
      </c>
      <c r="W26" s="104" t="n">
        <f aca="false">R26+T26</f>
        <v>5</v>
      </c>
    </row>
    <row r="27" customFormat="false" ht="12.75" hidden="false" customHeight="true" outlineLevel="0" collapsed="false">
      <c r="A27" s="161" t="n">
        <v>22</v>
      </c>
      <c r="B27" s="132" t="s">
        <v>89</v>
      </c>
      <c r="C27" s="134"/>
      <c r="D27" s="134" t="s">
        <v>90</v>
      </c>
      <c r="E27" s="134"/>
      <c r="F27" s="140" t="n">
        <v>1988</v>
      </c>
      <c r="G27" s="136" t="n">
        <v>1</v>
      </c>
      <c r="H27" s="141" t="n">
        <v>0</v>
      </c>
      <c r="I27" s="136"/>
      <c r="J27" s="141" t="n">
        <v>2</v>
      </c>
      <c r="K27" s="136" t="n">
        <v>1</v>
      </c>
      <c r="L27" s="141" t="n">
        <v>0</v>
      </c>
      <c r="M27" s="136"/>
      <c r="N27" s="141" t="n">
        <v>2</v>
      </c>
      <c r="O27" s="136" t="n">
        <v>0</v>
      </c>
      <c r="P27" s="141" t="n">
        <v>0</v>
      </c>
      <c r="Q27" s="136" t="n">
        <f aca="false">SUM(IF(H27&gt;0,1,0),IF(J27&gt;0,1,0),IF(L27&gt;0,1,0),IF(N27&gt;0,1,0),IF(P27&gt;0,1,0))</f>
        <v>2</v>
      </c>
      <c r="R27" s="137" t="n">
        <f aca="false">SUM(H27,J27,L27,N27,P27)</f>
        <v>4</v>
      </c>
      <c r="S27" s="136" t="n">
        <f aca="false">SUM(IF(G27&gt;0,1,0),IF(I27&gt;0,1,0),IF(K27&gt;0,1,0),IF(M27&gt;0,1,0),IF(O27&gt;0,1,0))</f>
        <v>2</v>
      </c>
      <c r="T27" s="137" t="n">
        <f aca="false">SUM(G27,I27,K27,M27,O27)</f>
        <v>2</v>
      </c>
      <c r="U27" s="130" t="n">
        <v>16</v>
      </c>
      <c r="V27" s="104" t="n">
        <f aca="false">Q27+S27</f>
        <v>4</v>
      </c>
      <c r="W27" s="104" t="n">
        <f aca="false">R27+T27</f>
        <v>6</v>
      </c>
    </row>
    <row r="28" customFormat="false" ht="12.75" hidden="false" customHeight="true" outlineLevel="0" collapsed="false">
      <c r="A28" s="161" t="n">
        <v>20</v>
      </c>
      <c r="B28" s="132" t="s">
        <v>91</v>
      </c>
      <c r="C28" s="134" t="s">
        <v>92</v>
      </c>
      <c r="D28" s="134" t="s">
        <v>40</v>
      </c>
      <c r="E28" s="134" t="s">
        <v>26</v>
      </c>
      <c r="F28" s="140" t="n">
        <v>1979</v>
      </c>
      <c r="G28" s="136"/>
      <c r="H28" s="137" t="n">
        <v>1</v>
      </c>
      <c r="I28" s="136"/>
      <c r="J28" s="137" t="n">
        <v>1</v>
      </c>
      <c r="K28" s="136" t="n">
        <v>1</v>
      </c>
      <c r="L28" s="141" t="n">
        <v>0</v>
      </c>
      <c r="M28" s="142" t="n">
        <v>0</v>
      </c>
      <c r="N28" s="141" t="n">
        <v>0</v>
      </c>
      <c r="O28" s="142" t="n">
        <v>0</v>
      </c>
      <c r="P28" s="141" t="n">
        <v>0</v>
      </c>
      <c r="Q28" s="136" t="n">
        <f aca="false">SUM(IF(H28&gt;0,1,0),IF(J28&gt;0,1,0),IF(L28&gt;0,1,0),IF(N28&gt;0,1,0),IF(P28&gt;0,1,0))</f>
        <v>2</v>
      </c>
      <c r="R28" s="137" t="n">
        <f aca="false">SUM(H28,J28,L28,N28,P28)</f>
        <v>2</v>
      </c>
      <c r="S28" s="136" t="n">
        <f aca="false">SUM(IF(G28&gt;0,1,0),IF(I28&gt;0,1,0),IF(K28&gt;0,1,0),IF(M28&gt;0,1,0),IF(O28&gt;0,1,0))</f>
        <v>1</v>
      </c>
      <c r="T28" s="137" t="n">
        <f aca="false">SUM(G28,I28,K28,M28,O28)</f>
        <v>1</v>
      </c>
      <c r="U28" s="130" t="n">
        <v>16</v>
      </c>
      <c r="V28" s="104" t="n">
        <f aca="false">Q28+S28</f>
        <v>3</v>
      </c>
      <c r="W28" s="104" t="n">
        <f aca="false">R28+T28</f>
        <v>3</v>
      </c>
    </row>
    <row r="29" customFormat="false" ht="12.75" hidden="false" customHeight="true" outlineLevel="0" collapsed="false">
      <c r="A29" s="133" t="n">
        <v>52</v>
      </c>
      <c r="B29" s="132" t="s">
        <v>93</v>
      </c>
      <c r="C29" s="133"/>
      <c r="D29" s="134"/>
      <c r="E29" s="134"/>
      <c r="F29" s="135"/>
      <c r="G29" s="136"/>
      <c r="H29" s="137" t="n">
        <v>3</v>
      </c>
      <c r="I29" s="136" t="n">
        <v>1</v>
      </c>
      <c r="J29" s="137" t="n">
        <v>0</v>
      </c>
      <c r="K29" s="136" t="n">
        <v>1</v>
      </c>
      <c r="L29" s="138" t="n">
        <v>0</v>
      </c>
      <c r="M29" s="139" t="n">
        <v>0</v>
      </c>
      <c r="N29" s="138" t="n">
        <v>0</v>
      </c>
      <c r="O29" s="139" t="n">
        <v>1</v>
      </c>
      <c r="P29" s="138" t="n">
        <v>0</v>
      </c>
      <c r="Q29" s="136" t="n">
        <f aca="false">SUM(IF(H29&gt;0,1,0),IF(J29&gt;0,1,0),IF(L29&gt;0,1,0),IF(N29&gt;0,1,0),IF(P29&gt;0,1,0))</f>
        <v>1</v>
      </c>
      <c r="R29" s="137" t="n">
        <f aca="false">SUM(H29,J29,L29,N29,P29)</f>
        <v>3</v>
      </c>
      <c r="S29" s="136" t="n">
        <f aca="false">SUM(IF(G29&gt;0,1,0),IF(I29&gt;0,1,0),IF(K29&gt;0,1,0),IF(M29&gt;0,1,0),IF(O29&gt;0,1,0))</f>
        <v>3</v>
      </c>
      <c r="T29" s="137" t="n">
        <f aca="false">SUM(G29,I29,K29,M29,O29)</f>
        <v>3</v>
      </c>
      <c r="U29" s="127" t="n">
        <v>17</v>
      </c>
      <c r="V29" s="104" t="n">
        <f aca="false">Q29+S29</f>
        <v>4</v>
      </c>
      <c r="W29" s="104" t="n">
        <f aca="false">R29+T29</f>
        <v>6</v>
      </c>
    </row>
    <row r="30" customFormat="false" ht="12.75" hidden="false" customHeight="true" outlineLevel="0" collapsed="false">
      <c r="A30" s="161" t="n">
        <v>7</v>
      </c>
      <c r="B30" s="132" t="s">
        <v>94</v>
      </c>
      <c r="C30" s="163" t="s">
        <v>95</v>
      </c>
      <c r="D30" s="134" t="s">
        <v>96</v>
      </c>
      <c r="E30" s="133" t="s">
        <v>43</v>
      </c>
      <c r="F30" s="135"/>
      <c r="G30" s="136" t="n">
        <v>1</v>
      </c>
      <c r="H30" s="141" t="n">
        <v>0</v>
      </c>
      <c r="I30" s="136"/>
      <c r="J30" s="141" t="n">
        <v>1</v>
      </c>
      <c r="K30" s="142" t="n">
        <v>1</v>
      </c>
      <c r="L30" s="141" t="n">
        <v>0</v>
      </c>
      <c r="M30" s="142" t="n">
        <v>0</v>
      </c>
      <c r="N30" s="141" t="n">
        <v>0</v>
      </c>
      <c r="O30" s="142" t="n">
        <v>0</v>
      </c>
      <c r="P30" s="141" t="n">
        <v>0</v>
      </c>
      <c r="Q30" s="136" t="n">
        <f aca="false">SUM(IF(H30&gt;0,1,0),IF(J30&gt;0,1,0),IF(L30&gt;0,1,0),IF(N30&gt;0,1,0),IF(P30&gt;0,1,0))</f>
        <v>1</v>
      </c>
      <c r="R30" s="137" t="n">
        <f aca="false">SUM(H30,J30,L30,N30,P30)</f>
        <v>1</v>
      </c>
      <c r="S30" s="136" t="n">
        <f aca="false">SUM(IF(G30&gt;0,1,0),IF(I30&gt;0,1,0),IF(K30&gt;0,1,0),IF(M30&gt;0,1,0),IF(O30&gt;0,1,0))</f>
        <v>2</v>
      </c>
      <c r="T30" s="137" t="n">
        <f aca="false">SUM(G30,I30,K30,M30,O30)</f>
        <v>2</v>
      </c>
      <c r="U30" s="130" t="n">
        <v>18</v>
      </c>
      <c r="V30" s="104" t="n">
        <f aca="false">Q30+S30</f>
        <v>3</v>
      </c>
      <c r="W30" s="104" t="n">
        <f aca="false">R30+T30</f>
        <v>3</v>
      </c>
    </row>
    <row r="31" customFormat="false" ht="12.75" hidden="false" customHeight="true" outlineLevel="0" collapsed="false">
      <c r="A31" s="161" t="n">
        <v>13</v>
      </c>
      <c r="B31" s="132" t="s">
        <v>97</v>
      </c>
      <c r="C31" s="134" t="s">
        <v>98</v>
      </c>
      <c r="D31" s="134" t="s">
        <v>40</v>
      </c>
      <c r="E31" s="134" t="s">
        <v>22</v>
      </c>
      <c r="F31" s="135"/>
      <c r="G31" s="136"/>
      <c r="H31" s="141" t="n">
        <v>1</v>
      </c>
      <c r="I31" s="136" t="n">
        <v>1</v>
      </c>
      <c r="J31" s="141" t="n">
        <v>0</v>
      </c>
      <c r="K31" s="136" t="n">
        <v>1</v>
      </c>
      <c r="L31" s="141" t="n">
        <v>0</v>
      </c>
      <c r="M31" s="142" t="n">
        <v>0</v>
      </c>
      <c r="N31" s="141" t="n">
        <v>0</v>
      </c>
      <c r="O31" s="142" t="n">
        <v>0</v>
      </c>
      <c r="P31" s="141" t="n">
        <v>0</v>
      </c>
      <c r="Q31" s="136" t="n">
        <f aca="false">SUM(IF(H31&gt;0,1,0),IF(J31&gt;0,1,0),IF(L31&gt;0,1,0),IF(N31&gt;0,1,0),IF(P31&gt;0,1,0))</f>
        <v>1</v>
      </c>
      <c r="R31" s="137" t="n">
        <f aca="false">SUM(H31,J31,L31,N31,P31)</f>
        <v>1</v>
      </c>
      <c r="S31" s="136" t="n">
        <f aca="false">SUM(IF(G31&gt;0,1,0),IF(I31&gt;0,1,0),IF(K31&gt;0,1,0),IF(M31&gt;0,1,0),IF(O31&gt;0,1,0))</f>
        <v>2</v>
      </c>
      <c r="T31" s="137" t="n">
        <f aca="false">SUM(G31,I31,K31,M31,O31)</f>
        <v>2</v>
      </c>
      <c r="U31" s="130" t="n">
        <v>18</v>
      </c>
      <c r="V31" s="104" t="n">
        <f aca="false">Q31+S31</f>
        <v>3</v>
      </c>
      <c r="W31" s="104" t="n">
        <f aca="false">R31+T31</f>
        <v>3</v>
      </c>
    </row>
    <row r="32" customFormat="false" ht="12.75" hidden="false" customHeight="true" outlineLevel="0" collapsed="false">
      <c r="A32" s="161" t="n">
        <v>16</v>
      </c>
      <c r="B32" s="132" t="s">
        <v>99</v>
      </c>
      <c r="C32" s="134" t="s">
        <v>78</v>
      </c>
      <c r="D32" s="134" t="s">
        <v>40</v>
      </c>
      <c r="E32" s="134"/>
      <c r="F32" s="135" t="n">
        <v>1978</v>
      </c>
      <c r="G32" s="136"/>
      <c r="H32" s="137" t="n">
        <v>1</v>
      </c>
      <c r="I32" s="136" t="n">
        <v>1</v>
      </c>
      <c r="J32" s="137" t="n">
        <v>0</v>
      </c>
      <c r="K32" s="136" t="n">
        <v>1</v>
      </c>
      <c r="L32" s="141" t="n">
        <v>0</v>
      </c>
      <c r="M32" s="142" t="n">
        <v>0</v>
      </c>
      <c r="N32" s="141" t="n">
        <v>0</v>
      </c>
      <c r="O32" s="142" t="n">
        <v>0</v>
      </c>
      <c r="P32" s="141" t="n">
        <v>0</v>
      </c>
      <c r="Q32" s="136" t="n">
        <f aca="false">SUM(IF(H32&gt;0,1,0),IF(J32&gt;0,1,0),IF(L32&gt;0,1,0),IF(N32&gt;0,1,0),IF(P32&gt;0,1,0))</f>
        <v>1</v>
      </c>
      <c r="R32" s="137" t="n">
        <f aca="false">SUM(H32,J32,L32,N32,P32)</f>
        <v>1</v>
      </c>
      <c r="S32" s="136" t="n">
        <f aca="false">SUM(IF(G32&gt;0,1,0),IF(I32&gt;0,1,0),IF(K32&gt;0,1,0),IF(M32&gt;0,1,0),IF(O32&gt;0,1,0))</f>
        <v>2</v>
      </c>
      <c r="T32" s="137" t="n">
        <f aca="false">SUM(G32,I32,K32,M32,O32)</f>
        <v>2</v>
      </c>
      <c r="U32" s="130" t="n">
        <v>18</v>
      </c>
      <c r="V32" s="104" t="n">
        <f aca="false">Q32+S32</f>
        <v>3</v>
      </c>
      <c r="W32" s="104" t="n">
        <f aca="false">R32+T32</f>
        <v>3</v>
      </c>
    </row>
    <row r="33" customFormat="false" ht="12.75" hidden="false" customHeight="true" outlineLevel="0" collapsed="false">
      <c r="A33" s="133" t="n">
        <v>50</v>
      </c>
      <c r="B33" s="132" t="s">
        <v>100</v>
      </c>
      <c r="C33" s="133"/>
      <c r="D33" s="134"/>
      <c r="E33" s="134"/>
      <c r="F33" s="135"/>
      <c r="G33" s="136" t="n">
        <v>1</v>
      </c>
      <c r="H33" s="137" t="n">
        <v>0</v>
      </c>
      <c r="I33" s="136"/>
      <c r="J33" s="137" t="n">
        <v>1</v>
      </c>
      <c r="K33" s="136" t="n">
        <v>1</v>
      </c>
      <c r="L33" s="138" t="n">
        <v>0</v>
      </c>
      <c r="M33" s="139" t="n">
        <v>0</v>
      </c>
      <c r="N33" s="138" t="n">
        <v>0</v>
      </c>
      <c r="O33" s="139" t="n">
        <v>0</v>
      </c>
      <c r="P33" s="138" t="n">
        <v>0</v>
      </c>
      <c r="Q33" s="136" t="n">
        <f aca="false">SUM(IF(H33&gt;0,1,0),IF(J33&gt;0,1,0),IF(L33&gt;0,1,0),IF(N33&gt;0,1,0),IF(P33&gt;0,1,0))</f>
        <v>1</v>
      </c>
      <c r="R33" s="137" t="n">
        <f aca="false">SUM(H33,J33,L33,N33,P33)</f>
        <v>1</v>
      </c>
      <c r="S33" s="136" t="n">
        <f aca="false">SUM(IF(G33&gt;0,1,0),IF(I33&gt;0,1,0),IF(K33&gt;0,1,0),IF(M33&gt;0,1,0),IF(O33&gt;0,1,0))</f>
        <v>2</v>
      </c>
      <c r="T33" s="137" t="n">
        <f aca="false">SUM(G33,I33,K33,M33,O33)</f>
        <v>2</v>
      </c>
      <c r="U33" s="127" t="n">
        <v>19</v>
      </c>
      <c r="V33" s="104" t="n">
        <f aca="false">Q33+S33</f>
        <v>3</v>
      </c>
      <c r="W33" s="104" t="n">
        <f aca="false">R33+T33</f>
        <v>3</v>
      </c>
    </row>
    <row r="34" customFormat="false" ht="12.75" hidden="false" customHeight="true" outlineLevel="0" collapsed="false">
      <c r="A34" s="164" t="n">
        <v>5</v>
      </c>
      <c r="B34" s="132" t="s">
        <v>101</v>
      </c>
      <c r="C34" s="133"/>
      <c r="D34" s="134"/>
      <c r="E34" s="134"/>
      <c r="F34" s="135"/>
      <c r="G34" s="136" t="n">
        <v>0</v>
      </c>
      <c r="H34" s="137" t="n">
        <v>0</v>
      </c>
      <c r="I34" s="136"/>
      <c r="J34" s="137" t="n">
        <v>1</v>
      </c>
      <c r="K34" s="136" t="n">
        <v>2</v>
      </c>
      <c r="L34" s="138" t="n">
        <v>0</v>
      </c>
      <c r="M34" s="139" t="n">
        <v>1</v>
      </c>
      <c r="N34" s="138" t="n">
        <v>0</v>
      </c>
      <c r="O34" s="139" t="n">
        <v>0</v>
      </c>
      <c r="P34" s="138" t="n">
        <v>0</v>
      </c>
      <c r="Q34" s="136" t="n">
        <f aca="false">SUM(IF(H34&gt;0,1,0),IF(J34&gt;0,1,0),IF(L34&gt;0,1,0),IF(N34&gt;0,1,0),IF(P34&gt;0,1,0))</f>
        <v>1</v>
      </c>
      <c r="R34" s="137" t="n">
        <f aca="false">SUM(H34,J34,L34,N34,P34)</f>
        <v>1</v>
      </c>
      <c r="S34" s="136" t="n">
        <f aca="false">SUM(IF(G34&gt;0,1,0),IF(I34&gt;0,1,0),IF(K34&gt;0,1,0),IF(M34&gt;0,1,0),IF(O34&gt;0,1,0))</f>
        <v>2</v>
      </c>
      <c r="T34" s="137" t="n">
        <f aca="false">SUM(G34,I34,K34,M34,O34)</f>
        <v>3</v>
      </c>
      <c r="U34" s="127" t="n">
        <v>20</v>
      </c>
      <c r="V34" s="104" t="n">
        <f aca="false">Q34+S34</f>
        <v>3</v>
      </c>
      <c r="W34" s="104" t="n">
        <f aca="false">R34+T34</f>
        <v>4</v>
      </c>
    </row>
    <row r="35" customFormat="false" ht="12.75" hidden="false" customHeight="true" outlineLevel="0" collapsed="false">
      <c r="A35" s="133" t="n">
        <v>31</v>
      </c>
      <c r="B35" s="132" t="s">
        <v>102</v>
      </c>
      <c r="C35" s="133"/>
      <c r="D35" s="134"/>
      <c r="E35" s="134"/>
      <c r="F35" s="135"/>
      <c r="G35" s="136" t="n">
        <v>1</v>
      </c>
      <c r="H35" s="137" t="n">
        <v>0</v>
      </c>
      <c r="I35" s="136"/>
      <c r="J35" s="137" t="n">
        <v>1</v>
      </c>
      <c r="K35" s="136" t="n">
        <v>3</v>
      </c>
      <c r="L35" s="138" t="n">
        <v>0</v>
      </c>
      <c r="M35" s="139" t="n">
        <v>0</v>
      </c>
      <c r="N35" s="138" t="n">
        <v>0</v>
      </c>
      <c r="O35" s="139" t="n">
        <v>0</v>
      </c>
      <c r="P35" s="138" t="n">
        <v>0</v>
      </c>
      <c r="Q35" s="136" t="n">
        <f aca="false">SUM(IF(H35&gt;0,1,0),IF(J35&gt;0,1,0),IF(L35&gt;0,1,0),IF(N35&gt;0,1,0),IF(P35&gt;0,1,0))</f>
        <v>1</v>
      </c>
      <c r="R35" s="137" t="n">
        <f aca="false">SUM(H35,J35,L35,N35,P35)</f>
        <v>1</v>
      </c>
      <c r="S35" s="136" t="n">
        <f aca="false">SUM(IF(G35&gt;0,1,0),IF(I35&gt;0,1,0),IF(K35&gt;0,1,0),IF(M35&gt;0,1,0),IF(O35&gt;0,1,0))</f>
        <v>2</v>
      </c>
      <c r="T35" s="137" t="n">
        <f aca="false">SUM(G35,I35,K35,M35,O35)</f>
        <v>4</v>
      </c>
      <c r="U35" s="127" t="n">
        <v>21</v>
      </c>
      <c r="V35" s="104" t="n">
        <f aca="false">Q35+S35</f>
        <v>3</v>
      </c>
      <c r="W35" s="104" t="n">
        <f aca="false">R35+T35</f>
        <v>5</v>
      </c>
    </row>
    <row r="36" customFormat="false" ht="12.75" hidden="false" customHeight="true" outlineLevel="0" collapsed="false">
      <c r="A36" s="133" t="n">
        <v>53</v>
      </c>
      <c r="B36" s="132" t="s">
        <v>103</v>
      </c>
      <c r="C36" s="133"/>
      <c r="D36" s="134"/>
      <c r="E36" s="134"/>
      <c r="F36" s="135"/>
      <c r="G36" s="136" t="n">
        <v>0</v>
      </c>
      <c r="H36" s="137" t="n">
        <v>0</v>
      </c>
      <c r="I36" s="136"/>
      <c r="J36" s="137" t="n">
        <v>1</v>
      </c>
      <c r="K36" s="136" t="n">
        <v>1</v>
      </c>
      <c r="L36" s="138" t="n">
        <v>0</v>
      </c>
      <c r="M36" s="139" t="n">
        <v>0</v>
      </c>
      <c r="N36" s="138" t="n">
        <v>0</v>
      </c>
      <c r="O36" s="139" t="n">
        <v>3</v>
      </c>
      <c r="P36" s="138" t="n">
        <v>0</v>
      </c>
      <c r="Q36" s="136" t="n">
        <f aca="false">SUM(IF(H36&gt;0,1,0),IF(J36&gt;0,1,0),IF(L36&gt;0,1,0),IF(N36&gt;0,1,0),IF(P36&gt;0,1,0))</f>
        <v>1</v>
      </c>
      <c r="R36" s="137" t="n">
        <f aca="false">SUM(H36,J36,L36,N36,P36)</f>
        <v>1</v>
      </c>
      <c r="S36" s="136" t="n">
        <f aca="false">SUM(IF(G36&gt;0,1,0),IF(I36&gt;0,1,0),IF(K36&gt;0,1,0),IF(M36&gt;0,1,0),IF(O36&gt;0,1,0))</f>
        <v>2</v>
      </c>
      <c r="T36" s="137" t="n">
        <f aca="false">SUM(G36,I36,K36,M36,O36)</f>
        <v>4</v>
      </c>
      <c r="U36" s="127" t="n">
        <v>21</v>
      </c>
      <c r="V36" s="104" t="n">
        <f aca="false">Q36+S36</f>
        <v>3</v>
      </c>
      <c r="W36" s="104" t="n">
        <f aca="false">R36+T36</f>
        <v>5</v>
      </c>
    </row>
    <row r="37" customFormat="false" ht="12.75" hidden="false" customHeight="true" outlineLevel="0" collapsed="false">
      <c r="A37" s="133" t="n">
        <v>45</v>
      </c>
      <c r="B37" s="132" t="s">
        <v>104</v>
      </c>
      <c r="C37" s="133"/>
      <c r="D37" s="134"/>
      <c r="E37" s="134"/>
      <c r="F37" s="135"/>
      <c r="G37" s="136" t="n">
        <v>0</v>
      </c>
      <c r="H37" s="137" t="n">
        <v>0</v>
      </c>
      <c r="I37" s="136" t="n">
        <v>0</v>
      </c>
      <c r="J37" s="137" t="n">
        <v>1</v>
      </c>
      <c r="K37" s="136" t="n">
        <v>1</v>
      </c>
      <c r="L37" s="138" t="n">
        <v>0</v>
      </c>
      <c r="M37" s="139" t="n">
        <v>0</v>
      </c>
      <c r="N37" s="138" t="n">
        <v>0</v>
      </c>
      <c r="O37" s="139" t="n">
        <v>0</v>
      </c>
      <c r="P37" s="138" t="n">
        <v>0</v>
      </c>
      <c r="Q37" s="136" t="n">
        <f aca="false">SUM(IF(H37&gt;0,1,0),IF(J37&gt;0,1,0),IF(L37&gt;0,1,0),IF(N37&gt;0,1,0),IF(P37&gt;0,1,0))</f>
        <v>1</v>
      </c>
      <c r="R37" s="137" t="n">
        <f aca="false">SUM(H37,J37,L37,N37,P37)</f>
        <v>1</v>
      </c>
      <c r="S37" s="136" t="n">
        <f aca="false">SUM(IF(G37&gt;0,1,0),IF(I37&gt;0,1,0),IF(K37&gt;0,1,0),IF(M37&gt;0,1,0),IF(O37&gt;0,1,0))</f>
        <v>1</v>
      </c>
      <c r="T37" s="137" t="n">
        <f aca="false">SUM(G37,I37,K37,M37,O37)</f>
        <v>1</v>
      </c>
      <c r="U37" s="127" t="n">
        <v>22</v>
      </c>
      <c r="V37" s="104" t="n">
        <f aca="false">Q37+S37</f>
        <v>2</v>
      </c>
      <c r="W37" s="104" t="n">
        <f aca="false">R37+T37</f>
        <v>2</v>
      </c>
    </row>
    <row r="38" customFormat="false" ht="12.75" hidden="false" customHeight="true" outlineLevel="0" collapsed="false">
      <c r="A38" s="165" t="n">
        <v>14</v>
      </c>
      <c r="B38" s="166" t="s">
        <v>105</v>
      </c>
      <c r="C38" s="167" t="s">
        <v>106</v>
      </c>
      <c r="D38" s="168" t="s">
        <v>40</v>
      </c>
      <c r="E38" s="169" t="s">
        <v>43</v>
      </c>
      <c r="F38" s="170" t="n">
        <v>1981</v>
      </c>
      <c r="G38" s="171" t="n">
        <v>1</v>
      </c>
      <c r="H38" s="172" t="n">
        <v>0</v>
      </c>
      <c r="I38" s="171" t="n">
        <v>1</v>
      </c>
      <c r="J38" s="172" t="n">
        <v>0</v>
      </c>
      <c r="K38" s="171" t="n">
        <v>1</v>
      </c>
      <c r="L38" s="173" t="n">
        <v>0</v>
      </c>
      <c r="M38" s="174" t="n">
        <v>1</v>
      </c>
      <c r="N38" s="173" t="n">
        <v>0</v>
      </c>
      <c r="O38" s="174" t="n">
        <v>1</v>
      </c>
      <c r="P38" s="173" t="n">
        <v>0</v>
      </c>
      <c r="Q38" s="171" t="n">
        <f aca="false">SUM(IF(H38&gt;0,1,0),IF(J38&gt;0,1,0),IF(L38&gt;0,1,0),IF(N38&gt;0,1,0),IF(P38&gt;0,1,0))</f>
        <v>0</v>
      </c>
      <c r="R38" s="172" t="n">
        <f aca="false">SUM(H38,J38,L38,N38,P38)</f>
        <v>0</v>
      </c>
      <c r="S38" s="171" t="n">
        <f aca="false">SUM(IF(G38&gt;0,1,0),IF(I38&gt;0,1,0),IF(K38&gt;0,1,0),IF(M38&gt;0,1,0),IF(O38&gt;0,1,0))</f>
        <v>5</v>
      </c>
      <c r="T38" s="172" t="n">
        <f aca="false">SUM(G38,I38,K38,M38,O38)</f>
        <v>5</v>
      </c>
      <c r="U38" s="130" t="n">
        <v>23</v>
      </c>
      <c r="V38" s="104" t="n">
        <f aca="false">Q38+S38</f>
        <v>5</v>
      </c>
      <c r="W38" s="104" t="n">
        <f aca="false">R38+T38</f>
        <v>5</v>
      </c>
    </row>
    <row r="39" customFormat="false" ht="12.75" hidden="false" customHeight="true" outlineLevel="0" collapsed="false">
      <c r="A39" s="161" t="n">
        <v>8</v>
      </c>
      <c r="B39" s="132" t="s">
        <v>107</v>
      </c>
      <c r="C39" s="134"/>
      <c r="D39" s="134" t="s">
        <v>40</v>
      </c>
      <c r="E39" s="134" t="s">
        <v>108</v>
      </c>
      <c r="F39" s="140" t="n">
        <v>1980</v>
      </c>
      <c r="G39" s="136" t="n">
        <v>1</v>
      </c>
      <c r="H39" s="137" t="n">
        <v>0</v>
      </c>
      <c r="I39" s="136" t="n">
        <v>1</v>
      </c>
      <c r="J39" s="137" t="n">
        <v>0</v>
      </c>
      <c r="K39" s="136" t="n">
        <v>1</v>
      </c>
      <c r="L39" s="141" t="n">
        <v>0</v>
      </c>
      <c r="M39" s="142" t="n">
        <v>3</v>
      </c>
      <c r="N39" s="141" t="n">
        <v>0</v>
      </c>
      <c r="O39" s="142" t="n">
        <v>3</v>
      </c>
      <c r="P39" s="141" t="n">
        <v>0</v>
      </c>
      <c r="Q39" s="136" t="n">
        <f aca="false">SUM(IF(H39&gt;0,1,0),IF(J39&gt;0,1,0),IF(L39&gt;0,1,0),IF(N39&gt;0,1,0),IF(P39&gt;0,1,0))</f>
        <v>0</v>
      </c>
      <c r="R39" s="137" t="n">
        <f aca="false">SUM(H39,J39,L39,N39,P39)</f>
        <v>0</v>
      </c>
      <c r="S39" s="136" t="n">
        <f aca="false">SUM(IF(G39&gt;0,1,0),IF(I39&gt;0,1,0),IF(K39&gt;0,1,0),IF(M39&gt;0,1,0),IF(O39&gt;0,1,0))</f>
        <v>5</v>
      </c>
      <c r="T39" s="137" t="n">
        <f aca="false">SUM(G39,I39,K39,M39,O39)</f>
        <v>9</v>
      </c>
      <c r="U39" s="130" t="n">
        <v>24</v>
      </c>
      <c r="V39" s="104" t="n">
        <f aca="false">Q39+S39</f>
        <v>5</v>
      </c>
      <c r="W39" s="104" t="n">
        <f aca="false">R39+T39</f>
        <v>9</v>
      </c>
    </row>
    <row r="40" customFormat="false" ht="12.75" hidden="false" customHeight="true" outlineLevel="0" collapsed="false">
      <c r="A40" s="133" t="n">
        <v>48</v>
      </c>
      <c r="B40" s="132" t="s">
        <v>109</v>
      </c>
      <c r="C40" s="133"/>
      <c r="D40" s="134"/>
      <c r="E40" s="134"/>
      <c r="F40" s="135"/>
      <c r="G40" s="136" t="n">
        <v>0</v>
      </c>
      <c r="H40" s="137" t="n">
        <v>0</v>
      </c>
      <c r="I40" s="136" t="n">
        <v>1</v>
      </c>
      <c r="J40" s="137" t="n">
        <v>0</v>
      </c>
      <c r="K40" s="136" t="n">
        <v>1</v>
      </c>
      <c r="L40" s="138" t="n">
        <v>0</v>
      </c>
      <c r="M40" s="139" t="n">
        <v>2</v>
      </c>
      <c r="N40" s="138" t="n">
        <v>0</v>
      </c>
      <c r="O40" s="139" t="n">
        <v>1</v>
      </c>
      <c r="P40" s="138" t="n">
        <v>0</v>
      </c>
      <c r="Q40" s="136" t="n">
        <f aca="false">SUM(IF(H40&gt;0,1,0),IF(J40&gt;0,1,0),IF(L40&gt;0,1,0),IF(N40&gt;0,1,0),IF(P40&gt;0,1,0))</f>
        <v>0</v>
      </c>
      <c r="R40" s="137" t="n">
        <f aca="false">SUM(H40,J40,L40,N40,P40)</f>
        <v>0</v>
      </c>
      <c r="S40" s="136" t="n">
        <f aca="false">SUM(IF(G40&gt;0,1,0),IF(I40&gt;0,1,0),IF(K40&gt;0,1,0),IF(M40&gt;0,1,0),IF(O40&gt;0,1,0))</f>
        <v>4</v>
      </c>
      <c r="T40" s="137" t="n">
        <f aca="false">SUM(G40,I40,K40,M40,O40)</f>
        <v>5</v>
      </c>
      <c r="U40" s="127" t="n">
        <v>25</v>
      </c>
      <c r="V40" s="104" t="n">
        <f aca="false">Q40+S40</f>
        <v>4</v>
      </c>
      <c r="W40" s="104" t="n">
        <f aca="false">R40+T40</f>
        <v>5</v>
      </c>
    </row>
    <row r="41" customFormat="false" ht="12.75" hidden="false" customHeight="true" outlineLevel="0" collapsed="false">
      <c r="A41" s="133" t="n">
        <v>6</v>
      </c>
      <c r="B41" s="162" t="s">
        <v>110</v>
      </c>
      <c r="C41" s="133"/>
      <c r="D41" s="134"/>
      <c r="E41" s="134"/>
      <c r="F41" s="135"/>
      <c r="G41" s="136" t="n">
        <v>2</v>
      </c>
      <c r="H41" s="137" t="n">
        <v>0</v>
      </c>
      <c r="I41" s="136" t="n">
        <v>3</v>
      </c>
      <c r="J41" s="137" t="n">
        <v>0</v>
      </c>
      <c r="K41" s="136" t="n">
        <v>1</v>
      </c>
      <c r="L41" s="138" t="n">
        <v>0</v>
      </c>
      <c r="M41" s="139" t="n">
        <v>0</v>
      </c>
      <c r="N41" s="138" t="n">
        <v>0</v>
      </c>
      <c r="O41" s="139" t="n">
        <v>4</v>
      </c>
      <c r="P41" s="138" t="n">
        <v>0</v>
      </c>
      <c r="Q41" s="136" t="n">
        <f aca="false">SUM(IF(H41&gt;0,1,0),IF(J41&gt;0,1,0),IF(L41&gt;0,1,0),IF(N41&gt;0,1,0),IF(P41&gt;0,1,0))</f>
        <v>0</v>
      </c>
      <c r="R41" s="137" t="n">
        <f aca="false">SUM(H41,J41,L41,N41,P41)</f>
        <v>0</v>
      </c>
      <c r="S41" s="136" t="n">
        <f aca="false">SUM(IF(G41&gt;0,1,0),IF(I41&gt;0,1,0),IF(K41&gt;0,1,0),IF(M41&gt;0,1,0),IF(O41&gt;0,1,0))</f>
        <v>4</v>
      </c>
      <c r="T41" s="137" t="n">
        <f aca="false">SUM(G41,I41,K41,M41,O41)</f>
        <v>10</v>
      </c>
      <c r="U41" s="127" t="n">
        <v>26</v>
      </c>
      <c r="V41" s="104" t="n">
        <f aca="false">Q41+S41</f>
        <v>4</v>
      </c>
      <c r="W41" s="104" t="n">
        <f aca="false">R41+T41</f>
        <v>10</v>
      </c>
    </row>
    <row r="42" customFormat="false" ht="12.75" hidden="false" customHeight="true" outlineLevel="0" collapsed="false">
      <c r="A42" s="161" t="n">
        <v>2</v>
      </c>
      <c r="B42" s="132" t="s">
        <v>111</v>
      </c>
      <c r="C42" s="133" t="s">
        <v>112</v>
      </c>
      <c r="D42" s="134" t="s">
        <v>21</v>
      </c>
      <c r="E42" s="134" t="s">
        <v>108</v>
      </c>
      <c r="F42" s="135"/>
      <c r="G42" s="136" t="n">
        <v>1</v>
      </c>
      <c r="H42" s="137" t="n">
        <v>0</v>
      </c>
      <c r="I42" s="136" t="n">
        <v>1</v>
      </c>
      <c r="J42" s="137" t="n">
        <v>0</v>
      </c>
      <c r="K42" s="136" t="n">
        <v>1</v>
      </c>
      <c r="L42" s="141" t="n">
        <v>0</v>
      </c>
      <c r="M42" s="142" t="n">
        <v>0</v>
      </c>
      <c r="N42" s="141" t="n">
        <v>0</v>
      </c>
      <c r="O42" s="142" t="n">
        <v>0</v>
      </c>
      <c r="P42" s="141" t="n">
        <v>0</v>
      </c>
      <c r="Q42" s="136" t="n">
        <f aca="false">SUM(IF(H42&gt;0,1,0),IF(J42&gt;0,1,0),IF(L42&gt;0,1,0),IF(N42&gt;0,1,0),IF(P42&gt;0,1,0))</f>
        <v>0</v>
      </c>
      <c r="R42" s="137" t="n">
        <f aca="false">SUM(H42,J42,L42,N42,P42)</f>
        <v>0</v>
      </c>
      <c r="S42" s="136" t="n">
        <f aca="false">SUM(IF(G42&gt;0,1,0),IF(I42&gt;0,1,0),IF(K42&gt;0,1,0),IF(M42&gt;0,1,0),IF(O42&gt;0,1,0))</f>
        <v>3</v>
      </c>
      <c r="T42" s="137" t="n">
        <f aca="false">SUM(G42,I42,K42,M42,O42)</f>
        <v>3</v>
      </c>
      <c r="U42" s="130" t="n">
        <v>27</v>
      </c>
      <c r="V42" s="104" t="n">
        <f aca="false">Q42+S42</f>
        <v>3</v>
      </c>
      <c r="W42" s="104" t="n">
        <f aca="false">R42+T42</f>
        <v>3</v>
      </c>
    </row>
    <row r="43" customFormat="false" ht="12.75" hidden="false" customHeight="true" outlineLevel="0" collapsed="false">
      <c r="A43" s="165" t="n">
        <v>4</v>
      </c>
      <c r="B43" s="166" t="s">
        <v>113</v>
      </c>
      <c r="C43" s="168" t="s">
        <v>114</v>
      </c>
      <c r="D43" s="168" t="s">
        <v>40</v>
      </c>
      <c r="E43" s="168" t="s">
        <v>43</v>
      </c>
      <c r="F43" s="175" t="n">
        <v>1982</v>
      </c>
      <c r="G43" s="171" t="n">
        <v>1</v>
      </c>
      <c r="H43" s="172" t="n">
        <v>0</v>
      </c>
      <c r="I43" s="171" t="n">
        <v>1</v>
      </c>
      <c r="J43" s="172" t="n">
        <v>0</v>
      </c>
      <c r="K43" s="171" t="n">
        <v>1</v>
      </c>
      <c r="L43" s="173" t="n">
        <v>0</v>
      </c>
      <c r="M43" s="174" t="n">
        <v>0</v>
      </c>
      <c r="N43" s="173" t="n">
        <v>0</v>
      </c>
      <c r="O43" s="174" t="n">
        <v>0</v>
      </c>
      <c r="P43" s="173" t="n">
        <v>0</v>
      </c>
      <c r="Q43" s="171" t="n">
        <f aca="false">SUM(IF(H43&gt;0,1,0),IF(J43&gt;0,1,0),IF(L43&gt;0,1,0),IF(N43&gt;0,1,0),IF(P43&gt;0,1,0))</f>
        <v>0</v>
      </c>
      <c r="R43" s="172" t="n">
        <f aca="false">SUM(H43,J43,L43,N43,P43)</f>
        <v>0</v>
      </c>
      <c r="S43" s="171" t="n">
        <f aca="false">SUM(IF(G43&gt;0,1,0),IF(I43&gt;0,1,0),IF(K43&gt;0,1,0),IF(M43&gt;0,1,0),IF(O43&gt;0,1,0))</f>
        <v>3</v>
      </c>
      <c r="T43" s="172" t="n">
        <f aca="false">SUM(G43,I43,K43,M43,O43)</f>
        <v>3</v>
      </c>
      <c r="U43" s="130" t="n">
        <v>27</v>
      </c>
      <c r="V43" s="104" t="n">
        <f aca="false">Q43+S43</f>
        <v>3</v>
      </c>
      <c r="W43" s="104" t="n">
        <f aca="false">R43+T43</f>
        <v>3</v>
      </c>
    </row>
    <row r="44" customFormat="false" ht="12.75" hidden="false" customHeight="true" outlineLevel="0" collapsed="false">
      <c r="A44" s="133" t="n">
        <v>11</v>
      </c>
      <c r="B44" s="132" t="s">
        <v>115</v>
      </c>
      <c r="C44" s="133"/>
      <c r="D44" s="134"/>
      <c r="E44" s="134"/>
      <c r="F44" s="135"/>
      <c r="G44" s="136" t="n">
        <v>1</v>
      </c>
      <c r="H44" s="137" t="n">
        <v>0</v>
      </c>
      <c r="I44" s="136" t="n">
        <v>1</v>
      </c>
      <c r="J44" s="137" t="n">
        <v>0</v>
      </c>
      <c r="K44" s="136" t="n">
        <v>1</v>
      </c>
      <c r="L44" s="138" t="n">
        <v>0</v>
      </c>
      <c r="M44" s="139" t="n">
        <v>0</v>
      </c>
      <c r="N44" s="138" t="n">
        <v>0</v>
      </c>
      <c r="O44" s="139" t="n">
        <v>0</v>
      </c>
      <c r="P44" s="138" t="n">
        <v>0</v>
      </c>
      <c r="Q44" s="136" t="n">
        <f aca="false">SUM(IF(H44&gt;0,1,0),IF(J44&gt;0,1,0),IF(L44&gt;0,1,0),IF(N44&gt;0,1,0),IF(P44&gt;0,1,0))</f>
        <v>0</v>
      </c>
      <c r="R44" s="137" t="n">
        <f aca="false">SUM(H44,J44,L44,N44,P44)</f>
        <v>0</v>
      </c>
      <c r="S44" s="136" t="n">
        <f aca="false">SUM(IF(G44&gt;0,1,0),IF(I44&gt;0,1,0),IF(K44&gt;0,1,0),IF(M44&gt;0,1,0),IF(O44&gt;0,1,0))</f>
        <v>3</v>
      </c>
      <c r="T44" s="137" t="n">
        <f aca="false">SUM(G44,I44,K44,M44,O44)</f>
        <v>3</v>
      </c>
      <c r="U44" s="127" t="n">
        <v>27</v>
      </c>
      <c r="V44" s="104" t="n">
        <f aca="false">Q44+S44</f>
        <v>3</v>
      </c>
      <c r="W44" s="104" t="n">
        <f aca="false">R44+T44</f>
        <v>3</v>
      </c>
    </row>
    <row r="45" customFormat="false" ht="12.75" hidden="false" customHeight="true" outlineLevel="0" collapsed="false">
      <c r="A45" s="133" t="n">
        <v>38</v>
      </c>
      <c r="B45" s="132" t="s">
        <v>116</v>
      </c>
      <c r="C45" s="133"/>
      <c r="D45" s="134"/>
      <c r="E45" s="134"/>
      <c r="F45" s="135"/>
      <c r="G45" s="136" t="n">
        <v>0</v>
      </c>
      <c r="H45" s="137" t="n">
        <v>0</v>
      </c>
      <c r="I45" s="136" t="n">
        <v>1</v>
      </c>
      <c r="J45" s="137" t="n">
        <v>0</v>
      </c>
      <c r="K45" s="136" t="n">
        <v>1</v>
      </c>
      <c r="L45" s="138" t="n">
        <v>0</v>
      </c>
      <c r="M45" s="139" t="n">
        <v>0</v>
      </c>
      <c r="N45" s="138" t="n">
        <v>0</v>
      </c>
      <c r="O45" s="139" t="n">
        <v>1</v>
      </c>
      <c r="P45" s="138" t="n">
        <v>0</v>
      </c>
      <c r="Q45" s="136" t="n">
        <f aca="false">SUM(IF(H45&gt;0,1,0),IF(J45&gt;0,1,0),IF(L45&gt;0,1,0),IF(N45&gt;0,1,0),IF(P45&gt;0,1,0))</f>
        <v>0</v>
      </c>
      <c r="R45" s="137" t="n">
        <f aca="false">SUM(H45,J45,L45,N45,P45)</f>
        <v>0</v>
      </c>
      <c r="S45" s="136" t="n">
        <f aca="false">SUM(IF(G45&gt;0,1,0),IF(I45&gt;0,1,0),IF(K45&gt;0,1,0),IF(M45&gt;0,1,0),IF(O45&gt;0,1,0))</f>
        <v>3</v>
      </c>
      <c r="T45" s="137" t="n">
        <f aca="false">SUM(G45,I45,K45,M45,O45)</f>
        <v>3</v>
      </c>
      <c r="U45" s="127" t="n">
        <v>27</v>
      </c>
      <c r="V45" s="104" t="n">
        <f aca="false">Q45+S45</f>
        <v>3</v>
      </c>
      <c r="W45" s="104" t="n">
        <f aca="false">R45+T45</f>
        <v>3</v>
      </c>
    </row>
    <row r="46" customFormat="false" ht="12.75" hidden="false" customHeight="true" outlineLevel="0" collapsed="false">
      <c r="A46" s="161" t="n">
        <v>51</v>
      </c>
      <c r="B46" s="132" t="s">
        <v>117</v>
      </c>
      <c r="C46" s="133" t="s">
        <v>112</v>
      </c>
      <c r="D46" s="134" t="s">
        <v>21</v>
      </c>
      <c r="E46" s="133"/>
      <c r="F46" s="135" t="n">
        <v>1970</v>
      </c>
      <c r="G46" s="136" t="n">
        <v>1</v>
      </c>
      <c r="H46" s="141" t="n">
        <v>0</v>
      </c>
      <c r="I46" s="136" t="n">
        <v>1</v>
      </c>
      <c r="J46" s="141" t="n">
        <v>0</v>
      </c>
      <c r="K46" s="136" t="n">
        <v>1</v>
      </c>
      <c r="L46" s="141" t="n">
        <v>0</v>
      </c>
      <c r="M46" s="136" t="n">
        <v>0</v>
      </c>
      <c r="N46" s="141" t="n">
        <v>0</v>
      </c>
      <c r="O46" s="136" t="n">
        <v>0</v>
      </c>
      <c r="P46" s="141" t="n">
        <v>0</v>
      </c>
      <c r="Q46" s="136" t="n">
        <f aca="false">SUM(IF(H46&gt;0,1,0),IF(J46&gt;0,1,0),IF(L46&gt;0,1,0),IF(N46&gt;0,1,0),IF(P46&gt;0,1,0))</f>
        <v>0</v>
      </c>
      <c r="R46" s="137" t="n">
        <f aca="false">SUM(H46,J46,L46,N46,P46)</f>
        <v>0</v>
      </c>
      <c r="S46" s="136" t="n">
        <f aca="false">SUM(IF(G46&gt;0,1,0),IF(I46&gt;0,1,0),IF(K46&gt;0,1,0),IF(M46&gt;0,1,0),IF(O46&gt;0,1,0))</f>
        <v>3</v>
      </c>
      <c r="T46" s="137" t="n">
        <f aca="false">SUM(G46,I46,K46,M46,O46)</f>
        <v>3</v>
      </c>
      <c r="U46" s="130" t="n">
        <v>27</v>
      </c>
      <c r="V46" s="104" t="n">
        <f aca="false">Q46+S46</f>
        <v>3</v>
      </c>
      <c r="W46" s="104" t="n">
        <f aca="false">R46+T46</f>
        <v>3</v>
      </c>
    </row>
    <row r="47" customFormat="false" ht="12.75" hidden="false" customHeight="true" outlineLevel="0" collapsed="false">
      <c r="A47" s="161" t="n">
        <v>29</v>
      </c>
      <c r="B47" s="176" t="s">
        <v>118</v>
      </c>
      <c r="C47" s="134"/>
      <c r="D47" s="134"/>
      <c r="E47" s="134"/>
      <c r="F47" s="135"/>
      <c r="G47" s="136" t="n">
        <v>0</v>
      </c>
      <c r="H47" s="137" t="n">
        <v>0</v>
      </c>
      <c r="I47" s="136" t="n">
        <v>1</v>
      </c>
      <c r="J47" s="137" t="n">
        <v>0</v>
      </c>
      <c r="K47" s="136" t="n">
        <v>1</v>
      </c>
      <c r="L47" s="141" t="n">
        <v>0</v>
      </c>
      <c r="M47" s="142" t="n">
        <v>0</v>
      </c>
      <c r="N47" s="141" t="n">
        <v>0</v>
      </c>
      <c r="O47" s="142" t="n">
        <v>2</v>
      </c>
      <c r="P47" s="141" t="n">
        <v>0</v>
      </c>
      <c r="Q47" s="136" t="n">
        <f aca="false">SUM(IF(H47&gt;0,1,0),IF(J47&gt;0,1,0),IF(L47&gt;0,1,0),IF(N47&gt;0,1,0),IF(P47&gt;0,1,0))</f>
        <v>0</v>
      </c>
      <c r="R47" s="137" t="n">
        <f aca="false">SUM(H47,J47,L47,N47,P47)</f>
        <v>0</v>
      </c>
      <c r="S47" s="136" t="n">
        <f aca="false">SUM(IF(G47&gt;0,1,0),IF(I47&gt;0,1,0),IF(K47&gt;0,1,0),IF(M47&gt;0,1,0),IF(O47&gt;0,1,0))</f>
        <v>3</v>
      </c>
      <c r="T47" s="137" t="n">
        <f aca="false">SUM(G47,I47,K47,M47,O47)</f>
        <v>4</v>
      </c>
      <c r="U47" s="130" t="n">
        <v>28</v>
      </c>
      <c r="V47" s="104" t="n">
        <f aca="false">Q47+S47</f>
        <v>3</v>
      </c>
      <c r="W47" s="104" t="n">
        <f aca="false">R47+T47</f>
        <v>4</v>
      </c>
    </row>
    <row r="48" customFormat="false" ht="12.75" hidden="false" customHeight="true" outlineLevel="0" collapsed="false">
      <c r="A48" s="133" t="n">
        <v>42</v>
      </c>
      <c r="B48" s="132" t="s">
        <v>119</v>
      </c>
      <c r="C48" s="133"/>
      <c r="D48" s="134"/>
      <c r="E48" s="134"/>
      <c r="F48" s="135"/>
      <c r="G48" s="136" t="n">
        <v>0</v>
      </c>
      <c r="H48" s="137" t="n">
        <v>0</v>
      </c>
      <c r="I48" s="136" t="n">
        <v>2</v>
      </c>
      <c r="J48" s="137" t="n">
        <v>0</v>
      </c>
      <c r="K48" s="136" t="n">
        <v>1</v>
      </c>
      <c r="L48" s="138" t="n">
        <v>0</v>
      </c>
      <c r="M48" s="139" t="n">
        <v>0</v>
      </c>
      <c r="N48" s="138" t="n">
        <v>0</v>
      </c>
      <c r="O48" s="139" t="n">
        <v>2</v>
      </c>
      <c r="P48" s="138" t="n">
        <v>0</v>
      </c>
      <c r="Q48" s="136" t="n">
        <f aca="false">SUM(IF(H48&gt;0,1,0),IF(J48&gt;0,1,0),IF(L48&gt;0,1,0),IF(N48&gt;0,1,0),IF(P48&gt;0,1,0))</f>
        <v>0</v>
      </c>
      <c r="R48" s="137" t="n">
        <f aca="false">SUM(H48,J48,L48,N48,P48)</f>
        <v>0</v>
      </c>
      <c r="S48" s="136" t="n">
        <f aca="false">SUM(IF(G48&gt;0,1,0),IF(I48&gt;0,1,0),IF(K48&gt;0,1,0),IF(M48&gt;0,1,0),IF(O48&gt;0,1,0))</f>
        <v>3</v>
      </c>
      <c r="T48" s="137" t="n">
        <f aca="false">SUM(G48,I48,K48,M48,O48)</f>
        <v>5</v>
      </c>
      <c r="U48" s="127" t="n">
        <v>29</v>
      </c>
      <c r="V48" s="104" t="n">
        <f aca="false">Q48+S48</f>
        <v>3</v>
      </c>
      <c r="W48" s="104" t="n">
        <f aca="false">R48+T48</f>
        <v>5</v>
      </c>
    </row>
    <row r="49" customFormat="false" ht="12.75" hidden="false" customHeight="true" outlineLevel="0" collapsed="false">
      <c r="A49" s="133" t="n">
        <v>32</v>
      </c>
      <c r="B49" s="132" t="s">
        <v>120</v>
      </c>
      <c r="C49" s="133"/>
      <c r="D49" s="134"/>
      <c r="E49" s="134"/>
      <c r="F49" s="135"/>
      <c r="G49" s="136" t="n">
        <v>0</v>
      </c>
      <c r="H49" s="137" t="n">
        <v>0</v>
      </c>
      <c r="I49" s="136" t="n">
        <v>1</v>
      </c>
      <c r="J49" s="137" t="n">
        <v>0</v>
      </c>
      <c r="K49" s="136" t="n">
        <v>4</v>
      </c>
      <c r="L49" s="138" t="n">
        <v>0</v>
      </c>
      <c r="M49" s="139" t="n">
        <v>0</v>
      </c>
      <c r="N49" s="138" t="n">
        <v>0</v>
      </c>
      <c r="O49" s="139" t="n">
        <v>2</v>
      </c>
      <c r="P49" s="138" t="n">
        <v>0</v>
      </c>
      <c r="Q49" s="136" t="n">
        <f aca="false">SUM(IF(H49&gt;0,1,0),IF(J49&gt;0,1,0),IF(L49&gt;0,1,0),IF(N49&gt;0,1,0),IF(P49&gt;0,1,0))</f>
        <v>0</v>
      </c>
      <c r="R49" s="137" t="n">
        <f aca="false">SUM(H49,J49,L49,N49,P49)</f>
        <v>0</v>
      </c>
      <c r="S49" s="136" t="n">
        <f aca="false">SUM(IF(G49&gt;0,1,0),IF(I49&gt;0,1,0),IF(K49&gt;0,1,0),IF(M49&gt;0,1,0),IF(O49&gt;0,1,0))</f>
        <v>3</v>
      </c>
      <c r="T49" s="137" t="n">
        <f aca="false">SUM(G49,I49,K49,M49,O49)</f>
        <v>7</v>
      </c>
      <c r="U49" s="127" t="n">
        <v>30</v>
      </c>
      <c r="V49" s="104" t="n">
        <f aca="false">Q49+S49</f>
        <v>3</v>
      </c>
      <c r="W49" s="104" t="n">
        <f aca="false">R49+T49</f>
        <v>7</v>
      </c>
    </row>
    <row r="50" customFormat="false" ht="12.75" hidden="false" customHeight="true" outlineLevel="0" collapsed="false">
      <c r="A50" s="161" t="n">
        <v>28</v>
      </c>
      <c r="B50" s="176" t="s">
        <v>121</v>
      </c>
      <c r="C50" s="134"/>
      <c r="D50" s="134"/>
      <c r="E50" s="134"/>
      <c r="F50" s="135"/>
      <c r="G50" s="136" t="n">
        <v>0</v>
      </c>
      <c r="H50" s="137" t="n">
        <v>0</v>
      </c>
      <c r="I50" s="136" t="n">
        <v>1</v>
      </c>
      <c r="J50" s="137" t="n">
        <v>0</v>
      </c>
      <c r="K50" s="136" t="n">
        <v>1</v>
      </c>
      <c r="L50" s="141" t="n">
        <v>0</v>
      </c>
      <c r="M50" s="142" t="n">
        <v>0</v>
      </c>
      <c r="N50" s="141" t="n">
        <v>0</v>
      </c>
      <c r="O50" s="142" t="n">
        <v>0</v>
      </c>
      <c r="P50" s="141" t="n">
        <v>0</v>
      </c>
      <c r="Q50" s="136" t="n">
        <f aca="false">SUM(IF(H50&gt;0,1,0),IF(J50&gt;0,1,0),IF(L50&gt;0,1,0),IF(N50&gt;0,1,0),IF(P50&gt;0,1,0))</f>
        <v>0</v>
      </c>
      <c r="R50" s="137" t="n">
        <f aca="false">SUM(H50,J50,L50,N50,P50)</f>
        <v>0</v>
      </c>
      <c r="S50" s="136" t="n">
        <f aca="false">SUM(IF(G50&gt;0,1,0),IF(I50&gt;0,1,0),IF(K50&gt;0,1,0),IF(M50&gt;0,1,0),IF(O50&gt;0,1,0))</f>
        <v>2</v>
      </c>
      <c r="T50" s="137" t="n">
        <f aca="false">SUM(G50,I50,K50,M50,O50)</f>
        <v>2</v>
      </c>
      <c r="U50" s="130" t="n">
        <v>31</v>
      </c>
      <c r="V50" s="104" t="n">
        <f aca="false">Q50+S50</f>
        <v>2</v>
      </c>
      <c r="W50" s="104" t="n">
        <f aca="false">R50+T50</f>
        <v>2</v>
      </c>
    </row>
    <row r="51" customFormat="false" ht="12.75" hidden="false" customHeight="true" outlineLevel="0" collapsed="false">
      <c r="A51" s="161" t="n">
        <v>30</v>
      </c>
      <c r="B51" s="132" t="s">
        <v>122</v>
      </c>
      <c r="C51" s="133" t="s">
        <v>112</v>
      </c>
      <c r="D51" s="134" t="s">
        <v>21</v>
      </c>
      <c r="E51" s="133"/>
      <c r="F51" s="135" t="n">
        <v>1980</v>
      </c>
      <c r="G51" s="136" t="n">
        <v>0</v>
      </c>
      <c r="H51" s="137" t="n">
        <v>0</v>
      </c>
      <c r="I51" s="136" t="n">
        <v>1</v>
      </c>
      <c r="J51" s="137" t="n">
        <v>0</v>
      </c>
      <c r="K51" s="136" t="n">
        <v>1</v>
      </c>
      <c r="L51" s="141" t="n">
        <v>0</v>
      </c>
      <c r="M51" s="142" t="n">
        <v>0</v>
      </c>
      <c r="N51" s="141" t="n">
        <v>0</v>
      </c>
      <c r="O51" s="142" t="n">
        <v>0</v>
      </c>
      <c r="P51" s="141" t="n">
        <v>0</v>
      </c>
      <c r="Q51" s="136" t="n">
        <f aca="false">SUM(IF(H51&gt;0,1,0),IF(J51&gt;0,1,0),IF(L51&gt;0,1,0),IF(N51&gt;0,1,0),IF(P51&gt;0,1,0))</f>
        <v>0</v>
      </c>
      <c r="R51" s="137" t="n">
        <f aca="false">SUM(H51,J51,L51,N51,P51)</f>
        <v>0</v>
      </c>
      <c r="S51" s="136" t="n">
        <f aca="false">SUM(IF(G51&gt;0,1,0),IF(I51&gt;0,1,0),IF(K51&gt;0,1,0),IF(M51&gt;0,1,0),IF(O51&gt;0,1,0))</f>
        <v>2</v>
      </c>
      <c r="T51" s="137" t="n">
        <f aca="false">SUM(G51,I51,K51,M51,O51)</f>
        <v>2</v>
      </c>
      <c r="U51" s="130" t="n">
        <v>31</v>
      </c>
      <c r="V51" s="104" t="n">
        <f aca="false">Q51+S51</f>
        <v>2</v>
      </c>
      <c r="W51" s="104" t="n">
        <f aca="false">R51+T51</f>
        <v>2</v>
      </c>
    </row>
    <row r="52" customFormat="false" ht="12.75" hidden="false" customHeight="true" outlineLevel="0" collapsed="false">
      <c r="A52" s="133" t="n">
        <f aca="false">36</f>
        <v>36</v>
      </c>
      <c r="B52" s="132" t="s">
        <v>123</v>
      </c>
      <c r="C52" s="133"/>
      <c r="D52" s="134"/>
      <c r="E52" s="134"/>
      <c r="F52" s="135"/>
      <c r="G52" s="136" t="n">
        <v>0</v>
      </c>
      <c r="H52" s="137" t="n">
        <v>0</v>
      </c>
      <c r="I52" s="136" t="n">
        <v>1</v>
      </c>
      <c r="J52" s="137" t="n">
        <v>0</v>
      </c>
      <c r="K52" s="136" t="n">
        <v>1</v>
      </c>
      <c r="L52" s="138" t="n">
        <v>0</v>
      </c>
      <c r="M52" s="139" t="n">
        <v>0</v>
      </c>
      <c r="N52" s="138" t="n">
        <v>0</v>
      </c>
      <c r="O52" s="139" t="n">
        <v>0</v>
      </c>
      <c r="P52" s="138" t="n">
        <v>0</v>
      </c>
      <c r="Q52" s="136" t="n">
        <f aca="false">SUM(IF(H52&gt;0,1,0),IF(J52&gt;0,1,0),IF(L52&gt;0,1,0),IF(N52&gt;0,1,0),IF(P52&gt;0,1,0))</f>
        <v>0</v>
      </c>
      <c r="R52" s="137" t="n">
        <f aca="false">SUM(H52,J52,L52,N52,P52)</f>
        <v>0</v>
      </c>
      <c r="S52" s="136" t="n">
        <f aca="false">SUM(IF(G52&gt;0,1,0),IF(I52&gt;0,1,0),IF(K52&gt;0,1,0),IF(M52&gt;0,1,0),IF(O52&gt;0,1,0))</f>
        <v>2</v>
      </c>
      <c r="T52" s="137" t="n">
        <f aca="false">SUM(G52,I52,K52,M52,O52)</f>
        <v>2</v>
      </c>
      <c r="U52" s="127" t="n">
        <v>31</v>
      </c>
      <c r="V52" s="104" t="n">
        <f aca="false">Q52+S52</f>
        <v>2</v>
      </c>
      <c r="W52" s="104" t="n">
        <f aca="false">R52+T52</f>
        <v>2</v>
      </c>
    </row>
    <row r="53" customFormat="false" ht="12.75" hidden="false" customHeight="true" outlineLevel="0" collapsed="false">
      <c r="A53" s="133" t="n">
        <v>58</v>
      </c>
      <c r="B53" s="132" t="s">
        <v>124</v>
      </c>
      <c r="C53" s="133"/>
      <c r="D53" s="134"/>
      <c r="E53" s="134"/>
      <c r="F53" s="135"/>
      <c r="G53" s="136" t="n">
        <v>0</v>
      </c>
      <c r="H53" s="137" t="n">
        <v>0</v>
      </c>
      <c r="I53" s="136" t="n">
        <v>1</v>
      </c>
      <c r="J53" s="137" t="n">
        <v>0</v>
      </c>
      <c r="K53" s="136" t="n">
        <v>1</v>
      </c>
      <c r="L53" s="138" t="n">
        <v>0</v>
      </c>
      <c r="M53" s="139" t="n">
        <v>0</v>
      </c>
      <c r="N53" s="138" t="n">
        <v>0</v>
      </c>
      <c r="O53" s="139" t="n">
        <v>0</v>
      </c>
      <c r="P53" s="138" t="n">
        <v>0</v>
      </c>
      <c r="Q53" s="136" t="n">
        <f aca="false">SUM(IF(H53&gt;0,1,0),IF(J53&gt;0,1,0),IF(L53&gt;0,1,0),IF(N53&gt;0,1,0),IF(P53&gt;0,1,0))</f>
        <v>0</v>
      </c>
      <c r="R53" s="137" t="n">
        <f aca="false">SUM(H53,J53,L53,N53,P53)</f>
        <v>0</v>
      </c>
      <c r="S53" s="136" t="n">
        <f aca="false">SUM(IF(G53&gt;0,1,0),IF(I53&gt;0,1,0),IF(K53&gt;0,1,0),IF(M53&gt;0,1,0),IF(O53&gt;0,1,0))</f>
        <v>2</v>
      </c>
      <c r="T53" s="137" t="n">
        <f aca="false">SUM(G53,I53,K53,M53,O53)</f>
        <v>2</v>
      </c>
      <c r="U53" s="127" t="n">
        <v>31</v>
      </c>
      <c r="V53" s="104" t="n">
        <f aca="false">Q53+S53</f>
        <v>2</v>
      </c>
      <c r="W53" s="104" t="n">
        <f aca="false">R53+T53</f>
        <v>2</v>
      </c>
    </row>
    <row r="54" customFormat="false" ht="12.75" hidden="false" customHeight="true" outlineLevel="0" collapsed="false">
      <c r="A54" s="133" t="n">
        <v>24</v>
      </c>
      <c r="B54" s="132" t="s">
        <v>125</v>
      </c>
      <c r="C54" s="133"/>
      <c r="D54" s="134"/>
      <c r="E54" s="134"/>
      <c r="F54" s="135"/>
      <c r="G54" s="136" t="n">
        <v>0</v>
      </c>
      <c r="H54" s="137" t="n">
        <v>0</v>
      </c>
      <c r="I54" s="136" t="n">
        <v>1</v>
      </c>
      <c r="J54" s="137" t="n">
        <v>0</v>
      </c>
      <c r="K54" s="136" t="n">
        <v>0</v>
      </c>
      <c r="L54" s="138" t="n">
        <v>0</v>
      </c>
      <c r="M54" s="139" t="n">
        <v>0</v>
      </c>
      <c r="N54" s="138" t="n">
        <v>0</v>
      </c>
      <c r="O54" s="139" t="n">
        <v>0</v>
      </c>
      <c r="P54" s="138" t="n">
        <v>0</v>
      </c>
      <c r="Q54" s="136" t="n">
        <f aca="false">SUM(IF(H54&gt;0,1,0),IF(J54&gt;0,1,0),IF(L54&gt;0,1,0),IF(N54&gt;0,1,0),IF(P54&gt;0,1,0))</f>
        <v>0</v>
      </c>
      <c r="R54" s="137" t="n">
        <f aca="false">SUM(H54,J54,L54,N54,P54)</f>
        <v>0</v>
      </c>
      <c r="S54" s="136" t="n">
        <f aca="false">SUM(IF(G54&gt;0,1,0),IF(I54&gt;0,1,0),IF(K54&gt;0,1,0),IF(M54&gt;0,1,0),IF(O54&gt;0,1,0))</f>
        <v>1</v>
      </c>
      <c r="T54" s="137" t="n">
        <f aca="false">SUM(G54,I54,K54,M54,O54)</f>
        <v>1</v>
      </c>
      <c r="U54" s="127" t="n">
        <v>32</v>
      </c>
      <c r="V54" s="104" t="n">
        <f aca="false">Q54+S54</f>
        <v>1</v>
      </c>
      <c r="W54" s="104" t="n">
        <f aca="false">R54+T54</f>
        <v>1</v>
      </c>
    </row>
    <row r="55" customFormat="false" ht="12.75" hidden="false" customHeight="true" outlineLevel="0" collapsed="false">
      <c r="A55" s="133" t="n">
        <v>39</v>
      </c>
      <c r="B55" s="132" t="s">
        <v>126</v>
      </c>
      <c r="C55" s="133"/>
      <c r="D55" s="134"/>
      <c r="E55" s="134"/>
      <c r="F55" s="135"/>
      <c r="G55" s="136" t="n">
        <v>0</v>
      </c>
      <c r="H55" s="137" t="n">
        <v>0</v>
      </c>
      <c r="I55" s="136" t="n">
        <v>0</v>
      </c>
      <c r="J55" s="137" t="n">
        <v>0</v>
      </c>
      <c r="K55" s="136" t="n">
        <v>0</v>
      </c>
      <c r="L55" s="138" t="n">
        <v>0</v>
      </c>
      <c r="M55" s="139" t="n">
        <v>0</v>
      </c>
      <c r="N55" s="138" t="n">
        <v>0</v>
      </c>
      <c r="O55" s="139" t="n">
        <v>1</v>
      </c>
      <c r="P55" s="138" t="n">
        <v>0</v>
      </c>
      <c r="Q55" s="136" t="n">
        <f aca="false">SUM(IF(H55&gt;0,1,0),IF(J55&gt;0,1,0),IF(L55&gt;0,1,0),IF(N55&gt;0,1,0),IF(P55&gt;0,1,0))</f>
        <v>0</v>
      </c>
      <c r="R55" s="137" t="n">
        <f aca="false">SUM(H55,J55,L55,N55,P55)</f>
        <v>0</v>
      </c>
      <c r="S55" s="136" t="n">
        <f aca="false">SUM(IF(G55&gt;0,1,0),IF(I55&gt;0,1,0),IF(K55&gt;0,1,0),IF(M55&gt;0,1,0),IF(O55&gt;0,1,0))</f>
        <v>1</v>
      </c>
      <c r="T55" s="137" t="n">
        <f aca="false">SUM(G55,I55,K55,M55,O55)</f>
        <v>1</v>
      </c>
      <c r="U55" s="127" t="n">
        <v>32</v>
      </c>
      <c r="V55" s="104" t="n">
        <f aca="false">Q55+S55</f>
        <v>1</v>
      </c>
      <c r="W55" s="104" t="n">
        <f aca="false">R55+T55</f>
        <v>1</v>
      </c>
    </row>
    <row r="56" customFormat="false" ht="12.75" hidden="false" customHeight="true" outlineLevel="0" collapsed="false">
      <c r="A56" s="133" t="n">
        <v>54</v>
      </c>
      <c r="B56" s="132" t="s">
        <v>127</v>
      </c>
      <c r="C56" s="133"/>
      <c r="D56" s="134"/>
      <c r="E56" s="134"/>
      <c r="F56" s="135"/>
      <c r="G56" s="136" t="n">
        <v>0</v>
      </c>
      <c r="H56" s="137" t="n">
        <v>0</v>
      </c>
      <c r="I56" s="136" t="n">
        <v>1</v>
      </c>
      <c r="J56" s="137" t="n">
        <v>0</v>
      </c>
      <c r="K56" s="136" t="n">
        <v>0</v>
      </c>
      <c r="L56" s="138" t="n">
        <v>0</v>
      </c>
      <c r="M56" s="139" t="n">
        <v>0</v>
      </c>
      <c r="N56" s="138" t="n">
        <v>0</v>
      </c>
      <c r="O56" s="139" t="n">
        <v>0</v>
      </c>
      <c r="P56" s="138" t="n">
        <v>0</v>
      </c>
      <c r="Q56" s="136" t="n">
        <f aca="false">SUM(IF(H56&gt;0,1,0),IF(J56&gt;0,1,0),IF(L56&gt;0,1,0),IF(N56&gt;0,1,0),IF(P56&gt;0,1,0))</f>
        <v>0</v>
      </c>
      <c r="R56" s="137" t="n">
        <f aca="false">SUM(H56,J56,L56,N56,P56)</f>
        <v>0</v>
      </c>
      <c r="S56" s="136" t="n">
        <f aca="false">SUM(IF(G56&gt;0,1,0),IF(I56&gt;0,1,0),IF(K56&gt;0,1,0),IF(M56&gt;0,1,0),IF(O56&gt;0,1,0))</f>
        <v>1</v>
      </c>
      <c r="T56" s="137" t="n">
        <f aca="false">SUM(G56,I56,K56,M56,O56)</f>
        <v>1</v>
      </c>
      <c r="U56" s="127" t="n">
        <v>32</v>
      </c>
      <c r="V56" s="104" t="n">
        <f aca="false">Q56+S56</f>
        <v>1</v>
      </c>
      <c r="W56" s="104" t="n">
        <f aca="false">R56+T56</f>
        <v>1</v>
      </c>
    </row>
    <row r="57" customFormat="false" ht="12.75" hidden="false" customHeight="true" outlineLevel="0" collapsed="false">
      <c r="A57" s="164" t="n">
        <v>9</v>
      </c>
      <c r="B57" s="132" t="s">
        <v>128</v>
      </c>
      <c r="C57" s="133"/>
      <c r="D57" s="134"/>
      <c r="E57" s="134"/>
      <c r="F57" s="135"/>
      <c r="G57" s="136" t="n">
        <v>0</v>
      </c>
      <c r="H57" s="137" t="n">
        <v>0</v>
      </c>
      <c r="I57" s="136" t="n">
        <v>0</v>
      </c>
      <c r="J57" s="137" t="n">
        <v>0</v>
      </c>
      <c r="K57" s="136" t="n">
        <v>0</v>
      </c>
      <c r="L57" s="138" t="n">
        <v>0</v>
      </c>
      <c r="M57" s="139" t="n">
        <v>0</v>
      </c>
      <c r="N57" s="138" t="n">
        <v>0</v>
      </c>
      <c r="O57" s="139" t="n">
        <v>0</v>
      </c>
      <c r="P57" s="138" t="n">
        <v>0</v>
      </c>
      <c r="Q57" s="136" t="n">
        <f aca="false">SUM(IF(H57&gt;0,1,0),IF(J57&gt;0,1,0),IF(L57&gt;0,1,0),IF(N57&gt;0,1,0),IF(P57&gt;0,1,0))</f>
        <v>0</v>
      </c>
      <c r="R57" s="137" t="n">
        <f aca="false">SUM(H57,J57,L57,N57,P57)</f>
        <v>0</v>
      </c>
      <c r="S57" s="136" t="n">
        <f aca="false">SUM(IF(G57&gt;0,1,0),IF(I57&gt;0,1,0),IF(K57&gt;0,1,0),IF(M57&gt;0,1,0),IF(O57&gt;0,1,0))</f>
        <v>0</v>
      </c>
      <c r="T57" s="137" t="n">
        <f aca="false">SUM(G57,I57,K57,M57,O57)</f>
        <v>0</v>
      </c>
      <c r="U57" s="127" t="n">
        <v>33</v>
      </c>
      <c r="V57" s="104" t="n">
        <f aca="false">Q57+S57</f>
        <v>0</v>
      </c>
      <c r="W57" s="104" t="n">
        <f aca="false">R57+T57</f>
        <v>0</v>
      </c>
    </row>
    <row r="58" customFormat="false" ht="12.75" hidden="false" customHeight="true" outlineLevel="0" collapsed="false">
      <c r="A58" s="161" t="n">
        <v>15</v>
      </c>
      <c r="B58" s="176" t="s">
        <v>129</v>
      </c>
      <c r="C58" s="134"/>
      <c r="D58" s="134"/>
      <c r="E58" s="134"/>
      <c r="F58" s="135"/>
      <c r="G58" s="136" t="n">
        <v>0</v>
      </c>
      <c r="H58" s="137" t="n">
        <v>0</v>
      </c>
      <c r="I58" s="136" t="n">
        <v>0</v>
      </c>
      <c r="J58" s="137" t="n">
        <v>0</v>
      </c>
      <c r="K58" s="136" t="n">
        <v>0</v>
      </c>
      <c r="L58" s="141" t="n">
        <v>0</v>
      </c>
      <c r="M58" s="142" t="n">
        <v>0</v>
      </c>
      <c r="N58" s="141" t="n">
        <v>0</v>
      </c>
      <c r="O58" s="142" t="n">
        <v>0</v>
      </c>
      <c r="P58" s="141" t="n">
        <v>0</v>
      </c>
      <c r="Q58" s="136" t="n">
        <f aca="false">SUM(IF(H58&gt;0,1,0),IF(J58&gt;0,1,0),IF(L58&gt;0,1,0),IF(N58&gt;0,1,0),IF(P58&gt;0,1,0))</f>
        <v>0</v>
      </c>
      <c r="R58" s="137" t="n">
        <f aca="false">SUM(H58,J58,L58,N58,P58)</f>
        <v>0</v>
      </c>
      <c r="S58" s="136" t="n">
        <f aca="false">SUM(IF(G58&gt;0,1,0),IF(I58&gt;0,1,0),IF(K58&gt;0,1,0),IF(M58&gt;0,1,0),IF(O58&gt;0,1,0))</f>
        <v>0</v>
      </c>
      <c r="T58" s="137" t="n">
        <f aca="false">SUM(G58,I58,K58,M58,O58)</f>
        <v>0</v>
      </c>
      <c r="U58" s="130" t="n">
        <v>33</v>
      </c>
      <c r="V58" s="104" t="n">
        <f aca="false">Q58+S58</f>
        <v>0</v>
      </c>
      <c r="W58" s="104" t="n">
        <f aca="false">R58+T58</f>
        <v>0</v>
      </c>
    </row>
    <row r="59" customFormat="false" ht="12.75" hidden="false" customHeight="true" outlineLevel="0" collapsed="false">
      <c r="A59" s="164" t="n">
        <v>21</v>
      </c>
      <c r="B59" s="132" t="s">
        <v>130</v>
      </c>
      <c r="C59" s="133"/>
      <c r="D59" s="134"/>
      <c r="E59" s="134"/>
      <c r="F59" s="135"/>
      <c r="G59" s="136" t="n">
        <v>0</v>
      </c>
      <c r="H59" s="137" t="n">
        <v>0</v>
      </c>
      <c r="I59" s="136" t="n">
        <v>0</v>
      </c>
      <c r="J59" s="137" t="n">
        <v>0</v>
      </c>
      <c r="K59" s="136" t="n">
        <v>0</v>
      </c>
      <c r="L59" s="138" t="n">
        <v>0</v>
      </c>
      <c r="M59" s="139" t="n">
        <v>0</v>
      </c>
      <c r="N59" s="138" t="n">
        <v>0</v>
      </c>
      <c r="O59" s="139" t="n">
        <v>0</v>
      </c>
      <c r="P59" s="138" t="n">
        <v>0</v>
      </c>
      <c r="Q59" s="136" t="n">
        <f aca="false">SUM(IF(H59&gt;0,1,0),IF(J59&gt;0,1,0),IF(L59&gt;0,1,0),IF(N59&gt;0,1,0),IF(P59&gt;0,1,0))</f>
        <v>0</v>
      </c>
      <c r="R59" s="137" t="n">
        <f aca="false">SUM(H59,J59,L59,N59,P59)</f>
        <v>0</v>
      </c>
      <c r="S59" s="136" t="n">
        <f aca="false">SUM(IF(G59&gt;0,1,0),IF(I59&gt;0,1,0),IF(K59&gt;0,1,0),IF(M59&gt;0,1,0),IF(O59&gt;0,1,0))</f>
        <v>0</v>
      </c>
      <c r="T59" s="137" t="n">
        <f aca="false">SUM(G59,I59,K59,M59,O59)</f>
        <v>0</v>
      </c>
      <c r="U59" s="127" t="n">
        <v>33</v>
      </c>
      <c r="V59" s="104" t="n">
        <f aca="false">Q59+S59</f>
        <v>0</v>
      </c>
      <c r="W59" s="104" t="n">
        <f aca="false">R59+T59</f>
        <v>0</v>
      </c>
    </row>
    <row r="60" customFormat="false" ht="12.75" hidden="false" customHeight="true" outlineLevel="0" collapsed="false">
      <c r="A60" s="133" t="n">
        <v>25</v>
      </c>
      <c r="B60" s="132" t="s">
        <v>131</v>
      </c>
      <c r="C60" s="133"/>
      <c r="D60" s="134"/>
      <c r="E60" s="134"/>
      <c r="F60" s="135"/>
      <c r="G60" s="136" t="n">
        <v>0</v>
      </c>
      <c r="H60" s="137" t="n">
        <v>0</v>
      </c>
      <c r="I60" s="136" t="n">
        <v>0</v>
      </c>
      <c r="J60" s="137" t="n">
        <v>0</v>
      </c>
      <c r="K60" s="136" t="n">
        <v>0</v>
      </c>
      <c r="L60" s="138" t="n">
        <v>0</v>
      </c>
      <c r="M60" s="139" t="n">
        <v>0</v>
      </c>
      <c r="N60" s="138" t="n">
        <v>0</v>
      </c>
      <c r="O60" s="139" t="n">
        <v>0</v>
      </c>
      <c r="P60" s="138" t="n">
        <v>0</v>
      </c>
      <c r="Q60" s="136" t="n">
        <f aca="false">SUM(IF(H60&gt;0,1,0),IF(J60&gt;0,1,0),IF(L60&gt;0,1,0),IF(N60&gt;0,1,0),IF(P60&gt;0,1,0))</f>
        <v>0</v>
      </c>
      <c r="R60" s="137" t="n">
        <f aca="false">SUM(H60,J60,L60,N60,P60)</f>
        <v>0</v>
      </c>
      <c r="S60" s="136" t="n">
        <f aca="false">SUM(IF(G60&gt;0,1,0),IF(I60&gt;0,1,0),IF(K60&gt;0,1,0),IF(M60&gt;0,1,0),IF(O60&gt;0,1,0))</f>
        <v>0</v>
      </c>
      <c r="T60" s="137" t="n">
        <f aca="false">SUM(G60,I60,K60,M60,O60)</f>
        <v>0</v>
      </c>
      <c r="U60" s="127" t="n">
        <v>33</v>
      </c>
      <c r="V60" s="104" t="n">
        <f aca="false">Q60+S60</f>
        <v>0</v>
      </c>
      <c r="W60" s="104" t="n">
        <f aca="false">R60+T60</f>
        <v>0</v>
      </c>
    </row>
    <row r="61" customFormat="false" ht="14.25" hidden="false" customHeight="true" outlineLevel="0" collapsed="false">
      <c r="A61" s="133" t="n">
        <v>46</v>
      </c>
      <c r="B61" s="132" t="s">
        <v>132</v>
      </c>
      <c r="C61" s="133"/>
      <c r="D61" s="134"/>
      <c r="E61" s="134"/>
      <c r="F61" s="135"/>
      <c r="G61" s="136" t="n">
        <v>0</v>
      </c>
      <c r="H61" s="137" t="n">
        <v>0</v>
      </c>
      <c r="I61" s="136" t="n">
        <v>0</v>
      </c>
      <c r="J61" s="137" t="n">
        <v>0</v>
      </c>
      <c r="K61" s="136" t="n">
        <v>0</v>
      </c>
      <c r="L61" s="138" t="n">
        <v>0</v>
      </c>
      <c r="M61" s="139" t="n">
        <v>0</v>
      </c>
      <c r="N61" s="138" t="n">
        <v>0</v>
      </c>
      <c r="O61" s="139" t="n">
        <v>0</v>
      </c>
      <c r="P61" s="138" t="n">
        <v>0</v>
      </c>
      <c r="Q61" s="136" t="n">
        <f aca="false">SUM(IF(H61&gt;0,1,0),IF(J61&gt;0,1,0),IF(L61&gt;0,1,0),IF(N61&gt;0,1,0),IF(P61&gt;0,1,0))</f>
        <v>0</v>
      </c>
      <c r="R61" s="137" t="n">
        <f aca="false">SUM(H61,J61,L61,N61,P61)</f>
        <v>0</v>
      </c>
      <c r="S61" s="136" t="n">
        <f aca="false">SUM(IF(G61&gt;0,1,0),IF(I61&gt;0,1,0),IF(K61&gt;0,1,0),IF(M61&gt;0,1,0),IF(O61&gt;0,1,0))</f>
        <v>0</v>
      </c>
      <c r="T61" s="137" t="n">
        <f aca="false">SUM(G61,I61,K61,M61,O61)</f>
        <v>0</v>
      </c>
      <c r="U61" s="127" t="n">
        <v>33</v>
      </c>
      <c r="V61" s="104" t="n">
        <f aca="false">Q61+S61</f>
        <v>0</v>
      </c>
      <c r="W61" s="104" t="n">
        <f aca="false">R61+T61</f>
        <v>0</v>
      </c>
    </row>
    <row r="62" customFormat="false" ht="12.75" hidden="false" customHeight="true" outlineLevel="0" collapsed="false">
      <c r="A62" s="161" t="n">
        <v>49</v>
      </c>
      <c r="B62" s="176" t="s">
        <v>133</v>
      </c>
      <c r="C62" s="134"/>
      <c r="D62" s="134" t="s">
        <v>40</v>
      </c>
      <c r="E62" s="134"/>
      <c r="F62" s="135" t="n">
        <v>1980</v>
      </c>
      <c r="G62" s="136" t="n">
        <v>0</v>
      </c>
      <c r="H62" s="137" t="n">
        <v>0</v>
      </c>
      <c r="I62" s="136" t="n">
        <v>0</v>
      </c>
      <c r="J62" s="137" t="n">
        <v>0</v>
      </c>
      <c r="K62" s="136" t="n">
        <v>0</v>
      </c>
      <c r="L62" s="141" t="n">
        <v>0</v>
      </c>
      <c r="M62" s="142" t="n">
        <v>0</v>
      </c>
      <c r="N62" s="141" t="n">
        <v>0</v>
      </c>
      <c r="O62" s="142" t="n">
        <v>0</v>
      </c>
      <c r="P62" s="141" t="n">
        <v>0</v>
      </c>
      <c r="Q62" s="136" t="n">
        <f aca="false">SUM(IF(H62&gt;0,1,0),IF(J62&gt;0,1,0),IF(L62&gt;0,1,0),IF(N62&gt;0,1,0),IF(P62&gt;0,1,0))</f>
        <v>0</v>
      </c>
      <c r="R62" s="137" t="n">
        <f aca="false">SUM(H62,J62,L62,N62,P62)</f>
        <v>0</v>
      </c>
      <c r="S62" s="136" t="n">
        <f aca="false">SUM(IF(G62&gt;0,1,0),IF(I62&gt;0,1,0),IF(K62&gt;0,1,0),IF(M62&gt;0,1,0),IF(O62&gt;0,1,0))</f>
        <v>0</v>
      </c>
      <c r="T62" s="137" t="n">
        <f aca="false">SUM(G62,I62,K62,M62,O62)</f>
        <v>0</v>
      </c>
      <c r="U62" s="130" t="n">
        <v>33</v>
      </c>
      <c r="V62" s="104" t="n">
        <f aca="false">Q62+S62</f>
        <v>0</v>
      </c>
      <c r="W62" s="104" t="n">
        <f aca="false">R62+T62</f>
        <v>0</v>
      </c>
    </row>
    <row r="63" customFormat="false" ht="12.75" hidden="false" customHeight="true" outlineLevel="0" collapsed="false">
      <c r="A63" s="133" t="n">
        <v>55</v>
      </c>
      <c r="B63" s="132" t="s">
        <v>134</v>
      </c>
      <c r="C63" s="133"/>
      <c r="D63" s="134"/>
      <c r="E63" s="134"/>
      <c r="F63" s="135"/>
      <c r="G63" s="136" t="n">
        <v>0</v>
      </c>
      <c r="H63" s="137" t="n">
        <v>0</v>
      </c>
      <c r="I63" s="136" t="n">
        <v>0</v>
      </c>
      <c r="J63" s="137" t="n">
        <v>0</v>
      </c>
      <c r="K63" s="136" t="n">
        <v>0</v>
      </c>
      <c r="L63" s="138" t="n">
        <v>0</v>
      </c>
      <c r="M63" s="139" t="n">
        <v>0</v>
      </c>
      <c r="N63" s="138" t="n">
        <v>0</v>
      </c>
      <c r="O63" s="139" t="n">
        <v>0</v>
      </c>
      <c r="P63" s="138" t="n">
        <v>0</v>
      </c>
      <c r="Q63" s="136" t="n">
        <f aca="false">SUM(IF(H63&gt;0,1,0),IF(J63&gt;0,1,0),IF(L63&gt;0,1,0),IF(N63&gt;0,1,0),IF(P63&gt;0,1,0))</f>
        <v>0</v>
      </c>
      <c r="R63" s="137" t="n">
        <f aca="false">SUM(H63,J63,L63,N63,P63)</f>
        <v>0</v>
      </c>
      <c r="S63" s="136" t="n">
        <f aca="false">SUM(IF(G63&gt;0,1,0),IF(I63&gt;0,1,0),IF(K63&gt;0,1,0),IF(M63&gt;0,1,0),IF(O63&gt;0,1,0))</f>
        <v>0</v>
      </c>
      <c r="T63" s="137" t="n">
        <f aca="false">SUM(G63,I63,K63,M63,O63)</f>
        <v>0</v>
      </c>
      <c r="U63" s="127" t="n">
        <v>33</v>
      </c>
      <c r="V63" s="104" t="n">
        <f aca="false">Q63+S63</f>
        <v>0</v>
      </c>
      <c r="W63" s="104" t="n">
        <f aca="false">R63+T63</f>
        <v>0</v>
      </c>
    </row>
    <row r="64" s="69" customFormat="true" ht="12.75" hidden="false" customHeight="true" outlineLevel="0" collapsed="false">
      <c r="A64" s="165" t="s">
        <v>135</v>
      </c>
      <c r="B64" s="166" t="s">
        <v>24</v>
      </c>
      <c r="C64" s="168" t="s">
        <v>25</v>
      </c>
      <c r="D64" s="168" t="s">
        <v>21</v>
      </c>
      <c r="E64" s="168" t="s">
        <v>26</v>
      </c>
      <c r="F64" s="170" t="n">
        <v>1972</v>
      </c>
      <c r="G64" s="171"/>
      <c r="H64" s="173"/>
      <c r="I64" s="171"/>
      <c r="J64" s="173"/>
      <c r="K64" s="171"/>
      <c r="L64" s="173"/>
      <c r="M64" s="171"/>
      <c r="N64" s="173"/>
      <c r="O64" s="171"/>
      <c r="P64" s="173"/>
      <c r="Q64" s="171" t="n">
        <f aca="false">SUM(IF(H64&gt;0,1,0),IF(J64&gt;0,1,0),IF(L64&gt;0,1,0),IF(N64&gt;0,1,0),IF(P64&gt;0,1,0))</f>
        <v>0</v>
      </c>
      <c r="R64" s="172" t="n">
        <f aca="false">SUM(H64,J64,L64,N64,P64)</f>
        <v>0</v>
      </c>
      <c r="S64" s="171" t="n">
        <f aca="false">SUM(IF(G64&gt;0,1,0),IF(I64&gt;0,1,0),IF(K64&gt;0,1,0),IF(M64&gt;0,1,0),IF(O64&gt;0,1,0))</f>
        <v>0</v>
      </c>
      <c r="T64" s="172" t="n">
        <f aca="false">SUM(G64,I64,K64,M64,O64)</f>
        <v>0</v>
      </c>
      <c r="U64" s="130" t="n">
        <v>33</v>
      </c>
      <c r="V64" s="104" t="n">
        <f aca="false">Q64+S64</f>
        <v>0</v>
      </c>
      <c r="W64" s="104" t="n">
        <f aca="false">R64+T64</f>
        <v>0</v>
      </c>
    </row>
    <row r="65" customFormat="false" ht="12.75" hidden="false" customHeight="true" outlineLevel="0" collapsed="false">
      <c r="A65" s="161"/>
      <c r="B65" s="176"/>
      <c r="C65" s="133"/>
      <c r="D65" s="133"/>
      <c r="E65" s="133"/>
      <c r="F65" s="135"/>
      <c r="G65" s="136"/>
      <c r="H65" s="137"/>
      <c r="I65" s="136"/>
      <c r="J65" s="137"/>
      <c r="K65" s="136"/>
      <c r="L65" s="141"/>
      <c r="M65" s="142"/>
      <c r="N65" s="141"/>
      <c r="O65" s="142"/>
      <c r="P65" s="141"/>
      <c r="Q65" s="136"/>
      <c r="R65" s="137"/>
      <c r="S65" s="136"/>
      <c r="T65" s="137"/>
      <c r="U65" s="130"/>
    </row>
    <row r="66" customFormat="false" ht="12.75" hidden="false" customHeight="true" outlineLevel="0" collapsed="false">
      <c r="A66" s="161"/>
      <c r="B66" s="132"/>
      <c r="C66" s="163"/>
      <c r="D66" s="134"/>
      <c r="E66" s="133"/>
      <c r="F66" s="135"/>
      <c r="G66" s="136"/>
      <c r="H66" s="137"/>
      <c r="I66" s="136"/>
      <c r="J66" s="137"/>
      <c r="K66" s="136"/>
      <c r="L66" s="141"/>
      <c r="M66" s="142"/>
      <c r="N66" s="141"/>
      <c r="O66" s="142"/>
      <c r="P66" s="141"/>
      <c r="Q66" s="136"/>
      <c r="R66" s="137"/>
      <c r="S66" s="136"/>
      <c r="T66" s="137"/>
      <c r="U66" s="130"/>
    </row>
    <row r="67" customFormat="false" ht="12.75" hidden="false" customHeight="true" outlineLevel="0" collapsed="false">
      <c r="A67" s="161"/>
      <c r="B67" s="132"/>
      <c r="C67" s="134"/>
      <c r="D67" s="134"/>
      <c r="E67" s="134"/>
      <c r="F67" s="140"/>
      <c r="G67" s="136"/>
      <c r="H67" s="137"/>
      <c r="I67" s="136"/>
      <c r="J67" s="137"/>
      <c r="K67" s="136"/>
      <c r="L67" s="141"/>
      <c r="M67" s="142"/>
      <c r="N67" s="141"/>
      <c r="O67" s="142"/>
      <c r="P67" s="141"/>
      <c r="Q67" s="136"/>
      <c r="R67" s="137"/>
      <c r="S67" s="136"/>
      <c r="T67" s="137"/>
      <c r="U67" s="130"/>
    </row>
    <row r="68" customFormat="false" ht="12.75" hidden="false" customHeight="true" outlineLevel="0" collapsed="false">
      <c r="A68" s="133"/>
      <c r="B68" s="132"/>
      <c r="C68" s="133"/>
      <c r="D68" s="134"/>
      <c r="E68" s="134"/>
      <c r="F68" s="135"/>
      <c r="G68" s="136"/>
      <c r="H68" s="137"/>
      <c r="I68" s="136"/>
      <c r="J68" s="137"/>
      <c r="K68" s="136"/>
      <c r="L68" s="138"/>
      <c r="M68" s="139"/>
      <c r="N68" s="138"/>
      <c r="O68" s="139"/>
      <c r="P68" s="138"/>
      <c r="Q68" s="136"/>
      <c r="R68" s="137"/>
      <c r="S68" s="136"/>
      <c r="T68" s="137"/>
      <c r="U68" s="127"/>
    </row>
    <row r="69" customFormat="false" ht="12.75" hidden="false" customHeight="true" outlineLevel="0" collapsed="false">
      <c r="A69" s="161"/>
      <c r="B69" s="132"/>
      <c r="C69" s="133"/>
      <c r="D69" s="134"/>
      <c r="E69" s="133"/>
      <c r="F69" s="135"/>
      <c r="G69" s="136"/>
      <c r="H69" s="137"/>
      <c r="I69" s="136"/>
      <c r="J69" s="137"/>
      <c r="K69" s="136"/>
      <c r="L69" s="141"/>
      <c r="M69" s="142"/>
      <c r="N69" s="141"/>
      <c r="O69" s="142"/>
      <c r="P69" s="141"/>
      <c r="Q69" s="136"/>
      <c r="R69" s="137"/>
      <c r="S69" s="136"/>
      <c r="T69" s="137"/>
      <c r="U69" s="130"/>
    </row>
    <row r="70" customFormat="false" ht="12.75" hidden="false" customHeight="true" outlineLevel="0" collapsed="false">
      <c r="A70" s="133"/>
      <c r="B70" s="132"/>
      <c r="C70" s="133"/>
      <c r="D70" s="134"/>
      <c r="E70" s="134"/>
      <c r="F70" s="135"/>
      <c r="G70" s="136"/>
      <c r="H70" s="137"/>
      <c r="I70" s="136"/>
      <c r="J70" s="137"/>
      <c r="K70" s="136"/>
      <c r="L70" s="138"/>
      <c r="M70" s="139"/>
      <c r="N70" s="138"/>
      <c r="O70" s="139"/>
      <c r="P70" s="138"/>
      <c r="Q70" s="136"/>
      <c r="R70" s="137"/>
      <c r="S70" s="136"/>
      <c r="T70" s="137"/>
      <c r="U70" s="127"/>
    </row>
    <row r="71" customFormat="false" ht="12.75" hidden="false" customHeight="true" outlineLevel="0" collapsed="false">
      <c r="A71" s="161"/>
      <c r="B71" s="132"/>
      <c r="C71" s="163"/>
      <c r="D71" s="134"/>
      <c r="E71" s="134"/>
      <c r="F71" s="135"/>
      <c r="G71" s="136"/>
      <c r="H71" s="137"/>
      <c r="I71" s="136"/>
      <c r="J71" s="137"/>
      <c r="K71" s="136"/>
      <c r="L71" s="141"/>
      <c r="M71" s="142"/>
      <c r="N71" s="141"/>
      <c r="O71" s="142"/>
      <c r="P71" s="141"/>
      <c r="Q71" s="136"/>
      <c r="R71" s="137"/>
      <c r="S71" s="136"/>
      <c r="T71" s="137"/>
      <c r="U71" s="130"/>
    </row>
    <row r="72" customFormat="false" ht="12.75" hidden="false" customHeight="true" outlineLevel="0" collapsed="false">
      <c r="A72" s="161"/>
      <c r="B72" s="176"/>
      <c r="C72" s="133"/>
      <c r="D72" s="133"/>
      <c r="E72" s="133"/>
      <c r="F72" s="135"/>
      <c r="G72" s="136"/>
      <c r="H72" s="141"/>
      <c r="I72" s="136"/>
      <c r="J72" s="141"/>
      <c r="K72" s="136"/>
      <c r="L72" s="141"/>
      <c r="M72" s="136"/>
      <c r="N72" s="141"/>
      <c r="O72" s="136"/>
      <c r="P72" s="141"/>
      <c r="Q72" s="136"/>
      <c r="R72" s="137"/>
      <c r="S72" s="136"/>
      <c r="T72" s="137"/>
      <c r="U72" s="130"/>
    </row>
    <row r="73" customFormat="false" ht="12.75" hidden="false" customHeight="true" outlineLevel="0" collapsed="false">
      <c r="A73" s="161"/>
      <c r="B73" s="132"/>
      <c r="C73" s="133"/>
      <c r="D73" s="163"/>
      <c r="E73" s="133"/>
      <c r="F73" s="135"/>
      <c r="G73" s="136"/>
      <c r="H73" s="137"/>
      <c r="I73" s="136"/>
      <c r="J73" s="137"/>
      <c r="K73" s="136"/>
      <c r="L73" s="141"/>
      <c r="M73" s="142"/>
      <c r="N73" s="141"/>
      <c r="O73" s="142"/>
      <c r="P73" s="141"/>
      <c r="Q73" s="136"/>
      <c r="R73" s="137"/>
      <c r="S73" s="136"/>
      <c r="T73" s="137"/>
      <c r="U73" s="130"/>
    </row>
    <row r="74" customFormat="false" ht="12.75" hidden="false" customHeight="true" outlineLevel="0" collapsed="false">
      <c r="A74" s="133"/>
      <c r="B74" s="132"/>
      <c r="C74" s="133"/>
      <c r="D74" s="134"/>
      <c r="E74" s="134"/>
      <c r="F74" s="135"/>
      <c r="G74" s="136"/>
      <c r="H74" s="137"/>
      <c r="I74" s="136"/>
      <c r="J74" s="137"/>
      <c r="K74" s="136"/>
      <c r="L74" s="138"/>
      <c r="M74" s="139"/>
      <c r="N74" s="138"/>
      <c r="O74" s="139"/>
      <c r="P74" s="138"/>
      <c r="Q74" s="136"/>
      <c r="R74" s="137"/>
      <c r="S74" s="136"/>
      <c r="T74" s="137"/>
      <c r="U74" s="127"/>
    </row>
    <row r="75" customFormat="false" ht="12.75" hidden="false" customHeight="true" outlineLevel="0" collapsed="false">
      <c r="A75" s="161"/>
      <c r="B75" s="176"/>
      <c r="C75" s="134"/>
      <c r="D75" s="134"/>
      <c r="E75" s="134"/>
      <c r="F75" s="135"/>
      <c r="G75" s="136"/>
      <c r="H75" s="137"/>
      <c r="I75" s="136"/>
      <c r="J75" s="137"/>
      <c r="K75" s="136"/>
      <c r="L75" s="141"/>
      <c r="M75" s="142"/>
      <c r="N75" s="141"/>
      <c r="O75" s="142"/>
      <c r="P75" s="141"/>
      <c r="Q75" s="136"/>
      <c r="R75" s="137"/>
      <c r="S75" s="136"/>
      <c r="T75" s="137"/>
      <c r="U75" s="130"/>
    </row>
    <row r="76" customFormat="false" ht="12.75" hidden="false" customHeight="true" outlineLevel="0" collapsed="false">
      <c r="A76" s="161"/>
      <c r="B76" s="132"/>
      <c r="C76" s="134"/>
      <c r="D76" s="134"/>
      <c r="E76" s="134"/>
      <c r="F76" s="135"/>
      <c r="G76" s="136"/>
      <c r="H76" s="137"/>
      <c r="I76" s="136"/>
      <c r="J76" s="137"/>
      <c r="K76" s="136"/>
      <c r="L76" s="141"/>
      <c r="M76" s="142"/>
      <c r="N76" s="141"/>
      <c r="O76" s="142"/>
      <c r="P76" s="141"/>
      <c r="Q76" s="136"/>
      <c r="R76" s="137"/>
      <c r="S76" s="136"/>
      <c r="T76" s="137"/>
      <c r="U76" s="130"/>
    </row>
    <row r="77" customFormat="false" ht="12.75" hidden="false" customHeight="true" outlineLevel="0" collapsed="false">
      <c r="A77" s="161"/>
      <c r="B77" s="176"/>
      <c r="C77" s="133"/>
      <c r="D77" s="133"/>
      <c r="E77" s="133"/>
      <c r="F77" s="135"/>
      <c r="G77" s="136"/>
      <c r="H77" s="137"/>
      <c r="I77" s="136"/>
      <c r="J77" s="137"/>
      <c r="K77" s="136"/>
      <c r="L77" s="141"/>
      <c r="M77" s="142"/>
      <c r="N77" s="141"/>
      <c r="O77" s="142"/>
      <c r="P77" s="141"/>
      <c r="Q77" s="136"/>
      <c r="R77" s="137"/>
      <c r="S77" s="136"/>
      <c r="T77" s="137"/>
      <c r="U77" s="130"/>
    </row>
    <row r="78" customFormat="false" ht="12.75" hidden="false" customHeight="true" outlineLevel="0" collapsed="false">
      <c r="A78" s="177"/>
      <c r="B78" s="178"/>
      <c r="C78" s="179"/>
      <c r="D78" s="179"/>
      <c r="E78" s="179"/>
      <c r="F78" s="180"/>
      <c r="G78" s="181"/>
      <c r="H78" s="182"/>
      <c r="I78" s="181"/>
      <c r="J78" s="182"/>
      <c r="K78" s="181"/>
      <c r="L78" s="183"/>
      <c r="M78" s="184"/>
      <c r="N78" s="183"/>
      <c r="O78" s="184"/>
      <c r="P78" s="183"/>
      <c r="Q78" s="181"/>
      <c r="R78" s="182"/>
      <c r="S78" s="181"/>
      <c r="T78" s="182"/>
      <c r="U78" s="185"/>
    </row>
    <row r="79" customFormat="false" ht="12.75" hidden="false" customHeight="true" outlineLevel="0" collapsed="false">
      <c r="A79" s="186"/>
      <c r="B79" s="187"/>
      <c r="C79" s="188"/>
      <c r="D79" s="188"/>
      <c r="E79" s="188"/>
      <c r="F79" s="189"/>
      <c r="G79" s="190"/>
      <c r="H79" s="191"/>
      <c r="I79" s="190"/>
      <c r="J79" s="191"/>
      <c r="K79" s="190"/>
      <c r="L79" s="191"/>
      <c r="M79" s="192"/>
      <c r="N79" s="191"/>
      <c r="O79" s="192"/>
      <c r="P79" s="191"/>
      <c r="Q79" s="190"/>
      <c r="R79" s="193"/>
      <c r="S79" s="190"/>
      <c r="T79" s="193"/>
      <c r="U79" s="185"/>
    </row>
    <row r="80" customFormat="false" ht="12.75" hidden="false" customHeight="true" outlineLevel="0" collapsed="false">
      <c r="A80" s="177"/>
      <c r="B80" s="178"/>
      <c r="C80" s="179"/>
      <c r="D80" s="179"/>
      <c r="E80" s="179"/>
      <c r="F80" s="180"/>
      <c r="G80" s="181"/>
      <c r="H80" s="182"/>
      <c r="I80" s="181"/>
      <c r="J80" s="182"/>
      <c r="K80" s="181"/>
      <c r="L80" s="183"/>
      <c r="M80" s="184"/>
      <c r="N80" s="183"/>
      <c r="O80" s="184"/>
      <c r="P80" s="183"/>
      <c r="Q80" s="181"/>
      <c r="R80" s="182"/>
      <c r="S80" s="181"/>
      <c r="T80" s="182"/>
      <c r="U80" s="185"/>
    </row>
    <row r="81" customFormat="false" ht="12.75" hidden="false" customHeight="true" outlineLevel="0" collapsed="false">
      <c r="A81" s="177"/>
      <c r="B81" s="194"/>
      <c r="C81" s="179"/>
      <c r="D81" s="179"/>
      <c r="E81" s="179"/>
      <c r="F81" s="180"/>
      <c r="G81" s="181"/>
      <c r="H81" s="182"/>
      <c r="I81" s="181"/>
      <c r="J81" s="182"/>
      <c r="K81" s="181"/>
      <c r="L81" s="183"/>
      <c r="M81" s="184"/>
      <c r="N81" s="183"/>
      <c r="O81" s="184"/>
      <c r="P81" s="183"/>
      <c r="Q81" s="181"/>
      <c r="R81" s="182"/>
      <c r="S81" s="181"/>
      <c r="T81" s="182"/>
      <c r="U81" s="185"/>
    </row>
    <row r="82" customFormat="false" ht="12.75" hidden="false" customHeight="true" outlineLevel="0" collapsed="false">
      <c r="A82" s="177"/>
      <c r="B82" s="194"/>
      <c r="C82" s="195"/>
      <c r="D82" s="179"/>
      <c r="E82" s="196"/>
      <c r="F82" s="180"/>
      <c r="G82" s="181"/>
      <c r="H82" s="182"/>
      <c r="I82" s="181"/>
      <c r="J82" s="182"/>
      <c r="K82" s="181"/>
      <c r="L82" s="183"/>
      <c r="M82" s="184"/>
      <c r="N82" s="183"/>
      <c r="O82" s="184"/>
      <c r="P82" s="183"/>
      <c r="Q82" s="181"/>
      <c r="R82" s="182"/>
      <c r="S82" s="181"/>
      <c r="T82" s="182"/>
      <c r="U82" s="185"/>
    </row>
    <row r="83" customFormat="false" ht="12.75" hidden="false" customHeight="true" outlineLevel="0" collapsed="false">
      <c r="A83" s="177"/>
      <c r="B83" s="194"/>
      <c r="C83" s="196"/>
      <c r="D83" s="179"/>
      <c r="E83" s="179"/>
      <c r="F83" s="180"/>
      <c r="G83" s="181"/>
      <c r="H83" s="182"/>
      <c r="I83" s="181"/>
      <c r="J83" s="182"/>
      <c r="K83" s="181"/>
      <c r="L83" s="183"/>
      <c r="M83" s="184"/>
      <c r="N83" s="183"/>
      <c r="O83" s="184"/>
      <c r="P83" s="183"/>
      <c r="Q83" s="181"/>
      <c r="R83" s="182"/>
      <c r="S83" s="181"/>
      <c r="T83" s="182"/>
      <c r="U83" s="185"/>
    </row>
    <row r="84" customFormat="false" ht="12.75" hidden="false" customHeight="true" outlineLevel="0" collapsed="false">
      <c r="A84" s="177"/>
      <c r="B84" s="178"/>
      <c r="C84" s="179"/>
      <c r="D84" s="179"/>
      <c r="E84" s="196"/>
      <c r="F84" s="180"/>
      <c r="G84" s="181"/>
      <c r="H84" s="182"/>
      <c r="I84" s="181"/>
      <c r="J84" s="182"/>
      <c r="K84" s="181"/>
      <c r="L84" s="183"/>
      <c r="M84" s="184"/>
      <c r="N84" s="183"/>
      <c r="O84" s="184"/>
      <c r="P84" s="183"/>
      <c r="Q84" s="181"/>
      <c r="R84" s="182"/>
      <c r="S84" s="181"/>
      <c r="T84" s="182"/>
      <c r="U84" s="185"/>
    </row>
    <row r="85" customFormat="false" ht="12.75" hidden="false" customHeight="true" outlineLevel="0" collapsed="false">
      <c r="A85" s="177"/>
      <c r="B85" s="194"/>
      <c r="C85" s="195"/>
      <c r="D85" s="179"/>
      <c r="E85" s="196"/>
      <c r="F85" s="180"/>
      <c r="G85" s="181"/>
      <c r="H85" s="182"/>
      <c r="I85" s="181"/>
      <c r="J85" s="182"/>
      <c r="K85" s="181"/>
      <c r="L85" s="183"/>
      <c r="M85" s="184"/>
      <c r="N85" s="183"/>
      <c r="O85" s="184"/>
      <c r="P85" s="183"/>
      <c r="Q85" s="181"/>
      <c r="R85" s="182"/>
      <c r="S85" s="181"/>
      <c r="T85" s="182"/>
      <c r="U85" s="185"/>
    </row>
    <row r="86" customFormat="false" ht="12.75" hidden="false" customHeight="true" outlineLevel="0" collapsed="false">
      <c r="A86" s="177"/>
      <c r="B86" s="194"/>
      <c r="C86" s="179"/>
      <c r="D86" s="179"/>
      <c r="E86" s="179"/>
      <c r="F86" s="197"/>
      <c r="G86" s="181"/>
      <c r="H86" s="182"/>
      <c r="I86" s="181"/>
      <c r="J86" s="182"/>
      <c r="K86" s="181"/>
      <c r="L86" s="183"/>
      <c r="M86" s="184"/>
      <c r="N86" s="183"/>
      <c r="O86" s="184"/>
      <c r="P86" s="183"/>
      <c r="Q86" s="181"/>
      <c r="R86" s="182"/>
      <c r="S86" s="181"/>
      <c r="T86" s="182"/>
      <c r="U86" s="185"/>
    </row>
    <row r="87" customFormat="false" ht="12.75" hidden="false" customHeight="true" outlineLevel="0" collapsed="false">
      <c r="A87" s="177"/>
      <c r="B87" s="194"/>
      <c r="C87" s="196"/>
      <c r="D87" s="179"/>
      <c r="E87" s="179"/>
      <c r="F87" s="198"/>
      <c r="G87" s="181"/>
      <c r="H87" s="182"/>
      <c r="I87" s="181"/>
      <c r="J87" s="182"/>
      <c r="K87" s="181"/>
      <c r="L87" s="183"/>
      <c r="M87" s="184"/>
      <c r="N87" s="183"/>
      <c r="O87" s="184"/>
      <c r="P87" s="183"/>
      <c r="Q87" s="181"/>
      <c r="R87" s="182"/>
      <c r="S87" s="181"/>
      <c r="T87" s="182"/>
      <c r="U87" s="185"/>
    </row>
    <row r="88" customFormat="false" ht="12.75" hidden="false" customHeight="true" outlineLevel="0" collapsed="false">
      <c r="A88" s="196"/>
      <c r="B88" s="199"/>
      <c r="C88" s="196"/>
      <c r="D88" s="179"/>
      <c r="E88" s="179"/>
      <c r="F88" s="180"/>
      <c r="G88" s="181"/>
      <c r="H88" s="182"/>
      <c r="I88" s="181"/>
      <c r="J88" s="182"/>
      <c r="K88" s="181"/>
      <c r="L88" s="200"/>
      <c r="M88" s="201"/>
      <c r="N88" s="200"/>
      <c r="O88" s="201"/>
      <c r="P88" s="200"/>
      <c r="Q88" s="181"/>
      <c r="R88" s="182"/>
      <c r="S88" s="181"/>
      <c r="T88" s="182"/>
      <c r="U88" s="202"/>
    </row>
    <row r="89" customFormat="false" ht="12.75" hidden="false" customHeight="true" outlineLevel="0" collapsed="false">
      <c r="A89" s="186"/>
      <c r="B89" s="203"/>
      <c r="C89" s="204"/>
      <c r="D89" s="188"/>
      <c r="E89" s="188"/>
      <c r="F89" s="189"/>
      <c r="G89" s="190"/>
      <c r="H89" s="191"/>
      <c r="I89" s="190"/>
      <c r="J89" s="191"/>
      <c r="K89" s="190"/>
      <c r="L89" s="191"/>
      <c r="M89" s="192"/>
      <c r="N89" s="191"/>
      <c r="O89" s="192"/>
      <c r="P89" s="191"/>
      <c r="Q89" s="190"/>
      <c r="R89" s="193"/>
      <c r="S89" s="190"/>
      <c r="T89" s="193"/>
      <c r="U89" s="185"/>
    </row>
    <row r="90" customFormat="false" ht="12.75" hidden="false" customHeight="true" outlineLevel="0" collapsed="false">
      <c r="A90" s="177"/>
      <c r="B90" s="178"/>
      <c r="C90" s="179"/>
      <c r="D90" s="179"/>
      <c r="E90" s="179"/>
      <c r="F90" s="180"/>
      <c r="G90" s="181"/>
      <c r="H90" s="182"/>
      <c r="I90" s="181"/>
      <c r="J90" s="182"/>
      <c r="K90" s="181"/>
      <c r="L90" s="183"/>
      <c r="M90" s="184"/>
      <c r="N90" s="183"/>
      <c r="O90" s="184"/>
      <c r="P90" s="183"/>
      <c r="Q90" s="181"/>
      <c r="R90" s="182"/>
      <c r="S90" s="181"/>
      <c r="T90" s="182"/>
      <c r="U90" s="185"/>
    </row>
    <row r="91" customFormat="false" ht="12.75" hidden="false" customHeight="true" outlineLevel="0" collapsed="false">
      <c r="A91" s="177"/>
      <c r="B91" s="178"/>
      <c r="C91" s="196"/>
      <c r="D91" s="196"/>
      <c r="E91" s="196"/>
      <c r="F91" s="180"/>
      <c r="G91" s="205"/>
      <c r="H91" s="183"/>
      <c r="I91" s="205"/>
      <c r="J91" s="183"/>
      <c r="K91" s="184"/>
      <c r="L91" s="183"/>
      <c r="M91" s="184"/>
      <c r="N91" s="183"/>
      <c r="O91" s="184"/>
      <c r="P91" s="183"/>
      <c r="Q91" s="181"/>
      <c r="R91" s="182"/>
      <c r="S91" s="181"/>
      <c r="T91" s="182"/>
      <c r="U91" s="185"/>
    </row>
    <row r="92" customFormat="false" ht="12.75" hidden="false" customHeight="true" outlineLevel="0" collapsed="false">
      <c r="A92" s="206"/>
      <c r="B92" s="194"/>
      <c r="C92" s="196"/>
      <c r="D92" s="179"/>
      <c r="E92" s="179"/>
      <c r="F92" s="180"/>
      <c r="G92" s="181"/>
      <c r="H92" s="182"/>
      <c r="I92" s="181"/>
      <c r="J92" s="182"/>
      <c r="K92" s="181"/>
      <c r="L92" s="200"/>
      <c r="M92" s="201"/>
      <c r="N92" s="200"/>
      <c r="O92" s="201"/>
      <c r="P92" s="200"/>
      <c r="Q92" s="181"/>
      <c r="R92" s="182"/>
      <c r="S92" s="181"/>
      <c r="T92" s="182"/>
      <c r="U92" s="202"/>
    </row>
    <row r="93" customFormat="false" ht="12.75" hidden="false" customHeight="true" outlineLevel="0" collapsed="false">
      <c r="A93" s="177"/>
      <c r="B93" s="194"/>
      <c r="C93" s="196"/>
      <c r="D93" s="196"/>
      <c r="E93" s="196"/>
      <c r="F93" s="198"/>
      <c r="G93" s="181"/>
      <c r="H93" s="182"/>
      <c r="I93" s="181"/>
      <c r="J93" s="182"/>
      <c r="K93" s="181"/>
      <c r="L93" s="183"/>
      <c r="M93" s="184"/>
      <c r="N93" s="183"/>
      <c r="O93" s="184"/>
      <c r="P93" s="183"/>
      <c r="Q93" s="181"/>
      <c r="R93" s="182"/>
      <c r="S93" s="181"/>
      <c r="T93" s="182"/>
      <c r="U93" s="185"/>
    </row>
    <row r="94" customFormat="false" ht="12.75" hidden="false" customHeight="true" outlineLevel="0" collapsed="false">
      <c r="A94" s="177"/>
      <c r="B94" s="194"/>
      <c r="C94" s="179"/>
      <c r="D94" s="179"/>
      <c r="E94" s="179"/>
      <c r="F94" s="198"/>
      <c r="G94" s="181"/>
      <c r="H94" s="182"/>
      <c r="I94" s="181"/>
      <c r="J94" s="182"/>
      <c r="K94" s="181"/>
      <c r="L94" s="183"/>
      <c r="M94" s="184"/>
      <c r="N94" s="183"/>
      <c r="O94" s="184"/>
      <c r="P94" s="183"/>
      <c r="Q94" s="181"/>
      <c r="R94" s="182"/>
      <c r="S94" s="181"/>
      <c r="T94" s="182"/>
      <c r="U94" s="185"/>
    </row>
    <row r="95" customFormat="false" ht="12.75" hidden="false" customHeight="true" outlineLevel="0" collapsed="false">
      <c r="A95" s="177"/>
      <c r="B95" s="194"/>
      <c r="C95" s="196"/>
      <c r="D95" s="196"/>
      <c r="E95" s="196"/>
      <c r="F95" s="180"/>
      <c r="G95" s="181"/>
      <c r="H95" s="183"/>
      <c r="I95" s="181"/>
      <c r="J95" s="183"/>
      <c r="K95" s="181"/>
      <c r="L95" s="183"/>
      <c r="M95" s="184"/>
      <c r="N95" s="183"/>
      <c r="O95" s="184"/>
      <c r="P95" s="183"/>
      <c r="Q95" s="181"/>
      <c r="R95" s="182"/>
      <c r="S95" s="181"/>
      <c r="T95" s="182"/>
      <c r="U95" s="185"/>
    </row>
    <row r="96" customFormat="false" ht="12.75" hidden="false" customHeight="true" outlineLevel="0" collapsed="false">
      <c r="A96" s="196"/>
      <c r="B96" s="194"/>
      <c r="C96" s="196"/>
      <c r="D96" s="179"/>
      <c r="E96" s="179"/>
      <c r="F96" s="180"/>
      <c r="G96" s="181"/>
      <c r="H96" s="182"/>
      <c r="I96" s="181"/>
      <c r="J96" s="182"/>
      <c r="K96" s="181"/>
      <c r="L96" s="200"/>
      <c r="M96" s="201"/>
      <c r="N96" s="200"/>
      <c r="O96" s="201"/>
      <c r="P96" s="200"/>
      <c r="Q96" s="181"/>
      <c r="R96" s="182"/>
      <c r="S96" s="181"/>
      <c r="T96" s="182"/>
      <c r="U96" s="202"/>
    </row>
    <row r="97" customFormat="false" ht="12.75" hidden="false" customHeight="true" outlineLevel="0" collapsed="false">
      <c r="A97" s="177"/>
      <c r="B97" s="178"/>
      <c r="C97" s="196"/>
      <c r="D97" s="196"/>
      <c r="E97" s="196"/>
      <c r="F97" s="180"/>
      <c r="G97" s="181"/>
      <c r="H97" s="182"/>
      <c r="I97" s="181"/>
      <c r="J97" s="182"/>
      <c r="K97" s="181"/>
      <c r="L97" s="183"/>
      <c r="M97" s="184"/>
      <c r="N97" s="183"/>
      <c r="O97" s="184"/>
      <c r="P97" s="183"/>
      <c r="Q97" s="181"/>
      <c r="R97" s="182"/>
      <c r="S97" s="181"/>
      <c r="T97" s="182"/>
      <c r="U97" s="185"/>
    </row>
    <row r="98" customFormat="false" ht="12.75" hidden="false" customHeight="true" outlineLevel="0" collapsed="false">
      <c r="A98" s="196"/>
      <c r="B98" s="199"/>
      <c r="C98" s="196"/>
      <c r="D98" s="179"/>
      <c r="E98" s="179"/>
      <c r="F98" s="180"/>
      <c r="G98" s="181"/>
      <c r="H98" s="182"/>
      <c r="I98" s="181"/>
      <c r="J98" s="182"/>
      <c r="K98" s="181"/>
      <c r="L98" s="200"/>
      <c r="M98" s="201"/>
      <c r="N98" s="200"/>
      <c r="O98" s="201"/>
      <c r="P98" s="200"/>
      <c r="Q98" s="181"/>
      <c r="R98" s="182"/>
      <c r="S98" s="181"/>
      <c r="T98" s="182"/>
      <c r="U98" s="202"/>
    </row>
    <row r="99" customFormat="false" ht="12.75" hidden="false" customHeight="true" outlineLevel="0" collapsed="false">
      <c r="A99" s="177"/>
      <c r="B99" s="194"/>
      <c r="C99" s="179"/>
      <c r="D99" s="179"/>
      <c r="E99" s="196"/>
      <c r="F99" s="180"/>
      <c r="G99" s="181"/>
      <c r="H99" s="183"/>
      <c r="I99" s="181"/>
      <c r="J99" s="183"/>
      <c r="K99" s="184"/>
      <c r="L99" s="183"/>
      <c r="M99" s="181"/>
      <c r="N99" s="183"/>
      <c r="O99" s="181"/>
      <c r="P99" s="183"/>
      <c r="Q99" s="181"/>
      <c r="R99" s="182"/>
      <c r="S99" s="181"/>
      <c r="T99" s="182"/>
      <c r="U99" s="185"/>
    </row>
    <row r="100" customFormat="false" ht="12.75" hidden="false" customHeight="true" outlineLevel="0" collapsed="false">
      <c r="A100" s="196"/>
      <c r="B100" s="199"/>
      <c r="C100" s="196"/>
      <c r="D100" s="179"/>
      <c r="E100" s="179"/>
      <c r="F100" s="180"/>
      <c r="G100" s="181"/>
      <c r="H100" s="182"/>
      <c r="I100" s="181"/>
      <c r="J100" s="182"/>
      <c r="K100" s="181"/>
      <c r="L100" s="200"/>
      <c r="M100" s="201"/>
      <c r="N100" s="200"/>
      <c r="O100" s="201"/>
      <c r="P100" s="200"/>
      <c r="Q100" s="181"/>
      <c r="R100" s="182"/>
      <c r="S100" s="181"/>
      <c r="T100" s="182"/>
      <c r="U100" s="202"/>
    </row>
    <row r="101" customFormat="false" ht="12.75" hidden="false" customHeight="true" outlineLevel="0" collapsed="false">
      <c r="A101" s="177"/>
      <c r="B101" s="194"/>
      <c r="C101" s="196"/>
      <c r="D101" s="196"/>
      <c r="E101" s="196"/>
      <c r="F101" s="180"/>
      <c r="G101" s="205"/>
      <c r="H101" s="183"/>
      <c r="I101" s="205"/>
      <c r="J101" s="183"/>
      <c r="K101" s="184"/>
      <c r="L101" s="183"/>
      <c r="M101" s="184"/>
      <c r="N101" s="183"/>
      <c r="O101" s="184"/>
      <c r="P101" s="183"/>
      <c r="Q101" s="181"/>
      <c r="R101" s="182"/>
      <c r="S101" s="181"/>
      <c r="T101" s="182"/>
      <c r="U101" s="185"/>
    </row>
    <row r="102" customFormat="false" ht="12.75" hidden="false" customHeight="true" outlineLevel="0" collapsed="false">
      <c r="A102" s="177"/>
      <c r="B102" s="178"/>
      <c r="C102" s="179"/>
      <c r="D102" s="179"/>
      <c r="E102" s="179"/>
      <c r="F102" s="180"/>
      <c r="G102" s="181"/>
      <c r="H102" s="182"/>
      <c r="I102" s="181"/>
      <c r="J102" s="182"/>
      <c r="K102" s="181"/>
      <c r="L102" s="183"/>
      <c r="M102" s="184"/>
      <c r="N102" s="183"/>
      <c r="O102" s="184"/>
      <c r="P102" s="183"/>
      <c r="Q102" s="181"/>
      <c r="R102" s="182"/>
      <c r="S102" s="181"/>
      <c r="T102" s="182"/>
      <c r="U102" s="185"/>
    </row>
    <row r="103" customFormat="false" ht="12.75" hidden="false" customHeight="true" outlineLevel="0" collapsed="false">
      <c r="A103" s="177"/>
      <c r="B103" s="194"/>
      <c r="C103" s="195"/>
      <c r="D103" s="179"/>
      <c r="E103" s="179"/>
      <c r="F103" s="198"/>
      <c r="G103" s="181"/>
      <c r="H103" s="182"/>
      <c r="I103" s="181"/>
      <c r="J103" s="182"/>
      <c r="K103" s="181"/>
      <c r="L103" s="183"/>
      <c r="M103" s="184"/>
      <c r="N103" s="183"/>
      <c r="O103" s="184"/>
      <c r="P103" s="183"/>
      <c r="Q103" s="181"/>
      <c r="R103" s="182"/>
      <c r="S103" s="181"/>
      <c r="T103" s="182"/>
      <c r="U103" s="185"/>
    </row>
    <row r="104" customFormat="false" ht="12.75" hidden="false" customHeight="true" outlineLevel="0" collapsed="false">
      <c r="A104" s="177"/>
      <c r="B104" s="178"/>
      <c r="C104" s="179"/>
      <c r="D104" s="179"/>
      <c r="E104" s="179"/>
      <c r="F104" s="180"/>
      <c r="G104" s="181"/>
      <c r="H104" s="182"/>
      <c r="I104" s="181"/>
      <c r="J104" s="182"/>
      <c r="K104" s="181"/>
      <c r="L104" s="183"/>
      <c r="M104" s="184"/>
      <c r="N104" s="183"/>
      <c r="O104" s="184"/>
      <c r="P104" s="183"/>
      <c r="Q104" s="181"/>
      <c r="R104" s="182"/>
      <c r="S104" s="181"/>
      <c r="T104" s="182"/>
      <c r="U104" s="185"/>
    </row>
    <row r="105" customFormat="false" ht="12.75" hidden="false" customHeight="true" outlineLevel="0" collapsed="false">
      <c r="A105" s="196"/>
      <c r="B105" s="199"/>
      <c r="C105" s="196"/>
      <c r="D105" s="179"/>
      <c r="E105" s="179"/>
      <c r="F105" s="180"/>
      <c r="G105" s="181"/>
      <c r="H105" s="182"/>
      <c r="I105" s="181"/>
      <c r="J105" s="182"/>
      <c r="K105" s="181"/>
      <c r="L105" s="200"/>
      <c r="M105" s="201"/>
      <c r="N105" s="200"/>
      <c r="O105" s="201"/>
      <c r="P105" s="200"/>
      <c r="Q105" s="181"/>
      <c r="R105" s="182"/>
      <c r="S105" s="181"/>
      <c r="T105" s="182"/>
      <c r="U105" s="202"/>
    </row>
    <row r="106" customFormat="false" ht="12.75" hidden="false" customHeight="true" outlineLevel="0" collapsed="false">
      <c r="A106" s="177"/>
      <c r="B106" s="178"/>
      <c r="C106" s="196"/>
      <c r="D106" s="196"/>
      <c r="E106" s="196"/>
      <c r="F106" s="180"/>
      <c r="G106" s="181"/>
      <c r="H106" s="182"/>
      <c r="I106" s="181"/>
      <c r="J106" s="182"/>
      <c r="K106" s="181"/>
      <c r="L106" s="183"/>
      <c r="M106" s="184"/>
      <c r="N106" s="183"/>
      <c r="O106" s="184"/>
      <c r="P106" s="183"/>
      <c r="Q106" s="181"/>
      <c r="R106" s="182"/>
      <c r="S106" s="181"/>
      <c r="T106" s="182"/>
      <c r="U106" s="185"/>
    </row>
    <row r="107" customFormat="false" ht="12.75" hidden="false" customHeight="true" outlineLevel="0" collapsed="false">
      <c r="A107" s="177"/>
      <c r="B107" s="178"/>
      <c r="C107" s="179"/>
      <c r="D107" s="179"/>
      <c r="E107" s="179"/>
      <c r="F107" s="180"/>
      <c r="G107" s="181"/>
      <c r="H107" s="182"/>
      <c r="I107" s="181"/>
      <c r="J107" s="182"/>
      <c r="K107" s="181"/>
      <c r="L107" s="183"/>
      <c r="M107" s="184"/>
      <c r="N107" s="183"/>
      <c r="O107" s="184"/>
      <c r="P107" s="183"/>
      <c r="Q107" s="181"/>
      <c r="R107" s="182"/>
      <c r="S107" s="181"/>
      <c r="T107" s="182"/>
      <c r="U107" s="185"/>
    </row>
    <row r="108" customFormat="false" ht="12.75" hidden="false" customHeight="true" outlineLevel="0" collapsed="false">
      <c r="A108" s="196"/>
      <c r="B108" s="199"/>
      <c r="C108" s="196"/>
      <c r="D108" s="179"/>
      <c r="E108" s="179"/>
      <c r="F108" s="180"/>
      <c r="G108" s="181"/>
      <c r="H108" s="182"/>
      <c r="I108" s="181"/>
      <c r="J108" s="182"/>
      <c r="K108" s="181"/>
      <c r="L108" s="200"/>
      <c r="M108" s="201"/>
      <c r="N108" s="200"/>
      <c r="O108" s="201"/>
      <c r="P108" s="200"/>
      <c r="Q108" s="181"/>
      <c r="R108" s="182"/>
      <c r="S108" s="181"/>
      <c r="T108" s="182"/>
      <c r="U108" s="202"/>
    </row>
    <row r="109" customFormat="false" ht="12.75" hidden="false" customHeight="true" outlineLevel="0" collapsed="false">
      <c r="A109" s="196"/>
      <c r="B109" s="199"/>
      <c r="C109" s="196"/>
      <c r="D109" s="179"/>
      <c r="E109" s="179"/>
      <c r="F109" s="180"/>
      <c r="G109" s="181"/>
      <c r="H109" s="182"/>
      <c r="I109" s="181"/>
      <c r="J109" s="182"/>
      <c r="K109" s="181"/>
      <c r="L109" s="200"/>
      <c r="M109" s="201"/>
      <c r="N109" s="200"/>
      <c r="O109" s="201"/>
      <c r="P109" s="200"/>
      <c r="Q109" s="181"/>
      <c r="R109" s="182"/>
      <c r="S109" s="181"/>
      <c r="T109" s="182"/>
      <c r="U109" s="202"/>
    </row>
    <row r="110" customFormat="false" ht="12.75" hidden="false" customHeight="true" outlineLevel="0" collapsed="false">
      <c r="A110" s="186"/>
      <c r="B110" s="203"/>
      <c r="C110" s="204"/>
      <c r="D110" s="204"/>
      <c r="E110" s="188"/>
      <c r="F110" s="189"/>
      <c r="G110" s="190"/>
      <c r="H110" s="193"/>
      <c r="I110" s="190"/>
      <c r="J110" s="193"/>
      <c r="K110" s="190"/>
      <c r="L110" s="191"/>
      <c r="M110" s="192"/>
      <c r="N110" s="191"/>
      <c r="O110" s="192"/>
      <c r="P110" s="191"/>
      <c r="Q110" s="190"/>
      <c r="R110" s="193"/>
      <c r="S110" s="190"/>
      <c r="T110" s="193"/>
      <c r="U110" s="185"/>
    </row>
    <row r="111" customFormat="false" ht="12.75" hidden="false" customHeight="true" outlineLevel="0" collapsed="false">
      <c r="A111" s="177"/>
      <c r="B111" s="194"/>
      <c r="C111" s="195"/>
      <c r="D111" s="179"/>
      <c r="E111" s="196"/>
      <c r="F111" s="180"/>
      <c r="G111" s="181"/>
      <c r="H111" s="183"/>
      <c r="I111" s="181"/>
      <c r="J111" s="183"/>
      <c r="K111" s="184"/>
      <c r="L111" s="183"/>
      <c r="M111" s="181"/>
      <c r="N111" s="183"/>
      <c r="O111" s="181"/>
      <c r="P111" s="183"/>
      <c r="Q111" s="181"/>
      <c r="R111" s="182"/>
      <c r="S111" s="181"/>
      <c r="T111" s="182"/>
      <c r="U111" s="185"/>
    </row>
    <row r="112" customFormat="false" ht="12.75" hidden="false" customHeight="true" outlineLevel="0" collapsed="false">
      <c r="A112" s="177"/>
      <c r="B112" s="194"/>
      <c r="C112" s="196"/>
      <c r="D112" s="179"/>
      <c r="E112" s="196"/>
      <c r="F112" s="180"/>
      <c r="G112" s="181"/>
      <c r="H112" s="182"/>
      <c r="I112" s="181"/>
      <c r="J112" s="182"/>
      <c r="K112" s="181"/>
      <c r="L112" s="183"/>
      <c r="M112" s="184"/>
      <c r="N112" s="183"/>
      <c r="O112" s="184"/>
      <c r="P112" s="183"/>
      <c r="Q112" s="181"/>
      <c r="R112" s="182"/>
      <c r="S112" s="181"/>
      <c r="T112" s="182"/>
      <c r="U112" s="185"/>
    </row>
    <row r="113" customFormat="false" ht="12.75" hidden="false" customHeight="true" outlineLevel="0" collapsed="false">
      <c r="A113" s="196"/>
      <c r="B113" s="199"/>
      <c r="C113" s="196"/>
      <c r="D113" s="179"/>
      <c r="E113" s="179"/>
      <c r="F113" s="180"/>
      <c r="G113" s="181"/>
      <c r="H113" s="182"/>
      <c r="I113" s="181"/>
      <c r="J113" s="182"/>
      <c r="K113" s="181"/>
      <c r="L113" s="200"/>
      <c r="M113" s="201"/>
      <c r="N113" s="200"/>
      <c r="O113" s="201"/>
      <c r="P113" s="200"/>
      <c r="Q113" s="181"/>
      <c r="R113" s="182"/>
      <c r="S113" s="181"/>
      <c r="T113" s="182"/>
      <c r="U113" s="202"/>
    </row>
    <row r="114" customFormat="false" ht="12.75" hidden="false" customHeight="true" outlineLevel="0" collapsed="false">
      <c r="A114" s="196"/>
      <c r="B114" s="199"/>
      <c r="C114" s="196"/>
      <c r="D114" s="179"/>
      <c r="E114" s="179"/>
      <c r="F114" s="180"/>
      <c r="G114" s="181"/>
      <c r="H114" s="182"/>
      <c r="I114" s="181"/>
      <c r="J114" s="182"/>
      <c r="K114" s="181"/>
      <c r="L114" s="200"/>
      <c r="M114" s="201"/>
      <c r="N114" s="200"/>
      <c r="O114" s="201"/>
      <c r="P114" s="200"/>
      <c r="Q114" s="181"/>
      <c r="R114" s="182"/>
      <c r="S114" s="181"/>
      <c r="T114" s="182"/>
      <c r="U114" s="202"/>
    </row>
    <row r="115" customFormat="false" ht="12.75" hidden="false" customHeight="true" outlineLevel="0" collapsed="false">
      <c r="A115" s="186"/>
      <c r="B115" s="187"/>
      <c r="C115" s="204"/>
      <c r="D115" s="204"/>
      <c r="E115" s="204"/>
      <c r="F115" s="189"/>
      <c r="G115" s="190"/>
      <c r="H115" s="193"/>
      <c r="I115" s="190"/>
      <c r="J115" s="193"/>
      <c r="K115" s="190"/>
      <c r="L115" s="191"/>
      <c r="M115" s="192"/>
      <c r="N115" s="191"/>
      <c r="O115" s="192"/>
      <c r="P115" s="191"/>
      <c r="Q115" s="190"/>
      <c r="R115" s="193"/>
      <c r="S115" s="190"/>
      <c r="T115" s="193"/>
      <c r="U115" s="185"/>
    </row>
    <row r="116" customFormat="false" ht="12.75" hidden="false" customHeight="true" outlineLevel="0" collapsed="false">
      <c r="A116" s="177"/>
      <c r="B116" s="194"/>
      <c r="C116" s="196"/>
      <c r="D116" s="196"/>
      <c r="E116" s="196"/>
      <c r="F116" s="180"/>
      <c r="G116" s="181"/>
      <c r="H116" s="182"/>
      <c r="I116" s="181"/>
      <c r="J116" s="182"/>
      <c r="K116" s="181"/>
      <c r="L116" s="183"/>
      <c r="M116" s="184"/>
      <c r="N116" s="183"/>
      <c r="O116" s="184"/>
      <c r="P116" s="183"/>
      <c r="Q116" s="181"/>
      <c r="R116" s="182"/>
      <c r="S116" s="181"/>
      <c r="T116" s="182"/>
      <c r="U116" s="185"/>
    </row>
    <row r="117" customFormat="false" ht="12.75" hidden="false" customHeight="true" outlineLevel="0" collapsed="false">
      <c r="A117" s="196"/>
      <c r="B117" s="199"/>
      <c r="C117" s="196"/>
      <c r="D117" s="179"/>
      <c r="E117" s="179"/>
      <c r="F117" s="180"/>
      <c r="G117" s="181"/>
      <c r="H117" s="182"/>
      <c r="I117" s="181"/>
      <c r="J117" s="182"/>
      <c r="K117" s="181"/>
      <c r="L117" s="200"/>
      <c r="M117" s="201"/>
      <c r="N117" s="200"/>
      <c r="O117" s="201"/>
      <c r="P117" s="200"/>
      <c r="Q117" s="181"/>
      <c r="R117" s="182"/>
      <c r="S117" s="181"/>
      <c r="T117" s="182"/>
      <c r="U117" s="202"/>
    </row>
    <row r="118" customFormat="false" ht="12.75" hidden="false" customHeight="true" outlineLevel="0" collapsed="false">
      <c r="A118" s="186"/>
      <c r="B118" s="203"/>
      <c r="C118" s="207"/>
      <c r="D118" s="204"/>
      <c r="E118" s="204"/>
      <c r="F118" s="208"/>
      <c r="G118" s="190"/>
      <c r="H118" s="193"/>
      <c r="I118" s="190"/>
      <c r="J118" s="193"/>
      <c r="K118" s="190"/>
      <c r="L118" s="191"/>
      <c r="M118" s="192"/>
      <c r="N118" s="191"/>
      <c r="O118" s="192"/>
      <c r="P118" s="191"/>
      <c r="Q118" s="190"/>
      <c r="R118" s="193"/>
      <c r="S118" s="190"/>
      <c r="T118" s="193"/>
      <c r="U118" s="185"/>
    </row>
    <row r="119" customFormat="false" ht="12.75" hidden="false" customHeight="true" outlineLevel="0" collapsed="false">
      <c r="A119" s="196"/>
      <c r="B119" s="199"/>
      <c r="C119" s="196"/>
      <c r="D119" s="179"/>
      <c r="E119" s="179"/>
      <c r="F119" s="180"/>
      <c r="G119" s="181"/>
      <c r="H119" s="182"/>
      <c r="I119" s="181"/>
      <c r="J119" s="182"/>
      <c r="K119" s="181"/>
      <c r="L119" s="200"/>
      <c r="M119" s="201"/>
      <c r="N119" s="200"/>
      <c r="O119" s="201"/>
      <c r="P119" s="200"/>
      <c r="Q119" s="181"/>
      <c r="R119" s="182"/>
      <c r="S119" s="181"/>
      <c r="T119" s="182"/>
      <c r="U119" s="202"/>
    </row>
    <row r="120" customFormat="false" ht="12.75" hidden="false" customHeight="true" outlineLevel="0" collapsed="false">
      <c r="A120" s="196"/>
      <c r="B120" s="199"/>
      <c r="C120" s="196"/>
      <c r="D120" s="179"/>
      <c r="E120" s="179"/>
      <c r="F120" s="180"/>
      <c r="G120" s="181"/>
      <c r="H120" s="182"/>
      <c r="I120" s="181"/>
      <c r="J120" s="182"/>
      <c r="K120" s="181"/>
      <c r="L120" s="200"/>
      <c r="M120" s="201"/>
      <c r="N120" s="200"/>
      <c r="O120" s="201"/>
      <c r="P120" s="200"/>
      <c r="Q120" s="181"/>
      <c r="R120" s="182"/>
      <c r="S120" s="181"/>
      <c r="T120" s="182"/>
      <c r="U120" s="202"/>
    </row>
    <row r="121" customFormat="false" ht="12.75" hidden="false" customHeight="true" outlineLevel="0" collapsed="false">
      <c r="A121" s="177"/>
      <c r="B121" s="178"/>
      <c r="C121" s="179"/>
      <c r="D121" s="179"/>
      <c r="E121" s="179"/>
      <c r="F121" s="180"/>
      <c r="G121" s="181"/>
      <c r="H121" s="182"/>
      <c r="I121" s="181"/>
      <c r="J121" s="182"/>
      <c r="K121" s="181"/>
      <c r="L121" s="183"/>
      <c r="M121" s="184"/>
      <c r="N121" s="183"/>
      <c r="O121" s="184"/>
      <c r="P121" s="183"/>
      <c r="Q121" s="181"/>
      <c r="R121" s="182"/>
      <c r="S121" s="181"/>
      <c r="T121" s="182"/>
      <c r="U121" s="185"/>
    </row>
    <row r="122" customFormat="false" ht="12.75" hidden="false" customHeight="true" outlineLevel="0" collapsed="false">
      <c r="A122" s="196"/>
      <c r="B122" s="199"/>
      <c r="C122" s="196"/>
      <c r="D122" s="179"/>
      <c r="E122" s="179"/>
      <c r="F122" s="180"/>
      <c r="G122" s="181"/>
      <c r="H122" s="182"/>
      <c r="I122" s="181"/>
      <c r="J122" s="182"/>
      <c r="K122" s="181"/>
      <c r="L122" s="200"/>
      <c r="M122" s="201"/>
      <c r="N122" s="200"/>
      <c r="O122" s="201"/>
      <c r="P122" s="200"/>
      <c r="Q122" s="181"/>
      <c r="R122" s="182"/>
      <c r="S122" s="181"/>
      <c r="T122" s="182"/>
      <c r="U122" s="202"/>
    </row>
    <row r="123" customFormat="false" ht="12.75" hidden="false" customHeight="true" outlineLevel="0" collapsed="false">
      <c r="A123" s="177"/>
      <c r="B123" s="178"/>
      <c r="C123" s="179"/>
      <c r="D123" s="179"/>
      <c r="E123" s="179"/>
      <c r="F123" s="180"/>
      <c r="G123" s="181"/>
      <c r="H123" s="182"/>
      <c r="I123" s="181"/>
      <c r="J123" s="182"/>
      <c r="K123" s="181"/>
      <c r="L123" s="183"/>
      <c r="M123" s="184"/>
      <c r="N123" s="183"/>
      <c r="O123" s="184"/>
      <c r="P123" s="183"/>
      <c r="Q123" s="181"/>
      <c r="R123" s="182"/>
      <c r="S123" s="181"/>
      <c r="T123" s="182"/>
      <c r="U123" s="185"/>
    </row>
    <row r="124" customFormat="false" ht="12.75" hidden="false" customHeight="true" outlineLevel="0" collapsed="false">
      <c r="A124" s="177"/>
      <c r="B124" s="178"/>
      <c r="C124" s="196"/>
      <c r="D124" s="196"/>
      <c r="E124" s="196"/>
      <c r="F124" s="180"/>
      <c r="G124" s="181"/>
      <c r="H124" s="182"/>
      <c r="I124" s="181"/>
      <c r="J124" s="182"/>
      <c r="K124" s="181"/>
      <c r="L124" s="183"/>
      <c r="M124" s="184"/>
      <c r="N124" s="183"/>
      <c r="O124" s="184"/>
      <c r="P124" s="183"/>
      <c r="Q124" s="181"/>
      <c r="R124" s="182"/>
      <c r="S124" s="181"/>
      <c r="T124" s="182"/>
      <c r="U124" s="185"/>
    </row>
    <row r="125" customFormat="false" ht="12.75" hidden="false" customHeight="true" outlineLevel="0" collapsed="false">
      <c r="A125" s="177"/>
      <c r="B125" s="194"/>
      <c r="C125" s="195"/>
      <c r="D125" s="179"/>
      <c r="E125" s="196"/>
      <c r="F125" s="180"/>
      <c r="G125" s="205"/>
      <c r="H125" s="183"/>
      <c r="I125" s="205"/>
      <c r="J125" s="183"/>
      <c r="K125" s="184"/>
      <c r="L125" s="183"/>
      <c r="M125" s="184"/>
      <c r="N125" s="183"/>
      <c r="O125" s="184"/>
      <c r="P125" s="183"/>
      <c r="Q125" s="181"/>
      <c r="R125" s="182"/>
      <c r="S125" s="181"/>
      <c r="T125" s="182"/>
      <c r="U125" s="185"/>
    </row>
    <row r="126" customFormat="false" ht="12.75" hidden="false" customHeight="true" outlineLevel="0" collapsed="false">
      <c r="A126" s="177"/>
      <c r="B126" s="194"/>
      <c r="C126" s="179"/>
      <c r="D126" s="179"/>
      <c r="E126" s="179"/>
      <c r="F126" s="180"/>
      <c r="G126" s="181"/>
      <c r="H126" s="182"/>
      <c r="I126" s="181"/>
      <c r="J126" s="182"/>
      <c r="K126" s="181"/>
      <c r="L126" s="183"/>
      <c r="M126" s="184"/>
      <c r="N126" s="183"/>
      <c r="O126" s="184"/>
      <c r="P126" s="183"/>
      <c r="Q126" s="181"/>
      <c r="R126" s="182"/>
      <c r="S126" s="181"/>
      <c r="T126" s="182"/>
      <c r="U126" s="185"/>
    </row>
    <row r="127" customFormat="false" ht="12.75" hidden="false" customHeight="true" outlineLevel="0" collapsed="false">
      <c r="A127" s="196"/>
      <c r="B127" s="199"/>
      <c r="C127" s="196"/>
      <c r="D127" s="179"/>
      <c r="E127" s="179"/>
      <c r="F127" s="180"/>
      <c r="G127" s="181"/>
      <c r="H127" s="182"/>
      <c r="I127" s="181"/>
      <c r="J127" s="182"/>
      <c r="K127" s="181"/>
      <c r="L127" s="200"/>
      <c r="M127" s="201"/>
      <c r="N127" s="200"/>
      <c r="O127" s="201"/>
      <c r="P127" s="200"/>
      <c r="Q127" s="181"/>
      <c r="R127" s="182"/>
      <c r="S127" s="181"/>
      <c r="T127" s="182"/>
      <c r="U127" s="202"/>
    </row>
  </sheetData>
  <mergeCells count="7">
    <mergeCell ref="G1:U1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C</cp:lastModifiedBy>
  <dcterms:modified xsi:type="dcterms:W3CDTF">2009-12-01T22:33:24Z</dcterms:modified>
  <cp:revision>0</cp:revision>
  <dc:subject/>
  <dc:title/>
</cp:coreProperties>
</file>