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" sheetId="1" state="visible" r:id="rId2"/>
    <sheet name="wl" sheetId="2" state="visible" r:id="rId3"/>
    <sheet name="ms" sheetId="3" state="visible" r:id="rId4"/>
    <sheet name="ws" sheetId="4" state="visible" r:id="rId5"/>
    <sheet name="sm" sheetId="5" state="visible" r:id="rId6"/>
    <sheet name="sw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70">
  <si>
    <t xml:space="preserve">UIAA Ice Climbing World Championship Kirov 06-08 March 2011</t>
  </si>
  <si>
    <t xml:space="preserve">Lead Men Results</t>
  </si>
  <si>
    <t xml:space="preserve">Qualification</t>
  </si>
  <si>
    <t xml:space="preserve">Semi-Final</t>
  </si>
  <si>
    <t xml:space="preserve">Final</t>
  </si>
  <si>
    <t xml:space="preserve">Rank</t>
  </si>
  <si>
    <t xml:space="preserve">№</t>
  </si>
  <si>
    <t xml:space="preserve">Name</t>
  </si>
  <si>
    <t xml:space="preserve">Country</t>
  </si>
  <si>
    <t xml:space="preserve">Height</t>
  </si>
  <si>
    <t xml:space="preserve">Time</t>
  </si>
  <si>
    <t xml:space="preserve">1</t>
  </si>
  <si>
    <t xml:space="preserve">Tomilov Maxim</t>
  </si>
  <si>
    <t xml:space="preserve">RUS</t>
  </si>
  <si>
    <t xml:space="preserve">top</t>
  </si>
  <si>
    <t xml:space="preserve">06:48,00</t>
  </si>
  <si>
    <t xml:space="preserve">2</t>
  </si>
  <si>
    <t xml:space="preserve">Park Hee Yong</t>
  </si>
  <si>
    <t xml:space="preserve">KOR</t>
  </si>
  <si>
    <t xml:space="preserve">3</t>
  </si>
  <si>
    <t xml:space="preserve">Sypavin Valentyn</t>
  </si>
  <si>
    <t xml:space="preserve">UKR</t>
  </si>
  <si>
    <t xml:space="preserve">4</t>
  </si>
  <si>
    <t xml:space="preserve">Dengin Alexey</t>
  </si>
  <si>
    <t xml:space="preserve">5</t>
  </si>
  <si>
    <t xml:space="preserve">Córdova Manuel</t>
  </si>
  <si>
    <t xml:space="preserve">ESP</t>
  </si>
  <si>
    <t xml:space="preserve">6</t>
  </si>
  <si>
    <t xml:space="preserve">Terekhin Vasily</t>
  </si>
  <si>
    <t xml:space="preserve">7</t>
  </si>
  <si>
    <t xml:space="preserve">Petkov Mincho</t>
  </si>
  <si>
    <t xml:space="preserve">BUL</t>
  </si>
  <si>
    <t xml:space="preserve">8</t>
  </si>
  <si>
    <t xml:space="preserve">Kuzovlev Nikolay</t>
  </si>
  <si>
    <t xml:space="preserve">07:35,00</t>
  </si>
  <si>
    <t xml:space="preserve">9</t>
  </si>
  <si>
    <t xml:space="preserve">Lobzov Stanislav</t>
  </si>
  <si>
    <t xml:space="preserve">10</t>
  </si>
  <si>
    <t xml:space="preserve">Gulyaev Pavel</t>
  </si>
  <si>
    <t xml:space="preserve">11</t>
  </si>
  <si>
    <t xml:space="preserve">Tarasov Sergey</t>
  </si>
  <si>
    <t xml:space="preserve">12</t>
  </si>
  <si>
    <t xml:space="preserve">Bueno Javier</t>
  </si>
  <si>
    <t xml:space="preserve">13</t>
  </si>
  <si>
    <t xml:space="preserve">Kryvosheytsev Yevgen</t>
  </si>
  <si>
    <t xml:space="preserve">14</t>
  </si>
  <si>
    <t xml:space="preserve">Gorbunov Andrey</t>
  </si>
  <si>
    <t xml:space="preserve">AZE</t>
  </si>
  <si>
    <t xml:space="preserve">15</t>
  </si>
  <si>
    <t xml:space="preserve">Dobrinskiy Pavel</t>
  </si>
  <si>
    <t xml:space="preserve">16</t>
  </si>
  <si>
    <t xml:space="preserve">Tomilov Alexey</t>
  </si>
  <si>
    <t xml:space="preserve">17</t>
  </si>
  <si>
    <t xml:space="preserve">Bendler Markus</t>
  </si>
  <si>
    <t xml:space="preserve">AUT</t>
  </si>
  <si>
    <t xml:space="preserve">18</t>
  </si>
  <si>
    <t xml:space="preserve">Mikhaylov Maxim</t>
  </si>
  <si>
    <t xml:space="preserve">19</t>
  </si>
  <si>
    <t xml:space="preserve">Zhelyazkov Stanimir</t>
  </si>
  <si>
    <t xml:space="preserve">20</t>
  </si>
  <si>
    <t xml:space="preserve">Choi Suk Mun</t>
  </si>
  <si>
    <t xml:space="preserve">21</t>
  </si>
  <si>
    <t xml:space="preserve">Lyulyukin Ivan</t>
  </si>
  <si>
    <t xml:space="preserve">22</t>
  </si>
  <si>
    <t xml:space="preserve">Tolokonin Aleksandr</t>
  </si>
  <si>
    <t xml:space="preserve">23</t>
  </si>
  <si>
    <t xml:space="preserve">Belousov Vladimir</t>
  </si>
  <si>
    <t xml:space="preserve">Mataruga Aleksandar</t>
  </si>
  <si>
    <t xml:space="preserve">HRV</t>
  </si>
  <si>
    <t xml:space="preserve">Batushev Pavel</t>
  </si>
  <si>
    <t xml:space="preserve">Vukotić Jerney</t>
  </si>
  <si>
    <t xml:space="preserve">SLO</t>
  </si>
  <si>
    <t xml:space="preserve">Strelkov Sergey</t>
  </si>
  <si>
    <t xml:space="preserve">Vagin Alexey</t>
  </si>
  <si>
    <t xml:space="preserve">Kolchegoshev Kiril</t>
  </si>
  <si>
    <t xml:space="preserve">30</t>
  </si>
  <si>
    <t xml:space="preserve">Trapeznikov Egor</t>
  </si>
  <si>
    <t xml:space="preserve">31</t>
  </si>
  <si>
    <t xml:space="preserve">Shved Nikolay</t>
  </si>
  <si>
    <t xml:space="preserve">Lysenko Igor</t>
  </si>
  <si>
    <t xml:space="preserve">Vlasov Maxim</t>
  </si>
  <si>
    <t xml:space="preserve">34</t>
  </si>
  <si>
    <t xml:space="preserve">Spitsyn Ivan</t>
  </si>
  <si>
    <t xml:space="preserve">35</t>
  </si>
  <si>
    <t xml:space="preserve">Elias Samuel</t>
  </si>
  <si>
    <t xml:space="preserve">USA</t>
  </si>
  <si>
    <t xml:space="preserve">36</t>
  </si>
  <si>
    <t xml:space="preserve">Marin Andres</t>
  </si>
  <si>
    <t xml:space="preserve">37</t>
  </si>
  <si>
    <t xml:space="preserve">Barkovskiy Sergey</t>
  </si>
  <si>
    <t xml:space="preserve">38</t>
  </si>
  <si>
    <t xml:space="preserve">Yashin Artem</t>
  </si>
  <si>
    <t xml:space="preserve">39</t>
  </si>
  <si>
    <t xml:space="preserve">Behlic Damir</t>
  </si>
  <si>
    <t xml:space="preserve">CRO</t>
  </si>
  <si>
    <t xml:space="preserve">40</t>
  </si>
  <si>
    <t xml:space="preserve">Tyapkin Igor</t>
  </si>
  <si>
    <t xml:space="preserve">41</t>
  </si>
  <si>
    <t xml:space="preserve">Ragchaa Tuvshintur</t>
  </si>
  <si>
    <t xml:space="preserve">MGL</t>
  </si>
  <si>
    <t xml:space="preserve">42</t>
  </si>
  <si>
    <t xml:space="preserve">CHAN Chi Sang</t>
  </si>
  <si>
    <t xml:space="preserve">HKG</t>
  </si>
  <si>
    <t xml:space="preserve">43</t>
  </si>
  <si>
    <t xml:space="preserve">Zulfugarov Zaur</t>
  </si>
  <si>
    <t xml:space="preserve">44</t>
  </si>
  <si>
    <t xml:space="preserve">Dadashov Firuz</t>
  </si>
  <si>
    <t xml:space="preserve">Abdullayev Ali</t>
  </si>
  <si>
    <t xml:space="preserve">46</t>
  </si>
  <si>
    <t xml:space="preserve">Dangaasuren Ankhbold</t>
  </si>
  <si>
    <t xml:space="preserve">Leusov Denis</t>
  </si>
  <si>
    <t xml:space="preserve">48</t>
  </si>
  <si>
    <t xml:space="preserve">Osmanov Emil</t>
  </si>
  <si>
    <t xml:space="preserve">Jury President: Andrej Pecjak</t>
  </si>
  <si>
    <t xml:space="preserve">Category Judge: Jasna Pecjak</t>
  </si>
  <si>
    <t xml:space="preserve">Category Judge: Israfil Ashurly</t>
  </si>
  <si>
    <t xml:space="preserve">Lead Women Results</t>
  </si>
  <si>
    <t xml:space="preserve">Gallyamova Anna</t>
  </si>
  <si>
    <t xml:space="preserve">Hrozova Lucie</t>
  </si>
  <si>
    <t xml:space="preserve">CZE</t>
  </si>
  <si>
    <t xml:space="preserve">Tolokonina Maria</t>
  </si>
  <si>
    <t xml:space="preserve">07:11,38</t>
  </si>
  <si>
    <t xml:space="preserve">Shin Woon Seon</t>
  </si>
  <si>
    <t xml:space="preserve">06:35,06</t>
  </si>
  <si>
    <t xml:space="preserve">Badalyan Liudmila</t>
  </si>
  <si>
    <t xml:space="preserve">Maureau Stéphanie</t>
  </si>
  <si>
    <t xml:space="preserve">FRA</t>
  </si>
  <si>
    <t xml:space="preserve">Gallyamova Nadezhda</t>
  </si>
  <si>
    <t xml:space="preserve">Astashkina Kseniya</t>
  </si>
  <si>
    <t xml:space="preserve">Petkova Radka</t>
  </si>
  <si>
    <t xml:space="preserve">Kuzovleva Vera</t>
  </si>
  <si>
    <t xml:space="preserve">Karpova Alena</t>
  </si>
  <si>
    <t xml:space="preserve">Permyakova Irina</t>
  </si>
  <si>
    <t xml:space="preserve">Krasavina Maria</t>
  </si>
  <si>
    <t xml:space="preserve">Kosič Tjaša</t>
  </si>
  <si>
    <t xml:space="preserve">Shabalina Viktoria</t>
  </si>
  <si>
    <t xml:space="preserve">Ionita Ioana</t>
  </si>
  <si>
    <t xml:space="preserve">ROU</t>
  </si>
  <si>
    <t xml:space="preserve">Veshkurtseva Anastasia</t>
  </si>
  <si>
    <t xml:space="preserve">Rainer Angelika</t>
  </si>
  <si>
    <t xml:space="preserve">ITA</t>
  </si>
  <si>
    <t xml:space="preserve">Bagaeva Irina</t>
  </si>
  <si>
    <t xml:space="preserve">Boldyreva Ekaterina</t>
  </si>
  <si>
    <t xml:space="preserve">Kulikova Natalya</t>
  </si>
  <si>
    <t xml:space="preserve">Wong Ka Yan</t>
  </si>
  <si>
    <t xml:space="preserve">Jafarova Dilara</t>
  </si>
  <si>
    <t xml:space="preserve">24</t>
  </si>
  <si>
    <t xml:space="preserve">Israfilova Gunay</t>
  </si>
  <si>
    <t xml:space="preserve">25</t>
  </si>
  <si>
    <t xml:space="preserve">Israfilova Shushakhanim</t>
  </si>
  <si>
    <t xml:space="preserve">Speed Men Results</t>
  </si>
  <si>
    <t xml:space="preserve">attempt 1</t>
  </si>
  <si>
    <t xml:space="preserve">attempt 2</t>
  </si>
  <si>
    <t xml:space="preserve">Result</t>
  </si>
  <si>
    <t xml:space="preserve">х</t>
  </si>
  <si>
    <t xml:space="preserve">Faizullin Igor</t>
  </si>
  <si>
    <t xml:space="preserve">Yakovlev Aleksey</t>
  </si>
  <si>
    <t xml:space="preserve">86</t>
  </si>
  <si>
    <t xml:space="preserve">26</t>
  </si>
  <si>
    <t xml:space="preserve">27</t>
  </si>
  <si>
    <t xml:space="preserve">28</t>
  </si>
  <si>
    <t xml:space="preserve">Malykh Leonid</t>
  </si>
  <si>
    <t xml:space="preserve">Sipavyn Valentyn</t>
  </si>
  <si>
    <t xml:space="preserve">Speed Women Results</t>
  </si>
  <si>
    <t xml:space="preserve">Oleynikova Julia</t>
  </si>
  <si>
    <t xml:space="preserve">Maslakova Anastasia</t>
  </si>
  <si>
    <t xml:space="preserve">Aliyeva Leyla</t>
  </si>
  <si>
    <t xml:space="preserve">Трасса 1</t>
  </si>
  <si>
    <t xml:space="preserve">Трасса 2</t>
  </si>
  <si>
    <t xml:space="preserve">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"/>
    <numFmt numFmtId="168" formatCode="mm:ss.00"/>
    <numFmt numFmtId="169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e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sm"/>
      <sheetName val="w"/>
      <sheetName val="sw"/>
    </sheetNames>
    <sheetDataSet>
      <sheetData sheetId="0">
        <row r="9">
          <cell r="B9">
            <v>13</v>
          </cell>
          <cell r="C9" t="str">
            <v>Gulyaev Pavel</v>
          </cell>
        </row>
        <row r="10">
          <cell r="B10">
            <v>47</v>
          </cell>
          <cell r="C10" t="str">
            <v>Spitsyn Ivan</v>
          </cell>
        </row>
        <row r="11">
          <cell r="B11">
            <v>50</v>
          </cell>
          <cell r="C11" t="str">
            <v>Batushev Pavel</v>
          </cell>
        </row>
        <row r="12">
          <cell r="B12">
            <v>19</v>
          </cell>
          <cell r="C12" t="str">
            <v>Tomilov Maxim</v>
          </cell>
        </row>
        <row r="13">
          <cell r="B13">
            <v>44</v>
          </cell>
          <cell r="C13" t="str">
            <v>Tomilov Alexey</v>
          </cell>
        </row>
        <row r="14">
          <cell r="B14">
            <v>66</v>
          </cell>
          <cell r="C14" t="str">
            <v>Vlasov Maxim</v>
          </cell>
        </row>
        <row r="15">
          <cell r="B15">
            <v>61</v>
          </cell>
          <cell r="C15" t="str">
            <v>Lysenko Igor</v>
          </cell>
        </row>
        <row r="16">
          <cell r="B16">
            <v>81</v>
          </cell>
          <cell r="C16" t="str">
            <v>Faizullin Igor</v>
          </cell>
        </row>
      </sheetData>
      <sheetData sheetId="1"/>
      <sheetData sheetId="2">
        <row r="10">
          <cell r="C10" t="str">
            <v>Tolokonina Maria</v>
          </cell>
        </row>
        <row r="11">
          <cell r="C11" t="str">
            <v>Krasavina Maria</v>
          </cell>
        </row>
        <row r="12">
          <cell r="C12" t="str">
            <v>Gallyamova Nadezhda</v>
          </cell>
        </row>
        <row r="13">
          <cell r="C13" t="str">
            <v>Petkova Radka</v>
          </cell>
        </row>
        <row r="14">
          <cell r="C14" t="str">
            <v>Shabalina Viktoria</v>
          </cell>
        </row>
        <row r="15">
          <cell r="C15" t="str">
            <v>Oleynikova Julia</v>
          </cell>
        </row>
        <row r="16">
          <cell r="C16" t="str">
            <v>Kulikova Natalya</v>
          </cell>
        </row>
        <row r="17">
          <cell r="C17" t="str">
            <v>Bagaeva Irina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6" colorId="64" zoomScale="145" zoomScaleNormal="145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1" width="28.41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1.42"/>
    <col collapsed="false" customWidth="true" hidden="false" outlineLevel="0" max="8" min="7" style="1" width="8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4"/>
      <c r="C3" s="4"/>
      <c r="D3" s="4"/>
      <c r="E3" s="5" t="s">
        <v>2</v>
      </c>
      <c r="F3" s="5"/>
      <c r="G3" s="5" t="s">
        <v>3</v>
      </c>
      <c r="H3" s="5"/>
      <c r="I3" s="5" t="s">
        <v>4</v>
      </c>
      <c r="J3" s="5"/>
    </row>
    <row r="4" customFormat="false" ht="15" hidden="false" customHeight="false" outlineLevel="0" collapsed="false">
      <c r="A4" s="6" t="s">
        <v>5</v>
      </c>
      <c r="B4" s="7" t="s">
        <v>6</v>
      </c>
      <c r="C4" s="8" t="s">
        <v>7</v>
      </c>
      <c r="D4" s="7" t="s">
        <v>8</v>
      </c>
      <c r="E4" s="9" t="s">
        <v>9</v>
      </c>
      <c r="F4" s="10" t="s">
        <v>10</v>
      </c>
      <c r="G4" s="9" t="s">
        <v>9</v>
      </c>
      <c r="H4" s="10" t="s">
        <v>10</v>
      </c>
      <c r="I4" s="9" t="s">
        <v>9</v>
      </c>
      <c r="J4" s="10" t="s">
        <v>10</v>
      </c>
    </row>
    <row r="5" customFormat="false" ht="21" hidden="false" customHeight="true" outlineLevel="0" collapsed="false">
      <c r="A5" s="11" t="s">
        <v>11</v>
      </c>
      <c r="B5" s="6" t="n">
        <v>19</v>
      </c>
      <c r="C5" s="12" t="s">
        <v>12</v>
      </c>
      <c r="D5" s="13" t="s">
        <v>13</v>
      </c>
      <c r="E5" s="14" t="n">
        <v>11.25</v>
      </c>
      <c r="F5" s="10"/>
      <c r="G5" s="14" t="s">
        <v>14</v>
      </c>
      <c r="H5" s="10" t="s">
        <v>15</v>
      </c>
      <c r="I5" s="14" t="n">
        <v>14.38</v>
      </c>
      <c r="J5" s="15"/>
    </row>
    <row r="6" customFormat="false" ht="21" hidden="false" customHeight="true" outlineLevel="0" collapsed="false">
      <c r="A6" s="11" t="s">
        <v>16</v>
      </c>
      <c r="B6" s="6" t="n">
        <v>97</v>
      </c>
      <c r="C6" s="12" t="s">
        <v>17</v>
      </c>
      <c r="D6" s="13" t="s">
        <v>18</v>
      </c>
      <c r="E6" s="9" t="n">
        <v>11.242</v>
      </c>
      <c r="F6" s="10"/>
      <c r="G6" s="14" t="n">
        <v>13.2</v>
      </c>
      <c r="H6" s="10"/>
      <c r="I6" s="14" t="n">
        <v>14.38</v>
      </c>
      <c r="J6" s="15"/>
    </row>
    <row r="7" customFormat="false" ht="21" hidden="false" customHeight="true" outlineLevel="0" collapsed="false">
      <c r="A7" s="11" t="s">
        <v>19</v>
      </c>
      <c r="B7" s="6" t="n">
        <v>15</v>
      </c>
      <c r="C7" s="12" t="s">
        <v>20</v>
      </c>
      <c r="D7" s="13" t="s">
        <v>21</v>
      </c>
      <c r="E7" s="9" t="n">
        <v>10.232</v>
      </c>
      <c r="F7" s="10"/>
      <c r="G7" s="9" t="n">
        <v>14.242</v>
      </c>
      <c r="H7" s="10"/>
      <c r="I7" s="14" t="n">
        <v>12.35</v>
      </c>
      <c r="J7" s="15"/>
    </row>
    <row r="8" customFormat="false" ht="21" hidden="false" customHeight="true" outlineLevel="0" collapsed="false">
      <c r="A8" s="11" t="s">
        <v>22</v>
      </c>
      <c r="B8" s="6" t="n">
        <v>76</v>
      </c>
      <c r="C8" s="12" t="s">
        <v>23</v>
      </c>
      <c r="D8" s="13" t="s">
        <v>13</v>
      </c>
      <c r="E8" s="9" t="n">
        <v>11.252</v>
      </c>
      <c r="F8" s="10"/>
      <c r="G8" s="14" t="n">
        <v>14.22</v>
      </c>
      <c r="H8" s="10"/>
      <c r="I8" s="14" t="n">
        <v>12.35</v>
      </c>
      <c r="J8" s="15"/>
    </row>
    <row r="9" customFormat="false" ht="21" hidden="false" customHeight="true" outlineLevel="0" collapsed="false">
      <c r="A9" s="11" t="s">
        <v>24</v>
      </c>
      <c r="B9" s="6" t="n">
        <v>34</v>
      </c>
      <c r="C9" s="12" t="s">
        <v>25</v>
      </c>
      <c r="D9" s="13" t="s">
        <v>26</v>
      </c>
      <c r="E9" s="14" t="n">
        <v>10.23</v>
      </c>
      <c r="F9" s="10"/>
      <c r="G9" s="14" t="n">
        <v>13.22</v>
      </c>
      <c r="H9" s="10"/>
      <c r="I9" s="14" t="n">
        <v>12.35</v>
      </c>
      <c r="J9" s="15"/>
    </row>
    <row r="10" customFormat="false" ht="21" hidden="false" customHeight="true" outlineLevel="0" collapsed="false">
      <c r="A10" s="11" t="s">
        <v>27</v>
      </c>
      <c r="B10" s="6" t="n">
        <v>22</v>
      </c>
      <c r="C10" s="12" t="s">
        <v>28</v>
      </c>
      <c r="D10" s="13" t="s">
        <v>13</v>
      </c>
      <c r="E10" s="14" t="n">
        <v>10.23</v>
      </c>
      <c r="F10" s="10"/>
      <c r="G10" s="14" t="n">
        <v>13.2</v>
      </c>
      <c r="H10" s="10"/>
      <c r="I10" s="14" t="n">
        <v>12.35</v>
      </c>
      <c r="J10" s="15"/>
    </row>
    <row r="11" customFormat="false" ht="21" hidden="false" customHeight="true" outlineLevel="0" collapsed="false">
      <c r="A11" s="11" t="s">
        <v>29</v>
      </c>
      <c r="B11" s="6" t="n">
        <v>63</v>
      </c>
      <c r="C11" s="12" t="s">
        <v>30</v>
      </c>
      <c r="D11" s="13" t="s">
        <v>31</v>
      </c>
      <c r="E11" s="14" t="n">
        <v>10.23</v>
      </c>
      <c r="F11" s="10"/>
      <c r="G11" s="14" t="n">
        <v>13.2</v>
      </c>
      <c r="H11" s="10"/>
      <c r="I11" s="14" t="n">
        <v>9.31</v>
      </c>
      <c r="J11" s="15"/>
    </row>
    <row r="12" customFormat="false" ht="21" hidden="false" customHeight="true" outlineLevel="0" collapsed="false">
      <c r="A12" s="11" t="s">
        <v>32</v>
      </c>
      <c r="B12" s="6" t="n">
        <v>88</v>
      </c>
      <c r="C12" s="12" t="s">
        <v>33</v>
      </c>
      <c r="D12" s="13" t="s">
        <v>13</v>
      </c>
      <c r="E12" s="14" t="n">
        <v>14.29</v>
      </c>
      <c r="F12" s="10"/>
      <c r="G12" s="14" t="s">
        <v>14</v>
      </c>
      <c r="H12" s="10" t="s">
        <v>34</v>
      </c>
      <c r="I12" s="14" t="n">
        <v>9.27</v>
      </c>
      <c r="J12" s="15"/>
    </row>
    <row r="13" customFormat="false" ht="21" hidden="false" customHeight="true" outlineLevel="0" collapsed="false">
      <c r="A13" s="16" t="s">
        <v>35</v>
      </c>
      <c r="B13" s="16" t="n">
        <v>85</v>
      </c>
      <c r="C13" s="17" t="s">
        <v>36</v>
      </c>
      <c r="D13" s="18" t="s">
        <v>13</v>
      </c>
      <c r="E13" s="19" t="n">
        <v>10.23</v>
      </c>
      <c r="F13" s="20"/>
      <c r="G13" s="19" t="n">
        <v>13.21</v>
      </c>
      <c r="H13" s="20"/>
      <c r="I13" s="21" t="n">
        <v>1.061</v>
      </c>
      <c r="J13" s="22"/>
    </row>
    <row r="14" customFormat="false" ht="21" hidden="false" customHeight="true" outlineLevel="0" collapsed="false">
      <c r="A14" s="11" t="s">
        <v>37</v>
      </c>
      <c r="B14" s="11" t="n">
        <v>13</v>
      </c>
      <c r="C14" s="23" t="s">
        <v>38</v>
      </c>
      <c r="D14" s="24" t="s">
        <v>13</v>
      </c>
      <c r="E14" s="25" t="n">
        <v>9.22</v>
      </c>
      <c r="F14" s="26"/>
      <c r="G14" s="25" t="n">
        <v>13.2</v>
      </c>
      <c r="H14" s="26"/>
    </row>
    <row r="15" customFormat="false" ht="21" hidden="false" customHeight="true" outlineLevel="0" collapsed="false">
      <c r="A15" s="6" t="s">
        <v>39</v>
      </c>
      <c r="B15" s="6" t="n">
        <v>64</v>
      </c>
      <c r="C15" s="12" t="s">
        <v>40</v>
      </c>
      <c r="D15" s="13" t="s">
        <v>13</v>
      </c>
      <c r="E15" s="14" t="n">
        <v>10.23</v>
      </c>
      <c r="F15" s="10"/>
      <c r="G15" s="14" t="n">
        <v>12.18</v>
      </c>
      <c r="H15" s="10"/>
    </row>
    <row r="16" customFormat="false" ht="21" hidden="false" customHeight="true" outlineLevel="0" collapsed="false">
      <c r="A16" s="6" t="s">
        <v>41</v>
      </c>
      <c r="B16" s="6" t="n">
        <v>89</v>
      </c>
      <c r="C16" s="12" t="s">
        <v>42</v>
      </c>
      <c r="D16" s="13" t="s">
        <v>26</v>
      </c>
      <c r="E16" s="14" t="n">
        <v>11.24</v>
      </c>
      <c r="F16" s="10"/>
      <c r="G16" s="9" t="n">
        <v>12.172</v>
      </c>
      <c r="H16" s="10"/>
    </row>
    <row r="17" customFormat="false" ht="21" hidden="false" customHeight="true" outlineLevel="0" collapsed="false">
      <c r="A17" s="6" t="s">
        <v>43</v>
      </c>
      <c r="B17" s="6" t="n">
        <v>31</v>
      </c>
      <c r="C17" s="12" t="s">
        <v>44</v>
      </c>
      <c r="D17" s="13" t="s">
        <v>21</v>
      </c>
      <c r="E17" s="9" t="n">
        <v>12.262</v>
      </c>
      <c r="F17" s="10"/>
      <c r="G17" s="14" t="n">
        <v>11.16</v>
      </c>
      <c r="H17" s="10"/>
    </row>
    <row r="18" customFormat="false" ht="21" hidden="false" customHeight="true" outlineLevel="0" collapsed="false">
      <c r="A18" s="6" t="s">
        <v>45</v>
      </c>
      <c r="B18" s="6" t="n">
        <v>32</v>
      </c>
      <c r="C18" s="12" t="s">
        <v>46</v>
      </c>
      <c r="D18" s="13" t="s">
        <v>47</v>
      </c>
      <c r="E18" s="14" t="n">
        <v>8.19</v>
      </c>
      <c r="F18" s="10"/>
      <c r="G18" s="14" t="n">
        <v>11.15</v>
      </c>
      <c r="H18" s="10"/>
    </row>
    <row r="19" customFormat="false" ht="21" hidden="false" customHeight="true" outlineLevel="0" collapsed="false">
      <c r="A19" s="6" t="s">
        <v>48</v>
      </c>
      <c r="B19" s="6" t="n">
        <v>82</v>
      </c>
      <c r="C19" s="12" t="s">
        <v>49</v>
      </c>
      <c r="D19" s="13" t="s">
        <v>13</v>
      </c>
      <c r="E19" s="9" t="n">
        <v>8.192</v>
      </c>
      <c r="F19" s="10"/>
      <c r="G19" s="9" t="n">
        <v>10.131</v>
      </c>
      <c r="H19" s="10"/>
    </row>
    <row r="20" customFormat="false" ht="21" hidden="false" customHeight="true" outlineLevel="0" collapsed="false">
      <c r="A20" s="6" t="s">
        <v>50</v>
      </c>
      <c r="B20" s="6" t="n">
        <v>44</v>
      </c>
      <c r="C20" s="12" t="s">
        <v>51</v>
      </c>
      <c r="D20" s="13" t="s">
        <v>13</v>
      </c>
      <c r="E20" s="14" t="n">
        <v>12.26</v>
      </c>
      <c r="F20" s="10"/>
      <c r="G20" s="14" t="n">
        <v>8.12</v>
      </c>
      <c r="H20" s="10"/>
    </row>
    <row r="21" customFormat="false" ht="21" hidden="false" customHeight="true" outlineLevel="0" collapsed="false">
      <c r="A21" s="6" t="s">
        <v>52</v>
      </c>
      <c r="B21" s="6" t="n">
        <v>94</v>
      </c>
      <c r="C21" s="12" t="s">
        <v>53</v>
      </c>
      <c r="D21" s="13" t="s">
        <v>54</v>
      </c>
      <c r="E21" s="9" t="n">
        <v>12.252</v>
      </c>
      <c r="F21" s="10"/>
      <c r="G21" s="14" t="n">
        <v>8.12</v>
      </c>
      <c r="H21" s="10"/>
    </row>
    <row r="22" customFormat="false" ht="21" hidden="false" customHeight="true" outlineLevel="0" collapsed="false">
      <c r="A22" s="6" t="s">
        <v>55</v>
      </c>
      <c r="B22" s="6" t="n">
        <v>87</v>
      </c>
      <c r="C22" s="12" t="s">
        <v>56</v>
      </c>
      <c r="D22" s="13" t="s">
        <v>13</v>
      </c>
      <c r="E22" s="9" t="n">
        <v>10.232</v>
      </c>
      <c r="F22" s="10"/>
      <c r="G22" s="9" t="n">
        <v>8.112</v>
      </c>
      <c r="H22" s="10"/>
    </row>
    <row r="23" customFormat="false" ht="21" hidden="false" customHeight="true" outlineLevel="0" collapsed="false">
      <c r="A23" s="6" t="s">
        <v>57</v>
      </c>
      <c r="B23" s="16" t="n">
        <v>17</v>
      </c>
      <c r="C23" s="17" t="s">
        <v>58</v>
      </c>
      <c r="D23" s="18" t="s">
        <v>31</v>
      </c>
      <c r="E23" s="19" t="n">
        <v>8.19</v>
      </c>
      <c r="F23" s="20"/>
      <c r="G23" s="21" t="n">
        <v>2.061</v>
      </c>
      <c r="H23" s="20"/>
    </row>
    <row r="24" customFormat="false" ht="21" hidden="false" customHeight="true" outlineLevel="0" collapsed="false">
      <c r="A24" s="11" t="s">
        <v>59</v>
      </c>
      <c r="B24" s="11" t="n">
        <v>56</v>
      </c>
      <c r="C24" s="23" t="s">
        <v>60</v>
      </c>
      <c r="D24" s="24" t="s">
        <v>18</v>
      </c>
      <c r="E24" s="27" t="n">
        <v>8.182</v>
      </c>
      <c r="F24" s="26"/>
      <c r="G24" s="28"/>
      <c r="H24" s="28"/>
    </row>
    <row r="25" customFormat="false" ht="21" hidden="false" customHeight="true" outlineLevel="0" collapsed="false">
      <c r="A25" s="6" t="s">
        <v>61</v>
      </c>
      <c r="B25" s="6" t="n">
        <v>18</v>
      </c>
      <c r="C25" s="12" t="s">
        <v>62</v>
      </c>
      <c r="D25" s="13" t="s">
        <v>13</v>
      </c>
      <c r="E25" s="14" t="n">
        <v>7.17</v>
      </c>
      <c r="F25" s="10"/>
      <c r="G25" s="28"/>
      <c r="H25" s="28"/>
    </row>
    <row r="26" customFormat="false" ht="21" hidden="false" customHeight="true" outlineLevel="0" collapsed="false">
      <c r="A26" s="6" t="s">
        <v>63</v>
      </c>
      <c r="B26" s="6" t="n">
        <v>55</v>
      </c>
      <c r="C26" s="12" t="s">
        <v>64</v>
      </c>
      <c r="D26" s="13" t="s">
        <v>47</v>
      </c>
      <c r="E26" s="9" t="n">
        <v>7.161</v>
      </c>
      <c r="F26" s="10"/>
      <c r="G26" s="28"/>
      <c r="H26" s="28"/>
    </row>
    <row r="27" customFormat="false" ht="21" hidden="false" customHeight="true" outlineLevel="0" collapsed="false">
      <c r="A27" s="6" t="s">
        <v>65</v>
      </c>
      <c r="B27" s="6" t="n">
        <v>26</v>
      </c>
      <c r="C27" s="12" t="s">
        <v>66</v>
      </c>
      <c r="D27" s="13" t="s">
        <v>21</v>
      </c>
      <c r="E27" s="14" t="n">
        <v>7.16</v>
      </c>
      <c r="F27" s="10"/>
      <c r="G27" s="28"/>
      <c r="H27" s="28"/>
    </row>
    <row r="28" customFormat="false" ht="21" hidden="false" customHeight="true" outlineLevel="0" collapsed="false">
      <c r="A28" s="6" t="s">
        <v>65</v>
      </c>
      <c r="B28" s="6" t="n">
        <v>37</v>
      </c>
      <c r="C28" s="12" t="s">
        <v>67</v>
      </c>
      <c r="D28" s="13" t="s">
        <v>68</v>
      </c>
      <c r="E28" s="14" t="n">
        <v>7.16</v>
      </c>
      <c r="F28" s="10"/>
      <c r="G28" s="28"/>
      <c r="H28" s="28"/>
    </row>
    <row r="29" customFormat="false" ht="21" hidden="false" customHeight="true" outlineLevel="0" collapsed="false">
      <c r="A29" s="6" t="s">
        <v>65</v>
      </c>
      <c r="B29" s="6" t="n">
        <v>50</v>
      </c>
      <c r="C29" s="12" t="s">
        <v>69</v>
      </c>
      <c r="D29" s="13" t="s">
        <v>13</v>
      </c>
      <c r="E29" s="14" t="n">
        <v>7.16</v>
      </c>
      <c r="F29" s="10"/>
      <c r="G29" s="28"/>
      <c r="H29" s="28"/>
    </row>
    <row r="30" customFormat="false" ht="21" hidden="false" customHeight="true" outlineLevel="0" collapsed="false">
      <c r="A30" s="6" t="s">
        <v>65</v>
      </c>
      <c r="B30" s="6" t="n">
        <v>51</v>
      </c>
      <c r="C30" s="12" t="s">
        <v>70</v>
      </c>
      <c r="D30" s="13" t="s">
        <v>71</v>
      </c>
      <c r="E30" s="14" t="n">
        <v>7.16</v>
      </c>
      <c r="F30" s="10"/>
      <c r="G30" s="28"/>
      <c r="H30" s="28"/>
    </row>
    <row r="31" customFormat="false" ht="21" hidden="false" customHeight="true" outlineLevel="0" collapsed="false">
      <c r="A31" s="6" t="s">
        <v>65</v>
      </c>
      <c r="B31" s="6" t="n">
        <v>57</v>
      </c>
      <c r="C31" s="12" t="s">
        <v>72</v>
      </c>
      <c r="D31" s="13" t="s">
        <v>13</v>
      </c>
      <c r="E31" s="14" t="n">
        <v>7.16</v>
      </c>
      <c r="F31" s="10"/>
      <c r="G31" s="28"/>
      <c r="H31" s="28"/>
    </row>
    <row r="32" customFormat="false" ht="21" hidden="false" customHeight="true" outlineLevel="0" collapsed="false">
      <c r="A32" s="6" t="s">
        <v>65</v>
      </c>
      <c r="B32" s="6" t="n">
        <v>78</v>
      </c>
      <c r="C32" s="12" t="s">
        <v>73</v>
      </c>
      <c r="D32" s="13" t="s">
        <v>13</v>
      </c>
      <c r="E32" s="14" t="n">
        <v>7.16</v>
      </c>
      <c r="F32" s="10"/>
      <c r="G32" s="28"/>
      <c r="H32" s="28"/>
    </row>
    <row r="33" customFormat="false" ht="21" hidden="false" customHeight="true" outlineLevel="0" collapsed="false">
      <c r="A33" s="6" t="s">
        <v>65</v>
      </c>
      <c r="B33" s="6" t="n">
        <v>91</v>
      </c>
      <c r="C33" s="12" t="s">
        <v>74</v>
      </c>
      <c r="D33" s="13" t="s">
        <v>13</v>
      </c>
      <c r="E33" s="14" t="n">
        <v>7.16</v>
      </c>
      <c r="F33" s="10"/>
      <c r="G33" s="28"/>
      <c r="H33" s="28"/>
    </row>
    <row r="34" customFormat="false" ht="21" hidden="false" customHeight="true" outlineLevel="0" collapsed="false">
      <c r="A34" s="6" t="s">
        <v>75</v>
      </c>
      <c r="B34" s="6" t="n">
        <v>27</v>
      </c>
      <c r="C34" s="12" t="s">
        <v>76</v>
      </c>
      <c r="D34" s="13" t="s">
        <v>13</v>
      </c>
      <c r="E34" s="14" t="n">
        <v>7.14</v>
      </c>
      <c r="F34" s="10"/>
      <c r="G34" s="28"/>
      <c r="H34" s="28"/>
    </row>
    <row r="35" customFormat="false" ht="21" hidden="false" customHeight="true" outlineLevel="0" collapsed="false">
      <c r="A35" s="6" t="s">
        <v>77</v>
      </c>
      <c r="B35" s="6" t="n">
        <v>36</v>
      </c>
      <c r="C35" s="12" t="s">
        <v>78</v>
      </c>
      <c r="D35" s="13" t="s">
        <v>13</v>
      </c>
      <c r="E35" s="14" t="n">
        <v>6.14</v>
      </c>
      <c r="F35" s="10"/>
      <c r="G35" s="28"/>
      <c r="H35" s="28"/>
    </row>
    <row r="36" customFormat="false" ht="21" hidden="false" customHeight="true" outlineLevel="0" collapsed="false">
      <c r="A36" s="6" t="s">
        <v>77</v>
      </c>
      <c r="B36" s="6" t="n">
        <v>61</v>
      </c>
      <c r="C36" s="12" t="s">
        <v>79</v>
      </c>
      <c r="D36" s="13" t="s">
        <v>13</v>
      </c>
      <c r="E36" s="14" t="n">
        <v>6.14</v>
      </c>
      <c r="F36" s="10"/>
      <c r="G36" s="28"/>
      <c r="H36" s="28"/>
    </row>
    <row r="37" customFormat="false" ht="21" hidden="false" customHeight="true" outlineLevel="0" collapsed="false">
      <c r="A37" s="6" t="s">
        <v>77</v>
      </c>
      <c r="B37" s="6" t="n">
        <v>66</v>
      </c>
      <c r="C37" s="12" t="s">
        <v>80</v>
      </c>
      <c r="D37" s="13" t="s">
        <v>13</v>
      </c>
      <c r="E37" s="14" t="n">
        <v>6.14</v>
      </c>
      <c r="F37" s="10"/>
      <c r="G37" s="28"/>
      <c r="H37" s="28"/>
    </row>
    <row r="38" customFormat="false" ht="21" hidden="false" customHeight="true" outlineLevel="0" collapsed="false">
      <c r="A38" s="6" t="s">
        <v>81</v>
      </c>
      <c r="B38" s="6" t="n">
        <v>47</v>
      </c>
      <c r="C38" s="12" t="s">
        <v>82</v>
      </c>
      <c r="D38" s="13" t="s">
        <v>13</v>
      </c>
      <c r="E38" s="9" t="n">
        <v>5.122</v>
      </c>
      <c r="F38" s="10"/>
      <c r="G38" s="28"/>
      <c r="H38" s="28"/>
    </row>
    <row r="39" customFormat="false" ht="21" hidden="false" customHeight="true" outlineLevel="0" collapsed="false">
      <c r="A39" s="6" t="s">
        <v>83</v>
      </c>
      <c r="B39" s="6" t="n">
        <v>30</v>
      </c>
      <c r="C39" s="12" t="s">
        <v>84</v>
      </c>
      <c r="D39" s="13" t="s">
        <v>85</v>
      </c>
      <c r="E39" s="14" t="n">
        <v>5.12</v>
      </c>
      <c r="F39" s="10"/>
      <c r="G39" s="28"/>
      <c r="H39" s="28"/>
    </row>
    <row r="40" customFormat="false" ht="21" hidden="false" customHeight="true" outlineLevel="0" collapsed="false">
      <c r="A40" s="6" t="s">
        <v>86</v>
      </c>
      <c r="B40" s="6" t="n">
        <v>23</v>
      </c>
      <c r="C40" s="12" t="s">
        <v>87</v>
      </c>
      <c r="D40" s="13" t="s">
        <v>85</v>
      </c>
      <c r="E40" s="9" t="n">
        <v>5.112</v>
      </c>
      <c r="F40" s="10"/>
      <c r="G40" s="28"/>
      <c r="H40" s="28"/>
    </row>
    <row r="41" customFormat="false" ht="21" hidden="false" customHeight="true" outlineLevel="0" collapsed="false">
      <c r="A41" s="6" t="s">
        <v>88</v>
      </c>
      <c r="B41" s="6" t="n">
        <v>68</v>
      </c>
      <c r="C41" s="12" t="s">
        <v>89</v>
      </c>
      <c r="D41" s="13" t="s">
        <v>21</v>
      </c>
      <c r="E41" s="14" t="n">
        <v>3.1</v>
      </c>
      <c r="F41" s="10"/>
      <c r="G41" s="28"/>
      <c r="H41" s="28"/>
    </row>
    <row r="42" customFormat="false" ht="21" hidden="false" customHeight="true" outlineLevel="0" collapsed="false">
      <c r="A42" s="6" t="s">
        <v>90</v>
      </c>
      <c r="B42" s="6" t="n">
        <v>67</v>
      </c>
      <c r="C42" s="12" t="s">
        <v>91</v>
      </c>
      <c r="D42" s="13" t="s">
        <v>13</v>
      </c>
      <c r="E42" s="9" t="n">
        <v>3.092</v>
      </c>
      <c r="F42" s="10"/>
      <c r="G42" s="28"/>
      <c r="H42" s="28"/>
    </row>
    <row r="43" customFormat="false" ht="21" hidden="false" customHeight="true" outlineLevel="0" collapsed="false">
      <c r="A43" s="6" t="s">
        <v>92</v>
      </c>
      <c r="B43" s="6" t="n">
        <v>71</v>
      </c>
      <c r="C43" s="12" t="s">
        <v>93</v>
      </c>
      <c r="D43" s="13" t="s">
        <v>94</v>
      </c>
      <c r="E43" s="14" t="n">
        <v>2.09</v>
      </c>
      <c r="F43" s="10"/>
      <c r="G43" s="28"/>
      <c r="H43" s="28"/>
    </row>
    <row r="44" customFormat="false" ht="21" hidden="false" customHeight="true" outlineLevel="0" collapsed="false">
      <c r="A44" s="6" t="s">
        <v>95</v>
      </c>
      <c r="B44" s="6" t="n">
        <v>43</v>
      </c>
      <c r="C44" s="12" t="s">
        <v>96</v>
      </c>
      <c r="D44" s="13" t="s">
        <v>21</v>
      </c>
      <c r="E44" s="14" t="n">
        <v>1.06</v>
      </c>
      <c r="F44" s="10"/>
      <c r="G44" s="28"/>
      <c r="H44" s="28"/>
    </row>
    <row r="45" customFormat="false" ht="21" hidden="false" customHeight="true" outlineLevel="0" collapsed="false">
      <c r="A45" s="6" t="s">
        <v>97</v>
      </c>
      <c r="B45" s="6" t="n">
        <v>58</v>
      </c>
      <c r="C45" s="12" t="s">
        <v>98</v>
      </c>
      <c r="D45" s="13" t="s">
        <v>99</v>
      </c>
      <c r="E45" s="9" t="n">
        <v>1.052</v>
      </c>
      <c r="F45" s="10"/>
      <c r="G45" s="28"/>
      <c r="H45" s="28"/>
    </row>
    <row r="46" customFormat="false" ht="21" hidden="false" customHeight="true" outlineLevel="0" collapsed="false">
      <c r="A46" s="6" t="s">
        <v>100</v>
      </c>
      <c r="B46" s="6" t="n">
        <v>69</v>
      </c>
      <c r="C46" s="12" t="s">
        <v>101</v>
      </c>
      <c r="D46" s="13" t="s">
        <v>102</v>
      </c>
      <c r="E46" s="14" t="n">
        <v>1.05</v>
      </c>
      <c r="F46" s="10"/>
      <c r="G46" s="28"/>
      <c r="H46" s="28"/>
    </row>
    <row r="47" customFormat="false" ht="21" hidden="false" customHeight="true" outlineLevel="0" collapsed="false">
      <c r="A47" s="6" t="s">
        <v>103</v>
      </c>
      <c r="B47" s="6" t="n">
        <v>92</v>
      </c>
      <c r="C47" s="12" t="s">
        <v>104</v>
      </c>
      <c r="D47" s="13" t="s">
        <v>47</v>
      </c>
      <c r="E47" s="9" t="n">
        <v>1.041</v>
      </c>
      <c r="F47" s="10"/>
      <c r="G47" s="28"/>
      <c r="H47" s="28"/>
    </row>
    <row r="48" customFormat="false" ht="21" hidden="false" customHeight="true" outlineLevel="0" collapsed="false">
      <c r="A48" s="6" t="s">
        <v>105</v>
      </c>
      <c r="B48" s="6" t="n">
        <v>48</v>
      </c>
      <c r="C48" s="12" t="s">
        <v>106</v>
      </c>
      <c r="D48" s="13" t="s">
        <v>47</v>
      </c>
      <c r="E48" s="14" t="n">
        <v>1.04</v>
      </c>
      <c r="F48" s="10"/>
      <c r="G48" s="28"/>
      <c r="H48" s="28"/>
    </row>
    <row r="49" customFormat="false" ht="21" hidden="false" customHeight="true" outlineLevel="0" collapsed="false">
      <c r="A49" s="6" t="s">
        <v>105</v>
      </c>
      <c r="B49" s="6" t="n">
        <v>65</v>
      </c>
      <c r="C49" s="12" t="s">
        <v>107</v>
      </c>
      <c r="D49" s="13" t="s">
        <v>47</v>
      </c>
      <c r="E49" s="14" t="n">
        <v>1.04</v>
      </c>
      <c r="F49" s="10"/>
      <c r="G49" s="28"/>
      <c r="H49" s="28"/>
    </row>
    <row r="50" customFormat="false" ht="21" hidden="false" customHeight="true" outlineLevel="0" collapsed="false">
      <c r="A50" s="6" t="s">
        <v>108</v>
      </c>
      <c r="B50" s="6" t="n">
        <v>53</v>
      </c>
      <c r="C50" s="12" t="s">
        <v>109</v>
      </c>
      <c r="D50" s="13" t="s">
        <v>99</v>
      </c>
      <c r="E50" s="14" t="n">
        <v>1.03</v>
      </c>
      <c r="F50" s="10"/>
      <c r="G50" s="28"/>
      <c r="H50" s="28"/>
    </row>
    <row r="51" customFormat="false" ht="21" hidden="false" customHeight="true" outlineLevel="0" collapsed="false">
      <c r="A51" s="6" t="s">
        <v>108</v>
      </c>
      <c r="B51" s="6" t="n">
        <v>79</v>
      </c>
      <c r="C51" s="12" t="s">
        <v>110</v>
      </c>
      <c r="D51" s="13" t="s">
        <v>47</v>
      </c>
      <c r="E51" s="14" t="n">
        <v>1.03</v>
      </c>
      <c r="F51" s="10"/>
      <c r="G51" s="28"/>
      <c r="H51" s="28"/>
    </row>
    <row r="52" customFormat="false" ht="21" hidden="false" customHeight="true" outlineLevel="0" collapsed="false">
      <c r="A52" s="6" t="s">
        <v>111</v>
      </c>
      <c r="B52" s="6" t="n">
        <v>59</v>
      </c>
      <c r="C52" s="12" t="s">
        <v>112</v>
      </c>
      <c r="D52" s="13" t="s">
        <v>47</v>
      </c>
      <c r="E52" s="9" t="n">
        <v>1.012</v>
      </c>
      <c r="F52" s="10"/>
      <c r="G52" s="28"/>
      <c r="H52" s="28"/>
    </row>
    <row r="53" customFormat="false" ht="14.25" hidden="false" customHeight="false" outlineLevel="0" collapsed="false">
      <c r="A53" s="29"/>
      <c r="B53" s="29"/>
      <c r="C53" s="29"/>
      <c r="D53" s="29"/>
      <c r="E53" s="29"/>
      <c r="F53" s="30"/>
      <c r="G53" s="30"/>
      <c r="H53" s="30"/>
      <c r="I53" s="31"/>
    </row>
    <row r="54" customFormat="false" ht="15" hidden="false" customHeight="false" outlineLevel="0" collapsed="false">
      <c r="A54" s="32" t="s">
        <v>113</v>
      </c>
      <c r="B54" s="29"/>
      <c r="C54" s="29"/>
      <c r="D54" s="29"/>
      <c r="E54" s="29"/>
      <c r="F54" s="30"/>
      <c r="G54" s="30"/>
      <c r="H54" s="30"/>
      <c r="I54" s="31"/>
    </row>
    <row r="55" customFormat="false" ht="15" hidden="false" customHeight="false" outlineLevel="0" collapsed="false">
      <c r="A55" s="32"/>
      <c r="B55" s="29"/>
      <c r="C55" s="29"/>
      <c r="D55" s="29"/>
      <c r="E55" s="29"/>
      <c r="F55" s="30"/>
      <c r="G55" s="30"/>
      <c r="H55" s="30"/>
      <c r="I55" s="31"/>
    </row>
    <row r="56" customFormat="false" ht="15" hidden="false" customHeight="false" outlineLevel="0" collapsed="false">
      <c r="A56" s="32" t="s">
        <v>114</v>
      </c>
      <c r="B56" s="29"/>
      <c r="C56" s="29"/>
      <c r="D56" s="29"/>
      <c r="E56" s="29"/>
      <c r="F56" s="30"/>
      <c r="G56" s="30"/>
      <c r="H56" s="30"/>
      <c r="I56" s="31"/>
    </row>
    <row r="57" customFormat="false" ht="15" hidden="false" customHeight="false" outlineLevel="0" collapsed="false">
      <c r="A57" s="32" t="s">
        <v>115</v>
      </c>
    </row>
  </sheetData>
  <mergeCells count="4">
    <mergeCell ref="A2:E2"/>
    <mergeCell ref="E3:F3"/>
    <mergeCell ref="G3:H3"/>
    <mergeCell ref="I3:J3"/>
  </mergeCells>
  <printOptions headings="false" gridLines="false" gridLinesSet="true" horizontalCentered="false" verticalCentered="false"/>
  <pageMargins left="1.17986111111111" right="0.490277777777778" top="1.6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42"/>
    <col collapsed="false" customWidth="true" hidden="false" outlineLevel="0" max="3" min="3" style="0" width="22.56"/>
    <col collapsed="false" customWidth="true" hidden="false" outlineLevel="0" max="4" min="4" style="0" width="9.56"/>
    <col collapsed="false" customWidth="true" hidden="false" outlineLevel="0" max="9" min="5" style="0" width="8.85"/>
    <col collapsed="false" customWidth="true" hidden="false" outlineLevel="0" max="10" min="10" style="0" width="7.56"/>
  </cols>
  <sheetData>
    <row r="1" customFormat="false" ht="17.25" hidden="false" customHeight="false" outlineLevel="0" collapsed="false">
      <c r="A1" s="33" t="s">
        <v>0</v>
      </c>
    </row>
    <row r="2" customFormat="false" ht="17.25" hidden="false" customHeight="false" outlineLevel="0" collapsed="false">
      <c r="A2" s="3" t="s">
        <v>116</v>
      </c>
      <c r="B2" s="3"/>
      <c r="C2" s="3"/>
      <c r="D2" s="3"/>
      <c r="E2" s="3"/>
    </row>
    <row r="3" s="1" customFormat="true" ht="15" hidden="false" customHeight="false" outlineLevel="0" collapsed="false">
      <c r="A3" s="34"/>
      <c r="B3" s="34"/>
      <c r="C3" s="34"/>
      <c r="D3" s="34"/>
      <c r="E3" s="5" t="s">
        <v>2</v>
      </c>
      <c r="F3" s="5"/>
      <c r="G3" s="5" t="s">
        <v>3</v>
      </c>
      <c r="H3" s="5"/>
      <c r="I3" s="5" t="s">
        <v>4</v>
      </c>
      <c r="J3" s="5"/>
    </row>
    <row r="4" s="1" customFormat="true" ht="15" hidden="false" customHeight="false" outlineLevel="0" collapsed="false">
      <c r="A4" s="6" t="s">
        <v>5</v>
      </c>
      <c r="B4" s="7" t="s">
        <v>6</v>
      </c>
      <c r="C4" s="8" t="s">
        <v>7</v>
      </c>
      <c r="D4" s="7" t="s">
        <v>8</v>
      </c>
      <c r="E4" s="9" t="s">
        <v>9</v>
      </c>
      <c r="F4" s="10" t="s">
        <v>10</v>
      </c>
      <c r="G4" s="9" t="s">
        <v>9</v>
      </c>
      <c r="H4" s="10" t="s">
        <v>10</v>
      </c>
      <c r="I4" s="9" t="s">
        <v>9</v>
      </c>
      <c r="J4" s="10" t="s">
        <v>10</v>
      </c>
    </row>
    <row r="5" s="1" customFormat="true" ht="20.25" hidden="false" customHeight="true" outlineLevel="0" collapsed="false">
      <c r="A5" s="6" t="s">
        <v>11</v>
      </c>
      <c r="B5" s="6" t="n">
        <v>159</v>
      </c>
      <c r="C5" s="12" t="s">
        <v>117</v>
      </c>
      <c r="D5" s="13" t="s">
        <v>13</v>
      </c>
      <c r="E5" s="14" t="n">
        <v>10.18</v>
      </c>
      <c r="F5" s="35"/>
      <c r="G5" s="14" t="n">
        <v>8.23</v>
      </c>
      <c r="H5" s="10"/>
      <c r="I5" s="14" t="n">
        <v>13.27</v>
      </c>
      <c r="J5" s="10"/>
    </row>
    <row r="6" s="1" customFormat="true" ht="20.25" hidden="false" customHeight="true" outlineLevel="0" collapsed="false">
      <c r="A6" s="6" t="s">
        <v>16</v>
      </c>
      <c r="B6" s="6" t="n">
        <v>129</v>
      </c>
      <c r="C6" s="12" t="s">
        <v>118</v>
      </c>
      <c r="D6" s="13" t="s">
        <v>119</v>
      </c>
      <c r="E6" s="9" t="n">
        <v>11.191</v>
      </c>
      <c r="F6" s="10"/>
      <c r="G6" s="14" t="n">
        <v>11.29</v>
      </c>
      <c r="H6" s="10"/>
      <c r="I6" s="14" t="n">
        <v>12.24</v>
      </c>
      <c r="J6" s="10"/>
    </row>
    <row r="7" s="1" customFormat="true" ht="20.25" hidden="false" customHeight="true" outlineLevel="0" collapsed="false">
      <c r="A7" s="6" t="s">
        <v>19</v>
      </c>
      <c r="B7" s="6" t="n">
        <v>102</v>
      </c>
      <c r="C7" s="12" t="s">
        <v>120</v>
      </c>
      <c r="D7" s="13" t="s">
        <v>13</v>
      </c>
      <c r="E7" s="14" t="s">
        <v>14</v>
      </c>
      <c r="F7" s="36" t="n">
        <v>0.00411990740740741</v>
      </c>
      <c r="G7" s="9" t="s">
        <v>14</v>
      </c>
      <c r="H7" s="10" t="s">
        <v>121</v>
      </c>
      <c r="I7" s="9" t="n">
        <v>9.172</v>
      </c>
      <c r="J7" s="10"/>
    </row>
    <row r="8" s="1" customFormat="true" ht="20.25" hidden="false" customHeight="true" outlineLevel="0" collapsed="false">
      <c r="A8" s="6" t="s">
        <v>22</v>
      </c>
      <c r="B8" s="6" t="n">
        <v>155</v>
      </c>
      <c r="C8" s="12" t="s">
        <v>122</v>
      </c>
      <c r="D8" s="13" t="s">
        <v>18</v>
      </c>
      <c r="E8" s="14" t="s">
        <v>14</v>
      </c>
      <c r="F8" s="36" t="n">
        <v>0.00414791666666667</v>
      </c>
      <c r="G8" s="9" t="s">
        <v>14</v>
      </c>
      <c r="H8" s="10" t="s">
        <v>123</v>
      </c>
      <c r="I8" s="14" t="n">
        <v>9.17</v>
      </c>
      <c r="J8" s="10"/>
    </row>
    <row r="9" s="1" customFormat="true" ht="20.25" hidden="false" customHeight="true" outlineLevel="0" collapsed="false">
      <c r="A9" s="6" t="s">
        <v>24</v>
      </c>
      <c r="B9" s="6" t="n">
        <v>130</v>
      </c>
      <c r="C9" s="12" t="s">
        <v>124</v>
      </c>
      <c r="D9" s="13" t="s">
        <v>13</v>
      </c>
      <c r="E9" s="14" t="n">
        <v>9.17</v>
      </c>
      <c r="F9" s="10"/>
      <c r="G9" s="9" t="n">
        <v>8.222</v>
      </c>
      <c r="H9" s="10"/>
      <c r="I9" s="14" t="n">
        <v>9.17</v>
      </c>
      <c r="J9" s="10"/>
    </row>
    <row r="10" s="1" customFormat="true" ht="20.25" hidden="false" customHeight="true" outlineLevel="0" collapsed="false">
      <c r="A10" s="6" t="s">
        <v>27</v>
      </c>
      <c r="B10" s="6" t="n">
        <v>125</v>
      </c>
      <c r="C10" s="12" t="s">
        <v>125</v>
      </c>
      <c r="D10" s="13" t="s">
        <v>126</v>
      </c>
      <c r="E10" s="14" t="n">
        <v>8.15</v>
      </c>
      <c r="F10" s="10"/>
      <c r="G10" s="14" t="n">
        <v>8.23</v>
      </c>
      <c r="H10" s="10"/>
      <c r="I10" s="9" t="n">
        <v>9.162</v>
      </c>
      <c r="J10" s="10"/>
    </row>
    <row r="11" s="1" customFormat="true" ht="20.25" hidden="false" customHeight="true" outlineLevel="0" collapsed="false">
      <c r="A11" s="6" t="s">
        <v>29</v>
      </c>
      <c r="B11" s="6" t="n">
        <v>154</v>
      </c>
      <c r="C11" s="12" t="s">
        <v>127</v>
      </c>
      <c r="D11" s="13" t="s">
        <v>13</v>
      </c>
      <c r="E11" s="14" t="n">
        <v>7.14</v>
      </c>
      <c r="F11" s="10"/>
      <c r="G11" s="14" t="n">
        <v>7.19</v>
      </c>
      <c r="H11" s="10"/>
      <c r="I11" s="9" t="n">
        <v>9.162</v>
      </c>
      <c r="J11" s="10"/>
    </row>
    <row r="12" s="1" customFormat="true" ht="20.25" hidden="false" customHeight="true" outlineLevel="0" collapsed="false">
      <c r="A12" s="16" t="s">
        <v>32</v>
      </c>
      <c r="B12" s="16" t="n">
        <v>103</v>
      </c>
      <c r="C12" s="17" t="s">
        <v>128</v>
      </c>
      <c r="D12" s="18" t="s">
        <v>13</v>
      </c>
      <c r="E12" s="19" t="n">
        <v>7.14</v>
      </c>
      <c r="F12" s="19"/>
      <c r="G12" s="19" t="n">
        <v>6.17</v>
      </c>
      <c r="H12" s="20"/>
      <c r="I12" s="19" t="n">
        <v>7.14</v>
      </c>
      <c r="J12" s="20"/>
    </row>
    <row r="13" s="1" customFormat="true" ht="20.25" hidden="false" customHeight="true" outlineLevel="0" collapsed="false">
      <c r="A13" s="11" t="s">
        <v>35</v>
      </c>
      <c r="B13" s="11" t="n">
        <v>151</v>
      </c>
      <c r="C13" s="23" t="s">
        <v>129</v>
      </c>
      <c r="D13" s="24" t="s">
        <v>31</v>
      </c>
      <c r="E13" s="25" t="n">
        <v>9.17</v>
      </c>
      <c r="F13" s="26"/>
      <c r="G13" s="25" t="n">
        <v>6.16</v>
      </c>
      <c r="H13" s="26"/>
    </row>
    <row r="14" s="1" customFormat="true" ht="20.25" hidden="false" customHeight="true" outlineLevel="0" collapsed="false">
      <c r="A14" s="6" t="s">
        <v>37</v>
      </c>
      <c r="B14" s="6" t="n">
        <v>126</v>
      </c>
      <c r="C14" s="12" t="s">
        <v>130</v>
      </c>
      <c r="D14" s="13" t="s">
        <v>13</v>
      </c>
      <c r="E14" s="9" t="n">
        <v>8.151</v>
      </c>
      <c r="F14" s="10"/>
      <c r="G14" s="9" t="n">
        <v>6.152</v>
      </c>
      <c r="H14" s="10"/>
    </row>
    <row r="15" s="1" customFormat="true" ht="20.25" hidden="false" customHeight="true" outlineLevel="0" collapsed="false">
      <c r="A15" s="6" t="s">
        <v>39</v>
      </c>
      <c r="B15" s="6" t="n">
        <v>158</v>
      </c>
      <c r="C15" s="12" t="s">
        <v>131</v>
      </c>
      <c r="D15" s="13" t="s">
        <v>13</v>
      </c>
      <c r="E15" s="9" t="n">
        <v>4.101</v>
      </c>
      <c r="F15" s="35"/>
      <c r="G15" s="9" t="n">
        <v>5.151</v>
      </c>
      <c r="H15" s="10"/>
    </row>
    <row r="16" s="1" customFormat="true" ht="20.25" hidden="false" customHeight="true" outlineLevel="0" collapsed="false">
      <c r="A16" s="6" t="s">
        <v>41</v>
      </c>
      <c r="B16" s="6" t="n">
        <v>143</v>
      </c>
      <c r="C16" s="12" t="s">
        <v>132</v>
      </c>
      <c r="D16" s="13" t="s">
        <v>13</v>
      </c>
      <c r="E16" s="9" t="n">
        <v>5.111</v>
      </c>
      <c r="F16" s="10"/>
      <c r="G16" s="14" t="n">
        <v>5.14</v>
      </c>
      <c r="H16" s="10"/>
    </row>
    <row r="17" s="1" customFormat="true" ht="20.25" hidden="false" customHeight="true" outlineLevel="0" collapsed="false">
      <c r="A17" s="6" t="s">
        <v>43</v>
      </c>
      <c r="B17" s="6" t="n">
        <v>109</v>
      </c>
      <c r="C17" s="12" t="s">
        <v>133</v>
      </c>
      <c r="D17" s="13" t="s">
        <v>13</v>
      </c>
      <c r="E17" s="14" t="n">
        <v>5.11</v>
      </c>
      <c r="F17" s="14"/>
      <c r="G17" s="9" t="n">
        <v>5.131</v>
      </c>
      <c r="H17" s="10"/>
    </row>
    <row r="18" s="1" customFormat="true" ht="20.25" hidden="false" customHeight="true" outlineLevel="0" collapsed="false">
      <c r="A18" s="6" t="s">
        <v>45</v>
      </c>
      <c r="B18" s="6" t="n">
        <v>118</v>
      </c>
      <c r="C18" s="12" t="s">
        <v>134</v>
      </c>
      <c r="D18" s="13" t="s">
        <v>71</v>
      </c>
      <c r="E18" s="9" t="n">
        <v>4.091</v>
      </c>
      <c r="F18" s="14"/>
      <c r="G18" s="9" t="n">
        <v>4.131</v>
      </c>
      <c r="H18" s="10"/>
    </row>
    <row r="19" s="1" customFormat="true" ht="20.25" hidden="false" customHeight="true" outlineLevel="0" collapsed="false">
      <c r="A19" s="6" t="s">
        <v>48</v>
      </c>
      <c r="B19" s="6" t="n">
        <v>111</v>
      </c>
      <c r="C19" s="12" t="s">
        <v>135</v>
      </c>
      <c r="D19" s="13" t="s">
        <v>13</v>
      </c>
      <c r="E19" s="14" t="n">
        <v>5.12</v>
      </c>
      <c r="F19" s="14"/>
      <c r="G19" s="14" t="n">
        <v>4.13</v>
      </c>
      <c r="H19" s="10"/>
    </row>
    <row r="20" s="1" customFormat="true" ht="20.25" hidden="false" customHeight="true" outlineLevel="0" collapsed="false">
      <c r="A20" s="6" t="s">
        <v>50</v>
      </c>
      <c r="B20" s="6" t="n">
        <v>104</v>
      </c>
      <c r="C20" s="12" t="s">
        <v>136</v>
      </c>
      <c r="D20" s="13" t="s">
        <v>137</v>
      </c>
      <c r="E20" s="14" t="n">
        <v>7.13</v>
      </c>
      <c r="F20" s="14"/>
      <c r="G20" s="14" t="n">
        <v>1.08</v>
      </c>
      <c r="H20" s="10"/>
    </row>
    <row r="21" s="1" customFormat="true" ht="20.25" hidden="false" customHeight="true" outlineLevel="0" collapsed="false">
      <c r="A21" s="6" t="s">
        <v>52</v>
      </c>
      <c r="B21" s="6" t="n">
        <v>132</v>
      </c>
      <c r="C21" s="12" t="s">
        <v>138</v>
      </c>
      <c r="D21" s="13" t="s">
        <v>13</v>
      </c>
      <c r="E21" s="14" t="n">
        <v>6.13</v>
      </c>
      <c r="F21" s="10"/>
      <c r="G21" s="9" t="n">
        <v>1.072</v>
      </c>
      <c r="H21" s="10"/>
    </row>
    <row r="22" s="1" customFormat="true" ht="20.25" hidden="false" customHeight="true" outlineLevel="0" collapsed="false">
      <c r="A22" s="16" t="s">
        <v>55</v>
      </c>
      <c r="B22" s="16" t="n">
        <v>135</v>
      </c>
      <c r="C22" s="17" t="s">
        <v>139</v>
      </c>
      <c r="D22" s="18" t="s">
        <v>140</v>
      </c>
      <c r="E22" s="19" t="n">
        <v>12.21</v>
      </c>
      <c r="F22" s="20"/>
      <c r="G22" s="19" t="n">
        <v>1.07</v>
      </c>
      <c r="H22" s="20"/>
    </row>
    <row r="23" s="1" customFormat="true" ht="20.25" hidden="false" customHeight="true" outlineLevel="0" collapsed="false">
      <c r="A23" s="11" t="s">
        <v>57</v>
      </c>
      <c r="B23" s="11" t="n">
        <v>149</v>
      </c>
      <c r="C23" s="23" t="s">
        <v>141</v>
      </c>
      <c r="D23" s="24" t="s">
        <v>13</v>
      </c>
      <c r="E23" s="25" t="n">
        <v>4.09</v>
      </c>
      <c r="F23" s="26"/>
      <c r="G23" s="28"/>
      <c r="H23" s="28"/>
    </row>
    <row r="24" s="1" customFormat="true" ht="20.25" hidden="false" customHeight="true" outlineLevel="0" collapsed="false">
      <c r="A24" s="6" t="s">
        <v>59</v>
      </c>
      <c r="B24" s="6" t="n">
        <v>136</v>
      </c>
      <c r="C24" s="12" t="s">
        <v>142</v>
      </c>
      <c r="D24" s="13" t="s">
        <v>13</v>
      </c>
      <c r="E24" s="9" t="n">
        <v>4.082</v>
      </c>
      <c r="F24" s="10"/>
      <c r="G24" s="28"/>
      <c r="H24" s="28"/>
    </row>
    <row r="25" s="1" customFormat="true" ht="20.25" hidden="false" customHeight="true" outlineLevel="0" collapsed="false">
      <c r="A25" s="6" t="s">
        <v>61</v>
      </c>
      <c r="B25" s="6" t="n">
        <v>120</v>
      </c>
      <c r="C25" s="12" t="s">
        <v>143</v>
      </c>
      <c r="D25" s="13" t="s">
        <v>13</v>
      </c>
      <c r="E25" s="14" t="n">
        <v>2.07</v>
      </c>
      <c r="F25" s="14"/>
      <c r="G25" s="37"/>
      <c r="H25" s="37"/>
    </row>
    <row r="26" s="1" customFormat="true" ht="20.25" hidden="false" customHeight="true" outlineLevel="0" collapsed="false">
      <c r="A26" s="6" t="s">
        <v>63</v>
      </c>
      <c r="B26" s="6" t="n">
        <v>117</v>
      </c>
      <c r="C26" s="12" t="s">
        <v>144</v>
      </c>
      <c r="D26" s="13" t="s">
        <v>102</v>
      </c>
      <c r="E26" s="14" t="n">
        <v>2.06</v>
      </c>
      <c r="F26" s="14"/>
      <c r="G26" s="37"/>
      <c r="H26" s="37"/>
    </row>
    <row r="27" s="1" customFormat="true" ht="20.25" hidden="false" customHeight="true" outlineLevel="0" collapsed="false">
      <c r="A27" s="6" t="s">
        <v>63</v>
      </c>
      <c r="B27" s="6" t="n">
        <v>127</v>
      </c>
      <c r="C27" s="12" t="s">
        <v>145</v>
      </c>
      <c r="D27" s="13" t="s">
        <v>47</v>
      </c>
      <c r="E27" s="14" t="n">
        <v>2.06</v>
      </c>
      <c r="F27" s="10"/>
      <c r="G27" s="28"/>
      <c r="H27" s="28"/>
    </row>
    <row r="28" s="1" customFormat="true" ht="20.25" hidden="false" customHeight="true" outlineLevel="0" collapsed="false">
      <c r="A28" s="6" t="s">
        <v>146</v>
      </c>
      <c r="B28" s="6" t="n">
        <v>137</v>
      </c>
      <c r="C28" s="12" t="s">
        <v>147</v>
      </c>
      <c r="D28" s="13" t="s">
        <v>47</v>
      </c>
      <c r="E28" s="14" t="n">
        <v>1.03</v>
      </c>
      <c r="F28" s="10"/>
      <c r="G28" s="28"/>
      <c r="H28" s="28"/>
    </row>
    <row r="29" s="1" customFormat="true" ht="20.25" hidden="false" customHeight="true" outlineLevel="0" collapsed="false">
      <c r="A29" s="6" t="s">
        <v>148</v>
      </c>
      <c r="B29" s="6" t="n">
        <v>150</v>
      </c>
      <c r="C29" s="12" t="s">
        <v>149</v>
      </c>
      <c r="D29" s="13" t="s">
        <v>47</v>
      </c>
      <c r="E29" s="14" t="n">
        <v>1.02</v>
      </c>
      <c r="F29" s="10"/>
      <c r="G29" s="28"/>
      <c r="H29" s="28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9"/>
      <c r="G30" s="39"/>
      <c r="H30" s="39"/>
      <c r="I30" s="40"/>
    </row>
    <row r="31" customFormat="false" ht="15" hidden="false" customHeight="false" outlineLevel="0" collapsed="false">
      <c r="A31" s="32" t="s">
        <v>113</v>
      </c>
      <c r="B31" s="32"/>
      <c r="C31" s="32"/>
      <c r="D31" s="38"/>
      <c r="E31" s="38"/>
      <c r="F31" s="39"/>
      <c r="G31" s="39"/>
      <c r="H31" s="39"/>
      <c r="I31" s="40"/>
    </row>
    <row r="32" customFormat="false" ht="15" hidden="false" customHeight="false" outlineLevel="0" collapsed="false">
      <c r="A32" s="32"/>
      <c r="B32" s="32"/>
      <c r="C32" s="32"/>
      <c r="D32" s="38"/>
      <c r="E32" s="38"/>
      <c r="F32" s="39"/>
      <c r="G32" s="39"/>
      <c r="H32" s="39"/>
      <c r="I32" s="40"/>
    </row>
    <row r="33" customFormat="false" ht="15" hidden="false" customHeight="false" outlineLevel="0" collapsed="false">
      <c r="A33" s="32" t="s">
        <v>114</v>
      </c>
      <c r="B33" s="32"/>
      <c r="C33" s="32"/>
      <c r="D33" s="38"/>
      <c r="E33" s="38"/>
      <c r="F33" s="39"/>
      <c r="G33" s="39"/>
      <c r="H33" s="39"/>
      <c r="I33" s="40"/>
    </row>
    <row r="34" customFormat="false" ht="15" hidden="false" customHeight="false" outlineLevel="0" collapsed="false">
      <c r="A34" s="32" t="s">
        <v>115</v>
      </c>
      <c r="B34" s="32"/>
      <c r="C34" s="32"/>
      <c r="D34" s="38"/>
      <c r="E34" s="38"/>
      <c r="F34" s="39"/>
      <c r="G34" s="39"/>
      <c r="H34" s="39"/>
      <c r="I34" s="40"/>
    </row>
  </sheetData>
  <mergeCells count="4">
    <mergeCell ref="A2:E2"/>
    <mergeCell ref="E3:F3"/>
    <mergeCell ref="G3:H3"/>
    <mergeCell ref="I3:J3"/>
  </mergeCells>
  <printOptions headings="false" gridLines="false" gridLinesSet="true" horizontalCentered="false" verticalCentered="false"/>
  <pageMargins left="0.590277777777778" right="0.270138888888889" top="2.10972222222222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85"/>
    <col collapsed="false" customWidth="true" hidden="false" outlineLevel="0" max="3" min="3" style="1" width="24.28"/>
    <col collapsed="false" customWidth="true" hidden="false" outlineLevel="0" max="4" min="4" style="1" width="12.7"/>
    <col collapsed="false" customWidth="false" hidden="false" outlineLevel="0" max="5" min="5" style="1" width="9.14"/>
    <col collapsed="false" customWidth="true" hidden="false" outlineLevel="0" max="6" min="6" style="1" width="9.41"/>
    <col collapsed="false" customWidth="true" hidden="false" outlineLevel="0" max="7" min="7" style="1" width="8.14"/>
    <col collapsed="false" customWidth="true" hidden="false" outlineLevel="0" max="8" min="8" style="1" width="8.99"/>
    <col collapsed="false" customWidth="true" hidden="false" outlineLevel="0" max="9" min="9" style="1" width="8.7"/>
    <col collapsed="false" customWidth="true" hidden="false" outlineLevel="0" max="10" min="10" style="1" width="8.28"/>
    <col collapsed="false" customWidth="true" hidden="false" outlineLevel="0" max="12" min="11" style="1" width="9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41" t="s">
        <v>150</v>
      </c>
      <c r="B2" s="41"/>
      <c r="C2" s="41"/>
      <c r="D2" s="41"/>
      <c r="E2" s="41"/>
    </row>
    <row r="3" customFormat="false" ht="15" hidden="false" customHeight="false" outlineLevel="0" collapsed="false">
      <c r="E3" s="42" t="s">
        <v>2</v>
      </c>
      <c r="F3" s="42"/>
      <c r="G3" s="42"/>
    </row>
    <row r="4" customFormat="false" ht="15" hidden="false" customHeight="false" outlineLevel="0" collapsed="false">
      <c r="A4" s="6" t="s">
        <v>5</v>
      </c>
      <c r="B4" s="7" t="s">
        <v>6</v>
      </c>
      <c r="C4" s="8" t="s">
        <v>7</v>
      </c>
      <c r="D4" s="7" t="s">
        <v>8</v>
      </c>
      <c r="E4" s="43" t="s">
        <v>151</v>
      </c>
      <c r="F4" s="43" t="s">
        <v>152</v>
      </c>
      <c r="G4" s="44" t="s">
        <v>153</v>
      </c>
      <c r="H4" s="43" t="s">
        <v>151</v>
      </c>
      <c r="I4" s="43" t="s">
        <v>152</v>
      </c>
      <c r="J4" s="44" t="s">
        <v>153</v>
      </c>
      <c r="K4" s="43" t="s">
        <v>151</v>
      </c>
      <c r="L4" s="43" t="s">
        <v>152</v>
      </c>
      <c r="M4" s="44" t="s">
        <v>153</v>
      </c>
      <c r="N4" s="43" t="s">
        <v>151</v>
      </c>
      <c r="O4" s="43" t="s">
        <v>152</v>
      </c>
      <c r="P4" s="44" t="s">
        <v>153</v>
      </c>
      <c r="Q4" s="43" t="s">
        <v>151</v>
      </c>
      <c r="R4" s="43" t="s">
        <v>152</v>
      </c>
      <c r="S4" s="44" t="s">
        <v>153</v>
      </c>
    </row>
    <row r="5" customFormat="false" ht="24" hidden="false" customHeight="true" outlineLevel="0" collapsed="false">
      <c r="A5" s="6" t="s">
        <v>11</v>
      </c>
      <c r="B5" s="6" t="n">
        <v>13</v>
      </c>
      <c r="C5" s="12" t="s">
        <v>38</v>
      </c>
      <c r="D5" s="13" t="s">
        <v>13</v>
      </c>
      <c r="E5" s="36" t="n">
        <v>0.000149189814814815</v>
      </c>
      <c r="F5" s="36" t="n">
        <v>0.000144675925925926</v>
      </c>
      <c r="G5" s="36" t="n">
        <f aca="false">E5+F5</f>
        <v>0.000293865740740741</v>
      </c>
      <c r="H5" s="36" t="n">
        <v>0.000123263888888889</v>
      </c>
      <c r="I5" s="36" t="n">
        <v>0.000122569444444444</v>
      </c>
      <c r="J5" s="36" t="n">
        <f aca="false">H5+I5</f>
        <v>0.000245833333333333</v>
      </c>
      <c r="K5" s="36" t="n">
        <v>0.000116550925925926</v>
      </c>
      <c r="L5" s="36" t="n">
        <v>0.000122222222222222</v>
      </c>
      <c r="M5" s="36" t="n">
        <f aca="false">K5+L5</f>
        <v>0.000238773148148148</v>
      </c>
      <c r="N5" s="36" t="n">
        <v>0.000111111111111111</v>
      </c>
      <c r="O5" s="36" t="n">
        <v>0.000172916666666667</v>
      </c>
      <c r="P5" s="36" t="n">
        <f aca="false">N5+O5</f>
        <v>0.000284027777777778</v>
      </c>
      <c r="Q5" s="36" t="n">
        <v>0.000117476851851852</v>
      </c>
      <c r="R5" s="36" t="n">
        <v>0.000142476851851852</v>
      </c>
      <c r="S5" s="36" t="n">
        <f aca="false">Q5+R5</f>
        <v>0.000259953703703704</v>
      </c>
    </row>
    <row r="6" customFormat="false" ht="24" hidden="false" customHeight="true" outlineLevel="0" collapsed="false">
      <c r="A6" s="6" t="s">
        <v>16</v>
      </c>
      <c r="B6" s="6" t="n">
        <v>47</v>
      </c>
      <c r="C6" s="12" t="s">
        <v>82</v>
      </c>
      <c r="D6" s="13" t="s">
        <v>13</v>
      </c>
      <c r="E6" s="36" t="n">
        <v>0.000155092592592593</v>
      </c>
      <c r="F6" s="36" t="n">
        <v>0.000151388888888889</v>
      </c>
      <c r="G6" s="36" t="n">
        <f aca="false">E6+F6</f>
        <v>0.000306481481481481</v>
      </c>
      <c r="H6" s="36" t="n">
        <v>0.000129398148148148</v>
      </c>
      <c r="I6" s="36" t="n">
        <v>0.000152662037037037</v>
      </c>
      <c r="J6" s="36" t="n">
        <f aca="false">H6+I6</f>
        <v>0.000282060185185185</v>
      </c>
      <c r="K6" s="36" t="n">
        <v>0.000114699074074074</v>
      </c>
      <c r="L6" s="36" t="n">
        <v>0.000110648148148148</v>
      </c>
      <c r="M6" s="36" t="n">
        <f aca="false">K6+L6</f>
        <v>0.000225347222222222</v>
      </c>
      <c r="N6" s="36" t="n">
        <v>0.000118634259259259</v>
      </c>
      <c r="O6" s="36" t="n">
        <v>0.000120138888888889</v>
      </c>
      <c r="P6" s="36" t="n">
        <f aca="false">N6+O6</f>
        <v>0.000238773148148148</v>
      </c>
      <c r="Q6" s="36" t="s">
        <v>154</v>
      </c>
      <c r="R6" s="36" t="n">
        <v>0.000143287037037037</v>
      </c>
      <c r="S6" s="36" t="s">
        <v>154</v>
      </c>
    </row>
    <row r="7" customFormat="false" ht="24" hidden="false" customHeight="true" outlineLevel="0" collapsed="false">
      <c r="A7" s="6" t="s">
        <v>19</v>
      </c>
      <c r="B7" s="6" t="n">
        <v>50</v>
      </c>
      <c r="C7" s="12" t="s">
        <v>69</v>
      </c>
      <c r="D7" s="13" t="s">
        <v>13</v>
      </c>
      <c r="E7" s="36" t="n">
        <v>0.00015162037037037</v>
      </c>
      <c r="F7" s="36" t="n">
        <v>0.000166203703703704</v>
      </c>
      <c r="G7" s="36" t="n">
        <f aca="false">E7+F7</f>
        <v>0.000317824074074074</v>
      </c>
      <c r="H7" s="36" t="n">
        <v>0.000115972222222222</v>
      </c>
      <c r="I7" s="36" t="n">
        <v>0.000161226851851852</v>
      </c>
      <c r="J7" s="36" t="n">
        <f aca="false">H7+I7</f>
        <v>0.000277199074074074</v>
      </c>
      <c r="K7" s="36" t="n">
        <v>0.000134027777777778</v>
      </c>
      <c r="L7" s="36" t="n">
        <v>0.000129861111111111</v>
      </c>
      <c r="M7" s="36" t="n">
        <f aca="false">K7+L7</f>
        <v>0.000263888888888889</v>
      </c>
      <c r="N7" s="36" t="s">
        <v>154</v>
      </c>
      <c r="O7" s="36" t="s">
        <v>154</v>
      </c>
      <c r="P7" s="36" t="s">
        <v>154</v>
      </c>
      <c r="Q7" s="36" t="n">
        <v>0.000126388888888889</v>
      </c>
      <c r="R7" s="36" t="n">
        <v>0.000132523148148148</v>
      </c>
      <c r="S7" s="36" t="n">
        <f aca="false">Q7+R7</f>
        <v>0.000258912037037037</v>
      </c>
    </row>
    <row r="8" customFormat="false" ht="24" hidden="false" customHeight="true" outlineLevel="0" collapsed="false">
      <c r="A8" s="6" t="s">
        <v>22</v>
      </c>
      <c r="B8" s="6" t="n">
        <v>19</v>
      </c>
      <c r="C8" s="12" t="s">
        <v>12</v>
      </c>
      <c r="D8" s="13" t="s">
        <v>13</v>
      </c>
      <c r="E8" s="36" t="n">
        <v>0.00013599537037037</v>
      </c>
      <c r="F8" s="36" t="n">
        <v>0.000142939814814815</v>
      </c>
      <c r="G8" s="36" t="n">
        <f aca="false">E8+F8</f>
        <v>0.000278935185185185</v>
      </c>
      <c r="H8" s="36" t="n">
        <v>0.000124305555555556</v>
      </c>
      <c r="I8" s="36" t="n">
        <v>0.000159143518518519</v>
      </c>
      <c r="J8" s="36" t="n">
        <f aca="false">H8+I8</f>
        <v>0.000283449074074074</v>
      </c>
      <c r="K8" s="36" t="n">
        <v>0.000120486111111111</v>
      </c>
      <c r="L8" s="36" t="n">
        <v>0.00011875</v>
      </c>
      <c r="M8" s="36" t="n">
        <f aca="false">K8+L8</f>
        <v>0.000239236111111111</v>
      </c>
      <c r="N8" s="36" t="n">
        <v>0.000122453703703704</v>
      </c>
      <c r="O8" s="36" t="n">
        <v>0.000125462962962963</v>
      </c>
      <c r="P8" s="36" t="n">
        <f aca="false">N8+O8</f>
        <v>0.000247916666666667</v>
      </c>
      <c r="Q8" s="36" t="n">
        <v>0.000153472222222222</v>
      </c>
      <c r="R8" s="36" t="n">
        <v>0.000131018518518519</v>
      </c>
      <c r="S8" s="36" t="n">
        <f aca="false">Q8+R8</f>
        <v>0.000284490740740741</v>
      </c>
    </row>
    <row r="9" customFormat="false" ht="24" hidden="false" customHeight="true" outlineLevel="0" collapsed="false">
      <c r="A9" s="6" t="s">
        <v>24</v>
      </c>
      <c r="B9" s="6" t="n">
        <v>44</v>
      </c>
      <c r="C9" s="12" t="s">
        <v>51</v>
      </c>
      <c r="D9" s="13" t="s">
        <v>13</v>
      </c>
      <c r="E9" s="36" t="n">
        <v>0.000140509259259259</v>
      </c>
      <c r="F9" s="36" t="n">
        <v>0.000156365740740741</v>
      </c>
      <c r="G9" s="36" t="n">
        <f aca="false">E9+F9</f>
        <v>0.000296875</v>
      </c>
      <c r="H9" s="36" t="n">
        <v>0.000133912037037037</v>
      </c>
      <c r="I9" s="36" t="n">
        <v>0.00013125</v>
      </c>
      <c r="J9" s="36" t="n">
        <f aca="false">H9+I9</f>
        <v>0.000265162037037037</v>
      </c>
      <c r="K9" s="36" t="n">
        <v>0.000124652777777778</v>
      </c>
      <c r="L9" s="36" t="n">
        <v>0.000109722222222222</v>
      </c>
      <c r="M9" s="36" t="n">
        <f aca="false">K9+L9</f>
        <v>0.000234375</v>
      </c>
    </row>
    <row r="10" customFormat="false" ht="24" hidden="false" customHeight="true" outlineLevel="0" collapsed="false">
      <c r="A10" s="6" t="s">
        <v>27</v>
      </c>
      <c r="B10" s="6" t="n">
        <v>66</v>
      </c>
      <c r="C10" s="12" t="s">
        <v>80</v>
      </c>
      <c r="D10" s="13" t="s">
        <v>13</v>
      </c>
      <c r="E10" s="36" t="n">
        <v>0.000170601851851852</v>
      </c>
      <c r="F10" s="36" t="n">
        <v>0.00016712962962963</v>
      </c>
      <c r="G10" s="36" t="n">
        <f aca="false">E10+F10</f>
        <v>0.000337731481481482</v>
      </c>
      <c r="H10" s="36" t="n">
        <v>0.000123611111111111</v>
      </c>
      <c r="I10" s="36" t="n">
        <v>0.000140393518518519</v>
      </c>
      <c r="J10" s="36" t="n">
        <f aca="false">H10+I10</f>
        <v>0.00026400462962963</v>
      </c>
      <c r="K10" s="36" t="n">
        <v>0.000120717592592593</v>
      </c>
      <c r="L10" s="36" t="n">
        <v>0.000128125</v>
      </c>
      <c r="M10" s="36" t="n">
        <f aca="false">K10+L10</f>
        <v>0.000248842592592593</v>
      </c>
    </row>
    <row r="11" customFormat="false" ht="24" hidden="false" customHeight="true" outlineLevel="0" collapsed="false">
      <c r="A11" s="6" t="s">
        <v>29</v>
      </c>
      <c r="B11" s="6" t="n">
        <v>61</v>
      </c>
      <c r="C11" s="12" t="s">
        <v>79</v>
      </c>
      <c r="D11" s="13" t="s">
        <v>13</v>
      </c>
      <c r="E11" s="36" t="n">
        <v>0.00017662037037037</v>
      </c>
      <c r="F11" s="36" t="n">
        <v>0.000149189814814815</v>
      </c>
      <c r="G11" s="36" t="n">
        <f aca="false">E11+F11</f>
        <v>0.000325810185185185</v>
      </c>
      <c r="H11" s="36" t="n">
        <v>0.000141087962962963</v>
      </c>
      <c r="I11" s="36" t="n">
        <v>0.000139814814814815</v>
      </c>
      <c r="J11" s="36" t="n">
        <f aca="false">H11+I11</f>
        <v>0.000280902777777778</v>
      </c>
      <c r="K11" s="36" t="n">
        <v>0.000138194444444444</v>
      </c>
      <c r="L11" s="36" t="n">
        <v>0.00012662037037037</v>
      </c>
      <c r="M11" s="36" t="n">
        <f aca="false">K11+L11</f>
        <v>0.000264814814814815</v>
      </c>
    </row>
    <row r="12" customFormat="false" ht="24" hidden="false" customHeight="true" outlineLevel="0" collapsed="false">
      <c r="A12" s="6" t="s">
        <v>32</v>
      </c>
      <c r="B12" s="6" t="n">
        <v>81</v>
      </c>
      <c r="C12" s="12" t="s">
        <v>155</v>
      </c>
      <c r="D12" s="13" t="s">
        <v>13</v>
      </c>
      <c r="E12" s="36" t="n">
        <v>0.000169328703703704</v>
      </c>
      <c r="F12" s="36" t="n">
        <v>0.000173842592592593</v>
      </c>
      <c r="G12" s="36" t="n">
        <f aca="false">E12+F12</f>
        <v>0.000343171296296296</v>
      </c>
      <c r="H12" s="36" t="n">
        <v>0.000136226851851852</v>
      </c>
      <c r="I12" s="36" t="n">
        <v>0.000152199074074074</v>
      </c>
      <c r="J12" s="36" t="n">
        <f aca="false">H12+I12</f>
        <v>0.000288425925925926</v>
      </c>
      <c r="K12" s="36" t="s">
        <v>154</v>
      </c>
      <c r="L12" s="36" t="n">
        <v>0.000144791666666667</v>
      </c>
      <c r="M12" s="36" t="s">
        <v>154</v>
      </c>
    </row>
    <row r="13" customFormat="false" ht="24" hidden="false" customHeight="true" outlineLevel="0" collapsed="false">
      <c r="A13" s="6" t="s">
        <v>35</v>
      </c>
      <c r="B13" s="6" t="n">
        <v>36</v>
      </c>
      <c r="C13" s="12" t="s">
        <v>78</v>
      </c>
      <c r="D13" s="13" t="s">
        <v>13</v>
      </c>
      <c r="E13" s="36" t="n">
        <v>0.000151851851851852</v>
      </c>
      <c r="F13" s="36" t="n">
        <v>0.000171527777777778</v>
      </c>
      <c r="G13" s="36" t="n">
        <f aca="false">E13+F13</f>
        <v>0.00032337962962963</v>
      </c>
      <c r="H13" s="36" t="n">
        <v>0.000133680555555556</v>
      </c>
      <c r="I13" s="36" t="n">
        <v>0.000155092592592593</v>
      </c>
      <c r="J13" s="36" t="n">
        <f aca="false">H13+I13</f>
        <v>0.000288773148148148</v>
      </c>
    </row>
    <row r="14" customFormat="false" ht="24" hidden="false" customHeight="true" outlineLevel="0" collapsed="false">
      <c r="A14" s="6" t="s">
        <v>37</v>
      </c>
      <c r="B14" s="6" t="n">
        <v>78</v>
      </c>
      <c r="C14" s="12" t="s">
        <v>73</v>
      </c>
      <c r="D14" s="13" t="s">
        <v>13</v>
      </c>
      <c r="E14" s="36" t="n">
        <v>0.000159606481481481</v>
      </c>
      <c r="F14" s="36" t="n">
        <v>0.000171759259259259</v>
      </c>
      <c r="G14" s="36" t="n">
        <f aca="false">E14+F14</f>
        <v>0.000331365740740741</v>
      </c>
      <c r="H14" s="36" t="n">
        <v>0.000149421296296296</v>
      </c>
      <c r="I14" s="36" t="n">
        <v>0.000145949074074074</v>
      </c>
      <c r="J14" s="36" t="n">
        <f aca="false">H14+I14</f>
        <v>0.00029537037037037</v>
      </c>
    </row>
    <row r="15" customFormat="false" ht="24" hidden="false" customHeight="true" outlineLevel="0" collapsed="false">
      <c r="A15" s="6" t="s">
        <v>39</v>
      </c>
      <c r="B15" s="6" t="n">
        <v>85</v>
      </c>
      <c r="C15" s="12" t="s">
        <v>36</v>
      </c>
      <c r="D15" s="13" t="s">
        <v>13</v>
      </c>
      <c r="E15" s="36" t="n">
        <v>0.000165856481481481</v>
      </c>
      <c r="F15" s="36" t="n">
        <v>0.000181944444444444</v>
      </c>
      <c r="G15" s="36" t="n">
        <f aca="false">E15+F15</f>
        <v>0.000347800925925926</v>
      </c>
      <c r="H15" s="36" t="n">
        <v>0.000135300925925926</v>
      </c>
      <c r="I15" s="36" t="n">
        <v>0.000161921296296296</v>
      </c>
      <c r="J15" s="36" t="n">
        <f aca="false">H15+I15</f>
        <v>0.000297222222222222</v>
      </c>
    </row>
    <row r="16" customFormat="false" ht="24" hidden="false" customHeight="true" outlineLevel="0" collapsed="false">
      <c r="A16" s="6" t="s">
        <v>41</v>
      </c>
      <c r="B16" s="6" t="n">
        <v>91</v>
      </c>
      <c r="C16" s="12" t="s">
        <v>74</v>
      </c>
      <c r="D16" s="13" t="s">
        <v>13</v>
      </c>
      <c r="E16" s="36" t="n">
        <v>0.000191435185185185</v>
      </c>
      <c r="F16" s="36" t="n">
        <v>0.000152546296296296</v>
      </c>
      <c r="G16" s="36" t="n">
        <f aca="false">E16+F16</f>
        <v>0.000343981481481481</v>
      </c>
      <c r="H16" s="36" t="n">
        <v>0.000155555555555556</v>
      </c>
      <c r="I16" s="36" t="n">
        <v>0.000154861111111111</v>
      </c>
      <c r="J16" s="36" t="n">
        <f aca="false">H16+I16</f>
        <v>0.000310416666666667</v>
      </c>
    </row>
    <row r="17" customFormat="false" ht="24" hidden="false" customHeight="true" outlineLevel="0" collapsed="false">
      <c r="A17" s="6" t="s">
        <v>43</v>
      </c>
      <c r="B17" s="6" t="n">
        <v>25</v>
      </c>
      <c r="C17" s="12" t="s">
        <v>156</v>
      </c>
      <c r="D17" s="13" t="s">
        <v>13</v>
      </c>
      <c r="E17" s="36" t="n">
        <v>0.000158449074074074</v>
      </c>
      <c r="F17" s="36" t="n">
        <v>0.000170023148148148</v>
      </c>
      <c r="G17" s="36" t="n">
        <f aca="false">E17+F17</f>
        <v>0.000328472222222222</v>
      </c>
      <c r="H17" s="36" t="n">
        <v>0.000157060185185185</v>
      </c>
      <c r="I17" s="36" t="n">
        <v>0.000156712962962963</v>
      </c>
      <c r="J17" s="36" t="n">
        <f aca="false">H17+I17</f>
        <v>0.000313773148148148</v>
      </c>
    </row>
    <row r="18" customFormat="false" ht="24" hidden="false" customHeight="true" outlineLevel="0" collapsed="false">
      <c r="A18" s="6" t="s">
        <v>45</v>
      </c>
      <c r="B18" s="6" t="n">
        <v>88</v>
      </c>
      <c r="C18" s="12" t="s">
        <v>33</v>
      </c>
      <c r="D18" s="13" t="s">
        <v>13</v>
      </c>
      <c r="E18" s="36" t="n">
        <v>0.000175578703703704</v>
      </c>
      <c r="F18" s="36" t="n">
        <v>0.000179050925925926</v>
      </c>
      <c r="G18" s="36" t="n">
        <f aca="false">E18+F18</f>
        <v>0.00035462962962963</v>
      </c>
      <c r="H18" s="36" t="n">
        <v>0.000166435185185185</v>
      </c>
      <c r="I18" s="36" t="n">
        <v>0.000150925925925926</v>
      </c>
      <c r="J18" s="36" t="n">
        <f aca="false">H18+I18</f>
        <v>0.000317361111111111</v>
      </c>
    </row>
    <row r="19" customFormat="false" ht="24" hidden="false" customHeight="true" outlineLevel="0" collapsed="false">
      <c r="A19" s="6" t="s">
        <v>48</v>
      </c>
      <c r="B19" s="6" t="n">
        <v>22</v>
      </c>
      <c r="C19" s="12" t="s">
        <v>28</v>
      </c>
      <c r="D19" s="13" t="s">
        <v>13</v>
      </c>
      <c r="E19" s="36" t="n">
        <v>0.000164930555555556</v>
      </c>
      <c r="F19" s="36" t="n">
        <v>0.000174537037037037</v>
      </c>
      <c r="G19" s="36" t="n">
        <f aca="false">E19+F19</f>
        <v>0.000339467592592593</v>
      </c>
      <c r="H19" s="36" t="n">
        <v>0.000176736111111111</v>
      </c>
      <c r="I19" s="36" t="n">
        <v>0.000179861111111111</v>
      </c>
      <c r="J19" s="36" t="n">
        <f aca="false">H19+I19</f>
        <v>0.000356597222222222</v>
      </c>
    </row>
    <row r="20" customFormat="false" ht="24" hidden="false" customHeight="true" outlineLevel="0" collapsed="false">
      <c r="A20" s="6" t="s">
        <v>50</v>
      </c>
      <c r="B20" s="16" t="n">
        <v>27</v>
      </c>
      <c r="C20" s="17" t="s">
        <v>76</v>
      </c>
      <c r="D20" s="18" t="s">
        <v>13</v>
      </c>
      <c r="E20" s="45" t="n">
        <v>0.000124189814814815</v>
      </c>
      <c r="F20" s="45" t="n">
        <v>0.000129166666666667</v>
      </c>
      <c r="G20" s="45" t="n">
        <f aca="false">E20+F20</f>
        <v>0.000253356481481481</v>
      </c>
      <c r="H20" s="45" t="s">
        <v>154</v>
      </c>
      <c r="I20" s="45" t="s">
        <v>154</v>
      </c>
      <c r="J20" s="45" t="s">
        <v>154</v>
      </c>
    </row>
    <row r="21" customFormat="false" ht="24" hidden="false" customHeight="true" outlineLevel="0" collapsed="false">
      <c r="A21" s="11" t="s">
        <v>52</v>
      </c>
      <c r="B21" s="11" t="n">
        <v>51</v>
      </c>
      <c r="C21" s="23" t="s">
        <v>70</v>
      </c>
      <c r="D21" s="24" t="s">
        <v>71</v>
      </c>
      <c r="E21" s="46" t="n">
        <v>0.000191319444444444</v>
      </c>
      <c r="F21" s="46" t="n">
        <v>0.000208912037037037</v>
      </c>
      <c r="G21" s="46" t="n">
        <f aca="false">E21+F21</f>
        <v>0.000400231481481481</v>
      </c>
    </row>
    <row r="22" customFormat="false" ht="24" hidden="false" customHeight="true" outlineLevel="0" collapsed="false">
      <c r="A22" s="6" t="s">
        <v>55</v>
      </c>
      <c r="B22" s="6" t="n">
        <v>55</v>
      </c>
      <c r="C22" s="12" t="s">
        <v>64</v>
      </c>
      <c r="D22" s="13" t="s">
        <v>47</v>
      </c>
      <c r="E22" s="36" t="n">
        <v>0.000202662037037037</v>
      </c>
      <c r="F22" s="36" t="n">
        <v>0.000202546296296296</v>
      </c>
      <c r="G22" s="36" t="n">
        <f aca="false">E22+F22</f>
        <v>0.000405208333333333</v>
      </c>
    </row>
    <row r="23" customFormat="false" ht="24" hidden="false" customHeight="true" outlineLevel="0" collapsed="false">
      <c r="A23" s="6" t="s">
        <v>57</v>
      </c>
      <c r="B23" s="6" t="n">
        <v>32</v>
      </c>
      <c r="C23" s="12" t="s">
        <v>46</v>
      </c>
      <c r="D23" s="13" t="s">
        <v>47</v>
      </c>
      <c r="E23" s="36" t="n">
        <v>0.000230208333333333</v>
      </c>
      <c r="F23" s="36" t="n">
        <v>0.000240277777777778</v>
      </c>
      <c r="G23" s="36" t="n">
        <f aca="false">E23+F23</f>
        <v>0.000470486111111111</v>
      </c>
    </row>
    <row r="24" customFormat="false" ht="24" hidden="false" customHeight="true" outlineLevel="0" collapsed="false">
      <c r="A24" s="6" t="s">
        <v>59</v>
      </c>
      <c r="B24" s="6" t="s">
        <v>157</v>
      </c>
      <c r="C24" s="12" t="s">
        <v>107</v>
      </c>
      <c r="D24" s="13" t="s">
        <v>47</v>
      </c>
      <c r="E24" s="36" t="n">
        <v>0.000250347222222222</v>
      </c>
      <c r="F24" s="36" t="n">
        <v>0.00043900462962963</v>
      </c>
      <c r="G24" s="36" t="n">
        <f aca="false">E24+F24</f>
        <v>0.000689351851851852</v>
      </c>
    </row>
    <row r="25" customFormat="false" ht="24" hidden="false" customHeight="true" outlineLevel="0" collapsed="false">
      <c r="A25" s="6" t="s">
        <v>61</v>
      </c>
      <c r="B25" s="6" t="n">
        <v>43</v>
      </c>
      <c r="C25" s="12" t="s">
        <v>96</v>
      </c>
      <c r="D25" s="13" t="s">
        <v>21</v>
      </c>
      <c r="E25" s="36" t="n">
        <v>0.000347916666666667</v>
      </c>
      <c r="F25" s="36" t="n">
        <v>0.000393865740740741</v>
      </c>
      <c r="G25" s="36" t="n">
        <f aca="false">E25+F25</f>
        <v>0.000741782407407408</v>
      </c>
    </row>
    <row r="26" customFormat="false" ht="24" hidden="false" customHeight="true" outlineLevel="0" collapsed="false">
      <c r="A26" s="6" t="s">
        <v>63</v>
      </c>
      <c r="B26" s="6" t="n">
        <v>37</v>
      </c>
      <c r="C26" s="12" t="s">
        <v>67</v>
      </c>
      <c r="D26" s="13" t="s">
        <v>68</v>
      </c>
      <c r="E26" s="36" t="n">
        <v>0.000384953703703704</v>
      </c>
      <c r="F26" s="36" t="n">
        <v>0.000729282407407407</v>
      </c>
      <c r="G26" s="36" t="n">
        <f aca="false">E26+F26</f>
        <v>0.00111423611111111</v>
      </c>
    </row>
    <row r="27" customFormat="false" ht="24" hidden="false" customHeight="true" outlineLevel="0" collapsed="false">
      <c r="A27" s="6" t="s">
        <v>65</v>
      </c>
      <c r="B27" s="6" t="n">
        <v>69</v>
      </c>
      <c r="C27" s="12" t="s">
        <v>101</v>
      </c>
      <c r="D27" s="13" t="s">
        <v>102</v>
      </c>
      <c r="E27" s="36" t="n">
        <v>0.000590046296296296</v>
      </c>
      <c r="F27" s="36" t="n">
        <v>0.000661574074074074</v>
      </c>
      <c r="G27" s="36" t="n">
        <f aca="false">E27+F27</f>
        <v>0.00125162037037037</v>
      </c>
    </row>
    <row r="28" customFormat="false" ht="24" hidden="false" customHeight="true" outlineLevel="0" collapsed="false">
      <c r="A28" s="6" t="s">
        <v>146</v>
      </c>
      <c r="B28" s="6" t="n">
        <v>31</v>
      </c>
      <c r="C28" s="12" t="s">
        <v>44</v>
      </c>
      <c r="D28" s="13" t="s">
        <v>21</v>
      </c>
      <c r="E28" s="36" t="n">
        <v>0.000183680555555556</v>
      </c>
      <c r="F28" s="36" t="s">
        <v>154</v>
      </c>
      <c r="G28" s="36" t="s">
        <v>154</v>
      </c>
    </row>
    <row r="29" customFormat="false" ht="24" hidden="false" customHeight="true" outlineLevel="0" collapsed="false">
      <c r="A29" s="6" t="s">
        <v>148</v>
      </c>
      <c r="B29" s="6" t="n">
        <v>17</v>
      </c>
      <c r="C29" s="12" t="s">
        <v>58</v>
      </c>
      <c r="D29" s="13" t="s">
        <v>31</v>
      </c>
      <c r="E29" s="36" t="n">
        <v>0.000199305555555556</v>
      </c>
      <c r="F29" s="36" t="s">
        <v>154</v>
      </c>
      <c r="G29" s="36" t="s">
        <v>154</v>
      </c>
    </row>
    <row r="30" customFormat="false" ht="24" hidden="false" customHeight="true" outlineLevel="0" collapsed="false">
      <c r="A30" s="6" t="s">
        <v>158</v>
      </c>
      <c r="B30" s="6" t="n">
        <v>48</v>
      </c>
      <c r="C30" s="12" t="s">
        <v>106</v>
      </c>
      <c r="D30" s="13" t="s">
        <v>47</v>
      </c>
      <c r="E30" s="36" t="n">
        <v>0.00020625</v>
      </c>
      <c r="F30" s="36" t="s">
        <v>154</v>
      </c>
      <c r="G30" s="36" t="s">
        <v>154</v>
      </c>
    </row>
    <row r="31" customFormat="false" ht="24" hidden="false" customHeight="true" outlineLevel="0" collapsed="false">
      <c r="A31" s="6" t="s">
        <v>159</v>
      </c>
      <c r="B31" s="6" t="n">
        <v>67</v>
      </c>
      <c r="C31" s="12" t="s">
        <v>91</v>
      </c>
      <c r="D31" s="13" t="s">
        <v>13</v>
      </c>
      <c r="E31" s="36" t="n">
        <v>0.000264236111111111</v>
      </c>
      <c r="F31" s="36" t="s">
        <v>154</v>
      </c>
      <c r="G31" s="36" t="s">
        <v>154</v>
      </c>
    </row>
    <row r="32" customFormat="false" ht="24" hidden="false" customHeight="true" outlineLevel="0" collapsed="false">
      <c r="A32" s="6" t="s">
        <v>160</v>
      </c>
      <c r="B32" s="6" t="n">
        <v>59</v>
      </c>
      <c r="C32" s="12" t="s">
        <v>112</v>
      </c>
      <c r="D32" s="13" t="s">
        <v>47</v>
      </c>
      <c r="E32" s="36" t="n">
        <v>0.000655208333333333</v>
      </c>
      <c r="F32" s="36" t="s">
        <v>154</v>
      </c>
      <c r="G32" s="36" t="s">
        <v>154</v>
      </c>
    </row>
    <row r="33" customFormat="false" ht="24" hidden="false" customHeight="true" outlineLevel="0" collapsed="false">
      <c r="A33" s="6"/>
      <c r="B33" s="6" t="n">
        <v>23</v>
      </c>
      <c r="C33" s="12" t="s">
        <v>87</v>
      </c>
      <c r="D33" s="13" t="s">
        <v>85</v>
      </c>
      <c r="E33" s="36" t="s">
        <v>154</v>
      </c>
      <c r="F33" s="36" t="s">
        <v>154</v>
      </c>
      <c r="G33" s="36" t="s">
        <v>154</v>
      </c>
    </row>
    <row r="34" customFormat="false" ht="24" hidden="false" customHeight="true" outlineLevel="0" collapsed="false">
      <c r="A34" s="6"/>
      <c r="B34" s="6" t="n">
        <v>30</v>
      </c>
      <c r="C34" s="12" t="s">
        <v>84</v>
      </c>
      <c r="D34" s="13" t="s">
        <v>85</v>
      </c>
      <c r="E34" s="36" t="s">
        <v>154</v>
      </c>
      <c r="F34" s="36" t="s">
        <v>154</v>
      </c>
      <c r="G34" s="36" t="s">
        <v>154</v>
      </c>
    </row>
    <row r="35" customFormat="false" ht="24" hidden="false" customHeight="true" outlineLevel="0" collapsed="false">
      <c r="A35" s="6"/>
      <c r="B35" s="6" t="n">
        <v>53</v>
      </c>
      <c r="C35" s="12" t="s">
        <v>109</v>
      </c>
      <c r="D35" s="13" t="s">
        <v>99</v>
      </c>
      <c r="E35" s="36" t="s">
        <v>154</v>
      </c>
      <c r="F35" s="36" t="s">
        <v>154</v>
      </c>
      <c r="G35" s="36" t="s">
        <v>154</v>
      </c>
    </row>
    <row r="36" customFormat="false" ht="24" hidden="false" customHeight="true" outlineLevel="0" collapsed="false">
      <c r="A36" s="6"/>
      <c r="B36" s="6" t="n">
        <v>58</v>
      </c>
      <c r="C36" s="12" t="s">
        <v>98</v>
      </c>
      <c r="D36" s="13" t="s">
        <v>99</v>
      </c>
      <c r="E36" s="36" t="s">
        <v>154</v>
      </c>
      <c r="F36" s="36" t="s">
        <v>154</v>
      </c>
      <c r="G36" s="36" t="s">
        <v>154</v>
      </c>
    </row>
    <row r="37" customFormat="false" ht="24" hidden="false" customHeight="true" outlineLevel="0" collapsed="false">
      <c r="A37" s="6"/>
      <c r="B37" s="6" t="n">
        <v>68</v>
      </c>
      <c r="C37" s="12" t="s">
        <v>89</v>
      </c>
      <c r="D37" s="13" t="s">
        <v>21</v>
      </c>
      <c r="E37" s="36" t="s">
        <v>154</v>
      </c>
      <c r="F37" s="36" t="s">
        <v>154</v>
      </c>
      <c r="G37" s="36" t="s">
        <v>154</v>
      </c>
    </row>
    <row r="38" customFormat="false" ht="24" hidden="false" customHeight="true" outlineLevel="0" collapsed="false">
      <c r="A38" s="6"/>
      <c r="B38" s="6" t="n">
        <v>71</v>
      </c>
      <c r="C38" s="12" t="s">
        <v>93</v>
      </c>
      <c r="D38" s="13" t="s">
        <v>94</v>
      </c>
      <c r="E38" s="36" t="s">
        <v>154</v>
      </c>
      <c r="F38" s="36" t="s">
        <v>154</v>
      </c>
      <c r="G38" s="36" t="s">
        <v>154</v>
      </c>
    </row>
    <row r="39" customFormat="false" ht="24" hidden="false" customHeight="true" outlineLevel="0" collapsed="false">
      <c r="A39" s="6"/>
      <c r="B39" s="6" t="n">
        <v>73</v>
      </c>
      <c r="C39" s="12" t="s">
        <v>161</v>
      </c>
      <c r="D39" s="13" t="s">
        <v>13</v>
      </c>
      <c r="E39" s="36" t="s">
        <v>154</v>
      </c>
      <c r="F39" s="36" t="s">
        <v>154</v>
      </c>
      <c r="G39" s="36" t="s">
        <v>154</v>
      </c>
    </row>
    <row r="40" customFormat="false" ht="24" hidden="false" customHeight="true" outlineLevel="0" collapsed="false">
      <c r="A40" s="6"/>
      <c r="B40" s="6" t="n">
        <v>79</v>
      </c>
      <c r="C40" s="12" t="s">
        <v>110</v>
      </c>
      <c r="D40" s="13" t="s">
        <v>47</v>
      </c>
      <c r="E40" s="36" t="s">
        <v>154</v>
      </c>
      <c r="F40" s="36" t="s">
        <v>154</v>
      </c>
      <c r="G40" s="36" t="s">
        <v>154</v>
      </c>
    </row>
    <row r="41" customFormat="false" ht="24" hidden="false" customHeight="true" outlineLevel="0" collapsed="false">
      <c r="A41" s="6"/>
      <c r="B41" s="6" t="n">
        <v>92</v>
      </c>
      <c r="C41" s="12" t="s">
        <v>104</v>
      </c>
      <c r="D41" s="13" t="s">
        <v>47</v>
      </c>
      <c r="E41" s="36" t="s">
        <v>154</v>
      </c>
      <c r="F41" s="36" t="s">
        <v>154</v>
      </c>
      <c r="G41" s="36" t="s">
        <v>154</v>
      </c>
    </row>
    <row r="42" customFormat="false" ht="24" hidden="false" customHeight="true" outlineLevel="0" collapsed="false">
      <c r="A42" s="6"/>
      <c r="B42" s="6" t="n">
        <v>15</v>
      </c>
      <c r="C42" s="12" t="s">
        <v>162</v>
      </c>
      <c r="D42" s="13" t="s">
        <v>21</v>
      </c>
      <c r="E42" s="36"/>
      <c r="F42" s="36"/>
      <c r="G42" s="36" t="s">
        <v>154</v>
      </c>
    </row>
    <row r="43" customFormat="false" ht="24" hidden="false" customHeight="true" outlineLevel="0" collapsed="false">
      <c r="A43" s="6"/>
      <c r="B43" s="6" t="n">
        <v>63</v>
      </c>
      <c r="C43" s="12" t="s">
        <v>30</v>
      </c>
      <c r="D43" s="13" t="s">
        <v>31</v>
      </c>
      <c r="E43" s="36"/>
      <c r="F43" s="36"/>
      <c r="G43" s="36" t="s">
        <v>154</v>
      </c>
    </row>
  </sheetData>
  <mergeCells count="2">
    <mergeCell ref="A2:E2"/>
    <mergeCell ref="E3:G3"/>
  </mergeCells>
  <printOptions headings="false" gridLines="false" gridLinesSet="true" horizontalCentered="false" verticalCentered="false"/>
  <pageMargins left="2.07013888888889" right="0.747916666666667" top="1.49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7"/>
    <col collapsed="false" customWidth="true" hidden="false" outlineLevel="0" max="3" min="3" style="0" width="24.99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0.56"/>
    <col collapsed="false" customWidth="true" hidden="false" outlineLevel="0" max="19" min="19" style="0" width="9.56"/>
  </cols>
  <sheetData>
    <row r="2" customFormat="false" ht="17.25" hidden="false" customHeight="false" outlineLevel="0" collapsed="false">
      <c r="A2" s="33" t="s">
        <v>0</v>
      </c>
      <c r="C2" s="47"/>
      <c r="D2" s="47"/>
      <c r="E2" s="47"/>
      <c r="F2" s="39"/>
      <c r="G2" s="40"/>
    </row>
    <row r="3" customFormat="false" ht="17.25" hidden="false" customHeight="false" outlineLevel="0" collapsed="false">
      <c r="A3" s="3" t="s">
        <v>163</v>
      </c>
      <c r="B3" s="3"/>
      <c r="C3" s="3"/>
      <c r="D3" s="3"/>
      <c r="E3" s="3"/>
      <c r="F3" s="48"/>
      <c r="G3" s="49"/>
    </row>
    <row r="4" customFormat="false" ht="17.25" hidden="false" customHeight="false" outlineLevel="0" collapsed="false">
      <c r="A4" s="50"/>
      <c r="B4" s="50"/>
      <c r="C4" s="50"/>
      <c r="D4" s="50"/>
      <c r="E4" s="50"/>
      <c r="F4" s="48"/>
      <c r="G4" s="49"/>
    </row>
    <row r="5" customFormat="false" ht="15" hidden="false" customHeight="false" outlineLevel="0" collapsed="false">
      <c r="A5" s="6" t="s">
        <v>5</v>
      </c>
      <c r="B5" s="7" t="s">
        <v>6</v>
      </c>
      <c r="C5" s="8" t="s">
        <v>7</v>
      </c>
      <c r="D5" s="7" t="s">
        <v>8</v>
      </c>
      <c r="E5" s="43" t="s">
        <v>151</v>
      </c>
      <c r="F5" s="43" t="s">
        <v>152</v>
      </c>
      <c r="G5" s="44" t="s">
        <v>153</v>
      </c>
      <c r="H5" s="43" t="s">
        <v>151</v>
      </c>
      <c r="I5" s="43" t="s">
        <v>152</v>
      </c>
      <c r="J5" s="44" t="s">
        <v>153</v>
      </c>
      <c r="K5" s="43" t="s">
        <v>151</v>
      </c>
      <c r="L5" s="43" t="s">
        <v>152</v>
      </c>
      <c r="M5" s="44" t="s">
        <v>153</v>
      </c>
      <c r="N5" s="43" t="s">
        <v>151</v>
      </c>
      <c r="O5" s="43" t="s">
        <v>152</v>
      </c>
      <c r="P5" s="44" t="s">
        <v>153</v>
      </c>
      <c r="Q5" s="43" t="s">
        <v>151</v>
      </c>
      <c r="R5" s="43" t="s">
        <v>152</v>
      </c>
      <c r="S5" s="44" t="s">
        <v>153</v>
      </c>
    </row>
    <row r="6" customFormat="false" ht="20.25" hidden="false" customHeight="true" outlineLevel="0" collapsed="false">
      <c r="A6" s="6" t="s">
        <v>11</v>
      </c>
      <c r="B6" s="51" t="n">
        <v>102</v>
      </c>
      <c r="C6" s="52" t="s">
        <v>120</v>
      </c>
      <c r="D6" s="13" t="s">
        <v>13</v>
      </c>
      <c r="E6" s="36" t="n">
        <v>0.000272337962962963</v>
      </c>
      <c r="F6" s="36" t="n">
        <v>0.000279282407407407</v>
      </c>
      <c r="G6" s="36" t="n">
        <f aca="false">E6+F6</f>
        <v>0.00055162037037037</v>
      </c>
      <c r="H6" s="36" t="n">
        <v>0.000224189814814815</v>
      </c>
      <c r="I6" s="36" t="n">
        <v>0.000254398148148148</v>
      </c>
      <c r="J6" s="36" t="n">
        <f aca="false">H6+I6</f>
        <v>0.000478587962962963</v>
      </c>
      <c r="K6" s="36" t="n">
        <v>0.000188541666666667</v>
      </c>
      <c r="L6" s="36" t="n">
        <v>0.000217939814814815</v>
      </c>
      <c r="M6" s="36" t="n">
        <f aca="false">K6+L6</f>
        <v>0.000406481481481481</v>
      </c>
      <c r="N6" s="36" t="n">
        <v>0.000193634259259259</v>
      </c>
      <c r="O6" s="36" t="n">
        <v>0.000188310185185185</v>
      </c>
      <c r="P6" s="36" t="n">
        <f aca="false">N6+O6</f>
        <v>0.000381944444444444</v>
      </c>
      <c r="Q6" s="36" t="n">
        <v>0.0001625</v>
      </c>
      <c r="R6" s="36" t="n">
        <v>0.000159490740740741</v>
      </c>
      <c r="S6" s="36" t="n">
        <f aca="false">Q6+R6</f>
        <v>0.000321990740740741</v>
      </c>
    </row>
    <row r="7" customFormat="false" ht="20.25" hidden="false" customHeight="true" outlineLevel="0" collapsed="false">
      <c r="A7" s="6" t="s">
        <v>16</v>
      </c>
      <c r="B7" s="51" t="n">
        <v>109</v>
      </c>
      <c r="C7" s="52" t="s">
        <v>133</v>
      </c>
      <c r="D7" s="13" t="s">
        <v>13</v>
      </c>
      <c r="E7" s="36" t="n">
        <v>0.000400115740740741</v>
      </c>
      <c r="F7" s="36" t="n">
        <v>0.000429398148148148</v>
      </c>
      <c r="G7" s="36" t="n">
        <f aca="false">F7+E7</f>
        <v>0.000829513888888889</v>
      </c>
      <c r="H7" s="36" t="n">
        <v>0.000226041666666667</v>
      </c>
      <c r="I7" s="36" t="n">
        <v>0.000229861111111111</v>
      </c>
      <c r="J7" s="36" t="n">
        <f aca="false">H7+I7</f>
        <v>0.000455902777777778</v>
      </c>
      <c r="K7" s="36" t="n">
        <v>0.000172800925925926</v>
      </c>
      <c r="L7" s="36" t="n">
        <v>0.000201736111111111</v>
      </c>
      <c r="M7" s="36" t="n">
        <f aca="false">K7+L7</f>
        <v>0.000374537037037037</v>
      </c>
      <c r="N7" s="36" t="n">
        <v>0.000216203703703704</v>
      </c>
      <c r="O7" s="36" t="n">
        <v>0.000192824074074074</v>
      </c>
      <c r="P7" s="36" t="n">
        <f aca="false">N7+O7</f>
        <v>0.000409027777777778</v>
      </c>
      <c r="Q7" s="36" t="n">
        <v>0.000160185185185185</v>
      </c>
      <c r="R7" s="36" t="s">
        <v>154</v>
      </c>
      <c r="S7" s="36" t="s">
        <v>154</v>
      </c>
    </row>
    <row r="8" customFormat="false" ht="20.25" hidden="false" customHeight="true" outlineLevel="0" collapsed="false">
      <c r="A8" s="6" t="s">
        <v>19</v>
      </c>
      <c r="B8" s="51" t="n">
        <v>154</v>
      </c>
      <c r="C8" s="52" t="s">
        <v>127</v>
      </c>
      <c r="D8" s="13" t="s">
        <v>13</v>
      </c>
      <c r="E8" s="36" t="n">
        <v>0.000375115740740741</v>
      </c>
      <c r="F8" s="36" t="n">
        <v>0.000371527777777778</v>
      </c>
      <c r="G8" s="36" t="n">
        <f aca="false">E8+F8</f>
        <v>0.000746643518518519</v>
      </c>
      <c r="H8" s="36" t="n">
        <v>0.00025474537037037</v>
      </c>
      <c r="I8" s="36" t="n">
        <v>0.000274768518518519</v>
      </c>
      <c r="J8" s="36" t="n">
        <f aca="false">H8+I8</f>
        <v>0.000529513888888889</v>
      </c>
      <c r="K8" s="36" t="n">
        <v>0.000234259259259259</v>
      </c>
      <c r="L8" s="36" t="n">
        <v>0.000212615740740741</v>
      </c>
      <c r="M8" s="36" t="n">
        <f aca="false">K8+L8</f>
        <v>0.000446875</v>
      </c>
      <c r="N8" s="36" t="n">
        <v>0.000191898148148148</v>
      </c>
      <c r="O8" s="36" t="n">
        <v>0.000229976851851852</v>
      </c>
      <c r="P8" s="36" t="n">
        <f aca="false">N8+O8</f>
        <v>0.000421875</v>
      </c>
      <c r="Q8" s="36" t="n">
        <v>0.000205902777777778</v>
      </c>
      <c r="R8" s="36" t="n">
        <v>0.000259143518518519</v>
      </c>
      <c r="S8" s="36" t="n">
        <f aca="false">Q8+R8</f>
        <v>0.000465046296296296</v>
      </c>
    </row>
    <row r="9" customFormat="false" ht="20.25" hidden="false" customHeight="true" outlineLevel="0" collapsed="false">
      <c r="A9" s="6" t="s">
        <v>22</v>
      </c>
      <c r="B9" s="51" t="n">
        <v>151</v>
      </c>
      <c r="C9" s="52" t="s">
        <v>129</v>
      </c>
      <c r="D9" s="13" t="s">
        <v>31</v>
      </c>
      <c r="E9" s="36" t="n">
        <v>0.000506134259259259</v>
      </c>
      <c r="F9" s="36" t="n">
        <v>0.000517476851851852</v>
      </c>
      <c r="G9" s="36" t="n">
        <f aca="false">F9+E9</f>
        <v>0.00102361111111111</v>
      </c>
      <c r="H9" s="36" t="n">
        <v>0.000250231481481482</v>
      </c>
      <c r="I9" s="36" t="n">
        <v>0.000349421296296296</v>
      </c>
      <c r="J9" s="36" t="n">
        <f aca="false">H9+I9</f>
        <v>0.000599652777777778</v>
      </c>
      <c r="K9" s="36" t="n">
        <v>0.000331365740740741</v>
      </c>
      <c r="L9" s="36" t="n">
        <v>0.000337615740740741</v>
      </c>
      <c r="M9" s="36" t="n">
        <f aca="false">K9+L9</f>
        <v>0.000668981481481481</v>
      </c>
      <c r="N9" s="36" t="n">
        <v>0.000236458333333333</v>
      </c>
      <c r="O9" s="36" t="n">
        <v>0.000237268518518519</v>
      </c>
      <c r="P9" s="36" t="n">
        <f aca="false">N9+O9</f>
        <v>0.000473726851851852</v>
      </c>
      <c r="Q9" s="36" t="s">
        <v>154</v>
      </c>
      <c r="R9" s="36" t="n">
        <v>0.000272685185185185</v>
      </c>
      <c r="S9" s="36" t="s">
        <v>154</v>
      </c>
    </row>
    <row r="10" customFormat="false" ht="20.25" hidden="false" customHeight="true" outlineLevel="0" collapsed="false">
      <c r="A10" s="6" t="s">
        <v>24</v>
      </c>
      <c r="B10" s="51" t="n">
        <v>111</v>
      </c>
      <c r="C10" s="52" t="s">
        <v>135</v>
      </c>
      <c r="D10" s="13" t="s">
        <v>13</v>
      </c>
      <c r="E10" s="36" t="n">
        <v>0.000624305555555556</v>
      </c>
      <c r="F10" s="36" t="n">
        <v>0.000638888888888889</v>
      </c>
      <c r="G10" s="36" t="n">
        <f aca="false">E10+F10</f>
        <v>0.00126319444444444</v>
      </c>
      <c r="H10" s="36" t="n">
        <v>0.000268865740740741</v>
      </c>
      <c r="I10" s="36" t="n">
        <v>0.000333912037037037</v>
      </c>
      <c r="J10" s="36" t="n">
        <f aca="false">H10+I10</f>
        <v>0.000602777777777778</v>
      </c>
      <c r="K10" s="36" t="n">
        <v>0.00021875</v>
      </c>
      <c r="L10" s="36" t="n">
        <v>0.000191550925925926</v>
      </c>
      <c r="M10" s="36" t="n">
        <f aca="false">K10+L10</f>
        <v>0.000410300925925926</v>
      </c>
      <c r="N10" s="1"/>
      <c r="O10" s="1"/>
      <c r="P10" s="1"/>
      <c r="Q10" s="1"/>
      <c r="R10" s="1"/>
      <c r="S10" s="1"/>
    </row>
    <row r="11" customFormat="false" ht="20.25" hidden="false" customHeight="true" outlineLevel="0" collapsed="false">
      <c r="A11" s="6" t="s">
        <v>27</v>
      </c>
      <c r="B11" s="51" t="n">
        <v>121</v>
      </c>
      <c r="C11" s="52" t="s">
        <v>164</v>
      </c>
      <c r="D11" s="13" t="s">
        <v>13</v>
      </c>
      <c r="E11" s="36" t="n">
        <v>0.000293402777777778</v>
      </c>
      <c r="F11" s="36" t="n">
        <v>0.000329861111111111</v>
      </c>
      <c r="G11" s="36" t="n">
        <f aca="false">E11+F11</f>
        <v>0.000623263888888889</v>
      </c>
      <c r="H11" s="36" t="n">
        <v>0.000240740740740741</v>
      </c>
      <c r="I11" s="36" t="n">
        <v>0.000253356481481482</v>
      </c>
      <c r="J11" s="36" t="n">
        <f aca="false">H11+I11</f>
        <v>0.000494097222222222</v>
      </c>
      <c r="K11" s="36" t="n">
        <v>0.00022025462962963</v>
      </c>
      <c r="L11" s="36" t="s">
        <v>154</v>
      </c>
      <c r="M11" s="36" t="s">
        <v>154</v>
      </c>
      <c r="N11" s="1"/>
      <c r="O11" s="1"/>
      <c r="P11" s="1"/>
      <c r="Q11" s="1"/>
      <c r="R11" s="1"/>
      <c r="S11" s="1"/>
    </row>
    <row r="12" customFormat="false" ht="20.25" hidden="false" customHeight="true" outlineLevel="0" collapsed="false">
      <c r="A12" s="6" t="s">
        <v>29</v>
      </c>
      <c r="B12" s="51" t="n">
        <v>120</v>
      </c>
      <c r="C12" s="52" t="s">
        <v>143</v>
      </c>
      <c r="D12" s="13" t="s">
        <v>13</v>
      </c>
      <c r="E12" s="36" t="n">
        <v>0.000297453703703704</v>
      </c>
      <c r="F12" s="36" t="n">
        <v>0.000245949074074074</v>
      </c>
      <c r="G12" s="36" t="n">
        <f aca="false">F12+E12</f>
        <v>0.000543402777777778</v>
      </c>
      <c r="H12" s="36" t="n">
        <v>0.000219675925925926</v>
      </c>
      <c r="I12" s="36" t="n">
        <v>0.000258101851851852</v>
      </c>
      <c r="J12" s="36" t="n">
        <f aca="false">H12+I12</f>
        <v>0.000477777777777778</v>
      </c>
      <c r="K12" s="36" t="s">
        <v>154</v>
      </c>
      <c r="L12" s="36" t="s">
        <v>154</v>
      </c>
      <c r="M12" s="36" t="s">
        <v>154</v>
      </c>
      <c r="N12" s="1"/>
      <c r="O12" s="1"/>
      <c r="P12" s="1"/>
      <c r="Q12" s="1"/>
      <c r="R12" s="1"/>
      <c r="S12" s="1"/>
    </row>
    <row r="13" customFormat="false" ht="20.25" hidden="false" customHeight="true" outlineLevel="0" collapsed="false">
      <c r="A13" s="6" t="s">
        <v>32</v>
      </c>
      <c r="B13" s="51" t="n">
        <v>149</v>
      </c>
      <c r="C13" s="52" t="s">
        <v>141</v>
      </c>
      <c r="D13" s="13" t="s">
        <v>13</v>
      </c>
      <c r="E13" s="36" t="n">
        <v>0.000337268518518519</v>
      </c>
      <c r="F13" s="36" t="n">
        <v>0.000415972222222222</v>
      </c>
      <c r="G13" s="36" t="n">
        <f aca="false">E13+F13</f>
        <v>0.000753240740740741</v>
      </c>
      <c r="H13" s="36" t="n">
        <v>0.000259953703703704</v>
      </c>
      <c r="I13" s="36" t="n">
        <v>0.000310532407407407</v>
      </c>
      <c r="J13" s="36" t="n">
        <f aca="false">H13+I13</f>
        <v>0.000570486111111111</v>
      </c>
      <c r="K13" s="36" t="s">
        <v>154</v>
      </c>
      <c r="L13" s="36"/>
      <c r="M13" s="36" t="s">
        <v>154</v>
      </c>
      <c r="N13" s="1"/>
      <c r="O13" s="1"/>
      <c r="P13" s="1"/>
      <c r="Q13" s="1"/>
      <c r="R13" s="1"/>
      <c r="S13" s="1"/>
    </row>
    <row r="14" customFormat="false" ht="20.25" hidden="false" customHeight="true" outlineLevel="0" collapsed="false">
      <c r="A14" s="6" t="s">
        <v>35</v>
      </c>
      <c r="B14" s="51" t="n">
        <v>156</v>
      </c>
      <c r="C14" s="52" t="s">
        <v>165</v>
      </c>
      <c r="D14" s="13" t="s">
        <v>13</v>
      </c>
      <c r="E14" s="36" t="n">
        <v>0.00053275462962963</v>
      </c>
      <c r="F14" s="36" t="n">
        <v>0.000542592592592593</v>
      </c>
      <c r="G14" s="36" t="n">
        <f aca="false">F14+E14</f>
        <v>0.00107534722222222</v>
      </c>
      <c r="H14" s="36" t="n">
        <v>0.000334490740740741</v>
      </c>
      <c r="I14" s="36" t="n">
        <v>0.000294675925925926</v>
      </c>
      <c r="J14" s="36" t="n">
        <f aca="false">H14+I14</f>
        <v>0.000629166666666667</v>
      </c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0.25" hidden="false" customHeight="true" outlineLevel="0" collapsed="false">
      <c r="A15" s="6" t="s">
        <v>37</v>
      </c>
      <c r="B15" s="51" t="n">
        <v>136</v>
      </c>
      <c r="C15" s="52" t="s">
        <v>142</v>
      </c>
      <c r="D15" s="13" t="s">
        <v>13</v>
      </c>
      <c r="E15" s="36" t="n">
        <v>0.000427083333333333</v>
      </c>
      <c r="F15" s="36" t="n">
        <v>0.000596180555555556</v>
      </c>
      <c r="G15" s="36" t="n">
        <f aca="false">E15+F15</f>
        <v>0.00102326388888889</v>
      </c>
      <c r="H15" s="36" t="n">
        <v>0.000275925925925926</v>
      </c>
      <c r="I15" s="36" t="n">
        <v>0.000359606481481482</v>
      </c>
      <c r="J15" s="36" t="n">
        <f aca="false">H15+I15</f>
        <v>0.000635532407407407</v>
      </c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0.25" hidden="false" customHeight="true" outlineLevel="0" collapsed="false">
      <c r="A16" s="6" t="s">
        <v>39</v>
      </c>
      <c r="B16" s="51" t="n">
        <v>158</v>
      </c>
      <c r="C16" s="52" t="s">
        <v>131</v>
      </c>
      <c r="D16" s="13" t="s">
        <v>13</v>
      </c>
      <c r="E16" s="36" t="n">
        <v>0.000386226851851852</v>
      </c>
      <c r="F16" s="36" t="n">
        <v>0.000575810185185185</v>
      </c>
      <c r="G16" s="36" t="n">
        <f aca="false">F16+E16</f>
        <v>0.000962037037037037</v>
      </c>
      <c r="H16" s="36" t="n">
        <v>0.000276273148148148</v>
      </c>
      <c r="I16" s="36" t="n">
        <v>0.000411111111111111</v>
      </c>
      <c r="J16" s="36" t="n">
        <f aca="false">H16+I16</f>
        <v>0.000687384259259259</v>
      </c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0.25" hidden="false" customHeight="true" outlineLevel="0" collapsed="false">
      <c r="A17" s="6" t="s">
        <v>41</v>
      </c>
      <c r="B17" s="51" t="n">
        <v>103</v>
      </c>
      <c r="C17" s="52" t="s">
        <v>128</v>
      </c>
      <c r="D17" s="13" t="s">
        <v>13</v>
      </c>
      <c r="E17" s="36" t="n">
        <v>0.000426967592592593</v>
      </c>
      <c r="F17" s="36" t="n">
        <v>0.000446180555555556</v>
      </c>
      <c r="G17" s="36" t="n">
        <f aca="false">F17+E17</f>
        <v>0.000873148148148148</v>
      </c>
      <c r="H17" s="36" t="n">
        <v>0.000399305555555556</v>
      </c>
      <c r="I17" s="36" t="n">
        <v>0.000382060185185185</v>
      </c>
      <c r="J17" s="36" t="n">
        <f aca="false">H17+I17</f>
        <v>0.000781365740740741</v>
      </c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0.25" hidden="false" customHeight="true" outlineLevel="0" collapsed="false">
      <c r="A18" s="6" t="s">
        <v>43</v>
      </c>
      <c r="B18" s="51" t="n">
        <v>104</v>
      </c>
      <c r="C18" s="52" t="s">
        <v>136</v>
      </c>
      <c r="D18" s="13" t="s">
        <v>137</v>
      </c>
      <c r="E18" s="36" t="n">
        <v>0.00107002314814815</v>
      </c>
      <c r="F18" s="36" t="n">
        <v>0.00109097222222222</v>
      </c>
      <c r="G18" s="36" t="n">
        <f aca="false">E18+F18</f>
        <v>0.00216099537037037</v>
      </c>
      <c r="H18" s="36" t="n">
        <v>0.000919328703703704</v>
      </c>
      <c r="I18" s="36" t="n">
        <v>0.00086099537037037</v>
      </c>
      <c r="J18" s="36" t="n">
        <f aca="false">H18+I18</f>
        <v>0.00178032407407407</v>
      </c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0.25" hidden="false" customHeight="true" outlineLevel="0" collapsed="false">
      <c r="A19" s="6" t="s">
        <v>45</v>
      </c>
      <c r="B19" s="51" t="n">
        <v>117</v>
      </c>
      <c r="C19" s="52" t="s">
        <v>144</v>
      </c>
      <c r="D19" s="13" t="s">
        <v>102</v>
      </c>
      <c r="E19" s="36" t="n">
        <v>0.00128263888888889</v>
      </c>
      <c r="F19" s="36" t="n">
        <v>0.00179513888888889</v>
      </c>
      <c r="G19" s="36" t="n">
        <f aca="false">F19+E19</f>
        <v>0.00307777777777778</v>
      </c>
      <c r="H19" s="36" t="n">
        <v>0.000716087962962963</v>
      </c>
      <c r="I19" s="36" t="n">
        <v>0.00141666666666667</v>
      </c>
      <c r="J19" s="36" t="n">
        <f aca="false">H19+I19</f>
        <v>0.00213275462962963</v>
      </c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0.25" hidden="false" customHeight="true" outlineLevel="0" collapsed="false">
      <c r="A20" s="6" t="s">
        <v>48</v>
      </c>
      <c r="B20" s="51" t="n">
        <v>132</v>
      </c>
      <c r="C20" s="52" t="s">
        <v>138</v>
      </c>
      <c r="D20" s="13" t="s">
        <v>13</v>
      </c>
      <c r="E20" s="36" t="n">
        <v>0.00055462962962963</v>
      </c>
      <c r="F20" s="36" t="n">
        <v>0.000494907407407407</v>
      </c>
      <c r="G20" s="36" t="n">
        <f aca="false">F20+E20</f>
        <v>0.00104953703703704</v>
      </c>
      <c r="H20" s="36" t="n">
        <v>0.000228125</v>
      </c>
      <c r="I20" s="36" t="s">
        <v>154</v>
      </c>
      <c r="J20" s="36" t="s">
        <v>154</v>
      </c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0.25" hidden="false" customHeight="true" outlineLevel="0" collapsed="false">
      <c r="A21" s="6" t="s">
        <v>50</v>
      </c>
      <c r="B21" s="53" t="n">
        <v>126</v>
      </c>
      <c r="C21" s="54" t="s">
        <v>130</v>
      </c>
      <c r="D21" s="18" t="s">
        <v>13</v>
      </c>
      <c r="E21" s="45" t="n">
        <v>0.000493171296296296</v>
      </c>
      <c r="F21" s="45" t="n">
        <v>0.000505208333333333</v>
      </c>
      <c r="G21" s="45" t="n">
        <f aca="false">E21+F21</f>
        <v>0.00099837962962963</v>
      </c>
      <c r="H21" s="45" t="s">
        <v>154</v>
      </c>
      <c r="I21" s="45" t="s">
        <v>154</v>
      </c>
      <c r="J21" s="45" t="s">
        <v>154</v>
      </c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0.25" hidden="false" customHeight="true" outlineLevel="0" collapsed="false">
      <c r="A22" s="11" t="s">
        <v>52</v>
      </c>
      <c r="B22" s="55" t="n">
        <v>131</v>
      </c>
      <c r="C22" s="56" t="s">
        <v>166</v>
      </c>
      <c r="D22" s="13" t="s">
        <v>47</v>
      </c>
      <c r="E22" s="46" t="n">
        <v>0.000377893518518519</v>
      </c>
      <c r="F22" s="46" t="s">
        <v>154</v>
      </c>
      <c r="G22" s="46" t="s">
        <v>154</v>
      </c>
    </row>
    <row r="23" customFormat="false" ht="20.25" hidden="false" customHeight="true" outlineLevel="0" collapsed="false">
      <c r="A23" s="6" t="s">
        <v>55</v>
      </c>
      <c r="B23" s="51" t="n">
        <v>127</v>
      </c>
      <c r="C23" s="52" t="s">
        <v>145</v>
      </c>
      <c r="D23" s="13" t="s">
        <v>47</v>
      </c>
      <c r="E23" s="36" t="n">
        <v>0.000500578703703704</v>
      </c>
      <c r="F23" s="36" t="s">
        <v>154</v>
      </c>
      <c r="G23" s="36" t="s">
        <v>154</v>
      </c>
    </row>
    <row r="24" customFormat="false" ht="20.25" hidden="false" customHeight="true" outlineLevel="0" collapsed="false">
      <c r="A24" s="6" t="s">
        <v>57</v>
      </c>
      <c r="B24" s="51" t="n">
        <v>118</v>
      </c>
      <c r="C24" s="52" t="s">
        <v>134</v>
      </c>
      <c r="D24" s="13" t="s">
        <v>71</v>
      </c>
      <c r="E24" s="36" t="n">
        <v>0.000852314814814815</v>
      </c>
      <c r="F24" s="36" t="s">
        <v>154</v>
      </c>
      <c r="G24" s="36" t="s">
        <v>154</v>
      </c>
    </row>
    <row r="25" customFormat="false" ht="20.25" hidden="false" customHeight="true" outlineLevel="0" collapsed="false">
      <c r="A25" s="6" t="s">
        <v>59</v>
      </c>
      <c r="B25" s="51" t="n">
        <v>150</v>
      </c>
      <c r="C25" s="52" t="s">
        <v>149</v>
      </c>
      <c r="D25" s="13" t="s">
        <v>47</v>
      </c>
      <c r="E25" s="36" t="n">
        <v>0.00185902777777778</v>
      </c>
      <c r="F25" s="36" t="s">
        <v>154</v>
      </c>
      <c r="G25" s="36" t="s">
        <v>154</v>
      </c>
    </row>
    <row r="26" customFormat="false" ht="20.25" hidden="false" customHeight="true" outlineLevel="0" collapsed="false">
      <c r="A26" s="6"/>
      <c r="B26" s="51" t="n">
        <v>125</v>
      </c>
      <c r="C26" s="52" t="s">
        <v>125</v>
      </c>
      <c r="D26" s="13" t="s">
        <v>126</v>
      </c>
      <c r="E26" s="36" t="s">
        <v>154</v>
      </c>
      <c r="F26" s="36" t="s">
        <v>154</v>
      </c>
      <c r="G26" s="36" t="s">
        <v>154</v>
      </c>
    </row>
    <row r="27" customFormat="false" ht="20.25" hidden="false" customHeight="true" outlineLevel="0" collapsed="false">
      <c r="A27" s="6"/>
      <c r="B27" s="51" t="n">
        <v>137</v>
      </c>
      <c r="C27" s="52" t="s">
        <v>147</v>
      </c>
      <c r="D27" s="13" t="s">
        <v>47</v>
      </c>
      <c r="E27" s="36" t="s">
        <v>154</v>
      </c>
      <c r="F27" s="36" t="s">
        <v>154</v>
      </c>
      <c r="G27" s="36" t="s">
        <v>154</v>
      </c>
    </row>
    <row r="29" customFormat="false" ht="15" hidden="false" customHeight="false" outlineLevel="0" collapsed="false">
      <c r="A29" s="32" t="s">
        <v>113</v>
      </c>
      <c r="B29" s="38"/>
      <c r="C29" s="57"/>
      <c r="D29" s="38"/>
      <c r="E29" s="38"/>
      <c r="F29" s="39"/>
      <c r="G29" s="40"/>
    </row>
    <row r="30" customFormat="false" ht="15" hidden="false" customHeight="false" outlineLevel="0" collapsed="false">
      <c r="A30" s="32"/>
      <c r="B30" s="38"/>
      <c r="C30" s="38"/>
      <c r="D30" s="38"/>
      <c r="E30" s="38"/>
      <c r="F30" s="39"/>
      <c r="G30" s="40"/>
    </row>
    <row r="31" customFormat="false" ht="15" hidden="false" customHeight="false" outlineLevel="0" collapsed="false">
      <c r="A31" s="32" t="s">
        <v>114</v>
      </c>
      <c r="B31" s="38"/>
      <c r="C31" s="38"/>
      <c r="D31" s="38"/>
      <c r="E31" s="38"/>
      <c r="F31" s="39"/>
      <c r="G31" s="40"/>
    </row>
    <row r="32" customFormat="false" ht="15" hidden="false" customHeight="false" outlineLevel="0" collapsed="false">
      <c r="A32" s="32" t="s">
        <v>115</v>
      </c>
      <c r="B32" s="38"/>
      <c r="C32" s="38"/>
      <c r="D32" s="38"/>
      <c r="E32" s="38"/>
      <c r="F32" s="39"/>
      <c r="G32" s="40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9"/>
      <c r="G33" s="40"/>
    </row>
  </sheetData>
  <mergeCells count="1">
    <mergeCell ref="A3:E3"/>
  </mergeCells>
  <printOptions headings="false" gridLines="false" gridLinesSet="true" horizontalCentered="false" verticalCentered="false"/>
  <pageMargins left="0.490277777777778" right="0.520138888888889" top="1.27013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8" width="4.14"/>
    <col collapsed="false" customWidth="true" hidden="false" outlineLevel="0" max="3" min="3" style="58" width="23.99"/>
    <col collapsed="false" customWidth="false" hidden="false" outlineLevel="0" max="5" min="4" style="58" width="9.14"/>
    <col collapsed="false" customWidth="true" hidden="false" outlineLevel="0" max="7" min="6" style="58" width="3.7"/>
    <col collapsed="false" customWidth="true" hidden="false" outlineLevel="0" max="8" min="8" style="58" width="15.99"/>
    <col collapsed="false" customWidth="false" hidden="false" outlineLevel="0" max="10" min="9" style="58" width="9.14"/>
    <col collapsed="false" customWidth="true" hidden="false" outlineLevel="0" max="11" min="11" style="58" width="3.7"/>
    <col collapsed="false" customWidth="true" hidden="false" outlineLevel="0" max="12" min="12" style="58" width="22.14"/>
    <col collapsed="false" customWidth="false" hidden="false" outlineLevel="0" max="14" min="13" style="58" width="9.14"/>
    <col collapsed="false" customWidth="true" hidden="false" outlineLevel="0" max="15" min="15" style="58" width="3.7"/>
    <col collapsed="false" customWidth="true" hidden="false" outlineLevel="0" max="16" min="16" style="58" width="27.42"/>
    <col collapsed="false" customWidth="true" hidden="false" outlineLevel="0" max="17" min="17" style="58" width="3.7"/>
    <col collapsed="false" customWidth="false" hidden="false" outlineLevel="0" max="257" min="18" style="58" width="9.14"/>
  </cols>
  <sheetData>
    <row r="1" customFormat="false" ht="12.75" hidden="false" customHeight="false" outlineLevel="0" collapsed="false">
      <c r="D1" s="59" t="s">
        <v>167</v>
      </c>
      <c r="E1" s="59" t="s">
        <v>168</v>
      </c>
    </row>
    <row r="2" customFormat="false" ht="18.75" hidden="false" customHeight="true" outlineLevel="0" collapsed="false">
      <c r="C2" s="60"/>
      <c r="D2" s="36" t="n">
        <v>0.000116550925925926</v>
      </c>
      <c r="E2" s="36" t="n">
        <v>0.000122222222222222</v>
      </c>
      <c r="H2" s="60"/>
      <c r="I2" s="59" t="s">
        <v>167</v>
      </c>
      <c r="J2" s="59" t="s">
        <v>168</v>
      </c>
      <c r="L2" s="60"/>
    </row>
    <row r="3" customFormat="false" ht="21" hidden="false" customHeight="true" outlineLevel="0" collapsed="false">
      <c r="A3" s="61" t="n">
        <v>1</v>
      </c>
      <c r="B3" s="62" t="n">
        <f aca="false">[1]m!B9</f>
        <v>13</v>
      </c>
      <c r="C3" s="12" t="str">
        <f aca="false">[1]m!C9</f>
        <v>Gulyaev Pavel</v>
      </c>
      <c r="D3" s="12"/>
      <c r="E3" s="63" t="n">
        <f aca="false">D2+E2</f>
        <v>0.000238773148148148</v>
      </c>
      <c r="I3" s="36" t="n">
        <v>0.000111111111111111</v>
      </c>
      <c r="J3" s="36" t="n">
        <v>0.000172916666666667</v>
      </c>
      <c r="K3" s="64"/>
    </row>
    <row r="4" customFormat="false" ht="21" hidden="false" customHeight="true" outlineLevel="0" collapsed="false">
      <c r="A4" s="65"/>
      <c r="B4" s="66"/>
      <c r="D4" s="36" t="s">
        <v>154</v>
      </c>
      <c r="E4" s="36" t="n">
        <v>0.000144791666666667</v>
      </c>
      <c r="F4" s="67" t="n">
        <v>1</v>
      </c>
      <c r="G4" s="62" t="n">
        <v>13</v>
      </c>
      <c r="H4" s="68" t="s">
        <v>38</v>
      </c>
      <c r="I4" s="69"/>
      <c r="J4" s="63" t="n">
        <f aca="false">I3+J3</f>
        <v>0.000284027777777778</v>
      </c>
      <c r="K4" s="70"/>
      <c r="M4" s="59" t="s">
        <v>167</v>
      </c>
      <c r="N4" s="59" t="s">
        <v>168</v>
      </c>
    </row>
    <row r="5" customFormat="false" ht="21" hidden="false" customHeight="true" outlineLevel="0" collapsed="false">
      <c r="A5" s="61" t="n">
        <v>8</v>
      </c>
      <c r="B5" s="62" t="n">
        <f aca="false">[1]m!B16</f>
        <v>81</v>
      </c>
      <c r="C5" s="12" t="str">
        <f aca="false">[1]m!C16</f>
        <v>Faizullin Igor</v>
      </c>
      <c r="D5" s="12"/>
      <c r="E5" s="36" t="s">
        <v>154</v>
      </c>
      <c r="K5" s="71"/>
      <c r="M5" s="36" t="n">
        <v>0.000117476851851852</v>
      </c>
      <c r="N5" s="36" t="n">
        <v>0.000142476851851852</v>
      </c>
    </row>
    <row r="6" customFormat="false" ht="21" hidden="false" customHeight="true" outlineLevel="0" collapsed="false">
      <c r="A6" s="65"/>
      <c r="B6" s="66"/>
      <c r="D6" s="36" t="n">
        <v>0.000134027777777778</v>
      </c>
      <c r="E6" s="36" t="n">
        <v>0.000129861111111111</v>
      </c>
      <c r="F6" s="67"/>
      <c r="G6" s="67"/>
      <c r="K6" s="62" t="n">
        <v>13</v>
      </c>
      <c r="L6" s="68" t="s">
        <v>38</v>
      </c>
      <c r="M6" s="69"/>
      <c r="N6" s="63"/>
      <c r="O6" s="59"/>
    </row>
    <row r="7" customFormat="false" ht="21" hidden="false" customHeight="true" outlineLevel="0" collapsed="false">
      <c r="A7" s="61" t="n">
        <v>4</v>
      </c>
      <c r="B7" s="62" t="n">
        <f aca="false">[1]m!B12</f>
        <v>19</v>
      </c>
      <c r="C7" s="12" t="str">
        <f aca="false">[1]m!C12</f>
        <v>Tomilov Maxim</v>
      </c>
      <c r="D7" s="12"/>
      <c r="E7" s="63" t="n">
        <f aca="false">D6+E6</f>
        <v>0.000263888888888889</v>
      </c>
      <c r="I7" s="36" t="s">
        <v>154</v>
      </c>
      <c r="J7" s="36"/>
      <c r="K7" s="72"/>
      <c r="O7" s="73"/>
    </row>
    <row r="8" customFormat="false" ht="21" hidden="false" customHeight="true" outlineLevel="0" collapsed="false">
      <c r="A8" s="65"/>
      <c r="B8" s="66"/>
      <c r="D8" s="36" t="n">
        <v>0.000138194444444444</v>
      </c>
      <c r="E8" s="36" t="n">
        <v>0.00012662037037037</v>
      </c>
      <c r="F8" s="67" t="n">
        <v>4</v>
      </c>
      <c r="G8" s="62" t="s">
        <v>169</v>
      </c>
      <c r="H8" s="68" t="s">
        <v>69</v>
      </c>
      <c r="I8" s="69"/>
      <c r="J8" s="63" t="s">
        <v>154</v>
      </c>
      <c r="K8" s="70"/>
      <c r="O8" s="73"/>
    </row>
    <row r="9" customFormat="false" ht="21" hidden="false" customHeight="true" outlineLevel="0" collapsed="false">
      <c r="A9" s="61" t="n">
        <v>5</v>
      </c>
      <c r="B9" s="62" t="n">
        <f aca="false">[1]m!B13</f>
        <v>44</v>
      </c>
      <c r="C9" s="12" t="str">
        <f aca="false">[1]m!C13</f>
        <v>Tomilov Alexey</v>
      </c>
      <c r="D9" s="12"/>
      <c r="E9" s="63" t="n">
        <f aca="false">D8+E8</f>
        <v>0.000264814814814815</v>
      </c>
      <c r="O9" s="73"/>
    </row>
    <row r="10" customFormat="false" ht="21" hidden="false" customHeight="true" outlineLevel="0" collapsed="false">
      <c r="A10" s="65"/>
      <c r="B10" s="66"/>
      <c r="D10" s="36" t="n">
        <v>0.000120717592592593</v>
      </c>
      <c r="E10" s="36" t="n">
        <v>0.000128125</v>
      </c>
      <c r="F10" s="67"/>
      <c r="G10" s="67"/>
      <c r="O10" s="62" t="n">
        <v>13</v>
      </c>
      <c r="P10" s="68" t="s">
        <v>38</v>
      </c>
      <c r="Q10" s="59" t="n">
        <v>1</v>
      </c>
    </row>
    <row r="11" customFormat="false" ht="21" hidden="false" customHeight="true" outlineLevel="0" collapsed="false">
      <c r="A11" s="61" t="n">
        <v>2</v>
      </c>
      <c r="B11" s="62" t="n">
        <f aca="false">[1]m!B10</f>
        <v>47</v>
      </c>
      <c r="C11" s="12" t="str">
        <f aca="false">[1]m!C10</f>
        <v>Spitsyn Ivan</v>
      </c>
      <c r="D11" s="12"/>
      <c r="E11" s="63" t="n">
        <f aca="false">D10+E10</f>
        <v>0.000248842592592593</v>
      </c>
      <c r="I11" s="36" t="n">
        <v>0.000122453703703704</v>
      </c>
      <c r="J11" s="36" t="n">
        <v>0.000125462962962963</v>
      </c>
      <c r="K11" s="64"/>
      <c r="O11" s="73"/>
    </row>
    <row r="12" customFormat="false" ht="21" hidden="false" customHeight="true" outlineLevel="0" collapsed="false">
      <c r="A12" s="65"/>
      <c r="B12" s="66"/>
      <c r="D12" s="36" t="n">
        <v>0.000120486111111111</v>
      </c>
      <c r="E12" s="36" t="n">
        <v>0.00011875</v>
      </c>
      <c r="F12" s="67" t="n">
        <v>2</v>
      </c>
      <c r="G12" s="62" t="n">
        <v>19</v>
      </c>
      <c r="H12" s="68" t="s">
        <v>12</v>
      </c>
      <c r="I12" s="69"/>
      <c r="J12" s="63" t="n">
        <f aca="false">I11+J11</f>
        <v>0.000247916666666667</v>
      </c>
      <c r="K12" s="70"/>
      <c r="O12" s="73"/>
    </row>
    <row r="13" customFormat="false" ht="21" hidden="false" customHeight="true" outlineLevel="0" collapsed="false">
      <c r="A13" s="61" t="n">
        <v>7</v>
      </c>
      <c r="B13" s="62" t="n">
        <f aca="false">[1]m!B15</f>
        <v>61</v>
      </c>
      <c r="C13" s="12" t="str">
        <f aca="false">[1]m!C15</f>
        <v>Lysenko Igor</v>
      </c>
      <c r="D13" s="12"/>
      <c r="E13" s="63" t="n">
        <f aca="false">D12+E12</f>
        <v>0.000239236111111111</v>
      </c>
      <c r="K13" s="71"/>
      <c r="M13" s="36" t="s">
        <v>154</v>
      </c>
      <c r="N13" s="36" t="n">
        <v>0.000143287037037037</v>
      </c>
      <c r="O13" s="73"/>
    </row>
    <row r="14" customFormat="false" ht="21" hidden="false" customHeight="true" outlineLevel="0" collapsed="false">
      <c r="A14" s="65"/>
      <c r="B14" s="66"/>
      <c r="D14" s="36" t="n">
        <v>0.000124652777777778</v>
      </c>
      <c r="E14" s="36" t="n">
        <v>0.000109722222222222</v>
      </c>
      <c r="F14" s="67"/>
      <c r="G14" s="67"/>
      <c r="K14" s="62" t="n">
        <v>47</v>
      </c>
      <c r="L14" s="68" t="s">
        <v>82</v>
      </c>
      <c r="M14" s="69"/>
      <c r="N14" s="63" t="s">
        <v>154</v>
      </c>
      <c r="O14" s="59" t="n">
        <v>2</v>
      </c>
    </row>
    <row r="15" customFormat="false" ht="21" hidden="false" customHeight="true" outlineLevel="0" collapsed="false">
      <c r="A15" s="61" t="n">
        <v>3</v>
      </c>
      <c r="B15" s="62" t="n">
        <f aca="false">[1]m!B11</f>
        <v>50</v>
      </c>
      <c r="C15" s="12" t="str">
        <f aca="false">[1]m!C11</f>
        <v>Batushev Pavel</v>
      </c>
      <c r="D15" s="12"/>
      <c r="E15" s="63" t="n">
        <f aca="false">D14+E14</f>
        <v>0.000234375</v>
      </c>
      <c r="I15" s="36" t="n">
        <v>0.000118634259259259</v>
      </c>
      <c r="J15" s="36" t="n">
        <v>0.000120138888888889</v>
      </c>
      <c r="K15" s="72"/>
    </row>
    <row r="16" customFormat="false" ht="21" hidden="false" customHeight="true" outlineLevel="0" collapsed="false">
      <c r="A16" s="65"/>
      <c r="B16" s="66"/>
      <c r="D16" s="36" t="n">
        <v>0.000114699074074074</v>
      </c>
      <c r="E16" s="36" t="n">
        <v>0.000110648148148148</v>
      </c>
      <c r="F16" s="67" t="n">
        <v>3</v>
      </c>
      <c r="G16" s="62" t="n">
        <v>47</v>
      </c>
      <c r="H16" s="68" t="s">
        <v>82</v>
      </c>
      <c r="I16" s="69"/>
      <c r="J16" s="63" t="n">
        <f aca="false">I15+J15</f>
        <v>0.000238773148148148</v>
      </c>
      <c r="K16" s="70"/>
    </row>
    <row r="17" customFormat="false" ht="21" hidden="false" customHeight="true" outlineLevel="0" collapsed="false">
      <c r="A17" s="61" t="n">
        <v>6</v>
      </c>
      <c r="B17" s="62" t="n">
        <f aca="false">[1]m!B14</f>
        <v>66</v>
      </c>
      <c r="C17" s="12" t="str">
        <f aca="false">[1]m!C14</f>
        <v>Vlasov Maxim</v>
      </c>
      <c r="D17" s="12"/>
      <c r="E17" s="63" t="n">
        <f aca="false">D16+E16</f>
        <v>0.000225347222222222</v>
      </c>
    </row>
    <row r="18" customFormat="false" ht="21" hidden="false" customHeight="true" outlineLevel="0" collapsed="false"/>
    <row r="19" customFormat="false" ht="21" hidden="false" customHeight="true" outlineLevel="0" collapsed="false">
      <c r="M19" s="36" t="n">
        <v>0.000126388888888889</v>
      </c>
      <c r="N19" s="36" t="n">
        <v>0.000132523148148148</v>
      </c>
    </row>
    <row r="20" customFormat="false" ht="21" hidden="false" customHeight="true" outlineLevel="0" collapsed="false">
      <c r="K20" s="62" t="s">
        <v>169</v>
      </c>
      <c r="L20" s="68" t="s">
        <v>69</v>
      </c>
      <c r="M20" s="69"/>
      <c r="N20" s="63" t="n">
        <f aca="false">M19+N19</f>
        <v>0.000258912037037037</v>
      </c>
    </row>
    <row r="21" customFormat="false" ht="21" hidden="false" customHeight="true" outlineLevel="0" collapsed="false">
      <c r="O21" s="73"/>
    </row>
    <row r="22" customFormat="false" ht="21" hidden="false" customHeight="true" outlineLevel="0" collapsed="false">
      <c r="O22" s="62" t="s">
        <v>169</v>
      </c>
      <c r="P22" s="68" t="s">
        <v>69</v>
      </c>
      <c r="Q22" s="59" t="n">
        <v>3</v>
      </c>
    </row>
    <row r="23" customFormat="false" ht="21" hidden="false" customHeight="true" outlineLevel="0" collapsed="false">
      <c r="M23" s="36" t="n">
        <v>0.000153472222222222</v>
      </c>
      <c r="N23" s="36" t="n">
        <v>0.000131018518518519</v>
      </c>
      <c r="O23" s="73"/>
    </row>
    <row r="24" customFormat="false" ht="21" hidden="false" customHeight="true" outlineLevel="0" collapsed="false">
      <c r="K24" s="62" t="n">
        <v>19</v>
      </c>
      <c r="L24" s="68" t="s">
        <v>12</v>
      </c>
      <c r="M24" s="69"/>
      <c r="N24" s="63" t="n">
        <f aca="false">M23+N23</f>
        <v>0.000284490740740741</v>
      </c>
      <c r="O24" s="59" t="n">
        <v>4</v>
      </c>
    </row>
    <row r="26" customFormat="false" ht="12" hidden="false" customHeight="true" outlineLevel="0" collapsed="false"/>
  </sheetData>
  <mergeCells count="8">
    <mergeCell ref="C3:D3"/>
    <mergeCell ref="C5:D5"/>
    <mergeCell ref="C7:D7"/>
    <mergeCell ref="C9:D9"/>
    <mergeCell ref="C11:D11"/>
    <mergeCell ref="C13:D13"/>
    <mergeCell ref="C15:D15"/>
    <mergeCell ref="C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8" width="4.14"/>
    <col collapsed="false" customWidth="true" hidden="false" outlineLevel="0" max="3" min="3" style="58" width="21.42"/>
    <col collapsed="false" customWidth="false" hidden="false" outlineLevel="0" max="5" min="4" style="58" width="9.14"/>
    <col collapsed="false" customWidth="true" hidden="false" outlineLevel="0" max="7" min="6" style="58" width="3.7"/>
    <col collapsed="false" customWidth="true" hidden="false" outlineLevel="0" max="8" min="8" style="58" width="22.7"/>
    <col collapsed="false" customWidth="false" hidden="false" outlineLevel="0" max="10" min="9" style="58" width="9.14"/>
    <col collapsed="false" customWidth="true" hidden="false" outlineLevel="0" max="12" min="11" style="58" width="3.7"/>
    <col collapsed="false" customWidth="true" hidden="false" outlineLevel="0" max="13" min="13" style="58" width="18.99"/>
    <col collapsed="false" customWidth="false" hidden="false" outlineLevel="0" max="15" min="14" style="58" width="9.14"/>
    <col collapsed="false" customWidth="true" hidden="false" outlineLevel="0" max="16" min="16" style="58" width="3.7"/>
    <col collapsed="false" customWidth="true" hidden="false" outlineLevel="0" max="17" min="17" style="58" width="27.42"/>
    <col collapsed="false" customWidth="true" hidden="false" outlineLevel="0" max="18" min="18" style="58" width="3.7"/>
    <col collapsed="false" customWidth="false" hidden="false" outlineLevel="0" max="257" min="19" style="58" width="9.14"/>
  </cols>
  <sheetData>
    <row r="1" customFormat="false" ht="12.75" hidden="false" customHeight="false" outlineLevel="0" collapsed="false">
      <c r="D1" s="59" t="s">
        <v>167</v>
      </c>
      <c r="E1" s="59" t="s">
        <v>168</v>
      </c>
    </row>
    <row r="2" customFormat="false" ht="18.75" hidden="false" customHeight="true" outlineLevel="0" collapsed="false">
      <c r="D2" s="36" t="n">
        <v>0.000172800925925926</v>
      </c>
      <c r="E2" s="36" t="n">
        <v>0.000201736111111111</v>
      </c>
      <c r="I2" s="59" t="s">
        <v>167</v>
      </c>
      <c r="J2" s="59" t="s">
        <v>168</v>
      </c>
    </row>
    <row r="3" customFormat="false" ht="21" hidden="false" customHeight="true" outlineLevel="0" collapsed="false">
      <c r="A3" s="61" t="n">
        <v>1</v>
      </c>
      <c r="B3" s="74" t="n">
        <v>109</v>
      </c>
      <c r="C3" s="12" t="str">
        <f aca="false">[1]w!C10</f>
        <v>Tolokonina Maria</v>
      </c>
      <c r="D3" s="12"/>
      <c r="E3" s="63" t="n">
        <f aca="false">D2+E2</f>
        <v>0.000374537037037037</v>
      </c>
      <c r="I3" s="36" t="n">
        <v>0.000216203703703704</v>
      </c>
      <c r="J3" s="36" t="n">
        <v>0.000192824074074074</v>
      </c>
      <c r="K3" s="64"/>
      <c r="L3" s="64"/>
    </row>
    <row r="4" customFormat="false" ht="21" hidden="false" customHeight="true" outlineLevel="0" collapsed="false">
      <c r="A4" s="65"/>
      <c r="B4" s="65"/>
      <c r="D4" s="36" t="n">
        <v>0.00021875</v>
      </c>
      <c r="E4" s="36" t="n">
        <v>0.000191550925925926</v>
      </c>
      <c r="F4" s="67" t="n">
        <v>1</v>
      </c>
      <c r="G4" s="75" t="n">
        <v>109</v>
      </c>
      <c r="H4" s="12" t="s">
        <v>133</v>
      </c>
      <c r="I4" s="12"/>
      <c r="J4" s="63" t="n">
        <f aca="false">I3+J3</f>
        <v>0.000409027777777778</v>
      </c>
      <c r="K4" s="70"/>
      <c r="L4" s="70"/>
      <c r="N4" s="59" t="s">
        <v>167</v>
      </c>
      <c r="O4" s="59" t="s">
        <v>168</v>
      </c>
    </row>
    <row r="5" customFormat="false" ht="21" hidden="false" customHeight="true" outlineLevel="0" collapsed="false">
      <c r="A5" s="61" t="n">
        <v>8</v>
      </c>
      <c r="B5" s="74" t="n">
        <v>111</v>
      </c>
      <c r="C5" s="12" t="str">
        <f aca="false">[1]w!C17</f>
        <v>Bagaeva Irina</v>
      </c>
      <c r="D5" s="12"/>
      <c r="E5" s="63" t="n">
        <f aca="false">D4+E4</f>
        <v>0.000410300925925926</v>
      </c>
      <c r="K5" s="71"/>
      <c r="L5" s="67"/>
      <c r="N5" s="36" t="n">
        <v>0.000160185185185185</v>
      </c>
      <c r="O5" s="36" t="s">
        <v>154</v>
      </c>
    </row>
    <row r="6" customFormat="false" ht="21" hidden="false" customHeight="true" outlineLevel="0" collapsed="false">
      <c r="A6" s="65"/>
      <c r="B6" s="65"/>
      <c r="D6" s="36" t="n">
        <v>0.00022025462962963</v>
      </c>
      <c r="E6" s="36" t="s">
        <v>154</v>
      </c>
      <c r="F6" s="67"/>
      <c r="G6" s="67"/>
      <c r="K6" s="76"/>
      <c r="L6" s="75" t="n">
        <v>109</v>
      </c>
      <c r="M6" s="12" t="s">
        <v>133</v>
      </c>
      <c r="N6" s="12"/>
      <c r="O6" s="63" t="s">
        <v>154</v>
      </c>
      <c r="P6" s="59" t="n">
        <v>2</v>
      </c>
    </row>
    <row r="7" customFormat="false" ht="21" hidden="false" customHeight="true" outlineLevel="0" collapsed="false">
      <c r="A7" s="61" t="n">
        <v>4</v>
      </c>
      <c r="B7" s="74" t="n">
        <v>121</v>
      </c>
      <c r="C7" s="12" t="str">
        <f aca="false">[1]w!C13</f>
        <v>Petkova Radka</v>
      </c>
      <c r="D7" s="12"/>
      <c r="E7" s="63"/>
      <c r="I7" s="36" t="n">
        <v>0.000191898148148148</v>
      </c>
      <c r="J7" s="36" t="n">
        <v>0.000229976851851852</v>
      </c>
      <c r="K7" s="72"/>
      <c r="L7" s="70"/>
      <c r="P7" s="73"/>
    </row>
    <row r="8" customFormat="false" ht="21" hidden="false" customHeight="true" outlineLevel="0" collapsed="false">
      <c r="A8" s="65"/>
      <c r="B8" s="65"/>
      <c r="D8" s="36" t="n">
        <v>0.000234259259259259</v>
      </c>
      <c r="E8" s="36" t="n">
        <v>0.000212615740740741</v>
      </c>
      <c r="F8" s="67" t="n">
        <v>4</v>
      </c>
      <c r="G8" s="75" t="n">
        <v>154</v>
      </c>
      <c r="H8" s="12" t="s">
        <v>127</v>
      </c>
      <c r="I8" s="12"/>
      <c r="J8" s="63" t="n">
        <f aca="false">I7+J7</f>
        <v>0.000421875</v>
      </c>
      <c r="K8" s="70"/>
      <c r="L8" s="70"/>
      <c r="P8" s="73"/>
    </row>
    <row r="9" customFormat="false" ht="21" hidden="false" customHeight="true" outlineLevel="0" collapsed="false">
      <c r="A9" s="61" t="n">
        <v>5</v>
      </c>
      <c r="B9" s="74" t="n">
        <v>154</v>
      </c>
      <c r="C9" s="12" t="str">
        <f aca="false">[1]w!C14</f>
        <v>Shabalina Viktoria</v>
      </c>
      <c r="D9" s="12"/>
      <c r="E9" s="63" t="n">
        <f aca="false">D8+E8</f>
        <v>0.000446875</v>
      </c>
      <c r="P9" s="73"/>
    </row>
    <row r="10" customFormat="false" ht="21" hidden="false" customHeight="true" outlineLevel="0" collapsed="false">
      <c r="A10" s="65"/>
      <c r="B10" s="65"/>
      <c r="D10" s="36" t="s">
        <v>154</v>
      </c>
      <c r="E10" s="36"/>
      <c r="F10" s="67"/>
      <c r="G10" s="67"/>
      <c r="P10" s="75" t="n">
        <v>102</v>
      </c>
      <c r="Q10" s="68" t="s">
        <v>120</v>
      </c>
      <c r="R10" s="69" t="s">
        <v>11</v>
      </c>
    </row>
    <row r="11" customFormat="false" ht="21" hidden="false" customHeight="true" outlineLevel="0" collapsed="false">
      <c r="A11" s="61" t="n">
        <v>2</v>
      </c>
      <c r="B11" s="74" t="n">
        <v>120</v>
      </c>
      <c r="C11" s="12" t="str">
        <f aca="false">[1]w!C11</f>
        <v>Krasavina Maria</v>
      </c>
      <c r="D11" s="12"/>
      <c r="E11" s="63"/>
      <c r="I11" s="36" t="n">
        <v>0.000236458333333333</v>
      </c>
      <c r="J11" s="36" t="n">
        <v>0.000237268518518519</v>
      </c>
      <c r="K11" s="64"/>
      <c r="L11" s="64"/>
      <c r="P11" s="73"/>
    </row>
    <row r="12" customFormat="false" ht="21" hidden="false" customHeight="true" outlineLevel="0" collapsed="false">
      <c r="A12" s="65"/>
      <c r="B12" s="65"/>
      <c r="D12" s="36" t="n">
        <v>0.000331365740740741</v>
      </c>
      <c r="E12" s="36" t="n">
        <v>0.000337615740740741</v>
      </c>
      <c r="F12" s="67" t="n">
        <v>2</v>
      </c>
      <c r="G12" s="75" t="n">
        <v>151</v>
      </c>
      <c r="H12" s="12" t="s">
        <v>129</v>
      </c>
      <c r="I12" s="12"/>
      <c r="J12" s="63" t="n">
        <f aca="false">I11+J11</f>
        <v>0.000473726851851852</v>
      </c>
      <c r="K12" s="70"/>
      <c r="L12" s="70"/>
      <c r="P12" s="73"/>
    </row>
    <row r="13" customFormat="false" ht="21" hidden="false" customHeight="true" outlineLevel="0" collapsed="false">
      <c r="A13" s="61" t="n">
        <v>7</v>
      </c>
      <c r="B13" s="74" t="n">
        <v>151</v>
      </c>
      <c r="C13" s="12" t="str">
        <f aca="false">[1]w!C16</f>
        <v>Kulikova Natalya</v>
      </c>
      <c r="D13" s="12"/>
      <c r="E13" s="63" t="n">
        <f aca="false">D12+E12</f>
        <v>0.000668981481481481</v>
      </c>
      <c r="K13" s="71"/>
      <c r="L13" s="67"/>
      <c r="N13" s="36" t="n">
        <v>0.0001625</v>
      </c>
      <c r="O13" s="36" t="n">
        <v>0.000159490740740741</v>
      </c>
      <c r="P13" s="73"/>
    </row>
    <row r="14" customFormat="false" ht="21" hidden="false" customHeight="true" outlineLevel="0" collapsed="false">
      <c r="A14" s="65"/>
      <c r="B14" s="65"/>
      <c r="D14" s="36" t="n">
        <v>0.000188541666666667</v>
      </c>
      <c r="E14" s="36" t="n">
        <v>0.000217939814814815</v>
      </c>
      <c r="F14" s="67"/>
      <c r="G14" s="67"/>
      <c r="K14" s="76"/>
      <c r="L14" s="75" t="n">
        <v>102</v>
      </c>
      <c r="M14" s="12" t="s">
        <v>120</v>
      </c>
      <c r="N14" s="12"/>
      <c r="O14" s="63" t="n">
        <f aca="false">N13+O13</f>
        <v>0.000321990740740741</v>
      </c>
    </row>
    <row r="15" customFormat="false" ht="21" hidden="false" customHeight="true" outlineLevel="0" collapsed="false">
      <c r="A15" s="61" t="n">
        <v>3</v>
      </c>
      <c r="B15" s="74" t="n">
        <v>102</v>
      </c>
      <c r="C15" s="12" t="str">
        <f aca="false">[1]w!C12</f>
        <v>Gallyamova Nadezhda</v>
      </c>
      <c r="D15" s="12"/>
      <c r="E15" s="63" t="n">
        <f aca="false">D14+E14</f>
        <v>0.000406481481481481</v>
      </c>
      <c r="I15" s="36" t="n">
        <v>0.000193634259259259</v>
      </c>
      <c r="J15" s="36" t="n">
        <v>0.000188310185185185</v>
      </c>
      <c r="K15" s="72"/>
      <c r="L15" s="70"/>
    </row>
    <row r="16" customFormat="false" ht="21" hidden="false" customHeight="true" outlineLevel="0" collapsed="false">
      <c r="A16" s="65"/>
      <c r="B16" s="65"/>
      <c r="D16" s="36" t="s">
        <v>154</v>
      </c>
      <c r="E16" s="36"/>
      <c r="F16" s="67" t="n">
        <v>3</v>
      </c>
      <c r="G16" s="75" t="n">
        <v>102</v>
      </c>
      <c r="H16" s="12" t="s">
        <v>120</v>
      </c>
      <c r="I16" s="12"/>
      <c r="J16" s="63" t="n">
        <f aca="false">I15+J15</f>
        <v>0.000381944444444444</v>
      </c>
      <c r="K16" s="70"/>
      <c r="L16" s="70"/>
    </row>
    <row r="17" customFormat="false" ht="21" hidden="false" customHeight="true" outlineLevel="0" collapsed="false">
      <c r="A17" s="61" t="n">
        <v>6</v>
      </c>
      <c r="B17" s="74" t="n">
        <v>149</v>
      </c>
      <c r="C17" s="12" t="str">
        <f aca="false">[1]w!C15</f>
        <v>Oleynikova Julia</v>
      </c>
      <c r="D17" s="12"/>
      <c r="E17" s="63"/>
    </row>
    <row r="18" customFormat="false" ht="21" hidden="false" customHeight="true" outlineLevel="0" collapsed="false"/>
    <row r="19" customFormat="false" ht="21" hidden="false" customHeight="true" outlineLevel="0" collapsed="false">
      <c r="N19" s="36" t="n">
        <v>0.000205902777777778</v>
      </c>
      <c r="O19" s="36" t="n">
        <v>0.000259143518518519</v>
      </c>
    </row>
    <row r="20" customFormat="false" ht="21" hidden="false" customHeight="true" outlineLevel="0" collapsed="false">
      <c r="L20" s="75" t="n">
        <v>154</v>
      </c>
      <c r="M20" s="12" t="s">
        <v>127</v>
      </c>
      <c r="N20" s="12"/>
      <c r="O20" s="63" t="n">
        <f aca="false">N19+O19</f>
        <v>0.000465046296296296</v>
      </c>
    </row>
    <row r="21" customFormat="false" ht="21" hidden="false" customHeight="true" outlineLevel="0" collapsed="false">
      <c r="P21" s="73"/>
    </row>
    <row r="22" customFormat="false" ht="21" hidden="false" customHeight="true" outlineLevel="0" collapsed="false">
      <c r="P22" s="75" t="n">
        <v>154</v>
      </c>
      <c r="Q22" s="68" t="s">
        <v>127</v>
      </c>
      <c r="R22" s="69" t="s">
        <v>19</v>
      </c>
    </row>
    <row r="23" customFormat="false" ht="21" hidden="false" customHeight="true" outlineLevel="0" collapsed="false">
      <c r="N23" s="36" t="s">
        <v>154</v>
      </c>
      <c r="O23" s="36" t="n">
        <v>0.000272685185185185</v>
      </c>
      <c r="P23" s="73"/>
    </row>
    <row r="24" customFormat="false" ht="21" hidden="false" customHeight="true" outlineLevel="0" collapsed="false">
      <c r="L24" s="75" t="n">
        <v>151</v>
      </c>
      <c r="M24" s="12" t="s">
        <v>129</v>
      </c>
      <c r="N24" s="12"/>
      <c r="O24" s="63" t="s">
        <v>154</v>
      </c>
      <c r="P24" s="59" t="n">
        <v>4</v>
      </c>
    </row>
    <row r="26" customFormat="false" ht="12" hidden="false" customHeight="true" outlineLevel="0" collapsed="false"/>
  </sheetData>
  <mergeCells count="16">
    <mergeCell ref="C3:D3"/>
    <mergeCell ref="H4:I4"/>
    <mergeCell ref="C5:D5"/>
    <mergeCell ref="M6:N6"/>
    <mergeCell ref="C7:D7"/>
    <mergeCell ref="H8:I8"/>
    <mergeCell ref="C9:D9"/>
    <mergeCell ref="C11:D11"/>
    <mergeCell ref="H12:I12"/>
    <mergeCell ref="C13:D13"/>
    <mergeCell ref="M14:N14"/>
    <mergeCell ref="C15:D15"/>
    <mergeCell ref="H16:I16"/>
    <mergeCell ref="C17:D17"/>
    <mergeCell ref="M20:N20"/>
    <mergeCell ref="M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2:51:20Z</dcterms:created>
  <dc:creator>Admin</dc:creator>
  <dc:description/>
  <dc:language>en-US</dc:language>
  <cp:lastModifiedBy>Admin</cp:lastModifiedBy>
  <cp:lastPrinted>2011-03-08T14:53:18Z</cp:lastPrinted>
  <dcterms:modified xsi:type="dcterms:W3CDTF">2011-03-08T15:13:47Z</dcterms:modified>
  <cp:revision>0</cp:revision>
  <dc:subject/>
  <dc:title/>
</cp:coreProperties>
</file>