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jpeg" ContentType="image/jpeg"/>
  <Override PartName="/xl/media/image5.jpeg" ContentType="image/jpeg"/>
  <Override PartName="/xl/media/image6.jpeg" ContentType="image/jpeg"/>
  <Override PartName="/xl/media/image7.png" ContentType="image/png"/>
  <Override PartName="/xl/media/image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воеборье ито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77">
  <si>
    <t xml:space="preserve"> ИТОГОВЫЙ ПРОТОКОЛ  СОРЕВНОВАНИЙ</t>
  </si>
  <si>
    <t xml:space="preserve"> по СПЕЛЕОДВОЕБОРЬЮ 2010</t>
  </si>
  <si>
    <t xml:space="preserve">Этап "Лыжная гонка": СК "Альфа Битца"</t>
  </si>
  <si>
    <t xml:space="preserve">Этап "Спелеотехника "РГУФКСиТ, Москва, Сиреневый бульвар, 4</t>
  </si>
  <si>
    <t xml:space="preserve">Гл. судья: Провалов Д.В.</t>
  </si>
  <si>
    <t xml:space="preserve">Секретарь: Симакина Е. </t>
  </si>
  <si>
    <t xml:space="preserve">Судья:  Петров В.</t>
  </si>
  <si>
    <t xml:space="preserve">www.cavexclub.ru</t>
  </si>
  <si>
    <t xml:space="preserve">Мужчины</t>
  </si>
  <si>
    <t xml:space="preserve">"20" февраля 2010 г</t>
  </si>
  <si>
    <t xml:space="preserve">Этап Лыжная гонка</t>
  </si>
  <si>
    <t xml:space="preserve"> Этап Спелеотехника </t>
  </si>
  <si>
    <t xml:space="preserve">№ п\п</t>
  </si>
  <si>
    <t xml:space="preserve">Фамилия</t>
  </si>
  <si>
    <t xml:space="preserve">Г.р.</t>
  </si>
  <si>
    <t xml:space="preserve">Город</t>
  </si>
  <si>
    <t xml:space="preserve">Клуб</t>
  </si>
  <si>
    <t xml:space="preserve">Номер</t>
  </si>
  <si>
    <t xml:space="preserve">Дистанция (км)</t>
  </si>
  <si>
    <t xml:space="preserve">Время на этапе лыжная гонка </t>
  </si>
  <si>
    <t xml:space="preserve">Место  на этапе лыжная гонка </t>
  </si>
  <si>
    <t xml:space="preserve">Время на этапе спелеотехника квалификация</t>
  </si>
  <si>
    <t xml:space="preserve">Время на этапе спелеотехника финал</t>
  </si>
  <si>
    <t xml:space="preserve">Штраф</t>
  </si>
  <si>
    <t xml:space="preserve">Результат на этапе спелеотехника</t>
  </si>
  <si>
    <t xml:space="preserve">Место на этапе спелеотехника</t>
  </si>
  <si>
    <t xml:space="preserve">Сумма мест</t>
  </si>
  <si>
    <t xml:space="preserve">Хохрин Василий </t>
  </si>
  <si>
    <t xml:space="preserve">Самара</t>
  </si>
  <si>
    <t xml:space="preserve">лично</t>
  </si>
  <si>
    <t xml:space="preserve">15 км</t>
  </si>
  <si>
    <t xml:space="preserve">89270135784</t>
  </si>
  <si>
    <t xml:space="preserve">KHvasilii@yandex.ru</t>
  </si>
  <si>
    <t xml:space="preserve">Шувалов Андрей </t>
  </si>
  <si>
    <t xml:space="preserve">Москва</t>
  </si>
  <si>
    <t xml:space="preserve">КС МГУ</t>
  </si>
  <si>
    <t xml:space="preserve">shuvalov_andrej@mail.ru</t>
  </si>
  <si>
    <t xml:space="preserve">Тютин Сергей </t>
  </si>
  <si>
    <t xml:space="preserve">Федерация Альпинизма Самарской Области(ФАСО)</t>
  </si>
  <si>
    <t xml:space="preserve">89268882456</t>
  </si>
  <si>
    <t xml:space="preserve">sergoncha@gmail.com</t>
  </si>
  <si>
    <t xml:space="preserve">Суарес Антон</t>
  </si>
  <si>
    <t xml:space="preserve">Лукин Алексей </t>
  </si>
  <si>
    <t xml:space="preserve">CAVEX</t>
  </si>
  <si>
    <t xml:space="preserve">Четырин Алексей</t>
  </si>
  <si>
    <t xml:space="preserve">Пирушкин Михаил</t>
  </si>
  <si>
    <t xml:space="preserve">Рыбка Евгений</t>
  </si>
  <si>
    <t xml:space="preserve">Корзинов Дмитрий </t>
  </si>
  <si>
    <t xml:space="preserve">РГУФКСиТ</t>
  </si>
  <si>
    <t xml:space="preserve">Dimass07@yandex.ru</t>
  </si>
  <si>
    <t xml:space="preserve">Зинов Дмитрий</t>
  </si>
  <si>
    <t xml:space="preserve">РГУФКСиТ-каф.МКФФК</t>
  </si>
  <si>
    <t xml:space="preserve">knyaz1319@mail.ru</t>
  </si>
  <si>
    <t xml:space="preserve">Лапшин Евгений </t>
  </si>
  <si>
    <t xml:space="preserve">РГУФК</t>
  </si>
  <si>
    <t xml:space="preserve">lea-speleo84@yandex.ru</t>
  </si>
  <si>
    <t xml:space="preserve">Тверитнев Алексей</t>
  </si>
  <si>
    <t xml:space="preserve">Сокольники-РУДН</t>
  </si>
  <si>
    <t xml:space="preserve">aleksey.tveritnev@gmail.com</t>
  </si>
  <si>
    <t xml:space="preserve">Бойко Дмитрий</t>
  </si>
  <si>
    <t xml:space="preserve">НОМОС</t>
  </si>
  <si>
    <t xml:space="preserve">dead_genius@mail.ru</t>
  </si>
  <si>
    <t xml:space="preserve">Дульнев Егор</t>
  </si>
  <si>
    <t xml:space="preserve"> Кашепов Михаил</t>
  </si>
  <si>
    <t xml:space="preserve">Эдельвейс</t>
  </si>
  <si>
    <t xml:space="preserve">kashepov-speleo@mtu-net.ru</t>
  </si>
  <si>
    <t xml:space="preserve">Авдеев Сергей</t>
  </si>
  <si>
    <t xml:space="preserve">Одинцово Моск.обл.</t>
  </si>
  <si>
    <t xml:space="preserve">Одинцово спелео</t>
  </si>
  <si>
    <t xml:space="preserve">speleo@mail.ru</t>
  </si>
  <si>
    <t xml:space="preserve"> Молев Дмитрий</t>
  </si>
  <si>
    <t xml:space="preserve">Санкт-Петербург</t>
  </si>
  <si>
    <t xml:space="preserve">СПб КС Дзержинец</t>
  </si>
  <si>
    <t xml:space="preserve">dimas-cavex@yandex.ru</t>
  </si>
  <si>
    <t xml:space="preserve">Пустовитин Алексей</t>
  </si>
  <si>
    <t xml:space="preserve">Кисилев Евгений </t>
  </si>
  <si>
    <t xml:space="preserve">РГУФКСиТ -МКФФК</t>
  </si>
  <si>
    <t xml:space="preserve"> dyagilev-al@yandex.ru</t>
  </si>
  <si>
    <t xml:space="preserve">Горбатенко Роман </t>
  </si>
  <si>
    <t xml:space="preserve">Володин Егор</t>
  </si>
  <si>
    <t xml:space="preserve">egorich2121@gmail.com</t>
  </si>
  <si>
    <t xml:space="preserve">Наумкин Сергей</t>
  </si>
  <si>
    <t xml:space="preserve">Планета</t>
  </si>
  <si>
    <t xml:space="preserve">Дягилев Алексей </t>
  </si>
  <si>
    <t xml:space="preserve">Мухин Константин</t>
  </si>
  <si>
    <t xml:space="preserve">н.я.</t>
  </si>
  <si>
    <t xml:space="preserve">Волков  Михаил</t>
  </si>
  <si>
    <t xml:space="preserve">АК МАИ</t>
  </si>
  <si>
    <t xml:space="preserve">Мусатов Саша</t>
  </si>
  <si>
    <t xml:space="preserve">Ермаков Юрий </t>
  </si>
  <si>
    <t xml:space="preserve">Оникс</t>
  </si>
  <si>
    <t xml:space="preserve">Тряков Сергей</t>
  </si>
  <si>
    <t xml:space="preserve">альпклуб Зеленограда</t>
  </si>
  <si>
    <t xml:space="preserve">sergornni@pochta.ru</t>
  </si>
  <si>
    <t xml:space="preserve">Платонов Петр</t>
  </si>
  <si>
    <t xml:space="preserve">Дети белой воды</t>
  </si>
  <si>
    <t xml:space="preserve">ten1@pochta.ru</t>
  </si>
  <si>
    <t xml:space="preserve">Тезиков Андрей</t>
  </si>
  <si>
    <t xml:space="preserve">слалом</t>
  </si>
  <si>
    <t xml:space="preserve"> tezikov79@mail.ru</t>
  </si>
  <si>
    <t xml:space="preserve">Кожевников Константин</t>
  </si>
  <si>
    <t xml:space="preserve"> СК "Ромашково"</t>
  </si>
  <si>
    <t xml:space="preserve"> kkl2004@mail.ru</t>
  </si>
  <si>
    <t xml:space="preserve">Колпаков игорь</t>
  </si>
  <si>
    <t xml:space="preserve">Жеребцов Сергей</t>
  </si>
  <si>
    <t xml:space="preserve">Химки</t>
  </si>
  <si>
    <t xml:space="preserve">Поляков Виктор</t>
  </si>
  <si>
    <t xml:space="preserve">не финиш</t>
  </si>
  <si>
    <t xml:space="preserve">Нуждин Юра</t>
  </si>
  <si>
    <t xml:space="preserve">Женщины</t>
  </si>
  <si>
    <t xml:space="preserve">Сиразова Лиана</t>
  </si>
  <si>
    <t xml:space="preserve">НоМоС </t>
  </si>
  <si>
    <t xml:space="preserve">10км</t>
  </si>
  <si>
    <t xml:space="preserve">Панасенко Н.С.</t>
  </si>
  <si>
    <t xml:space="preserve">Сафронова Мария</t>
  </si>
  <si>
    <t xml:space="preserve">Сафронова Елена</t>
  </si>
  <si>
    <t xml:space="preserve">Смойла Евгения Васильевна</t>
  </si>
  <si>
    <t xml:space="preserve">Яцуценко Екатерина </t>
  </si>
  <si>
    <t xml:space="preserve">НоМоС</t>
  </si>
  <si>
    <t xml:space="preserve">ja.katya@mail.ru</t>
  </si>
  <si>
    <t xml:space="preserve">Венская Юля</t>
  </si>
  <si>
    <t xml:space="preserve">Дзержинец</t>
  </si>
  <si>
    <t xml:space="preserve">ga-ga-gaa@yandex.ru</t>
  </si>
  <si>
    <t xml:space="preserve">Чегодаева Полина</t>
  </si>
  <si>
    <t xml:space="preserve">Белая мышь</t>
  </si>
  <si>
    <t xml:space="preserve">volnajptica@mail.ru</t>
  </si>
  <si>
    <t xml:space="preserve">Барановская Мария</t>
  </si>
  <si>
    <t xml:space="preserve">Владимирская Ольга</t>
  </si>
  <si>
    <t xml:space="preserve">Тушева Анастасия Михайловна</t>
  </si>
  <si>
    <t xml:space="preserve">Альпклуб МАИ</t>
  </si>
  <si>
    <t xml:space="preserve">nastusheva@gmail.com</t>
  </si>
  <si>
    <t xml:space="preserve"> Нужная Юлия </t>
  </si>
  <si>
    <t xml:space="preserve">dobsha@mail.ru</t>
  </si>
  <si>
    <t xml:space="preserve">Мосина Ксения</t>
  </si>
  <si>
    <t xml:space="preserve">Влазнева Валерия</t>
  </si>
  <si>
    <t xml:space="preserve">Платонова Елена</t>
  </si>
  <si>
    <t xml:space="preserve">Степанова Наталья </t>
  </si>
  <si>
    <t xml:space="preserve">Спартак</t>
  </si>
  <si>
    <t xml:space="preserve">Воропай Светлана</t>
  </si>
  <si>
    <t xml:space="preserve">ДТ на Миуссах</t>
  </si>
  <si>
    <t xml:space="preserve">Мавлюхова Света</t>
  </si>
  <si>
    <t xml:space="preserve">Овсянникова Мария</t>
  </si>
  <si>
    <t xml:space="preserve"> Ice-age</t>
  </si>
  <si>
    <t xml:space="preserve"> ovsyannikova@gmail.com</t>
  </si>
  <si>
    <t xml:space="preserve">Тодорова Анна</t>
  </si>
  <si>
    <t xml:space="preserve">Акиндинова Анна</t>
  </si>
  <si>
    <t xml:space="preserve">ДЕТИ мальчики (16 лет и младше)</t>
  </si>
  <si>
    <t xml:space="preserve">Время на этапе спелеотехника</t>
  </si>
  <si>
    <t xml:space="preserve">МЕСТО</t>
  </si>
  <si>
    <t xml:space="preserve">Конторщиков Сергей</t>
  </si>
  <si>
    <t xml:space="preserve">НордВест</t>
  </si>
  <si>
    <t xml:space="preserve">5 км</t>
  </si>
  <si>
    <t xml:space="preserve">Чегодаев Егор</t>
  </si>
  <si>
    <t xml:space="preserve">Белоносов Геннадий</t>
  </si>
  <si>
    <t xml:space="preserve">Тимошенко  Олег</t>
  </si>
  <si>
    <t xml:space="preserve">Фролов Дмитрий</t>
  </si>
  <si>
    <t xml:space="preserve"> Лычагин Платон</t>
  </si>
  <si>
    <t xml:space="preserve">Провалов Данила</t>
  </si>
  <si>
    <t xml:space="preserve">Инкин Никита</t>
  </si>
  <si>
    <t xml:space="preserve">Зайцев Федор</t>
  </si>
  <si>
    <t xml:space="preserve">Фотон</t>
  </si>
  <si>
    <t xml:space="preserve">Костюченко Сергей</t>
  </si>
  <si>
    <t xml:space="preserve">Лазарев Александр</t>
  </si>
  <si>
    <t xml:space="preserve">Санников Гриша</t>
  </si>
  <si>
    <t xml:space="preserve">Утробин Денис</t>
  </si>
  <si>
    <t xml:space="preserve"> Хорхоров Андрей</t>
  </si>
  <si>
    <t xml:space="preserve">Жуков Максим</t>
  </si>
  <si>
    <t xml:space="preserve">дискл</t>
  </si>
  <si>
    <t xml:space="preserve">снятие</t>
  </si>
  <si>
    <t xml:space="preserve">Красавчиков Даниил</t>
  </si>
  <si>
    <t xml:space="preserve">ДЕТИ девочки (16 лет и младше)</t>
  </si>
  <si>
    <t xml:space="preserve">Сенягина Настя</t>
  </si>
  <si>
    <t xml:space="preserve"> Перькова Лика </t>
  </si>
  <si>
    <t xml:space="preserve">Фраёнова Мария</t>
  </si>
  <si>
    <t xml:space="preserve">Провалова Александра</t>
  </si>
  <si>
    <t xml:space="preserve">Утробина Алена</t>
  </si>
  <si>
    <t xml:space="preserve">Караваева Светла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h]:mm:ss;@"/>
    <numFmt numFmtId="166" formatCode="[$-409]h:mm:ss"/>
    <numFmt numFmtId="167" formatCode="[h]:mm:ss"/>
    <numFmt numFmtId="168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80808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80808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color rgb="FF660066"/>
      <name val="Arial"/>
      <family val="2"/>
      <charset val="204"/>
    </font>
    <font>
      <b val="true"/>
      <sz val="12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png"/><Relationship Id="rId8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1240</xdr:colOff>
      <xdr:row>0</xdr:row>
      <xdr:rowOff>171000</xdr:rowOff>
    </xdr:from>
    <xdr:to>
      <xdr:col>14</xdr:col>
      <xdr:colOff>10440</xdr:colOff>
      <xdr:row>4</xdr:row>
      <xdr:rowOff>533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830800" y="171000"/>
          <a:ext cx="1680480" cy="161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160</xdr:colOff>
      <xdr:row>4</xdr:row>
      <xdr:rowOff>86040</xdr:rowOff>
    </xdr:from>
    <xdr:to>
      <xdr:col>10</xdr:col>
      <xdr:colOff>373320</xdr:colOff>
      <xdr:row>7</xdr:row>
      <xdr:rowOff>1429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7151040" y="1333800"/>
          <a:ext cx="108756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32280</xdr:colOff>
      <xdr:row>6</xdr:row>
      <xdr:rowOff>19080</xdr:rowOff>
    </xdr:from>
    <xdr:to>
      <xdr:col>14</xdr:col>
      <xdr:colOff>111240</xdr:colOff>
      <xdr:row>9</xdr:row>
      <xdr:rowOff>9540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8961840" y="2076480"/>
          <a:ext cx="16502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65440</xdr:colOff>
      <xdr:row>3</xdr:row>
      <xdr:rowOff>56520</xdr:rowOff>
    </xdr:from>
    <xdr:to>
      <xdr:col>10</xdr:col>
      <xdr:colOff>614160</xdr:colOff>
      <xdr:row>3</xdr:row>
      <xdr:rowOff>72360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6396840" y="542160"/>
          <a:ext cx="208260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8600</xdr:colOff>
      <xdr:row>3</xdr:row>
      <xdr:rowOff>29880</xdr:rowOff>
    </xdr:from>
    <xdr:to>
      <xdr:col>5</xdr:col>
      <xdr:colOff>171360</xdr:colOff>
      <xdr:row>4</xdr:row>
      <xdr:rowOff>1008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3034440" y="515520"/>
          <a:ext cx="155772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56960</xdr:colOff>
      <xdr:row>3</xdr:row>
      <xdr:rowOff>29880</xdr:rowOff>
    </xdr:from>
    <xdr:to>
      <xdr:col>3</xdr:col>
      <xdr:colOff>110160</xdr:colOff>
      <xdr:row>3</xdr:row>
      <xdr:rowOff>753120</xdr:rowOff>
    </xdr:to>
    <xdr:pic>
      <xdr:nvPicPr>
        <xdr:cNvPr id="5" name="Picture 7" descr=""/>
        <xdr:cNvPicPr/>
      </xdr:nvPicPr>
      <xdr:blipFill>
        <a:blip r:embed="rId6"/>
        <a:stretch/>
      </xdr:blipFill>
      <xdr:spPr>
        <a:xfrm>
          <a:off x="1459080" y="515520"/>
          <a:ext cx="127692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22280</xdr:colOff>
      <xdr:row>2</xdr:row>
      <xdr:rowOff>47520</xdr:rowOff>
    </xdr:from>
    <xdr:to>
      <xdr:col>7</xdr:col>
      <xdr:colOff>654480</xdr:colOff>
      <xdr:row>4</xdr:row>
      <xdr:rowOff>27720</xdr:rowOff>
    </xdr:to>
    <xdr:pic>
      <xdr:nvPicPr>
        <xdr:cNvPr id="6" name="Picture 8" descr=""/>
        <xdr:cNvPicPr/>
      </xdr:nvPicPr>
      <xdr:blipFill>
        <a:blip r:embed="rId7"/>
        <a:stretch/>
      </xdr:blipFill>
      <xdr:spPr>
        <a:xfrm>
          <a:off x="4843080" y="447480"/>
          <a:ext cx="1342800" cy="82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1</xdr:row>
      <xdr:rowOff>95040</xdr:rowOff>
    </xdr:from>
    <xdr:to>
      <xdr:col>1</xdr:col>
      <xdr:colOff>756720</xdr:colOff>
      <xdr:row>3</xdr:row>
      <xdr:rowOff>753120</xdr:rowOff>
    </xdr:to>
    <xdr:pic>
      <xdr:nvPicPr>
        <xdr:cNvPr id="7" name="Picture 9" descr=""/>
        <xdr:cNvPicPr/>
      </xdr:nvPicPr>
      <xdr:blipFill>
        <a:blip r:embed="rId8"/>
        <a:stretch/>
      </xdr:blipFill>
      <xdr:spPr>
        <a:xfrm>
          <a:off x="160920" y="295200"/>
          <a:ext cx="997920" cy="94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95" activeCellId="0" sqref="E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3.7"/>
    <col collapsed="false" customWidth="true" hidden="false" outlineLevel="0" max="3" min="3" style="0" width="7.85"/>
    <col collapsed="false" customWidth="true" hidden="false" outlineLevel="0" max="5" min="5" style="0" width="16.42"/>
    <col collapsed="false" customWidth="true" hidden="false" outlineLevel="0" max="6" min="6" style="0" width="6.7"/>
    <col collapsed="false" customWidth="true" hidden="false" outlineLevel="0" max="8" min="8" style="0" width="12.56"/>
    <col collapsed="false" customWidth="true" hidden="false" outlineLevel="0" max="9" min="9" style="1" width="10.13"/>
    <col collapsed="false" customWidth="true" hidden="false" outlineLevel="0" max="10" min="10" style="0" width="10.41"/>
    <col collapsed="false" customWidth="true" hidden="false" outlineLevel="0" max="11" min="11" style="0" width="10.85"/>
    <col collapsed="false" customWidth="true" hidden="false" outlineLevel="0" max="12" min="12" style="1" width="8.28"/>
    <col collapsed="false" customWidth="true" hidden="false" outlineLevel="0" max="14" min="13" style="1" width="9.14"/>
    <col collapsed="false" customWidth="true" hidden="false" outlineLevel="0" max="15" min="15" style="1" width="7.99"/>
    <col collapsed="false" customWidth="false" hidden="true" outlineLevel="0" max="20" min="16" style="0" width="9.06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L1" s="4"/>
      <c r="M1" s="4"/>
      <c r="N1" s="4"/>
      <c r="O1" s="4"/>
    </row>
    <row r="2" s="3" customFormat="tru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L2" s="4"/>
      <c r="M2" s="4"/>
      <c r="N2" s="4"/>
      <c r="O2" s="4"/>
    </row>
    <row r="3" s="3" customFormat="true" ht="6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L3" s="4"/>
      <c r="M3" s="4"/>
      <c r="N3" s="4"/>
      <c r="O3" s="4"/>
    </row>
    <row r="4" s="3" customFormat="true" ht="60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L4" s="4"/>
      <c r="M4" s="4"/>
      <c r="N4" s="4"/>
      <c r="O4" s="4"/>
    </row>
    <row r="5" s="3" customFormat="true" ht="51" hidden="false" customHeight="true" outlineLevel="0" collapsed="false">
      <c r="A5" s="6" t="s">
        <v>2</v>
      </c>
      <c r="B5" s="7"/>
      <c r="C5" s="7"/>
      <c r="D5" s="8"/>
      <c r="E5" s="7"/>
      <c r="G5" s="4"/>
      <c r="H5" s="4"/>
      <c r="I5" s="4"/>
      <c r="L5" s="4"/>
      <c r="M5" s="4"/>
      <c r="N5" s="4"/>
      <c r="O5" s="4"/>
    </row>
    <row r="6" s="3" customFormat="true" ht="12.75" hidden="false" customHeight="true" outlineLevel="0" collapsed="false">
      <c r="A6" s="6" t="s">
        <v>3</v>
      </c>
      <c r="B6" s="9"/>
      <c r="C6" s="9"/>
      <c r="D6" s="5"/>
      <c r="E6" s="5"/>
      <c r="F6" s="4"/>
      <c r="G6" s="4"/>
      <c r="H6" s="4"/>
      <c r="I6" s="4"/>
      <c r="L6" s="4"/>
      <c r="M6" s="4"/>
      <c r="N6" s="4"/>
      <c r="O6" s="4"/>
    </row>
    <row r="7" s="3" customFormat="true" ht="12.75" hidden="false" customHeight="false" outlineLevel="0" collapsed="false">
      <c r="A7" s="10" t="s">
        <v>4</v>
      </c>
      <c r="B7" s="5"/>
      <c r="C7" s="5"/>
      <c r="D7" s="5"/>
      <c r="E7" s="5"/>
      <c r="F7" s="5"/>
      <c r="G7" s="5"/>
      <c r="H7" s="5"/>
      <c r="I7" s="5"/>
      <c r="L7" s="4"/>
      <c r="M7" s="4"/>
      <c r="N7" s="4"/>
      <c r="O7" s="4"/>
    </row>
    <row r="8" s="3" customFormat="true" ht="12.75" hidden="false" customHeight="false" outlineLevel="0" collapsed="false">
      <c r="A8" s="10" t="s">
        <v>5</v>
      </c>
      <c r="B8" s="11"/>
      <c r="C8" s="11"/>
      <c r="D8" s="12"/>
      <c r="E8" s="11"/>
      <c r="F8" s="11"/>
      <c r="G8" s="12"/>
      <c r="H8" s="12"/>
      <c r="I8" s="4"/>
      <c r="L8" s="4"/>
      <c r="M8" s="4"/>
      <c r="N8" s="4"/>
      <c r="O8" s="4"/>
    </row>
    <row r="9" s="3" customFormat="true" ht="13.5" hidden="false" customHeight="true" outlineLevel="0" collapsed="false">
      <c r="A9" s="10" t="s">
        <v>6</v>
      </c>
      <c r="D9" s="4"/>
      <c r="G9" s="13" t="s">
        <v>7</v>
      </c>
      <c r="H9" s="4"/>
      <c r="I9" s="4"/>
      <c r="L9" s="4"/>
      <c r="M9" s="4"/>
      <c r="N9" s="4"/>
      <c r="O9" s="4"/>
    </row>
    <row r="10" s="3" customFormat="true" ht="15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4"/>
    </row>
    <row r="11" s="3" customFormat="true" ht="12.75" hidden="false" customHeight="false" outlineLevel="0" collapsed="false">
      <c r="D11" s="4"/>
      <c r="G11" s="4"/>
      <c r="H11" s="4"/>
      <c r="I11" s="4"/>
      <c r="L11" s="4"/>
      <c r="M11" s="4"/>
      <c r="N11" s="4"/>
      <c r="O11" s="4"/>
    </row>
    <row r="12" s="3" customFormat="true" ht="13.5" hidden="false" customHeight="false" outlineLevel="0" collapsed="false">
      <c r="A12" s="14" t="s">
        <v>8</v>
      </c>
      <c r="D12" s="4"/>
      <c r="G12" s="4"/>
      <c r="H12" s="4"/>
      <c r="I12" s="4"/>
      <c r="L12" s="4"/>
      <c r="M12" s="4"/>
      <c r="N12" s="8" t="s">
        <v>9</v>
      </c>
      <c r="O12" s="4"/>
    </row>
    <row r="13" s="3" customFormat="true" ht="13.5" hidden="false" customHeight="false" outlineLevel="0" collapsed="false">
      <c r="A13" s="15"/>
      <c r="B13" s="15"/>
      <c r="C13" s="15"/>
      <c r="D13" s="15"/>
      <c r="E13" s="16"/>
      <c r="F13" s="17" t="s">
        <v>10</v>
      </c>
      <c r="G13" s="18"/>
      <c r="H13" s="19"/>
      <c r="I13" s="20"/>
      <c r="J13" s="17" t="s">
        <v>11</v>
      </c>
      <c r="K13" s="21"/>
      <c r="L13" s="22"/>
      <c r="M13" s="23"/>
      <c r="N13" s="24"/>
      <c r="O13" s="25"/>
    </row>
    <row r="14" s="3" customFormat="true" ht="80.25" hidden="false" customHeight="true" outlineLevel="0" collapsed="false">
      <c r="A14" s="26" t="s">
        <v>12</v>
      </c>
      <c r="B14" s="26" t="s">
        <v>13</v>
      </c>
      <c r="C14" s="26" t="s">
        <v>14</v>
      </c>
      <c r="D14" s="26" t="s">
        <v>15</v>
      </c>
      <c r="E14" s="27" t="s">
        <v>16</v>
      </c>
      <c r="F14" s="28" t="s">
        <v>17</v>
      </c>
      <c r="G14" s="29" t="s">
        <v>18</v>
      </c>
      <c r="H14" s="30" t="s">
        <v>19</v>
      </c>
      <c r="I14" s="31" t="s">
        <v>20</v>
      </c>
      <c r="J14" s="28" t="s">
        <v>21</v>
      </c>
      <c r="K14" s="30" t="s">
        <v>22</v>
      </c>
      <c r="L14" s="29" t="s">
        <v>23</v>
      </c>
      <c r="M14" s="29" t="s">
        <v>24</v>
      </c>
      <c r="N14" s="32" t="s">
        <v>25</v>
      </c>
      <c r="O14" s="27" t="s">
        <v>26</v>
      </c>
    </row>
    <row r="15" s="41" customFormat="true" ht="18.75" hidden="false" customHeight="true" outlineLevel="0" collapsed="false">
      <c r="A15" s="33" t="n">
        <v>1</v>
      </c>
      <c r="B15" s="34" t="s">
        <v>27</v>
      </c>
      <c r="C15" s="33" t="n">
        <v>1984</v>
      </c>
      <c r="D15" s="34" t="s">
        <v>28</v>
      </c>
      <c r="E15" s="34" t="s">
        <v>29</v>
      </c>
      <c r="F15" s="34" t="n">
        <v>150</v>
      </c>
      <c r="G15" s="33" t="s">
        <v>30</v>
      </c>
      <c r="H15" s="35" t="n">
        <v>0.0357638888888889</v>
      </c>
      <c r="I15" s="33" t="n">
        <v>2</v>
      </c>
      <c r="J15" s="36" t="n">
        <v>0.000925925925925926</v>
      </c>
      <c r="K15" s="37" t="n">
        <v>0.00753472222222222</v>
      </c>
      <c r="L15" s="38" t="n">
        <v>0.000694444444444445</v>
      </c>
      <c r="M15" s="39" t="n">
        <f aca="false">SUM(K15:L15)</f>
        <v>0.00822916666666667</v>
      </c>
      <c r="N15" s="33" t="n">
        <v>4</v>
      </c>
      <c r="O15" s="33" t="n">
        <f aca="false">SUM(N15,I15)</f>
        <v>6</v>
      </c>
      <c r="P15" s="40" t="s">
        <v>31</v>
      </c>
      <c r="Q15" s="41" t="s">
        <v>32</v>
      </c>
    </row>
    <row r="16" s="41" customFormat="true" ht="18.75" hidden="false" customHeight="true" outlineLevel="0" collapsed="false">
      <c r="A16" s="42" t="n">
        <v>2</v>
      </c>
      <c r="B16" s="43" t="s">
        <v>33</v>
      </c>
      <c r="C16" s="42" t="n">
        <v>1981</v>
      </c>
      <c r="D16" s="43" t="s">
        <v>34</v>
      </c>
      <c r="E16" s="43" t="s">
        <v>35</v>
      </c>
      <c r="F16" s="43" t="n">
        <v>183</v>
      </c>
      <c r="G16" s="42" t="s">
        <v>30</v>
      </c>
      <c r="H16" s="44" t="n">
        <v>0.0410532407407407</v>
      </c>
      <c r="I16" s="42" t="n">
        <v>11</v>
      </c>
      <c r="J16" s="45" t="n">
        <v>0.000717592592592593</v>
      </c>
      <c r="K16" s="46" t="n">
        <v>0.00710648148148148</v>
      </c>
      <c r="L16" s="42"/>
      <c r="M16" s="47" t="n">
        <f aca="false">SUM(K16:L16)</f>
        <v>0.00710648148148148</v>
      </c>
      <c r="N16" s="48" t="n">
        <v>2</v>
      </c>
      <c r="O16" s="42" t="n">
        <f aca="false">SUM(N16,I16)</f>
        <v>13</v>
      </c>
      <c r="P16" s="40"/>
      <c r="Q16" s="49" t="s">
        <v>36</v>
      </c>
    </row>
    <row r="17" s="41" customFormat="true" ht="18.75" hidden="false" customHeight="true" outlineLevel="0" collapsed="false">
      <c r="A17" s="42" t="n">
        <v>3</v>
      </c>
      <c r="B17" s="43" t="s">
        <v>37</v>
      </c>
      <c r="C17" s="42" t="n">
        <v>1985</v>
      </c>
      <c r="D17" s="43" t="s">
        <v>28</v>
      </c>
      <c r="E17" s="43" t="s">
        <v>38</v>
      </c>
      <c r="F17" s="43" t="n">
        <v>145</v>
      </c>
      <c r="G17" s="42" t="s">
        <v>30</v>
      </c>
      <c r="H17" s="44" t="n">
        <v>0.0410069444444444</v>
      </c>
      <c r="I17" s="42" t="n">
        <v>10</v>
      </c>
      <c r="J17" s="45" t="n">
        <v>0.000902777777777778</v>
      </c>
      <c r="K17" s="46" t="n">
        <v>0.00787037037037037</v>
      </c>
      <c r="L17" s="42"/>
      <c r="M17" s="47" t="n">
        <f aca="false">SUM(K17:L17)</f>
        <v>0.00787037037037037</v>
      </c>
      <c r="N17" s="48" t="n">
        <v>6</v>
      </c>
      <c r="O17" s="42" t="n">
        <f aca="false">SUM(N17,I17)</f>
        <v>16</v>
      </c>
      <c r="P17" s="40" t="s">
        <v>39</v>
      </c>
      <c r="Q17" s="41" t="s">
        <v>40</v>
      </c>
    </row>
    <row r="18" customFormat="false" ht="18.75" hidden="false" customHeight="true" outlineLevel="0" collapsed="false">
      <c r="A18" s="50" t="n">
        <v>4</v>
      </c>
      <c r="B18" s="51" t="s">
        <v>41</v>
      </c>
      <c r="C18" s="50" t="n">
        <v>1981</v>
      </c>
      <c r="D18" s="51"/>
      <c r="E18" s="51"/>
      <c r="F18" s="51" t="n">
        <v>166</v>
      </c>
      <c r="G18" s="50" t="s">
        <v>30</v>
      </c>
      <c r="H18" s="52" t="n">
        <v>0.0389814814814815</v>
      </c>
      <c r="I18" s="50" t="n">
        <v>6</v>
      </c>
      <c r="J18" s="53" t="n">
        <v>0.000925925925925926</v>
      </c>
      <c r="K18" s="54" t="n">
        <v>0.00846064814814815</v>
      </c>
      <c r="L18" s="55" t="n">
        <v>0.000694444444444445</v>
      </c>
      <c r="M18" s="56" t="n">
        <f aca="false">SUM(K18:L18)</f>
        <v>0.00915509259259259</v>
      </c>
      <c r="N18" s="57" t="n">
        <v>10</v>
      </c>
      <c r="O18" s="50" t="n">
        <f aca="false">SUM(N18,I18)</f>
        <v>16</v>
      </c>
      <c r="P18" s="58"/>
    </row>
    <row r="19" s="41" customFormat="true" ht="18.75" hidden="false" customHeight="true" outlineLevel="0" collapsed="false">
      <c r="A19" s="50" t="n">
        <v>5</v>
      </c>
      <c r="B19" s="43" t="s">
        <v>42</v>
      </c>
      <c r="C19" s="50"/>
      <c r="D19" s="51" t="s">
        <v>34</v>
      </c>
      <c r="E19" s="51" t="s">
        <v>43</v>
      </c>
      <c r="F19" s="51" t="n">
        <v>168</v>
      </c>
      <c r="G19" s="50" t="s">
        <v>30</v>
      </c>
      <c r="H19" s="52" t="n">
        <v>0.0329166666666667</v>
      </c>
      <c r="I19" s="50" t="n">
        <v>1</v>
      </c>
      <c r="J19" s="59" t="n">
        <v>0.00128472222222222</v>
      </c>
      <c r="K19" s="43"/>
      <c r="L19" s="42"/>
      <c r="M19" s="42"/>
      <c r="N19" s="57" t="n">
        <v>16</v>
      </c>
      <c r="O19" s="50" t="n">
        <f aca="false">SUM(N19,I19)</f>
        <v>17</v>
      </c>
      <c r="P19" s="40"/>
    </row>
    <row r="20" customFormat="false" ht="18.75" hidden="false" customHeight="true" outlineLevel="0" collapsed="false">
      <c r="A20" s="50" t="n">
        <v>6</v>
      </c>
      <c r="B20" s="51" t="s">
        <v>44</v>
      </c>
      <c r="C20" s="60" t="n">
        <v>1981</v>
      </c>
      <c r="D20" s="51" t="s">
        <v>34</v>
      </c>
      <c r="E20" s="51" t="s">
        <v>43</v>
      </c>
      <c r="F20" s="51" t="n">
        <v>23</v>
      </c>
      <c r="G20" s="60" t="s">
        <v>30</v>
      </c>
      <c r="H20" s="61" t="n">
        <v>0.0450231481481481</v>
      </c>
      <c r="I20" s="60" t="n">
        <v>17</v>
      </c>
      <c r="J20" s="53" t="n">
        <v>0.000729166666666667</v>
      </c>
      <c r="K20" s="54" t="n">
        <v>0.00690972222222222</v>
      </c>
      <c r="L20" s="60"/>
      <c r="M20" s="56" t="n">
        <f aca="false">SUM(K20:L20)</f>
        <v>0.00690972222222222</v>
      </c>
      <c r="N20" s="57" t="n">
        <v>1</v>
      </c>
      <c r="O20" s="50" t="n">
        <f aca="false">SUM(N20,I20)</f>
        <v>18</v>
      </c>
    </row>
    <row r="21" customFormat="false" ht="18.75" hidden="false" customHeight="true" outlineLevel="0" collapsed="false">
      <c r="A21" s="50" t="n">
        <v>7</v>
      </c>
      <c r="B21" s="51" t="s">
        <v>45</v>
      </c>
      <c r="C21" s="60" t="n">
        <v>1984</v>
      </c>
      <c r="D21" s="51" t="s">
        <v>34</v>
      </c>
      <c r="E21" s="51" t="s">
        <v>43</v>
      </c>
      <c r="F21" s="51" t="n">
        <v>25</v>
      </c>
      <c r="G21" s="60" t="s">
        <v>30</v>
      </c>
      <c r="H21" s="61" t="n">
        <v>0.0478240740740741</v>
      </c>
      <c r="I21" s="60" t="n">
        <v>19</v>
      </c>
      <c r="J21" s="53" t="n">
        <v>0.000729166666666667</v>
      </c>
      <c r="K21" s="54" t="n">
        <v>0.00778935185185185</v>
      </c>
      <c r="L21" s="60"/>
      <c r="M21" s="56" t="n">
        <f aca="false">SUM(K21:L21)</f>
        <v>0.00778935185185185</v>
      </c>
      <c r="N21" s="57" t="n">
        <v>5</v>
      </c>
      <c r="O21" s="50" t="n">
        <f aca="false">SUM(N21,I21)</f>
        <v>24</v>
      </c>
    </row>
    <row r="22" customFormat="false" ht="18.75" hidden="false" customHeight="true" outlineLevel="0" collapsed="false">
      <c r="A22" s="50" t="n">
        <v>8</v>
      </c>
      <c r="B22" s="51" t="s">
        <v>46</v>
      </c>
      <c r="C22" s="60" t="n">
        <v>1976</v>
      </c>
      <c r="D22" s="51"/>
      <c r="E22" s="51"/>
      <c r="F22" s="51" t="n">
        <v>134</v>
      </c>
      <c r="G22" s="60" t="s">
        <v>30</v>
      </c>
      <c r="H22" s="61" t="n">
        <v>0.0570138888888889</v>
      </c>
      <c r="I22" s="60" t="n">
        <v>24</v>
      </c>
      <c r="J22" s="53" t="n">
        <v>0.00068287037037037</v>
      </c>
      <c r="K22" s="54" t="n">
        <v>0.00752314814814815</v>
      </c>
      <c r="L22" s="60"/>
      <c r="M22" s="56" t="n">
        <f aca="false">SUM(K22:L22)</f>
        <v>0.00752314814814815</v>
      </c>
      <c r="N22" s="60" t="n">
        <v>3</v>
      </c>
      <c r="O22" s="50" t="n">
        <f aca="false">SUM(N22,I22)</f>
        <v>27</v>
      </c>
      <c r="P22" s="58"/>
    </row>
    <row r="23" customFormat="false" ht="18.75" hidden="false" customHeight="true" outlineLevel="0" collapsed="false">
      <c r="A23" s="50" t="n">
        <v>9</v>
      </c>
      <c r="B23" s="51" t="s">
        <v>47</v>
      </c>
      <c r="C23" s="60" t="n">
        <v>1988</v>
      </c>
      <c r="D23" s="51" t="s">
        <v>34</v>
      </c>
      <c r="E23" s="51" t="s">
        <v>48</v>
      </c>
      <c r="F23" s="51" t="n">
        <v>182</v>
      </c>
      <c r="G23" s="60" t="s">
        <v>30</v>
      </c>
      <c r="H23" s="61" t="n">
        <v>0.0415972222222222</v>
      </c>
      <c r="I23" s="60" t="n">
        <v>12</v>
      </c>
      <c r="J23" s="53" t="n">
        <v>0.00146990740740741</v>
      </c>
      <c r="K23" s="51"/>
      <c r="L23" s="60"/>
      <c r="M23" s="60"/>
      <c r="N23" s="60" t="n">
        <v>18</v>
      </c>
      <c r="O23" s="50" t="n">
        <f aca="false">SUM(N23,I23)</f>
        <v>30</v>
      </c>
      <c r="P23" s="58"/>
      <c r="Q23" s="0" t="s">
        <v>49</v>
      </c>
    </row>
    <row r="24" customFormat="false" ht="18.75" hidden="false" customHeight="true" outlineLevel="0" collapsed="false">
      <c r="A24" s="50" t="n">
        <v>10</v>
      </c>
      <c r="B24" s="51" t="s">
        <v>50</v>
      </c>
      <c r="C24" s="60" t="n">
        <v>1988</v>
      </c>
      <c r="D24" s="51" t="s">
        <v>34</v>
      </c>
      <c r="E24" s="51" t="s">
        <v>51</v>
      </c>
      <c r="F24" s="51" t="n">
        <v>179</v>
      </c>
      <c r="G24" s="60" t="s">
        <v>30</v>
      </c>
      <c r="H24" s="61" t="n">
        <v>0.0569328703703704</v>
      </c>
      <c r="I24" s="60" t="n">
        <v>23</v>
      </c>
      <c r="J24" s="53" t="n">
        <v>0.000578703703703704</v>
      </c>
      <c r="K24" s="54" t="n">
        <v>0.00696759259259259</v>
      </c>
      <c r="L24" s="55" t="n">
        <v>0.00208333333333333</v>
      </c>
      <c r="M24" s="56" t="n">
        <f aca="false">SUM(K24:L24)</f>
        <v>0.00905092592592593</v>
      </c>
      <c r="N24" s="60" t="n">
        <v>8</v>
      </c>
      <c r="O24" s="50" t="n">
        <f aca="false">SUM(N24,I24)</f>
        <v>31</v>
      </c>
      <c r="P24" s="58"/>
      <c r="Q24" s="0" t="s">
        <v>52</v>
      </c>
    </row>
    <row r="25" customFormat="false" ht="18.75" hidden="false" customHeight="true" outlineLevel="0" collapsed="false">
      <c r="A25" s="50" t="n">
        <v>11</v>
      </c>
      <c r="B25" s="51" t="s">
        <v>53</v>
      </c>
      <c r="C25" s="60" t="n">
        <v>1984</v>
      </c>
      <c r="D25" s="51" t="s">
        <v>34</v>
      </c>
      <c r="E25" s="51" t="s">
        <v>54</v>
      </c>
      <c r="F25" s="51" t="n">
        <v>170</v>
      </c>
      <c r="G25" s="60" t="s">
        <v>30</v>
      </c>
      <c r="H25" s="61" t="n">
        <v>0.0460648148148148</v>
      </c>
      <c r="I25" s="60" t="n">
        <v>18</v>
      </c>
      <c r="J25" s="53" t="n">
        <v>0.00115740740740741</v>
      </c>
      <c r="K25" s="51"/>
      <c r="L25" s="60"/>
      <c r="M25" s="60"/>
      <c r="N25" s="60" t="n">
        <v>15</v>
      </c>
      <c r="O25" s="50" t="n">
        <f aca="false">SUM(N25,I25)</f>
        <v>33</v>
      </c>
      <c r="P25" s="58"/>
      <c r="Q25" s="62" t="s">
        <v>55</v>
      </c>
    </row>
    <row r="26" customFormat="false" ht="18.75" hidden="false" customHeight="true" outlineLevel="0" collapsed="false">
      <c r="A26" s="50" t="n">
        <v>12</v>
      </c>
      <c r="B26" s="51" t="s">
        <v>56</v>
      </c>
      <c r="C26" s="60" t="n">
        <v>1982</v>
      </c>
      <c r="D26" s="51" t="s">
        <v>34</v>
      </c>
      <c r="E26" s="51" t="s">
        <v>57</v>
      </c>
      <c r="F26" s="51" t="n">
        <v>154</v>
      </c>
      <c r="G26" s="60" t="s">
        <v>30</v>
      </c>
      <c r="H26" s="61" t="n">
        <v>0.0548611111111111</v>
      </c>
      <c r="I26" s="60" t="n">
        <v>22</v>
      </c>
      <c r="J26" s="53" t="n">
        <v>0.000925925925925926</v>
      </c>
      <c r="K26" s="54" t="n">
        <v>0.0125</v>
      </c>
      <c r="L26" s="55" t="n">
        <v>0.000347222222222222</v>
      </c>
      <c r="M26" s="56" t="n">
        <f aca="false">SUM(K26:L26)</f>
        <v>0.0128472222222222</v>
      </c>
      <c r="N26" s="60" t="n">
        <v>12</v>
      </c>
      <c r="O26" s="50" t="n">
        <f aca="false">SUM(N26,I26)</f>
        <v>34</v>
      </c>
      <c r="P26" s="58"/>
      <c r="Q26" s="0" t="s">
        <v>58</v>
      </c>
    </row>
    <row r="27" customFormat="false" ht="18.75" hidden="false" customHeight="true" outlineLevel="0" collapsed="false">
      <c r="A27" s="50" t="n">
        <v>13</v>
      </c>
      <c r="B27" s="51" t="s">
        <v>59</v>
      </c>
      <c r="C27" s="60" t="n">
        <v>1987</v>
      </c>
      <c r="D27" s="51" t="s">
        <v>34</v>
      </c>
      <c r="E27" s="51" t="s">
        <v>60</v>
      </c>
      <c r="F27" s="51" t="n">
        <v>158</v>
      </c>
      <c r="G27" s="60" t="s">
        <v>30</v>
      </c>
      <c r="H27" s="61" t="n">
        <v>0.0513657407407407</v>
      </c>
      <c r="I27" s="60" t="n">
        <v>20</v>
      </c>
      <c r="J27" s="53" t="n">
        <v>0.000983796296296296</v>
      </c>
      <c r="K27" s="51"/>
      <c r="L27" s="60"/>
      <c r="M27" s="56"/>
      <c r="N27" s="60" t="n">
        <v>14</v>
      </c>
      <c r="O27" s="50" t="n">
        <f aca="false">SUM(N27,I27)</f>
        <v>34</v>
      </c>
      <c r="P27" s="58"/>
      <c r="Q27" s="0" t="s">
        <v>61</v>
      </c>
    </row>
    <row r="28" customFormat="false" ht="18.75" hidden="false" customHeight="true" outlineLevel="0" collapsed="false">
      <c r="A28" s="50" t="n">
        <v>14</v>
      </c>
      <c r="B28" s="51" t="s">
        <v>62</v>
      </c>
      <c r="C28" s="60" t="n">
        <v>1972</v>
      </c>
      <c r="D28" s="51"/>
      <c r="E28" s="51"/>
      <c r="F28" s="51" t="n">
        <v>138</v>
      </c>
      <c r="G28" s="60" t="s">
        <v>30</v>
      </c>
      <c r="H28" s="61" t="n">
        <v>0.0425925925925926</v>
      </c>
      <c r="I28" s="60" t="n">
        <v>14</v>
      </c>
      <c r="J28" s="53" t="n">
        <v>0.00174768518518519</v>
      </c>
      <c r="K28" s="51"/>
      <c r="L28" s="60"/>
      <c r="M28" s="60"/>
      <c r="N28" s="60" t="n">
        <v>20</v>
      </c>
      <c r="O28" s="50" t="n">
        <f aca="false">SUM(N28,I28)</f>
        <v>34</v>
      </c>
      <c r="P28" s="58"/>
    </row>
    <row r="29" customFormat="false" ht="18.75" hidden="false" customHeight="true" outlineLevel="0" collapsed="false">
      <c r="A29" s="50" t="n">
        <v>15</v>
      </c>
      <c r="B29" s="51" t="s">
        <v>63</v>
      </c>
      <c r="C29" s="60" t="n">
        <v>1968</v>
      </c>
      <c r="D29" s="51" t="s">
        <v>34</v>
      </c>
      <c r="E29" s="51" t="s">
        <v>64</v>
      </c>
      <c r="F29" s="51" t="n">
        <v>164</v>
      </c>
      <c r="G29" s="60" t="s">
        <v>30</v>
      </c>
      <c r="H29" s="61" t="n">
        <v>0.0635069444444445</v>
      </c>
      <c r="I29" s="60" t="n">
        <v>28</v>
      </c>
      <c r="J29" s="53" t="n">
        <v>0.000648148148148148</v>
      </c>
      <c r="K29" s="54" t="n">
        <v>0.00799768518518519</v>
      </c>
      <c r="L29" s="60"/>
      <c r="M29" s="56" t="n">
        <f aca="false">SUM(K29:L29)</f>
        <v>0.00799768518518519</v>
      </c>
      <c r="N29" s="60" t="n">
        <v>7</v>
      </c>
      <c r="O29" s="50" t="n">
        <f aca="false">SUM(N29,I29)</f>
        <v>35</v>
      </c>
      <c r="P29" s="58"/>
      <c r="Q29" s="0" t="s">
        <v>65</v>
      </c>
    </row>
    <row r="30" customFormat="false" ht="18.75" hidden="false" customHeight="true" outlineLevel="0" collapsed="false">
      <c r="A30" s="50" t="n">
        <v>16</v>
      </c>
      <c r="B30" s="51" t="s">
        <v>66</v>
      </c>
      <c r="C30" s="60" t="n">
        <v>1976</v>
      </c>
      <c r="D30" s="51" t="s">
        <v>67</v>
      </c>
      <c r="E30" s="51" t="s">
        <v>68</v>
      </c>
      <c r="F30" s="51" t="n">
        <v>167</v>
      </c>
      <c r="G30" s="60" t="s">
        <v>30</v>
      </c>
      <c r="H30" s="61" t="n">
        <v>0.0422106481481482</v>
      </c>
      <c r="I30" s="60" t="n">
        <v>13</v>
      </c>
      <c r="J30" s="53" t="n">
        <v>0.0021875</v>
      </c>
      <c r="K30" s="51"/>
      <c r="L30" s="60"/>
      <c r="M30" s="60"/>
      <c r="N30" s="60" t="n">
        <v>22</v>
      </c>
      <c r="O30" s="50" t="n">
        <f aca="false">SUM(N30,I30)</f>
        <v>35</v>
      </c>
      <c r="P30" s="58"/>
      <c r="Q30" s="0" t="s">
        <v>69</v>
      </c>
    </row>
    <row r="31" customFormat="false" ht="18.75" hidden="false" customHeight="true" outlineLevel="0" collapsed="false">
      <c r="A31" s="50" t="n">
        <v>17</v>
      </c>
      <c r="B31" s="51" t="s">
        <v>70</v>
      </c>
      <c r="C31" s="60" t="n">
        <v>1987</v>
      </c>
      <c r="D31" s="51" t="s">
        <v>71</v>
      </c>
      <c r="E31" s="51" t="s">
        <v>72</v>
      </c>
      <c r="F31" s="51" t="n">
        <v>184</v>
      </c>
      <c r="G31" s="60" t="s">
        <v>30</v>
      </c>
      <c r="H31" s="61" t="n">
        <v>0.0606828703703704</v>
      </c>
      <c r="I31" s="60" t="n">
        <v>27</v>
      </c>
      <c r="J31" s="53" t="n">
        <v>0.000694444444444445</v>
      </c>
      <c r="K31" s="54" t="n">
        <v>0.00909722222222222</v>
      </c>
      <c r="L31" s="60"/>
      <c r="M31" s="56" t="n">
        <f aca="false">SUM(K31:L31)</f>
        <v>0.00909722222222222</v>
      </c>
      <c r="N31" s="60" t="n">
        <v>9</v>
      </c>
      <c r="O31" s="50" t="n">
        <f aca="false">SUM(N31,I31)</f>
        <v>36</v>
      </c>
      <c r="P31" s="58"/>
      <c r="Q31" s="0" t="s">
        <v>73</v>
      </c>
    </row>
    <row r="32" customFormat="false" ht="18.75" hidden="false" customHeight="true" outlineLevel="0" collapsed="false">
      <c r="A32" s="50" t="n">
        <v>18</v>
      </c>
      <c r="B32" s="51" t="s">
        <v>74</v>
      </c>
      <c r="C32" s="60" t="n">
        <v>1981</v>
      </c>
      <c r="D32" s="51"/>
      <c r="E32" s="51"/>
      <c r="F32" s="51" t="n">
        <v>180</v>
      </c>
      <c r="G32" s="60" t="s">
        <v>30</v>
      </c>
      <c r="H32" s="61" t="n">
        <v>0.0570833333333333</v>
      </c>
      <c r="I32" s="60" t="n">
        <v>25</v>
      </c>
      <c r="J32" s="53" t="n">
        <v>0.000648148148148148</v>
      </c>
      <c r="K32" s="54" t="n">
        <v>0.0113078703703704</v>
      </c>
      <c r="L32" s="55" t="n">
        <v>0.000694444444444445</v>
      </c>
      <c r="M32" s="56" t="n">
        <f aca="false">SUM(K32:L32)</f>
        <v>0.0120023148148148</v>
      </c>
      <c r="N32" s="60" t="n">
        <v>11</v>
      </c>
      <c r="O32" s="50" t="n">
        <f aca="false">SUM(N32,I32)</f>
        <v>36</v>
      </c>
      <c r="P32" s="58"/>
    </row>
    <row r="33" customFormat="false" ht="18.75" hidden="false" customHeight="true" outlineLevel="0" collapsed="false">
      <c r="A33" s="50" t="n">
        <v>19</v>
      </c>
      <c r="B33" s="51" t="s">
        <v>75</v>
      </c>
      <c r="C33" s="60" t="n">
        <v>1991</v>
      </c>
      <c r="D33" s="51" t="s">
        <v>34</v>
      </c>
      <c r="E33" s="51" t="s">
        <v>76</v>
      </c>
      <c r="F33" s="51" t="n">
        <v>176</v>
      </c>
      <c r="G33" s="60" t="s">
        <v>30</v>
      </c>
      <c r="H33" s="61" t="n">
        <v>0.0712037037037037</v>
      </c>
      <c r="I33" s="60" t="n">
        <v>32</v>
      </c>
      <c r="J33" s="53" t="n">
        <v>0.000763888888888889</v>
      </c>
      <c r="K33" s="54" t="n">
        <v>0.0119560185185185</v>
      </c>
      <c r="L33" s="55" t="n">
        <v>0.00138888888888889</v>
      </c>
      <c r="M33" s="56" t="n">
        <f aca="false">SUM(K33:L33)</f>
        <v>0.0133449074074074</v>
      </c>
      <c r="N33" s="60" t="n">
        <v>13</v>
      </c>
      <c r="O33" s="50" t="n">
        <f aca="false">SUM(N33,I33)</f>
        <v>45</v>
      </c>
      <c r="P33" s="58"/>
      <c r="Q33" s="0" t="s">
        <v>77</v>
      </c>
    </row>
    <row r="34" customFormat="false" ht="18.75" hidden="false" customHeight="true" outlineLevel="0" collapsed="false">
      <c r="A34" s="50" t="n">
        <v>20</v>
      </c>
      <c r="B34" s="51" t="s">
        <v>78</v>
      </c>
      <c r="C34" s="60" t="n">
        <v>1989</v>
      </c>
      <c r="D34" s="51" t="s">
        <v>34</v>
      </c>
      <c r="E34" s="51" t="s">
        <v>76</v>
      </c>
      <c r="F34" s="51" t="n">
        <v>178</v>
      </c>
      <c r="G34" s="60" t="s">
        <v>30</v>
      </c>
      <c r="H34" s="61" t="n">
        <v>0.0646180555555556</v>
      </c>
      <c r="I34" s="60" t="n">
        <v>30</v>
      </c>
      <c r="J34" s="53" t="n">
        <v>0.00134259259259259</v>
      </c>
      <c r="K34" s="51"/>
      <c r="L34" s="60"/>
      <c r="M34" s="60"/>
      <c r="N34" s="60" t="n">
        <v>17</v>
      </c>
      <c r="O34" s="50" t="n">
        <f aca="false">SUM(N34,I34)</f>
        <v>47</v>
      </c>
      <c r="P34" s="58"/>
      <c r="Q34" s="0" t="s">
        <v>77</v>
      </c>
    </row>
    <row r="35" customFormat="false" ht="18.75" hidden="false" customHeight="true" outlineLevel="0" collapsed="false">
      <c r="A35" s="50" t="n">
        <v>21</v>
      </c>
      <c r="B35" s="51" t="s">
        <v>79</v>
      </c>
      <c r="C35" s="60" t="n">
        <v>1984</v>
      </c>
      <c r="D35" s="51" t="s">
        <v>34</v>
      </c>
      <c r="E35" s="51" t="s">
        <v>60</v>
      </c>
      <c r="F35" s="51" t="n">
        <v>157</v>
      </c>
      <c r="G35" s="60" t="s">
        <v>30</v>
      </c>
      <c r="H35" s="61" t="n">
        <v>0.0706944444444445</v>
      </c>
      <c r="I35" s="60" t="n">
        <v>31</v>
      </c>
      <c r="J35" s="54" t="n">
        <v>0.0015625</v>
      </c>
      <c r="K35" s="51"/>
      <c r="L35" s="60"/>
      <c r="M35" s="60"/>
      <c r="N35" s="60" t="n">
        <v>19</v>
      </c>
      <c r="O35" s="50" t="n">
        <f aca="false">SUM(N35,I35)</f>
        <v>50</v>
      </c>
      <c r="P35" s="58"/>
      <c r="Q35" s="0" t="s">
        <v>80</v>
      </c>
    </row>
    <row r="36" customFormat="false" ht="18.75" hidden="false" customHeight="true" outlineLevel="0" collapsed="false">
      <c r="A36" s="50" t="n">
        <v>22</v>
      </c>
      <c r="B36" s="51" t="s">
        <v>81</v>
      </c>
      <c r="C36" s="60" t="n">
        <v>1961</v>
      </c>
      <c r="D36" s="51" t="s">
        <v>34</v>
      </c>
      <c r="E36" s="51" t="s">
        <v>82</v>
      </c>
      <c r="F36" s="51" t="n">
        <v>181</v>
      </c>
      <c r="G36" s="60" t="s">
        <v>30</v>
      </c>
      <c r="H36" s="61" t="n">
        <v>0.0639236111111111</v>
      </c>
      <c r="I36" s="60" t="n">
        <v>29</v>
      </c>
      <c r="J36" s="54" t="n">
        <v>0.00195601851851852</v>
      </c>
      <c r="K36" s="51"/>
      <c r="L36" s="60"/>
      <c r="M36" s="60"/>
      <c r="N36" s="60" t="n">
        <v>21</v>
      </c>
      <c r="O36" s="50" t="n">
        <f aca="false">SUM(N36,I36)</f>
        <v>50</v>
      </c>
      <c r="P36" s="58"/>
    </row>
    <row r="37" customFormat="false" ht="18.75" hidden="false" customHeight="true" outlineLevel="0" collapsed="false">
      <c r="A37" s="50" t="n">
        <v>23</v>
      </c>
      <c r="B37" s="51" t="s">
        <v>83</v>
      </c>
      <c r="C37" s="60" t="n">
        <v>1988</v>
      </c>
      <c r="D37" s="51" t="s">
        <v>34</v>
      </c>
      <c r="E37" s="51" t="s">
        <v>76</v>
      </c>
      <c r="F37" s="51" t="n">
        <v>165</v>
      </c>
      <c r="G37" s="60" t="s">
        <v>30</v>
      </c>
      <c r="H37" s="61" t="n">
        <v>0.0758680555555556</v>
      </c>
      <c r="I37" s="60" t="n">
        <v>33</v>
      </c>
      <c r="J37" s="54" t="n">
        <v>0.00231481481481482</v>
      </c>
      <c r="K37" s="51"/>
      <c r="L37" s="60"/>
      <c r="M37" s="60"/>
      <c r="N37" s="60" t="n">
        <v>23</v>
      </c>
      <c r="O37" s="50" t="n">
        <f aca="false">SUM(N37,I37)</f>
        <v>56</v>
      </c>
      <c r="P37" s="58"/>
      <c r="Q37" s="0" t="s">
        <v>77</v>
      </c>
    </row>
    <row r="38" customFormat="false" ht="18.75" hidden="false" customHeight="true" outlineLevel="0" collapsed="false">
      <c r="A38" s="50" t="n">
        <v>24</v>
      </c>
      <c r="B38" s="51" t="s">
        <v>84</v>
      </c>
      <c r="C38" s="60" t="n">
        <v>1968</v>
      </c>
      <c r="D38" s="51" t="s">
        <v>34</v>
      </c>
      <c r="E38" s="51" t="s">
        <v>43</v>
      </c>
      <c r="F38" s="51" t="n">
        <v>140</v>
      </c>
      <c r="G38" s="60" t="s">
        <v>30</v>
      </c>
      <c r="H38" s="61" t="n">
        <v>0.0575347222222222</v>
      </c>
      <c r="I38" s="60" t="n">
        <v>26</v>
      </c>
      <c r="J38" s="51" t="s">
        <v>85</v>
      </c>
      <c r="K38" s="51"/>
      <c r="L38" s="60"/>
      <c r="M38" s="60"/>
      <c r="N38" s="60"/>
      <c r="O38" s="60"/>
      <c r="P38" s="58"/>
    </row>
    <row r="39" customFormat="false" ht="18.75" hidden="false" customHeight="true" outlineLevel="0" collapsed="false">
      <c r="A39" s="50" t="n">
        <v>25</v>
      </c>
      <c r="B39" s="51" t="s">
        <v>86</v>
      </c>
      <c r="C39" s="60" t="n">
        <v>1968</v>
      </c>
      <c r="D39" s="51"/>
      <c r="E39" s="51" t="s">
        <v>87</v>
      </c>
      <c r="F39" s="51" t="n">
        <v>146</v>
      </c>
      <c r="G39" s="60" t="s">
        <v>30</v>
      </c>
      <c r="H39" s="61" t="n">
        <v>0.0533680555555556</v>
      </c>
      <c r="I39" s="60" t="n">
        <v>21</v>
      </c>
      <c r="J39" s="51" t="s">
        <v>85</v>
      </c>
      <c r="K39" s="51"/>
      <c r="L39" s="60"/>
      <c r="M39" s="60"/>
      <c r="N39" s="60"/>
      <c r="O39" s="60"/>
      <c r="P39" s="58"/>
    </row>
    <row r="40" customFormat="false" ht="18.75" hidden="false" customHeight="true" outlineLevel="0" collapsed="false">
      <c r="A40" s="50" t="n">
        <v>26</v>
      </c>
      <c r="B40" s="51" t="s">
        <v>88</v>
      </c>
      <c r="C40" s="60" t="n">
        <v>1976</v>
      </c>
      <c r="D40" s="51"/>
      <c r="E40" s="51"/>
      <c r="F40" s="51" t="n">
        <v>185</v>
      </c>
      <c r="G40" s="60" t="s">
        <v>30</v>
      </c>
      <c r="H40" s="61" t="n">
        <v>0.0431828703703704</v>
      </c>
      <c r="I40" s="60" t="n">
        <v>15</v>
      </c>
      <c r="J40" s="51" t="s">
        <v>85</v>
      </c>
      <c r="K40" s="51"/>
      <c r="L40" s="60"/>
      <c r="M40" s="60"/>
      <c r="N40" s="60"/>
      <c r="O40" s="60"/>
      <c r="P40" s="58"/>
    </row>
    <row r="41" customFormat="false" ht="18.75" hidden="false" customHeight="true" outlineLevel="0" collapsed="false">
      <c r="A41" s="50" t="n">
        <v>27</v>
      </c>
      <c r="B41" s="51" t="s">
        <v>89</v>
      </c>
      <c r="C41" s="60" t="n">
        <v>1987</v>
      </c>
      <c r="D41" s="51" t="s">
        <v>34</v>
      </c>
      <c r="E41" s="51" t="s">
        <v>90</v>
      </c>
      <c r="F41" s="51" t="n">
        <v>162</v>
      </c>
      <c r="G41" s="60" t="s">
        <v>30</v>
      </c>
      <c r="H41" s="61" t="n">
        <v>0.0434027777777778</v>
      </c>
      <c r="I41" s="60" t="n">
        <v>16</v>
      </c>
      <c r="J41" s="51" t="s">
        <v>85</v>
      </c>
      <c r="K41" s="51"/>
      <c r="L41" s="60"/>
      <c r="M41" s="60"/>
      <c r="N41" s="60"/>
      <c r="O41" s="60"/>
      <c r="P41" s="58"/>
    </row>
    <row r="42" customFormat="false" ht="18.75" hidden="false" customHeight="true" outlineLevel="0" collapsed="false">
      <c r="A42" s="50" t="n">
        <v>28</v>
      </c>
      <c r="B42" s="51" t="s">
        <v>91</v>
      </c>
      <c r="C42" s="60" t="n">
        <v>1961</v>
      </c>
      <c r="D42" s="51" t="s">
        <v>34</v>
      </c>
      <c r="E42" s="51" t="s">
        <v>92</v>
      </c>
      <c r="F42" s="51" t="n">
        <v>153</v>
      </c>
      <c r="G42" s="60" t="s">
        <v>30</v>
      </c>
      <c r="H42" s="61" t="n">
        <v>0.0391782407407407</v>
      </c>
      <c r="I42" s="60" t="n">
        <v>7</v>
      </c>
      <c r="J42" s="51" t="s">
        <v>85</v>
      </c>
      <c r="K42" s="51"/>
      <c r="L42" s="60"/>
      <c r="M42" s="60"/>
      <c r="N42" s="60"/>
      <c r="O42" s="60"/>
      <c r="P42" s="58"/>
      <c r="Q42" s="0" t="s">
        <v>93</v>
      </c>
    </row>
    <row r="43" customFormat="false" ht="18.75" hidden="false" customHeight="true" outlineLevel="0" collapsed="false">
      <c r="A43" s="50" t="n">
        <v>29</v>
      </c>
      <c r="B43" s="51" t="s">
        <v>94</v>
      </c>
      <c r="C43" s="60" t="n">
        <v>1983</v>
      </c>
      <c r="D43" s="51" t="s">
        <v>34</v>
      </c>
      <c r="E43" s="51" t="s">
        <v>95</v>
      </c>
      <c r="F43" s="51" t="n">
        <v>176</v>
      </c>
      <c r="G43" s="60" t="s">
        <v>30</v>
      </c>
      <c r="H43" s="61" t="n">
        <v>0.0397222222222222</v>
      </c>
      <c r="I43" s="60" t="n">
        <v>8</v>
      </c>
      <c r="J43" s="51" t="s">
        <v>85</v>
      </c>
      <c r="K43" s="51"/>
      <c r="L43" s="60"/>
      <c r="M43" s="60"/>
      <c r="N43" s="60"/>
      <c r="O43" s="60"/>
      <c r="P43" s="58"/>
      <c r="Q43" s="0" t="s">
        <v>96</v>
      </c>
    </row>
    <row r="44" customFormat="false" ht="18.75" hidden="false" customHeight="true" outlineLevel="0" collapsed="false">
      <c r="A44" s="50" t="n">
        <v>30</v>
      </c>
      <c r="B44" s="51" t="s">
        <v>97</v>
      </c>
      <c r="C44" s="60" t="n">
        <v>1979</v>
      </c>
      <c r="D44" s="51" t="s">
        <v>34</v>
      </c>
      <c r="E44" s="51" t="s">
        <v>98</v>
      </c>
      <c r="F44" s="51" t="n">
        <v>172</v>
      </c>
      <c r="G44" s="60" t="s">
        <v>30</v>
      </c>
      <c r="H44" s="61" t="n">
        <v>0.039849537037037</v>
      </c>
      <c r="I44" s="60" t="n">
        <v>9</v>
      </c>
      <c r="J44" s="51" t="s">
        <v>85</v>
      </c>
      <c r="K44" s="51"/>
      <c r="L44" s="60"/>
      <c r="M44" s="60"/>
      <c r="N44" s="60"/>
      <c r="O44" s="60"/>
      <c r="P44" s="58"/>
      <c r="Q44" s="0" t="s">
        <v>99</v>
      </c>
    </row>
    <row r="45" s="41" customFormat="true" ht="18.75" hidden="false" customHeight="true" outlineLevel="0" collapsed="false">
      <c r="A45" s="50" t="n">
        <v>31</v>
      </c>
      <c r="B45" s="43" t="s">
        <v>100</v>
      </c>
      <c r="C45" s="42" t="n">
        <v>1966</v>
      </c>
      <c r="D45" s="43" t="s">
        <v>34</v>
      </c>
      <c r="E45" s="43" t="s">
        <v>101</v>
      </c>
      <c r="F45" s="43" t="n">
        <v>169</v>
      </c>
      <c r="G45" s="42" t="s">
        <v>30</v>
      </c>
      <c r="H45" s="61" t="n">
        <v>0.0358101851851852</v>
      </c>
      <c r="I45" s="42" t="n">
        <v>3</v>
      </c>
      <c r="J45" s="51" t="s">
        <v>85</v>
      </c>
      <c r="K45" s="43"/>
      <c r="L45" s="42"/>
      <c r="M45" s="42"/>
      <c r="N45" s="42"/>
      <c r="O45" s="42"/>
      <c r="P45" s="40"/>
      <c r="Q45" s="41" t="s">
        <v>102</v>
      </c>
    </row>
    <row r="46" customFormat="false" ht="18.75" hidden="false" customHeight="true" outlineLevel="0" collapsed="false">
      <c r="A46" s="50" t="n">
        <v>32</v>
      </c>
      <c r="B46" s="51" t="s">
        <v>103</v>
      </c>
      <c r="C46" s="60" t="n">
        <v>1964</v>
      </c>
      <c r="D46" s="51"/>
      <c r="E46" s="51"/>
      <c r="F46" s="51" t="n">
        <v>149</v>
      </c>
      <c r="G46" s="60" t="s">
        <v>30</v>
      </c>
      <c r="H46" s="61" t="n">
        <v>0.0372453703703704</v>
      </c>
      <c r="I46" s="60" t="n">
        <v>4</v>
      </c>
      <c r="J46" s="51" t="s">
        <v>85</v>
      </c>
      <c r="K46" s="51"/>
      <c r="L46" s="60"/>
      <c r="M46" s="60"/>
      <c r="N46" s="60"/>
      <c r="O46" s="60"/>
      <c r="P46" s="58"/>
    </row>
    <row r="47" customFormat="false" ht="18.75" hidden="false" customHeight="true" outlineLevel="0" collapsed="false">
      <c r="A47" s="50" t="n">
        <v>33</v>
      </c>
      <c r="B47" s="51" t="s">
        <v>104</v>
      </c>
      <c r="C47" s="60" t="n">
        <v>1966</v>
      </c>
      <c r="D47" s="51" t="s">
        <v>34</v>
      </c>
      <c r="E47" s="51" t="s">
        <v>105</v>
      </c>
      <c r="F47" s="51" t="n">
        <v>171</v>
      </c>
      <c r="G47" s="60" t="s">
        <v>30</v>
      </c>
      <c r="H47" s="61" t="n">
        <v>0.0377430555555556</v>
      </c>
      <c r="I47" s="60" t="n">
        <v>5</v>
      </c>
      <c r="J47" s="51" t="s">
        <v>85</v>
      </c>
      <c r="K47" s="51"/>
      <c r="L47" s="60"/>
      <c r="M47" s="60"/>
      <c r="N47" s="60"/>
      <c r="O47" s="60"/>
      <c r="P47" s="58"/>
      <c r="Q47" s="0" t="s">
        <v>102</v>
      </c>
    </row>
    <row r="48" customFormat="false" ht="18.75" hidden="false" customHeight="true" outlineLevel="0" collapsed="false">
      <c r="A48" s="50" t="n">
        <v>34</v>
      </c>
      <c r="B48" s="51" t="s">
        <v>106</v>
      </c>
      <c r="C48" s="60" t="n">
        <v>1986</v>
      </c>
      <c r="D48" s="51"/>
      <c r="E48" s="51" t="s">
        <v>87</v>
      </c>
      <c r="F48" s="51" t="n">
        <v>142</v>
      </c>
      <c r="G48" s="60" t="s">
        <v>30</v>
      </c>
      <c r="H48" s="61"/>
      <c r="I48" s="60" t="s">
        <v>107</v>
      </c>
      <c r="J48" s="51" t="s">
        <v>85</v>
      </c>
      <c r="K48" s="51"/>
      <c r="L48" s="60"/>
      <c r="M48" s="60"/>
      <c r="N48" s="60"/>
      <c r="O48" s="60"/>
      <c r="P48" s="58"/>
    </row>
    <row r="49" customFormat="false" ht="18.75" hidden="false" customHeight="true" outlineLevel="0" collapsed="false">
      <c r="A49" s="50" t="n">
        <v>35</v>
      </c>
      <c r="B49" s="51" t="s">
        <v>108</v>
      </c>
      <c r="C49" s="60" t="n">
        <v>1984</v>
      </c>
      <c r="D49" s="51"/>
      <c r="E49" s="51" t="s">
        <v>87</v>
      </c>
      <c r="F49" s="51" t="n">
        <v>147</v>
      </c>
      <c r="G49" s="60" t="s">
        <v>30</v>
      </c>
      <c r="H49" s="61"/>
      <c r="I49" s="60" t="s">
        <v>107</v>
      </c>
      <c r="J49" s="51" t="s">
        <v>85</v>
      </c>
      <c r="K49" s="51"/>
      <c r="L49" s="60"/>
      <c r="M49" s="60"/>
      <c r="N49" s="60"/>
      <c r="O49" s="60"/>
      <c r="P49" s="58"/>
    </row>
    <row r="50" customFormat="false" ht="18.75" hidden="false" customHeight="true" outlineLevel="0" collapsed="false">
      <c r="A50" s="51"/>
      <c r="B50" s="51"/>
      <c r="C50" s="57"/>
      <c r="D50" s="51"/>
      <c r="E50" s="63"/>
      <c r="F50" s="51"/>
      <c r="G50" s="51"/>
      <c r="H50" s="51"/>
      <c r="I50" s="60"/>
      <c r="J50" s="51"/>
      <c r="K50" s="51"/>
      <c r="L50" s="60"/>
      <c r="M50" s="60"/>
      <c r="N50" s="60"/>
      <c r="O50" s="60"/>
      <c r="P50" s="58"/>
    </row>
    <row r="51" customFormat="false" ht="12.75" hidden="false" customHeight="false" outlineLevel="0" collapsed="false">
      <c r="A51" s="51"/>
      <c r="B51" s="51"/>
      <c r="C51" s="51"/>
      <c r="D51" s="51"/>
      <c r="E51" s="51"/>
      <c r="F51" s="51"/>
      <c r="G51" s="51"/>
      <c r="H51" s="51"/>
      <c r="I51" s="60"/>
      <c r="J51" s="51"/>
      <c r="K51" s="51"/>
      <c r="L51" s="60"/>
      <c r="M51" s="60"/>
      <c r="N51" s="60"/>
      <c r="O51" s="60"/>
      <c r="P51" s="58"/>
    </row>
    <row r="52" customFormat="false" ht="13.5" hidden="false" customHeight="false" outlineLevel="0" collapsed="false">
      <c r="A52" s="14" t="s">
        <v>109</v>
      </c>
    </row>
    <row r="53" s="3" customFormat="true" ht="13.5" hidden="false" customHeight="false" outlineLevel="0" collapsed="false">
      <c r="A53" s="16"/>
      <c r="B53" s="16"/>
      <c r="C53" s="16"/>
      <c r="D53" s="16"/>
      <c r="E53" s="16"/>
      <c r="F53" s="64" t="s">
        <v>10</v>
      </c>
      <c r="G53" s="65"/>
      <c r="H53" s="66"/>
      <c r="I53" s="67"/>
      <c r="J53" s="64" t="s">
        <v>11</v>
      </c>
      <c r="K53" s="64" t="s">
        <v>11</v>
      </c>
      <c r="L53" s="68"/>
      <c r="M53" s="69"/>
      <c r="N53" s="70"/>
      <c r="O53" s="25"/>
    </row>
    <row r="54" s="3" customFormat="true" ht="81.75" hidden="false" customHeight="true" outlineLevel="0" collapsed="false">
      <c r="A54" s="71" t="s">
        <v>12</v>
      </c>
      <c r="B54" s="71" t="s">
        <v>13</v>
      </c>
      <c r="C54" s="71" t="s">
        <v>14</v>
      </c>
      <c r="D54" s="71" t="s">
        <v>15</v>
      </c>
      <c r="E54" s="71" t="s">
        <v>16</v>
      </c>
      <c r="F54" s="72" t="s">
        <v>17</v>
      </c>
      <c r="G54" s="73" t="s">
        <v>18</v>
      </c>
      <c r="H54" s="72" t="s">
        <v>19</v>
      </c>
      <c r="I54" s="73" t="s">
        <v>20</v>
      </c>
      <c r="J54" s="74" t="s">
        <v>21</v>
      </c>
      <c r="K54" s="74" t="s">
        <v>22</v>
      </c>
      <c r="L54" s="73" t="s">
        <v>23</v>
      </c>
      <c r="M54" s="75" t="s">
        <v>24</v>
      </c>
      <c r="N54" s="73" t="s">
        <v>25</v>
      </c>
      <c r="O54" s="71" t="s">
        <v>26</v>
      </c>
    </row>
    <row r="55" s="41" customFormat="true" ht="21.75" hidden="false" customHeight="true" outlineLevel="0" collapsed="false">
      <c r="A55" s="42" t="n">
        <v>1</v>
      </c>
      <c r="B55" s="43" t="s">
        <v>110</v>
      </c>
      <c r="C55" s="48" t="n">
        <v>1985</v>
      </c>
      <c r="D55" s="43" t="s">
        <v>34</v>
      </c>
      <c r="E55" s="43" t="s">
        <v>111</v>
      </c>
      <c r="F55" s="43" t="n">
        <v>49</v>
      </c>
      <c r="G55" s="48" t="s">
        <v>112</v>
      </c>
      <c r="H55" s="44" t="n">
        <v>0.0350578703703704</v>
      </c>
      <c r="I55" s="42" t="n">
        <v>8</v>
      </c>
      <c r="J55" s="45" t="n">
        <v>0.000752314814814815</v>
      </c>
      <c r="K55" s="46" t="n">
        <v>0.00971064814814815</v>
      </c>
      <c r="L55" s="76" t="n">
        <v>0.000115740740740741</v>
      </c>
      <c r="M55" s="47" t="n">
        <f aca="false">SUM(K55:L55)</f>
        <v>0.00982638888888889</v>
      </c>
      <c r="N55" s="48" t="n">
        <v>2</v>
      </c>
      <c r="O55" s="42" t="n">
        <f aca="false">SUM(I55,N55)</f>
        <v>10</v>
      </c>
    </row>
    <row r="56" s="41" customFormat="true" ht="21.75" hidden="false" customHeight="true" outlineLevel="0" collapsed="false">
      <c r="A56" s="42" t="n">
        <v>2</v>
      </c>
      <c r="B56" s="43" t="s">
        <v>113</v>
      </c>
      <c r="C56" s="42" t="n">
        <v>1990</v>
      </c>
      <c r="D56" s="43" t="s">
        <v>34</v>
      </c>
      <c r="E56" s="77" t="s">
        <v>90</v>
      </c>
      <c r="F56" s="43" t="n">
        <v>46</v>
      </c>
      <c r="G56" s="48" t="s">
        <v>112</v>
      </c>
      <c r="H56" s="44" t="n">
        <v>0.0324652777777778</v>
      </c>
      <c r="I56" s="42" t="n">
        <v>7</v>
      </c>
      <c r="J56" s="45" t="n">
        <v>0.000972222222222222</v>
      </c>
      <c r="K56" s="46" t="n">
        <v>0.0107291666666667</v>
      </c>
      <c r="L56" s="42"/>
      <c r="M56" s="47" t="n">
        <f aca="false">SUM(K56:L56)</f>
        <v>0.0107291666666667</v>
      </c>
      <c r="N56" s="48" t="n">
        <v>3</v>
      </c>
      <c r="O56" s="42" t="n">
        <f aca="false">SUM(I56,N56)</f>
        <v>10</v>
      </c>
    </row>
    <row r="57" s="41" customFormat="true" ht="21.75" hidden="false" customHeight="true" outlineLevel="0" collapsed="false">
      <c r="A57" s="42" t="n">
        <v>3</v>
      </c>
      <c r="B57" s="78" t="s">
        <v>114</v>
      </c>
      <c r="C57" s="48" t="n">
        <v>1986</v>
      </c>
      <c r="D57" s="43"/>
      <c r="E57" s="78"/>
      <c r="F57" s="43" t="n">
        <v>32</v>
      </c>
      <c r="G57" s="48" t="s">
        <v>112</v>
      </c>
      <c r="H57" s="44" t="n">
        <v>0.0316319444444444</v>
      </c>
      <c r="I57" s="42" t="n">
        <v>5</v>
      </c>
      <c r="J57" s="45" t="n">
        <v>0.00123842592592593</v>
      </c>
      <c r="K57" s="46" t="n">
        <v>0.0139930555555556</v>
      </c>
      <c r="L57" s="76" t="n">
        <v>0.000810185185185185</v>
      </c>
      <c r="M57" s="47" t="n">
        <f aca="false">SUM(K57:L57)</f>
        <v>0.0148032407407407</v>
      </c>
      <c r="N57" s="48" t="n">
        <v>6</v>
      </c>
      <c r="O57" s="42" t="n">
        <f aca="false">SUM(I57,N57)</f>
        <v>11</v>
      </c>
    </row>
    <row r="58" s="80" customFormat="true" ht="21.75" hidden="false" customHeight="true" outlineLevel="0" collapsed="false">
      <c r="A58" s="50" t="n">
        <v>4</v>
      </c>
      <c r="B58" s="63" t="s">
        <v>115</v>
      </c>
      <c r="C58" s="79" t="n">
        <v>1982</v>
      </c>
      <c r="D58" s="51"/>
      <c r="E58" s="63"/>
      <c r="F58" s="51" t="n">
        <v>33</v>
      </c>
      <c r="G58" s="79" t="s">
        <v>112</v>
      </c>
      <c r="H58" s="52" t="n">
        <v>0.0293865740740741</v>
      </c>
      <c r="I58" s="50" t="n">
        <v>3</v>
      </c>
      <c r="J58" s="59" t="n">
        <v>0.00142361111111111</v>
      </c>
      <c r="K58" s="51"/>
      <c r="L58" s="50"/>
      <c r="M58" s="50"/>
      <c r="N58" s="79" t="n">
        <v>9</v>
      </c>
      <c r="O58" s="50" t="n">
        <f aca="false">SUM(I58,N58)</f>
        <v>12</v>
      </c>
    </row>
    <row r="59" customFormat="false" ht="21.75" hidden="false" customHeight="true" outlineLevel="0" collapsed="false">
      <c r="A59" s="50" t="n">
        <v>5</v>
      </c>
      <c r="B59" s="63" t="s">
        <v>116</v>
      </c>
      <c r="C59" s="60" t="n">
        <v>1985</v>
      </c>
      <c r="D59" s="51" t="s">
        <v>34</v>
      </c>
      <c r="E59" s="63" t="s">
        <v>76</v>
      </c>
      <c r="F59" s="51" t="n">
        <v>54</v>
      </c>
      <c r="G59" s="57" t="s">
        <v>112</v>
      </c>
      <c r="H59" s="61" t="n">
        <v>0.0397916666666667</v>
      </c>
      <c r="I59" s="60" t="n">
        <v>11</v>
      </c>
      <c r="J59" s="53" t="n">
        <v>0.00113425925925926</v>
      </c>
      <c r="K59" s="54" t="n">
        <v>0.0119212962962963</v>
      </c>
      <c r="L59" s="55" t="n">
        <v>0.000231481481481481</v>
      </c>
      <c r="M59" s="56" t="n">
        <f aca="false">SUM(K59:L59)</f>
        <v>0.0121527777777778</v>
      </c>
      <c r="N59" s="57" t="n">
        <v>5</v>
      </c>
      <c r="O59" s="60" t="n">
        <f aca="false">SUM(I59,N59)</f>
        <v>16</v>
      </c>
      <c r="Q59" s="0" t="s">
        <v>77</v>
      </c>
    </row>
    <row r="60" customFormat="false" ht="21.75" hidden="false" customHeight="true" outlineLevel="0" collapsed="false">
      <c r="A60" s="50" t="n">
        <v>6</v>
      </c>
      <c r="B60" s="51" t="s">
        <v>117</v>
      </c>
      <c r="C60" s="60" t="n">
        <v>1984</v>
      </c>
      <c r="D60" s="51" t="s">
        <v>34</v>
      </c>
      <c r="E60" s="51" t="s">
        <v>118</v>
      </c>
      <c r="F60" s="51" t="n">
        <v>53</v>
      </c>
      <c r="G60" s="57" t="s">
        <v>112</v>
      </c>
      <c r="H60" s="61" t="n">
        <v>0.0371759259259259</v>
      </c>
      <c r="I60" s="60" t="n">
        <v>9</v>
      </c>
      <c r="J60" s="53" t="n">
        <v>0.00106481481481481</v>
      </c>
      <c r="K60" s="60"/>
      <c r="L60" s="60"/>
      <c r="M60" s="60"/>
      <c r="N60" s="57" t="n">
        <v>7</v>
      </c>
      <c r="O60" s="60" t="n">
        <f aca="false">SUM(I60,N60)</f>
        <v>16</v>
      </c>
      <c r="Q60" s="0" t="s">
        <v>119</v>
      </c>
    </row>
    <row r="61" customFormat="false" ht="21.75" hidden="false" customHeight="true" outlineLevel="0" collapsed="false">
      <c r="A61" s="50" t="n">
        <v>7</v>
      </c>
      <c r="B61" s="51" t="s">
        <v>120</v>
      </c>
      <c r="C61" s="60" t="n">
        <v>1984</v>
      </c>
      <c r="D61" s="51" t="s">
        <v>71</v>
      </c>
      <c r="E61" s="63" t="s">
        <v>121</v>
      </c>
      <c r="F61" s="51" t="n">
        <v>51</v>
      </c>
      <c r="G61" s="57" t="s">
        <v>112</v>
      </c>
      <c r="H61" s="61" t="n">
        <v>0.0549421296296296</v>
      </c>
      <c r="I61" s="60" t="n">
        <v>20</v>
      </c>
      <c r="J61" s="53" t="n">
        <v>0.00100694444444444</v>
      </c>
      <c r="K61" s="54" t="n">
        <v>0.00863425925925926</v>
      </c>
      <c r="L61" s="60"/>
      <c r="M61" s="56" t="n">
        <f aca="false">SUM(K61:L61)</f>
        <v>0.00863425925925926</v>
      </c>
      <c r="N61" s="57" t="n">
        <v>1</v>
      </c>
      <c r="O61" s="60" t="n">
        <f aca="false">SUM(I61,N61)</f>
        <v>21</v>
      </c>
      <c r="Q61" s="0" t="s">
        <v>122</v>
      </c>
    </row>
    <row r="62" customFormat="false" ht="21.75" hidden="false" customHeight="true" outlineLevel="0" collapsed="false">
      <c r="A62" s="50" t="n">
        <v>8</v>
      </c>
      <c r="B62" s="63" t="s">
        <v>123</v>
      </c>
      <c r="C62" s="57" t="n">
        <v>1990</v>
      </c>
      <c r="D62" s="51" t="s">
        <v>34</v>
      </c>
      <c r="E62" s="63" t="s">
        <v>124</v>
      </c>
      <c r="F62" s="51" t="n">
        <v>35</v>
      </c>
      <c r="G62" s="57" t="s">
        <v>112</v>
      </c>
      <c r="H62" s="61" t="n">
        <v>0.0511226851851852</v>
      </c>
      <c r="I62" s="60" t="n">
        <v>18</v>
      </c>
      <c r="J62" s="53" t="n">
        <v>0.000914351851851852</v>
      </c>
      <c r="K62" s="54" t="n">
        <v>0.0117476851851852</v>
      </c>
      <c r="L62" s="55" t="n">
        <v>0.000347222222222222</v>
      </c>
      <c r="M62" s="56" t="n">
        <f aca="false">SUM(K62:L62)</f>
        <v>0.0120949074074074</v>
      </c>
      <c r="N62" s="60" t="n">
        <v>4</v>
      </c>
      <c r="O62" s="60" t="n">
        <f aca="false">SUM(I62,N62)</f>
        <v>22</v>
      </c>
      <c r="Q62" s="0" t="s">
        <v>125</v>
      </c>
    </row>
    <row r="63" customFormat="false" ht="21.75" hidden="false" customHeight="true" outlineLevel="0" collapsed="false">
      <c r="A63" s="50" t="n">
        <v>9</v>
      </c>
      <c r="B63" s="63" t="s">
        <v>126</v>
      </c>
      <c r="C63" s="57" t="n">
        <v>1988</v>
      </c>
      <c r="D63" s="51" t="s">
        <v>34</v>
      </c>
      <c r="E63" s="63" t="s">
        <v>124</v>
      </c>
      <c r="F63" s="51" t="n">
        <v>37</v>
      </c>
      <c r="G63" s="57" t="s">
        <v>112</v>
      </c>
      <c r="H63" s="61" t="n">
        <v>0.0463541666666667</v>
      </c>
      <c r="I63" s="60" t="n">
        <v>14</v>
      </c>
      <c r="J63" s="53" t="n">
        <v>0.00113425925925926</v>
      </c>
      <c r="K63" s="60"/>
      <c r="L63" s="60"/>
      <c r="M63" s="60"/>
      <c r="N63" s="60" t="n">
        <v>8</v>
      </c>
      <c r="O63" s="60" t="n">
        <f aca="false">SUM(I63,N63)</f>
        <v>22</v>
      </c>
      <c r="Q63" s="0" t="s">
        <v>125</v>
      </c>
    </row>
    <row r="64" customFormat="false" ht="21.75" hidden="false" customHeight="true" outlineLevel="0" collapsed="false">
      <c r="A64" s="50" t="n">
        <v>10</v>
      </c>
      <c r="B64" s="63" t="s">
        <v>127</v>
      </c>
      <c r="C64" s="57" t="n">
        <v>1978</v>
      </c>
      <c r="D64" s="51"/>
      <c r="E64" s="63"/>
      <c r="F64" s="51" t="n">
        <v>2</v>
      </c>
      <c r="G64" s="57" t="s">
        <v>112</v>
      </c>
      <c r="H64" s="61" t="n">
        <v>0.0489236111111111</v>
      </c>
      <c r="I64" s="60" t="n">
        <v>16</v>
      </c>
      <c r="J64" s="54" t="n">
        <v>0.0024537037037037</v>
      </c>
      <c r="K64" s="51"/>
      <c r="L64" s="60"/>
      <c r="M64" s="60"/>
      <c r="N64" s="60" t="n">
        <v>10</v>
      </c>
      <c r="O64" s="60" t="n">
        <f aca="false">SUM(I64,N64)</f>
        <v>26</v>
      </c>
    </row>
    <row r="65" customFormat="false" ht="21.75" hidden="false" customHeight="true" outlineLevel="0" collapsed="false">
      <c r="A65" s="50" t="n">
        <v>11</v>
      </c>
      <c r="B65" s="63" t="s">
        <v>128</v>
      </c>
      <c r="C65" s="60" t="n">
        <v>1986</v>
      </c>
      <c r="D65" s="51" t="s">
        <v>34</v>
      </c>
      <c r="E65" s="63" t="s">
        <v>129</v>
      </c>
      <c r="F65" s="51" t="n">
        <v>36</v>
      </c>
      <c r="G65" s="57" t="s">
        <v>112</v>
      </c>
      <c r="H65" s="61" t="n">
        <v>0.0521064814814815</v>
      </c>
      <c r="I65" s="60" t="n">
        <v>19</v>
      </c>
      <c r="J65" s="54" t="n">
        <v>0.00359953703703704</v>
      </c>
      <c r="K65" s="51"/>
      <c r="L65" s="60"/>
      <c r="M65" s="60"/>
      <c r="N65" s="60" t="n">
        <v>12</v>
      </c>
      <c r="O65" s="60" t="n">
        <f aca="false">SUM(I65,N65)</f>
        <v>31</v>
      </c>
      <c r="Q65" s="0" t="s">
        <v>130</v>
      </c>
    </row>
    <row r="66" customFormat="false" ht="21.75" hidden="false" customHeight="true" outlineLevel="0" collapsed="false">
      <c r="A66" s="50" t="n">
        <v>12</v>
      </c>
      <c r="B66" s="63" t="s">
        <v>131</v>
      </c>
      <c r="C66" s="60" t="n">
        <v>1981</v>
      </c>
      <c r="D66" s="51" t="s">
        <v>34</v>
      </c>
      <c r="E66" s="81" t="s">
        <v>90</v>
      </c>
      <c r="F66" s="51" t="n">
        <v>43</v>
      </c>
      <c r="G66" s="57" t="s">
        <v>112</v>
      </c>
      <c r="H66" s="61" t="n">
        <v>0.0558217592592593</v>
      </c>
      <c r="I66" s="60" t="n">
        <v>21</v>
      </c>
      <c r="J66" s="54" t="n">
        <v>0.00274305555555556</v>
      </c>
      <c r="K66" s="51"/>
      <c r="L66" s="60"/>
      <c r="M66" s="60"/>
      <c r="N66" s="60" t="n">
        <v>11</v>
      </c>
      <c r="O66" s="60" t="n">
        <f aca="false">SUM(I66,N66)</f>
        <v>32</v>
      </c>
      <c r="Q66" s="0" t="s">
        <v>132</v>
      </c>
    </row>
    <row r="67" s="80" customFormat="true" ht="21.75" hidden="false" customHeight="true" outlineLevel="0" collapsed="false">
      <c r="A67" s="50" t="n">
        <v>14</v>
      </c>
      <c r="B67" s="63" t="s">
        <v>133</v>
      </c>
      <c r="C67" s="79" t="n">
        <v>1984</v>
      </c>
      <c r="D67" s="51"/>
      <c r="E67" s="63"/>
      <c r="F67" s="51" t="n">
        <v>41</v>
      </c>
      <c r="G67" s="79" t="s">
        <v>112</v>
      </c>
      <c r="H67" s="52" t="n">
        <v>0.0258217592592593</v>
      </c>
      <c r="I67" s="50" t="n">
        <v>1</v>
      </c>
      <c r="J67" s="51"/>
      <c r="K67" s="51"/>
      <c r="L67" s="50"/>
      <c r="M67" s="50"/>
      <c r="N67" s="50"/>
      <c r="O67" s="50"/>
    </row>
    <row r="68" s="80" customFormat="true" ht="21.75" hidden="false" customHeight="true" outlineLevel="0" collapsed="false">
      <c r="A68" s="50" t="n">
        <v>15</v>
      </c>
      <c r="B68" s="63" t="s">
        <v>134</v>
      </c>
      <c r="C68" s="79" t="n">
        <v>1988</v>
      </c>
      <c r="D68" s="51"/>
      <c r="E68" s="63"/>
      <c r="F68" s="51" t="n">
        <v>57</v>
      </c>
      <c r="G68" s="79" t="s">
        <v>112</v>
      </c>
      <c r="H68" s="52" t="n">
        <v>0.0275694444444445</v>
      </c>
      <c r="I68" s="50" t="n">
        <v>2</v>
      </c>
      <c r="J68" s="51"/>
      <c r="K68" s="51"/>
      <c r="L68" s="50"/>
      <c r="M68" s="50"/>
      <c r="N68" s="50"/>
      <c r="O68" s="50"/>
    </row>
    <row r="69" customFormat="false" ht="21.75" hidden="false" customHeight="true" outlineLevel="0" collapsed="false">
      <c r="A69" s="50" t="n">
        <v>13</v>
      </c>
      <c r="B69" s="63" t="s">
        <v>135</v>
      </c>
      <c r="C69" s="60" t="n">
        <v>1985</v>
      </c>
      <c r="D69" s="51" t="s">
        <v>34</v>
      </c>
      <c r="E69" s="51" t="s">
        <v>95</v>
      </c>
      <c r="F69" s="51" t="n">
        <v>56</v>
      </c>
      <c r="G69" s="57" t="s">
        <v>112</v>
      </c>
      <c r="H69" s="61" t="n">
        <v>0.029837962962963</v>
      </c>
      <c r="I69" s="60" t="n">
        <v>4</v>
      </c>
      <c r="J69" s="51"/>
      <c r="K69" s="51"/>
      <c r="L69" s="60"/>
      <c r="M69" s="60"/>
      <c r="N69" s="60"/>
      <c r="O69" s="60"/>
      <c r="Q69" s="0" t="s">
        <v>96</v>
      </c>
    </row>
    <row r="70" customFormat="false" ht="21.75" hidden="false" customHeight="true" outlineLevel="0" collapsed="false">
      <c r="A70" s="50" t="n">
        <v>16</v>
      </c>
      <c r="B70" s="63" t="s">
        <v>136</v>
      </c>
      <c r="C70" s="57" t="n">
        <v>1988</v>
      </c>
      <c r="D70" s="51" t="s">
        <v>34</v>
      </c>
      <c r="E70" s="63" t="s">
        <v>137</v>
      </c>
      <c r="F70" s="51" t="n">
        <v>31</v>
      </c>
      <c r="G70" s="57" t="s">
        <v>112</v>
      </c>
      <c r="H70" s="61" t="n">
        <v>0.0324537037037037</v>
      </c>
      <c r="I70" s="60" t="n">
        <v>6</v>
      </c>
      <c r="J70" s="51"/>
      <c r="K70" s="51"/>
      <c r="L70" s="60"/>
      <c r="M70" s="60"/>
      <c r="N70" s="60"/>
      <c r="O70" s="60"/>
    </row>
    <row r="71" customFormat="false" ht="21.75" hidden="false" customHeight="true" outlineLevel="0" collapsed="false">
      <c r="A71" s="50" t="n">
        <v>17</v>
      </c>
      <c r="B71" s="63" t="s">
        <v>138</v>
      </c>
      <c r="C71" s="57" t="n">
        <v>1980</v>
      </c>
      <c r="D71" s="51" t="s">
        <v>34</v>
      </c>
      <c r="E71" s="63" t="s">
        <v>139</v>
      </c>
      <c r="F71" s="51" t="n">
        <v>39</v>
      </c>
      <c r="G71" s="57" t="s">
        <v>112</v>
      </c>
      <c r="H71" s="61" t="n">
        <v>0.0372106481481482</v>
      </c>
      <c r="I71" s="60" t="n">
        <v>10</v>
      </c>
      <c r="J71" s="51"/>
      <c r="K71" s="51"/>
      <c r="L71" s="60"/>
      <c r="M71" s="60"/>
      <c r="N71" s="60"/>
      <c r="O71" s="60"/>
    </row>
    <row r="72" customFormat="false" ht="21.75" hidden="false" customHeight="true" outlineLevel="0" collapsed="false">
      <c r="A72" s="50" t="n">
        <v>18</v>
      </c>
      <c r="B72" s="63" t="s">
        <v>140</v>
      </c>
      <c r="C72" s="57" t="n">
        <v>1985</v>
      </c>
      <c r="D72" s="51"/>
      <c r="E72" s="63"/>
      <c r="F72" s="51" t="n">
        <v>3</v>
      </c>
      <c r="G72" s="57" t="s">
        <v>112</v>
      </c>
      <c r="H72" s="61" t="n">
        <v>0.0418634259259259</v>
      </c>
      <c r="I72" s="60" t="n">
        <v>12</v>
      </c>
      <c r="J72" s="51"/>
      <c r="K72" s="51"/>
      <c r="L72" s="60"/>
      <c r="M72" s="60"/>
      <c r="N72" s="60"/>
      <c r="O72" s="60"/>
    </row>
    <row r="73" customFormat="false" ht="21.75" hidden="false" customHeight="true" outlineLevel="0" collapsed="false">
      <c r="A73" s="50" t="n">
        <v>19</v>
      </c>
      <c r="B73" s="63" t="s">
        <v>141</v>
      </c>
      <c r="C73" s="60" t="n">
        <v>1984</v>
      </c>
      <c r="D73" s="51" t="s">
        <v>34</v>
      </c>
      <c r="E73" s="63" t="s">
        <v>142</v>
      </c>
      <c r="F73" s="51" t="n">
        <v>159</v>
      </c>
      <c r="G73" s="57" t="s">
        <v>112</v>
      </c>
      <c r="H73" s="61" t="n">
        <v>0.0443981481481482</v>
      </c>
      <c r="I73" s="60" t="n">
        <v>13</v>
      </c>
      <c r="J73" s="51"/>
      <c r="K73" s="51"/>
      <c r="L73" s="60"/>
      <c r="M73" s="60"/>
      <c r="N73" s="60"/>
      <c r="O73" s="60"/>
      <c r="Q73" s="0" t="s">
        <v>143</v>
      </c>
    </row>
    <row r="74" customFormat="false" ht="21.75" hidden="false" customHeight="true" outlineLevel="0" collapsed="false">
      <c r="A74" s="50" t="n">
        <v>20</v>
      </c>
      <c r="B74" s="63" t="s">
        <v>144</v>
      </c>
      <c r="C74" s="57" t="n">
        <v>1977</v>
      </c>
      <c r="D74" s="51"/>
      <c r="E74" s="63"/>
      <c r="F74" s="51" t="n">
        <v>34</v>
      </c>
      <c r="G74" s="57" t="s">
        <v>112</v>
      </c>
      <c r="H74" s="61" t="n">
        <v>0.0471412037037037</v>
      </c>
      <c r="I74" s="60" t="n">
        <v>15</v>
      </c>
      <c r="J74" s="51"/>
      <c r="K74" s="51"/>
      <c r="L74" s="60"/>
      <c r="M74" s="60"/>
      <c r="N74" s="60"/>
      <c r="O74" s="60"/>
    </row>
    <row r="75" customFormat="false" ht="21.75" hidden="false" customHeight="true" outlineLevel="0" collapsed="false">
      <c r="A75" s="50" t="n">
        <v>21</v>
      </c>
      <c r="B75" s="63" t="s">
        <v>145</v>
      </c>
      <c r="C75" s="57" t="n">
        <v>1978</v>
      </c>
      <c r="D75" s="51"/>
      <c r="E75" s="63"/>
      <c r="F75" s="51" t="n">
        <v>55</v>
      </c>
      <c r="G75" s="57" t="s">
        <v>112</v>
      </c>
      <c r="H75" s="61" t="n">
        <v>0.0500578703703704</v>
      </c>
      <c r="I75" s="60" t="n">
        <v>17</v>
      </c>
      <c r="J75" s="51"/>
      <c r="K75" s="51"/>
      <c r="L75" s="60"/>
      <c r="M75" s="60"/>
      <c r="N75" s="60"/>
      <c r="O75" s="60"/>
    </row>
    <row r="76" customFormat="false" ht="12.75" hidden="false" customHeight="false" outlineLevel="0" collapsed="false">
      <c r="A76" s="3"/>
      <c r="B76" s="82"/>
      <c r="C76" s="83"/>
      <c r="D76" s="3"/>
      <c r="E76" s="82"/>
    </row>
    <row r="77" customFormat="false" ht="12.75" hidden="false" customHeight="false" outlineLevel="0" collapsed="false">
      <c r="A77" s="3"/>
      <c r="B77" s="82"/>
      <c r="D77" s="3"/>
      <c r="E77" s="82"/>
      <c r="Q77" s="84"/>
    </row>
    <row r="78" customFormat="false" ht="13.5" hidden="false" customHeight="false" outlineLevel="0" collapsed="false">
      <c r="A78" s="14" t="s">
        <v>146</v>
      </c>
    </row>
    <row r="79" s="3" customFormat="true" ht="13.5" hidden="false" customHeight="false" outlineLevel="0" collapsed="false">
      <c r="A79" s="16"/>
      <c r="B79" s="16"/>
      <c r="C79" s="16"/>
      <c r="D79" s="16"/>
      <c r="E79" s="16"/>
      <c r="F79" s="85" t="s">
        <v>10</v>
      </c>
      <c r="G79" s="86"/>
      <c r="H79" s="87"/>
      <c r="I79" s="88"/>
      <c r="J79" s="85" t="s">
        <v>11</v>
      </c>
      <c r="K79" s="89"/>
      <c r="L79" s="25"/>
      <c r="M79" s="25"/>
      <c r="N79" s="4"/>
      <c r="O79" s="4"/>
    </row>
    <row r="80" s="3" customFormat="true" ht="67.5" hidden="false" customHeight="true" outlineLevel="0" collapsed="false">
      <c r="A80" s="73" t="s">
        <v>12</v>
      </c>
      <c r="B80" s="73" t="s">
        <v>13</v>
      </c>
      <c r="C80" s="73" t="s">
        <v>14</v>
      </c>
      <c r="D80" s="73" t="s">
        <v>15</v>
      </c>
      <c r="E80" s="73" t="s">
        <v>16</v>
      </c>
      <c r="F80" s="72" t="s">
        <v>17</v>
      </c>
      <c r="G80" s="73" t="s">
        <v>18</v>
      </c>
      <c r="H80" s="72" t="s">
        <v>19</v>
      </c>
      <c r="I80" s="73" t="s">
        <v>20</v>
      </c>
      <c r="J80" s="90" t="s">
        <v>147</v>
      </c>
      <c r="K80" s="91" t="s">
        <v>25</v>
      </c>
      <c r="L80" s="73" t="s">
        <v>26</v>
      </c>
      <c r="M80" s="73" t="s">
        <v>148</v>
      </c>
      <c r="N80" s="4"/>
      <c r="O80" s="4"/>
    </row>
    <row r="81" s="41" customFormat="true" ht="21" hidden="false" customHeight="true" outlineLevel="0" collapsed="false">
      <c r="A81" s="92" t="n">
        <v>1</v>
      </c>
      <c r="B81" s="77" t="s">
        <v>149</v>
      </c>
      <c r="C81" s="48" t="n">
        <v>1994</v>
      </c>
      <c r="D81" s="77" t="s">
        <v>34</v>
      </c>
      <c r="E81" s="77" t="s">
        <v>150</v>
      </c>
      <c r="F81" s="77" t="n">
        <v>9</v>
      </c>
      <c r="G81" s="48" t="s">
        <v>151</v>
      </c>
      <c r="H81" s="44" t="n">
        <v>0.0166550925925926</v>
      </c>
      <c r="I81" s="48" t="n">
        <v>4</v>
      </c>
      <c r="J81" s="45" t="n">
        <v>0.00347222222222222</v>
      </c>
      <c r="K81" s="48" t="n">
        <v>1</v>
      </c>
      <c r="L81" s="48" t="n">
        <f aca="false">K81+I81</f>
        <v>5</v>
      </c>
      <c r="M81" s="93" t="n">
        <v>1</v>
      </c>
      <c r="N81" s="94"/>
      <c r="O81" s="94"/>
    </row>
    <row r="82" s="41" customFormat="true" ht="21" hidden="false" customHeight="true" outlineLevel="0" collapsed="false">
      <c r="A82" s="92" t="n">
        <v>2</v>
      </c>
      <c r="B82" s="77" t="s">
        <v>152</v>
      </c>
      <c r="C82" s="48" t="n">
        <v>1998</v>
      </c>
      <c r="D82" s="77" t="s">
        <v>34</v>
      </c>
      <c r="E82" s="95" t="s">
        <v>124</v>
      </c>
      <c r="F82" s="77" t="n">
        <v>27</v>
      </c>
      <c r="G82" s="48" t="s">
        <v>151</v>
      </c>
      <c r="H82" s="44" t="n">
        <v>0.0250925925925926</v>
      </c>
      <c r="I82" s="48" t="n">
        <v>9</v>
      </c>
      <c r="J82" s="45" t="n">
        <v>0.0040625</v>
      </c>
      <c r="K82" s="48" t="n">
        <v>2</v>
      </c>
      <c r="L82" s="48" t="n">
        <f aca="false">K82+I82</f>
        <v>11</v>
      </c>
      <c r="M82" s="93" t="n">
        <v>2</v>
      </c>
      <c r="N82" s="94"/>
      <c r="O82" s="94"/>
    </row>
    <row r="83" s="41" customFormat="true" ht="21" hidden="false" customHeight="true" outlineLevel="0" collapsed="false">
      <c r="A83" s="92" t="n">
        <v>3</v>
      </c>
      <c r="B83" s="43" t="s">
        <v>153</v>
      </c>
      <c r="C83" s="48" t="n">
        <v>1998</v>
      </c>
      <c r="D83" s="43" t="s">
        <v>34</v>
      </c>
      <c r="E83" s="78" t="s">
        <v>124</v>
      </c>
      <c r="F83" s="43" t="n">
        <v>29</v>
      </c>
      <c r="G83" s="48" t="s">
        <v>151</v>
      </c>
      <c r="H83" s="44" t="n">
        <v>0.0246643518518519</v>
      </c>
      <c r="I83" s="42" t="n">
        <v>8</v>
      </c>
      <c r="J83" s="46" t="n">
        <v>0.00503472222222222</v>
      </c>
      <c r="K83" s="48" t="n">
        <v>4</v>
      </c>
      <c r="L83" s="48" t="n">
        <f aca="false">K83+I83</f>
        <v>12</v>
      </c>
      <c r="M83" s="93" t="n">
        <v>3</v>
      </c>
      <c r="N83" s="94"/>
      <c r="O83" s="94"/>
    </row>
    <row r="84" customFormat="false" ht="21" hidden="false" customHeight="true" outlineLevel="0" collapsed="false">
      <c r="A84" s="96" t="n">
        <v>4</v>
      </c>
      <c r="B84" s="81" t="s">
        <v>154</v>
      </c>
      <c r="C84" s="57" t="n">
        <v>1997</v>
      </c>
      <c r="D84" s="81" t="s">
        <v>34</v>
      </c>
      <c r="E84" s="81" t="s">
        <v>64</v>
      </c>
      <c r="F84" s="81" t="n">
        <v>12</v>
      </c>
      <c r="G84" s="57" t="s">
        <v>151</v>
      </c>
      <c r="H84" s="61" t="n">
        <v>0.0284490740740741</v>
      </c>
      <c r="I84" s="57" t="n">
        <v>12</v>
      </c>
      <c r="J84" s="97" t="n">
        <v>0.00414351851851852</v>
      </c>
      <c r="K84" s="98" t="n">
        <v>3</v>
      </c>
      <c r="L84" s="57" t="n">
        <f aca="false">K84+I84</f>
        <v>15</v>
      </c>
      <c r="M84" s="99" t="n">
        <v>4</v>
      </c>
      <c r="N84" s="100"/>
    </row>
    <row r="85" customFormat="false" ht="21" hidden="false" customHeight="true" outlineLevel="0" collapsed="false">
      <c r="A85" s="96" t="n">
        <v>5</v>
      </c>
      <c r="B85" s="63" t="s">
        <v>155</v>
      </c>
      <c r="C85" s="57" t="n">
        <v>2000</v>
      </c>
      <c r="D85" s="51" t="s">
        <v>34</v>
      </c>
      <c r="E85" s="63" t="s">
        <v>82</v>
      </c>
      <c r="F85" s="51" t="n">
        <v>22</v>
      </c>
      <c r="G85" s="57" t="s">
        <v>151</v>
      </c>
      <c r="H85" s="61" t="n">
        <v>0.0264930555555556</v>
      </c>
      <c r="I85" s="60" t="n">
        <v>10</v>
      </c>
      <c r="J85" s="54" t="n">
        <v>0.00986111111111111</v>
      </c>
      <c r="K85" s="57" t="n">
        <v>6</v>
      </c>
      <c r="L85" s="57" t="n">
        <f aca="false">K85+I85</f>
        <v>16</v>
      </c>
      <c r="M85" s="99" t="n">
        <v>5</v>
      </c>
    </row>
    <row r="86" customFormat="false" ht="21" hidden="false" customHeight="true" outlineLevel="0" collapsed="false">
      <c r="A86" s="96" t="n">
        <v>6</v>
      </c>
      <c r="B86" s="51" t="s">
        <v>156</v>
      </c>
      <c r="C86" s="57" t="n">
        <v>2000</v>
      </c>
      <c r="D86" s="51" t="s">
        <v>34</v>
      </c>
      <c r="E86" s="63" t="s">
        <v>82</v>
      </c>
      <c r="F86" s="51" t="n">
        <v>15</v>
      </c>
      <c r="G86" s="57" t="s">
        <v>151</v>
      </c>
      <c r="H86" s="61" t="n">
        <v>0.0343055555555556</v>
      </c>
      <c r="I86" s="60" t="n">
        <v>14</v>
      </c>
      <c r="J86" s="54" t="n">
        <v>0.00854166666666667</v>
      </c>
      <c r="K86" s="60" t="n">
        <v>5</v>
      </c>
      <c r="L86" s="60" t="n">
        <f aca="false">K86+I86</f>
        <v>19</v>
      </c>
      <c r="M86" s="101" t="n">
        <v>6</v>
      </c>
    </row>
    <row r="87" customFormat="false" ht="21" hidden="false" customHeight="true" outlineLevel="0" collapsed="false">
      <c r="A87" s="96" t="n">
        <v>7</v>
      </c>
      <c r="B87" s="43" t="s">
        <v>157</v>
      </c>
      <c r="C87" s="57" t="n">
        <v>1996</v>
      </c>
      <c r="D87" s="51" t="s">
        <v>34</v>
      </c>
      <c r="E87" s="51" t="s">
        <v>43</v>
      </c>
      <c r="F87" s="51" t="n">
        <v>8</v>
      </c>
      <c r="G87" s="57" t="s">
        <v>151</v>
      </c>
      <c r="H87" s="61" t="n">
        <v>0.0126157407407407</v>
      </c>
      <c r="I87" s="57" t="n">
        <v>1</v>
      </c>
      <c r="J87" s="51"/>
      <c r="K87" s="51"/>
      <c r="L87" s="60"/>
      <c r="M87" s="101"/>
    </row>
    <row r="88" customFormat="false" ht="21" hidden="false" customHeight="true" outlineLevel="0" collapsed="false">
      <c r="A88" s="96" t="n">
        <v>8</v>
      </c>
      <c r="B88" s="78" t="s">
        <v>158</v>
      </c>
      <c r="C88" s="57" t="n">
        <v>1997</v>
      </c>
      <c r="D88" s="51" t="s">
        <v>34</v>
      </c>
      <c r="E88" s="63" t="s">
        <v>98</v>
      </c>
      <c r="F88" s="51" t="n">
        <v>4</v>
      </c>
      <c r="G88" s="57" t="s">
        <v>151</v>
      </c>
      <c r="H88" s="61" t="n">
        <v>0.012662037037037</v>
      </c>
      <c r="I88" s="57" t="n">
        <v>2</v>
      </c>
      <c r="J88" s="51"/>
      <c r="K88" s="51"/>
      <c r="L88" s="60"/>
      <c r="M88" s="101"/>
      <c r="N88" s="102"/>
    </row>
    <row r="89" customFormat="false" ht="21" hidden="false" customHeight="true" outlineLevel="0" collapsed="false">
      <c r="A89" s="96" t="n">
        <v>9</v>
      </c>
      <c r="B89" s="43" t="s">
        <v>159</v>
      </c>
      <c r="C89" s="57" t="n">
        <v>1996</v>
      </c>
      <c r="D89" s="51" t="s">
        <v>34</v>
      </c>
      <c r="E89" s="51" t="s">
        <v>160</v>
      </c>
      <c r="F89" s="51" t="n">
        <v>11</v>
      </c>
      <c r="G89" s="57" t="s">
        <v>151</v>
      </c>
      <c r="H89" s="61" t="n">
        <v>0.0135532407407407</v>
      </c>
      <c r="I89" s="57" t="n">
        <v>3</v>
      </c>
      <c r="J89" s="51"/>
      <c r="K89" s="51"/>
      <c r="L89" s="60"/>
      <c r="M89" s="101"/>
    </row>
    <row r="90" customFormat="false" ht="21" hidden="false" customHeight="true" outlineLevel="0" collapsed="false">
      <c r="A90" s="96" t="n">
        <v>10</v>
      </c>
      <c r="B90" s="63" t="s">
        <v>161</v>
      </c>
      <c r="C90" s="57" t="n">
        <v>1997</v>
      </c>
      <c r="D90" s="51" t="s">
        <v>34</v>
      </c>
      <c r="E90" s="51" t="s">
        <v>95</v>
      </c>
      <c r="F90" s="51" t="n">
        <v>5</v>
      </c>
      <c r="G90" s="57" t="s">
        <v>151</v>
      </c>
      <c r="H90" s="61" t="n">
        <v>0.0169560185185185</v>
      </c>
      <c r="I90" s="60" t="n">
        <v>5</v>
      </c>
      <c r="J90" s="51"/>
      <c r="K90" s="51"/>
      <c r="L90" s="60"/>
      <c r="M90" s="101"/>
      <c r="O90" s="103"/>
    </row>
    <row r="91" customFormat="false" ht="21" hidden="false" customHeight="true" outlineLevel="0" collapsed="false">
      <c r="A91" s="96" t="n">
        <v>11</v>
      </c>
      <c r="B91" s="51" t="s">
        <v>162</v>
      </c>
      <c r="C91" s="57" t="n">
        <v>1996</v>
      </c>
      <c r="D91" s="51" t="s">
        <v>34</v>
      </c>
      <c r="E91" s="51" t="s">
        <v>95</v>
      </c>
      <c r="F91" s="51" t="n">
        <v>3</v>
      </c>
      <c r="G91" s="57" t="s">
        <v>151</v>
      </c>
      <c r="H91" s="61" t="n">
        <v>0.0171412037037037</v>
      </c>
      <c r="I91" s="60" t="n">
        <v>6</v>
      </c>
      <c r="J91" s="51"/>
      <c r="K91" s="51"/>
      <c r="L91" s="60"/>
      <c r="M91" s="101"/>
      <c r="N91" s="102"/>
    </row>
    <row r="92" customFormat="false" ht="21" hidden="false" customHeight="true" outlineLevel="0" collapsed="false">
      <c r="A92" s="96" t="n">
        <v>12</v>
      </c>
      <c r="B92" s="51" t="s">
        <v>163</v>
      </c>
      <c r="C92" s="57" t="n">
        <v>1999</v>
      </c>
      <c r="D92" s="51" t="s">
        <v>34</v>
      </c>
      <c r="E92" s="51" t="s">
        <v>160</v>
      </c>
      <c r="F92" s="51" t="n">
        <v>47</v>
      </c>
      <c r="G92" s="57" t="s">
        <v>151</v>
      </c>
      <c r="H92" s="61" t="n">
        <v>0.0220717592592593</v>
      </c>
      <c r="I92" s="60" t="n">
        <v>7</v>
      </c>
      <c r="J92" s="51"/>
      <c r="K92" s="51"/>
      <c r="L92" s="60"/>
      <c r="M92" s="101"/>
    </row>
    <row r="93" customFormat="false" ht="21" hidden="false" customHeight="true" outlineLevel="0" collapsed="false">
      <c r="A93" s="96" t="n">
        <v>13</v>
      </c>
      <c r="B93" s="51" t="s">
        <v>164</v>
      </c>
      <c r="C93" s="57" t="n">
        <v>2001</v>
      </c>
      <c r="D93" s="51" t="s">
        <v>34</v>
      </c>
      <c r="E93" s="51" t="s">
        <v>43</v>
      </c>
      <c r="F93" s="51" t="n">
        <v>45</v>
      </c>
      <c r="G93" s="57" t="s">
        <v>151</v>
      </c>
      <c r="H93" s="61" t="n">
        <v>0.0275231481481481</v>
      </c>
      <c r="I93" s="60" t="n">
        <v>11</v>
      </c>
      <c r="J93" s="51"/>
      <c r="K93" s="51"/>
      <c r="L93" s="60"/>
      <c r="M93" s="101"/>
    </row>
    <row r="94" customFormat="false" ht="21" hidden="false" customHeight="true" outlineLevel="0" collapsed="false">
      <c r="A94" s="96" t="n">
        <v>14</v>
      </c>
      <c r="B94" s="51" t="s">
        <v>165</v>
      </c>
      <c r="C94" s="57" t="n">
        <v>1993</v>
      </c>
      <c r="D94" s="51" t="s">
        <v>34</v>
      </c>
      <c r="E94" s="51" t="s">
        <v>64</v>
      </c>
      <c r="F94" s="51" t="n">
        <v>64</v>
      </c>
      <c r="G94" s="57" t="s">
        <v>151</v>
      </c>
      <c r="H94" s="61" t="n">
        <v>0.0286111111111111</v>
      </c>
      <c r="I94" s="60" t="n">
        <v>13</v>
      </c>
      <c r="J94" s="54"/>
      <c r="K94" s="51"/>
      <c r="L94" s="60"/>
      <c r="M94" s="101"/>
    </row>
    <row r="95" customFormat="false" ht="21" hidden="false" customHeight="true" outlineLevel="0" collapsed="false">
      <c r="A95" s="96" t="n">
        <v>15</v>
      </c>
      <c r="B95" s="81" t="s">
        <v>166</v>
      </c>
      <c r="C95" s="57" t="n">
        <v>1998</v>
      </c>
      <c r="D95" s="81" t="s">
        <v>34</v>
      </c>
      <c r="E95" s="81" t="s">
        <v>64</v>
      </c>
      <c r="F95" s="81" t="n">
        <v>13</v>
      </c>
      <c r="G95" s="57" t="s">
        <v>151</v>
      </c>
      <c r="H95" s="61" t="n">
        <v>0.0210185185185185</v>
      </c>
      <c r="I95" s="57" t="s">
        <v>167</v>
      </c>
      <c r="J95" s="60" t="s">
        <v>168</v>
      </c>
      <c r="K95" s="51"/>
      <c r="L95" s="60"/>
      <c r="M95" s="101"/>
    </row>
    <row r="96" customFormat="false" ht="21" hidden="false" customHeight="true" outlineLevel="0" collapsed="false">
      <c r="A96" s="104" t="n">
        <v>16</v>
      </c>
      <c r="B96" s="105" t="s">
        <v>169</v>
      </c>
      <c r="C96" s="106" t="n">
        <v>1998</v>
      </c>
      <c r="D96" s="105" t="s">
        <v>34</v>
      </c>
      <c r="E96" s="105" t="s">
        <v>64</v>
      </c>
      <c r="F96" s="105" t="n">
        <v>14</v>
      </c>
      <c r="G96" s="106" t="s">
        <v>151</v>
      </c>
      <c r="H96" s="107" t="n">
        <v>0.0221412037037037</v>
      </c>
      <c r="I96" s="106" t="s">
        <v>167</v>
      </c>
      <c r="J96" s="108" t="n">
        <v>0.0109606481481481</v>
      </c>
      <c r="K96" s="109" t="n">
        <v>7</v>
      </c>
      <c r="L96" s="110"/>
      <c r="M96" s="111"/>
    </row>
    <row r="97" s="3" customFormat="true" ht="12.75" hidden="false" customHeight="false" outlineLevel="0" collapsed="false">
      <c r="C97" s="112"/>
      <c r="E97" s="113"/>
      <c r="I97" s="4"/>
      <c r="L97" s="4"/>
      <c r="M97" s="4"/>
      <c r="N97" s="4"/>
      <c r="O97" s="4"/>
    </row>
    <row r="98" customFormat="false" ht="13.5" hidden="false" customHeight="false" outlineLevel="0" collapsed="false">
      <c r="A98" s="14" t="s">
        <v>170</v>
      </c>
    </row>
    <row r="99" s="3" customFormat="true" ht="13.5" hidden="false" customHeight="false" outlineLevel="0" collapsed="false">
      <c r="A99" s="16"/>
      <c r="B99" s="16"/>
      <c r="C99" s="16"/>
      <c r="D99" s="16"/>
      <c r="E99" s="16"/>
      <c r="F99" s="85" t="s">
        <v>10</v>
      </c>
      <c r="G99" s="86"/>
      <c r="H99" s="87"/>
      <c r="I99" s="88"/>
      <c r="J99" s="85" t="s">
        <v>11</v>
      </c>
      <c r="K99" s="89"/>
      <c r="L99" s="25"/>
      <c r="M99" s="25"/>
      <c r="N99" s="4"/>
      <c r="O99" s="4"/>
    </row>
    <row r="100" s="3" customFormat="true" ht="67.5" hidden="false" customHeight="true" outlineLevel="0" collapsed="false">
      <c r="A100" s="73" t="s">
        <v>12</v>
      </c>
      <c r="B100" s="73" t="s">
        <v>13</v>
      </c>
      <c r="C100" s="73" t="s">
        <v>14</v>
      </c>
      <c r="D100" s="73" t="s">
        <v>15</v>
      </c>
      <c r="E100" s="73" t="s">
        <v>16</v>
      </c>
      <c r="F100" s="72" t="s">
        <v>17</v>
      </c>
      <c r="G100" s="73" t="s">
        <v>18</v>
      </c>
      <c r="H100" s="72" t="s">
        <v>19</v>
      </c>
      <c r="I100" s="73" t="s">
        <v>20</v>
      </c>
      <c r="J100" s="90" t="s">
        <v>147</v>
      </c>
      <c r="K100" s="91" t="s">
        <v>25</v>
      </c>
      <c r="L100" s="73" t="s">
        <v>26</v>
      </c>
      <c r="M100" s="73" t="s">
        <v>148</v>
      </c>
      <c r="N100" s="4"/>
      <c r="O100" s="4"/>
    </row>
    <row r="101" s="41" customFormat="true" ht="17.25" hidden="false" customHeight="true" outlineLevel="0" collapsed="false">
      <c r="A101" s="114" t="n">
        <v>1</v>
      </c>
      <c r="B101" s="78" t="s">
        <v>171</v>
      </c>
      <c r="C101" s="42" t="n">
        <v>2002</v>
      </c>
      <c r="D101" s="43" t="s">
        <v>34</v>
      </c>
      <c r="E101" s="78" t="s">
        <v>82</v>
      </c>
      <c r="F101" s="43" t="n">
        <v>24</v>
      </c>
      <c r="G101" s="48" t="s">
        <v>151</v>
      </c>
      <c r="H101" s="44" t="n">
        <v>0.0365625</v>
      </c>
      <c r="I101" s="42" t="n">
        <v>4</v>
      </c>
      <c r="J101" s="46" t="n">
        <v>0.0211689814814815</v>
      </c>
      <c r="K101" s="77" t="n">
        <v>1</v>
      </c>
      <c r="L101" s="48" t="n">
        <f aca="false">K101+I101</f>
        <v>5</v>
      </c>
      <c r="M101" s="93" t="n">
        <v>1</v>
      </c>
      <c r="N101" s="94"/>
      <c r="O101" s="94"/>
    </row>
    <row r="102" customFormat="false" ht="17.25" hidden="false" customHeight="true" outlineLevel="0" collapsed="false">
      <c r="A102" s="115" t="n">
        <v>2</v>
      </c>
      <c r="B102" s="63" t="s">
        <v>172</v>
      </c>
      <c r="C102" s="57" t="n">
        <v>1999</v>
      </c>
      <c r="D102" s="51" t="s">
        <v>34</v>
      </c>
      <c r="E102" s="63" t="s">
        <v>82</v>
      </c>
      <c r="F102" s="51" t="n">
        <v>20</v>
      </c>
      <c r="G102" s="57" t="s">
        <v>151</v>
      </c>
      <c r="H102" s="61" t="n">
        <v>0.0441782407407408</v>
      </c>
      <c r="I102" s="60" t="n">
        <v>6</v>
      </c>
      <c r="J102" s="54"/>
      <c r="K102" s="51"/>
      <c r="L102" s="60"/>
      <c r="M102" s="101"/>
    </row>
    <row r="103" customFormat="false" ht="17.25" hidden="false" customHeight="true" outlineLevel="0" collapsed="false">
      <c r="A103" s="115" t="n">
        <v>3</v>
      </c>
      <c r="B103" s="63" t="s">
        <v>173</v>
      </c>
      <c r="C103" s="60" t="n">
        <v>2000</v>
      </c>
      <c r="D103" s="51" t="s">
        <v>34</v>
      </c>
      <c r="E103" s="63" t="s">
        <v>82</v>
      </c>
      <c r="F103" s="51" t="n">
        <v>26</v>
      </c>
      <c r="G103" s="57" t="s">
        <v>151</v>
      </c>
      <c r="H103" s="61" t="n">
        <v>0.0343518518518519</v>
      </c>
      <c r="I103" s="60" t="n">
        <v>2</v>
      </c>
      <c r="J103" s="51"/>
      <c r="K103" s="51"/>
      <c r="L103" s="60"/>
      <c r="M103" s="101"/>
    </row>
    <row r="104" customFormat="false" ht="17.25" hidden="false" customHeight="true" outlineLevel="0" collapsed="false">
      <c r="A104" s="115" t="n">
        <v>4</v>
      </c>
      <c r="B104" s="63" t="s">
        <v>174</v>
      </c>
      <c r="C104" s="57" t="n">
        <v>1998</v>
      </c>
      <c r="D104" s="51" t="s">
        <v>34</v>
      </c>
      <c r="E104" s="51" t="s">
        <v>43</v>
      </c>
      <c r="F104" s="51" t="n">
        <v>6</v>
      </c>
      <c r="G104" s="57" t="s">
        <v>151</v>
      </c>
      <c r="H104" s="61" t="n">
        <v>0.0264351851851852</v>
      </c>
      <c r="I104" s="60" t="n">
        <v>1</v>
      </c>
      <c r="J104" s="78"/>
      <c r="K104" s="51"/>
      <c r="L104" s="116"/>
      <c r="M104" s="101"/>
    </row>
    <row r="105" customFormat="false" ht="17.25" hidden="false" customHeight="true" outlineLevel="0" collapsed="false">
      <c r="A105" s="115" t="n">
        <v>5</v>
      </c>
      <c r="B105" s="63" t="s">
        <v>175</v>
      </c>
      <c r="C105" s="57" t="n">
        <v>1999</v>
      </c>
      <c r="D105" s="51" t="s">
        <v>34</v>
      </c>
      <c r="E105" s="51" t="s">
        <v>43</v>
      </c>
      <c r="F105" s="51" t="n">
        <v>44</v>
      </c>
      <c r="G105" s="57" t="s">
        <v>151</v>
      </c>
      <c r="H105" s="61" t="n">
        <v>0.0364351851851852</v>
      </c>
      <c r="I105" s="60" t="n">
        <v>3</v>
      </c>
      <c r="J105" s="51"/>
      <c r="K105" s="51"/>
      <c r="L105" s="60"/>
      <c r="M105" s="101"/>
    </row>
    <row r="106" customFormat="false" ht="17.25" hidden="false" customHeight="true" outlineLevel="0" collapsed="false">
      <c r="A106" s="117" t="n">
        <v>6</v>
      </c>
      <c r="B106" s="118" t="s">
        <v>176</v>
      </c>
      <c r="C106" s="110" t="n">
        <v>1997</v>
      </c>
      <c r="D106" s="109" t="s">
        <v>34</v>
      </c>
      <c r="E106" s="118" t="s">
        <v>82</v>
      </c>
      <c r="F106" s="109" t="n">
        <v>42</v>
      </c>
      <c r="G106" s="106" t="s">
        <v>151</v>
      </c>
      <c r="H106" s="107" t="n">
        <v>0.0381944444444444</v>
      </c>
      <c r="I106" s="110" t="n">
        <v>5</v>
      </c>
      <c r="J106" s="108"/>
      <c r="K106" s="109"/>
      <c r="L106" s="110"/>
      <c r="M106" s="111"/>
    </row>
    <row r="107" customFormat="false" ht="12.75" hidden="false" customHeight="false" outlineLevel="0" collapsed="false">
      <c r="D107" s="119"/>
      <c r="G107" s="84"/>
    </row>
    <row r="108" customFormat="false" ht="12.75" hidden="false" customHeight="false" outlineLevel="0" collapsed="false">
      <c r="B108" s="120"/>
      <c r="D108" s="119"/>
    </row>
    <row r="109" customFormat="false" ht="12.75" hidden="false" customHeight="false" outlineLevel="0" collapsed="false">
      <c r="B109" s="120"/>
    </row>
    <row r="110" customFormat="false" ht="12.75" hidden="false" customHeight="false" outlineLevel="0" collapsed="false">
      <c r="B110" s="119"/>
    </row>
    <row r="112" customFormat="false" ht="12.75" hidden="false" customHeight="false" outlineLevel="0" collapsed="false">
      <c r="D112" s="119"/>
      <c r="H112" s="119"/>
    </row>
    <row r="113" customFormat="false" ht="12.75" hidden="false" customHeight="false" outlineLevel="0" collapsed="false">
      <c r="B113" s="82"/>
      <c r="D113" s="119"/>
      <c r="H113" s="119"/>
    </row>
    <row r="114" customFormat="false" ht="12.75" hidden="false" customHeight="false" outlineLevel="0" collapsed="false">
      <c r="B114" s="82"/>
      <c r="D114" s="119"/>
      <c r="H114" s="119"/>
    </row>
    <row r="115" customFormat="false" ht="12.75" hidden="false" customHeight="false" outlineLevel="0" collapsed="false">
      <c r="B115" s="82"/>
      <c r="D115" s="119"/>
      <c r="H115" s="119"/>
    </row>
    <row r="116" customFormat="false" ht="12.75" hidden="false" customHeight="false" outlineLevel="0" collapsed="false">
      <c r="D116" s="119"/>
      <c r="H116" s="119"/>
    </row>
    <row r="117" customFormat="false" ht="12.75" hidden="false" customHeight="false" outlineLevel="0" collapsed="false">
      <c r="D117" s="119"/>
      <c r="H117" s="119"/>
    </row>
    <row r="121" customFormat="false" ht="15.75" hidden="false" customHeight="false" outlineLevel="0" collapsed="false">
      <c r="B121" s="121"/>
      <c r="D121" s="119"/>
      <c r="H121" s="122"/>
      <c r="L121" s="123"/>
    </row>
    <row r="122" customFormat="false" ht="15.75" hidden="false" customHeight="false" outlineLevel="0" collapsed="false">
      <c r="B122" s="121"/>
      <c r="D122" s="119"/>
      <c r="H122" s="122"/>
      <c r="L122" s="123"/>
    </row>
    <row r="123" customFormat="false" ht="15.75" hidden="false" customHeight="false" outlineLevel="0" collapsed="false">
      <c r="B123" s="121"/>
      <c r="D123" s="119"/>
      <c r="H123" s="122"/>
      <c r="L123" s="123"/>
    </row>
    <row r="124" customFormat="false" ht="15.75" hidden="false" customHeight="false" outlineLevel="0" collapsed="false">
      <c r="B124" s="121"/>
      <c r="D124" s="119"/>
      <c r="H124" s="122"/>
      <c r="L124" s="123"/>
    </row>
    <row r="125" customFormat="false" ht="15.75" hidden="false" customHeight="false" outlineLevel="0" collapsed="false">
      <c r="B125" s="121"/>
      <c r="D125" s="119"/>
      <c r="H125" s="122"/>
      <c r="L125" s="123"/>
    </row>
    <row r="126" customFormat="false" ht="15.75" hidden="false" customHeight="false" outlineLevel="0" collapsed="false">
      <c r="B126" s="121"/>
      <c r="D126" s="119"/>
      <c r="H126" s="122"/>
      <c r="L126" s="123"/>
    </row>
    <row r="127" customFormat="false" ht="15.75" hidden="false" customHeight="false" outlineLevel="0" collapsed="false">
      <c r="H127" s="122"/>
    </row>
  </sheetData>
  <mergeCells count="5">
    <mergeCell ref="A1:I1"/>
    <mergeCell ref="A2:I2"/>
    <mergeCell ref="A3:I3"/>
    <mergeCell ref="A4:I4"/>
    <mergeCell ref="A10:N10"/>
  </mergeCells>
  <printOptions headings="false" gridLines="false" gridLinesSet="true" horizontalCentered="false" verticalCentered="false"/>
  <pageMargins left="0.259722222222222" right="0.279861111111111" top="0.309722222222222" bottom="0.1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1T15:55:12Z</dcterms:created>
  <dc:creator>Женя</dc:creator>
  <dc:description/>
  <dc:language>en-US</dc:language>
  <cp:lastModifiedBy>Женя</cp:lastModifiedBy>
  <cp:lastPrinted>2010-02-25T19:54:33Z</cp:lastPrinted>
  <dcterms:modified xsi:type="dcterms:W3CDTF">2010-02-25T20:00:43Z</dcterms:modified>
  <cp:revision>0</cp:revision>
  <dc:subject/>
  <dc:title/>
</cp:coreProperties>
</file>