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2"/>
  </bookViews>
  <sheets>
    <sheet name="База" sheetId="1" state="visible" r:id="rId2"/>
    <sheet name="стартовый протокол" sheetId="2" state="visible" r:id="rId3"/>
    <sheet name="Протокол результатов" sheetId="3" state="visible" r:id="rId4"/>
  </sheets>
  <definedNames>
    <definedName function="false" hidden="true" localSheetId="0" name="_xlnm._FilterDatabase" vbProcedure="false">База!$A$1:$Y$218</definedName>
    <definedName function="false" hidden="true" localSheetId="2" name="_xlnm._FilterDatabase" vbProcedure="false">'Протокол результатов'!$A$4:$F$65453</definedName>
    <definedName function="false" hidden="true" localSheetId="1" name="_xlnm._FilterDatabase" vbProcedure="false">'стартовый протокол'!$A$3:$F$65453</definedName>
    <definedName function="false" hidden="false" name="Excel_BuiltIn__FilterDatabase__1" vbProcedure="false">'Протокол результатов'!$A$4:$F$170</definedName>
    <definedName function="false" hidden="false" name="_xlnm__FilterDatabase" vbProcedure="false">'Протокол результатов'!$A$4:$F$170</definedName>
    <definedName function="false" hidden="false" localSheetId="1" name="Excel_BuiltIn__FilterDatabase__1" vbProcedure="false">'стартовый протокол'!$A$3:$F$169</definedName>
    <definedName function="false" hidden="false" localSheetId="1" name="_xlnm__FilterDatabase" vbProcedure="false">'стартовый протокол'!$A$3:$F$16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0" uniqueCount="374">
  <si>
    <t xml:space="preserve">№№</t>
  </si>
  <si>
    <t xml:space="preserve">№ Участника</t>
  </si>
  <si>
    <t xml:space="preserve">ФИО</t>
  </si>
  <si>
    <t xml:space="preserve">Страна</t>
  </si>
  <si>
    <t xml:space="preserve">Город</t>
  </si>
  <si>
    <t xml:space="preserve">   Год   рождения       </t>
  </si>
  <si>
    <t xml:space="preserve">Пол</t>
  </si>
  <si>
    <t xml:space="preserve">мед.допуск</t>
  </si>
  <si>
    <t xml:space="preserve">страховка</t>
  </si>
  <si>
    <t xml:space="preserve">Разряд по альпинизму</t>
  </si>
  <si>
    <t xml:space="preserve">Верт.км</t>
  </si>
  <si>
    <t xml:space="preserve">Ст.взнос</t>
  </si>
  <si>
    <t xml:space="preserve">2-й этап КР ВК</t>
  </si>
  <si>
    <t xml:space="preserve">Забег на Эльбрус с Азау(спорт)</t>
  </si>
  <si>
    <t xml:space="preserve">Чемп. России</t>
  </si>
  <si>
    <t xml:space="preserve">Забег Эльбрус любители</t>
  </si>
  <si>
    <t xml:space="preserve">Кубок Победы</t>
  </si>
  <si>
    <t xml:space="preserve">Ски-альпинизм Elbrus Open</t>
  </si>
  <si>
    <t xml:space="preserve">Снегоступы Red Fox TSL Chalenge</t>
  </si>
  <si>
    <t xml:space="preserve">Примечание</t>
  </si>
  <si>
    <t xml:space="preserve">Телефон</t>
  </si>
  <si>
    <t xml:space="preserve">Горбунов Николай Ильич</t>
  </si>
  <si>
    <t xml:space="preserve">Россия</t>
  </si>
  <si>
    <t xml:space="preserve">Иркутск</t>
  </si>
  <si>
    <t xml:space="preserve">м</t>
  </si>
  <si>
    <t xml:space="preserve">+</t>
  </si>
  <si>
    <t xml:space="preserve">КМС</t>
  </si>
  <si>
    <t xml:space="preserve">забег с Азау,вертикальный км</t>
  </si>
  <si>
    <t xml:space="preserve">Шкель Виталий Иванович</t>
  </si>
  <si>
    <t xml:space="preserve">Москва</t>
  </si>
  <si>
    <t xml:space="preserve">3-й</t>
  </si>
  <si>
    <t xml:space="preserve">Вергилюш Валентин Сергеевич</t>
  </si>
  <si>
    <t xml:space="preserve">Ростов-на -Дону</t>
  </si>
  <si>
    <t xml:space="preserve">2-й</t>
  </si>
  <si>
    <t xml:space="preserve">Ростовцев Артём Вадимович</t>
  </si>
  <si>
    <t xml:space="preserve">Королев</t>
  </si>
  <si>
    <t xml:space="preserve">-</t>
  </si>
  <si>
    <t xml:space="preserve">Абисалов Анатолий Дмитриевич</t>
  </si>
  <si>
    <t xml:space="preserve">МЧС-России</t>
  </si>
  <si>
    <t xml:space="preserve">Букинич Алексей Радевич</t>
  </si>
  <si>
    <t xml:space="preserve">Сочи</t>
  </si>
  <si>
    <t xml:space="preserve">Петров Евгений Александрович</t>
  </si>
  <si>
    <t xml:space="preserve">Новосибирск</t>
  </si>
  <si>
    <t xml:space="preserve">Губанов Роман Юрьевич</t>
  </si>
  <si>
    <t xml:space="preserve">Теберда</t>
  </si>
  <si>
    <t xml:space="preserve">Колышев Сергей Григорьевич</t>
  </si>
  <si>
    <t xml:space="preserve">Жуковский</t>
  </si>
  <si>
    <t xml:space="preserve">Шулев Вячеслав Евгеньевич</t>
  </si>
  <si>
    <t xml:space="preserve">Северодвинск</t>
  </si>
  <si>
    <t xml:space="preserve">Вещагин Михаил Александрович(30)</t>
  </si>
  <si>
    <t xml:space="preserve">1-ый</t>
  </si>
  <si>
    <t xml:space="preserve">Денисевич Андрей Николаевич</t>
  </si>
  <si>
    <t xml:space="preserve">Пенза</t>
  </si>
  <si>
    <t xml:space="preserve">Кривошеев Максим Леонидович</t>
  </si>
  <si>
    <t xml:space="preserve">мастер спорта</t>
  </si>
  <si>
    <t xml:space="preserve">Anna Conti</t>
  </si>
  <si>
    <t xml:space="preserve">Италия</t>
  </si>
  <si>
    <t xml:space="preserve">ж</t>
  </si>
  <si>
    <t xml:space="preserve">25e</t>
  </si>
  <si>
    <t xml:space="preserve">Назаренко Вадим Сергеевич</t>
  </si>
  <si>
    <t xml:space="preserve">Украина</t>
  </si>
  <si>
    <t xml:space="preserve">Днепропетровск</t>
  </si>
  <si>
    <t xml:space="preserve">Fernando Teixido Marti-Ventosa</t>
  </si>
  <si>
    <t xml:space="preserve">Андорра</t>
  </si>
  <si>
    <t xml:space="preserve">нужно отдать квитанцию об оплате</t>
  </si>
  <si>
    <t xml:space="preserve">Marco Facchinelli</t>
  </si>
  <si>
    <t xml:space="preserve">без оплаты</t>
  </si>
  <si>
    <t xml:space="preserve">Mirko Viviani </t>
  </si>
  <si>
    <t xml:space="preserve">Marcin Lewinski</t>
  </si>
  <si>
    <t xml:space="preserve">Польша</t>
  </si>
  <si>
    <t xml:space="preserve">25е(100$ по курсу 3200)</t>
  </si>
  <si>
    <t xml:space="preserve">отдали с 100$ 2200р</t>
  </si>
  <si>
    <t xml:space="preserve">Королятина Надежда Вячеславовна</t>
  </si>
  <si>
    <t xml:space="preserve">Красноярск</t>
  </si>
  <si>
    <t xml:space="preserve">Вокуева Жанна Григорьевна</t>
  </si>
  <si>
    <t xml:space="preserve">зачет по двум городам</t>
  </si>
  <si>
    <t xml:space="preserve">Овчаренко Ирина Анатольевна</t>
  </si>
  <si>
    <t xml:space="preserve">Санкт-Петербург</t>
  </si>
  <si>
    <t xml:space="preserve">Попова Варвара Валерьевна</t>
  </si>
  <si>
    <t xml:space="preserve">Тюмень</t>
  </si>
  <si>
    <t xml:space="preserve">страховка 20000руб., нужна квитанция</t>
  </si>
  <si>
    <t xml:space="preserve">Кравченко Елена Сергеевна</t>
  </si>
  <si>
    <t xml:space="preserve">Меркурьева Валерия Анатольевна</t>
  </si>
  <si>
    <t xml:space="preserve">Перепелицына Анна Николаевна</t>
  </si>
  <si>
    <t xml:space="preserve">Червяков Александр Сергеевич</t>
  </si>
  <si>
    <t xml:space="preserve">1-й</t>
  </si>
  <si>
    <t xml:space="preserve">Квитанция об оплате стартового взноса, far, наш долг 100р.</t>
  </si>
  <si>
    <t xml:space="preserve">Чернов Виталий Викторович</t>
  </si>
  <si>
    <t xml:space="preserve">Anna Majewska</t>
  </si>
  <si>
    <t xml:space="preserve">Mladen Lukic</t>
  </si>
  <si>
    <t xml:space="preserve">Босния и Герцеговина</t>
  </si>
  <si>
    <t xml:space="preserve">Лехтин Андрей  Вячеславович</t>
  </si>
  <si>
    <t xml:space="preserve">Беспалый Николай Васильевич</t>
  </si>
  <si>
    <t xml:space="preserve">Васильев Константин Владимирович</t>
  </si>
  <si>
    <t xml:space="preserve">Залилов Фидель Баязитович</t>
  </si>
  <si>
    <t xml:space="preserve">Сапрыкин Андрей Валерьевич</t>
  </si>
  <si>
    <t xml:space="preserve">Хизриев Раджаб Магомед-Расулович</t>
  </si>
  <si>
    <t xml:space="preserve">Ржавская Ольга Николаевна</t>
  </si>
  <si>
    <t xml:space="preserve">Газаев Алибек Абдулмежгитович</t>
  </si>
  <si>
    <t xml:space="preserve">Непеев Ханапи Исмаилович</t>
  </si>
  <si>
    <t xml:space="preserve">Дадуев Рамазан Ахмадияевич</t>
  </si>
  <si>
    <t xml:space="preserve">Матковский Алим Юрьевич</t>
  </si>
  <si>
    <t xml:space="preserve">Гулиев Рамазан Магомедович</t>
  </si>
  <si>
    <t xml:space="preserve">Малкаров Азамат Ахматович</t>
  </si>
  <si>
    <t xml:space="preserve">Зенцов Дмитрий Юрьевич</t>
  </si>
  <si>
    <t xml:space="preserve">Белькова Яна Евгеньевна</t>
  </si>
  <si>
    <t xml:space="preserve">Архангельск</t>
  </si>
  <si>
    <t xml:space="preserve">Бакшанов Василий Александрович</t>
  </si>
  <si>
    <t xml:space="preserve">Вологда</t>
  </si>
  <si>
    <t xml:space="preserve">30000(делаем страховку)</t>
  </si>
  <si>
    <t xml:space="preserve">Канаш Олег Николаевич</t>
  </si>
  <si>
    <t xml:space="preserve">Беларусь</t>
  </si>
  <si>
    <t xml:space="preserve">Гомель</t>
  </si>
  <si>
    <t xml:space="preserve">Гончаров Николай Васильевич</t>
  </si>
  <si>
    <t xml:space="preserve">Кузнецов Антон Сергеевич</t>
  </si>
  <si>
    <t xml:space="preserve">Овчаренко Ольга Анатольевна</t>
  </si>
  <si>
    <t xml:space="preserve">Донецк</t>
  </si>
  <si>
    <t xml:space="preserve">дожен был быть номер 242</t>
  </si>
  <si>
    <t xml:space="preserve">Чернов Павел Владимирович</t>
  </si>
  <si>
    <t xml:space="preserve">Екатеринбург</t>
  </si>
  <si>
    <t xml:space="preserve">Соболева Лариса Анатольевна</t>
  </si>
  <si>
    <t xml:space="preserve">Елизово</t>
  </si>
  <si>
    <t xml:space="preserve">если заявится кто-нибудь из девушек в скиальпинизм-позвонить</t>
  </si>
  <si>
    <t xml:space="preserve">Мовсисян Левон Генрикович</t>
  </si>
  <si>
    <t xml:space="preserve">Армения</t>
  </si>
  <si>
    <t xml:space="preserve">Ереван</t>
  </si>
  <si>
    <t xml:space="preserve">Хачатрян Вардан</t>
  </si>
  <si>
    <t xml:space="preserve">Прокопец Николай Борисович</t>
  </si>
  <si>
    <t xml:space="preserve">Хвостов Артем Викторович</t>
  </si>
  <si>
    <t xml:space="preserve">Барковский Михаил Владимирович</t>
  </si>
  <si>
    <t xml:space="preserve">Алексеев Валерий  Александрович</t>
  </si>
  <si>
    <t xml:space="preserve">Калининград</t>
  </si>
  <si>
    <t xml:space="preserve">Голованов Алексей Михайлович</t>
  </si>
  <si>
    <t xml:space="preserve">Калуга</t>
  </si>
  <si>
    <t xml:space="preserve">Кузнецов Илья Игоревич</t>
  </si>
  <si>
    <t xml:space="preserve">Кожан Алексей Юрьевич</t>
  </si>
  <si>
    <t xml:space="preserve">Киев</t>
  </si>
  <si>
    <t xml:space="preserve">Кузнецов Максим Владимирович</t>
  </si>
  <si>
    <t xml:space="preserve">Прокопенко Алексей Леонидович</t>
  </si>
  <si>
    <t xml:space="preserve">Томеску Оксана Семеновна</t>
  </si>
  <si>
    <t xml:space="preserve">Киров</t>
  </si>
  <si>
    <t xml:space="preserve">КМС(ледолаз)</t>
  </si>
  <si>
    <t xml:space="preserve">Гедройц Ирина Эдуардовна</t>
  </si>
  <si>
    <t xml:space="preserve">Кисловодск</t>
  </si>
  <si>
    <t xml:space="preserve">отметить коммандировку</t>
  </si>
  <si>
    <t xml:space="preserve">Горошков Игорь Вениаминович</t>
  </si>
  <si>
    <t xml:space="preserve">Страховка 30000</t>
  </si>
  <si>
    <t xml:space="preserve">Кацура Алексей Михайлович</t>
  </si>
  <si>
    <t xml:space="preserve">Кононов Алексей Маркович</t>
  </si>
  <si>
    <t xml:space="preserve">Мерзеликин Сергей Петрович</t>
  </si>
  <si>
    <t xml:space="preserve">Полещук Руслан Игоревич</t>
  </si>
  <si>
    <t xml:space="preserve">Елисеев Александр  Андреевич</t>
  </si>
  <si>
    <t xml:space="preserve">Краснодар</t>
  </si>
  <si>
    <t xml:space="preserve">Толстенко Алексей Михайлович</t>
  </si>
  <si>
    <t xml:space="preserve">Красноуральск</t>
  </si>
  <si>
    <t xml:space="preserve">Буйлова Ангелина Анатольевна</t>
  </si>
  <si>
    <t xml:space="preserve">справка от врача,консультиация у Захарова</t>
  </si>
  <si>
    <t xml:space="preserve">Злыгостева Марина  Леонидовна</t>
  </si>
  <si>
    <t xml:space="preserve">Курганов Юрий Николаевич</t>
  </si>
  <si>
    <t xml:space="preserve">Магнитогорск</t>
  </si>
  <si>
    <t xml:space="preserve">3000 пакет</t>
  </si>
  <si>
    <t xml:space="preserve">Лапко Александр Владимирович</t>
  </si>
  <si>
    <t xml:space="preserve">команда Д</t>
  </si>
  <si>
    <t xml:space="preserve">89227099064/89389133964</t>
  </si>
  <si>
    <t xml:space="preserve">Филиппов Дмитрий Николаевич</t>
  </si>
  <si>
    <t xml:space="preserve">Чупин Алексей Аркадьевич</t>
  </si>
  <si>
    <t xml:space="preserve">Сушко Юрий Владимирович</t>
  </si>
  <si>
    <t xml:space="preserve">Минск</t>
  </si>
  <si>
    <t xml:space="preserve">Беляй Владимир Николаевич</t>
  </si>
  <si>
    <t xml:space="preserve">Мозырь</t>
  </si>
  <si>
    <t xml:space="preserve">Алешина Мария Александровна</t>
  </si>
  <si>
    <t xml:space="preserve">страховку должна посмотреть Татьяна</t>
  </si>
  <si>
    <t xml:space="preserve">Грибовский Борис Андреевич</t>
  </si>
  <si>
    <t xml:space="preserve">Дергунов Дмитрий Андреевич</t>
  </si>
  <si>
    <t xml:space="preserve">Домашин Артем Игоревич</t>
  </si>
  <si>
    <t xml:space="preserve">Киселев Александр Михайлович</t>
  </si>
  <si>
    <t xml:space="preserve">Коршунов Борис Степанович</t>
  </si>
  <si>
    <t xml:space="preserve">Зеленоград</t>
  </si>
  <si>
    <t xml:space="preserve">МСМК</t>
  </si>
  <si>
    <t xml:space="preserve">Женя Колчанов(страховка+ допуск)</t>
  </si>
  <si>
    <t xml:space="preserve">Наумов Владимир Владимирович</t>
  </si>
  <si>
    <t xml:space="preserve">Наумов Дмитрий Владимирович</t>
  </si>
  <si>
    <t xml:space="preserve">Наумова Надежда Евгеньевна</t>
  </si>
  <si>
    <t xml:space="preserve">Никулин Максим Владимирович</t>
  </si>
  <si>
    <t xml:space="preserve">Пахнин Андрей Владимирович</t>
  </si>
  <si>
    <t xml:space="preserve">Прохорова Варвара Александровна</t>
  </si>
  <si>
    <t xml:space="preserve">Сафонов Александр Игоревич</t>
  </si>
  <si>
    <t xml:space="preserve">Сафонова Ирина Игоревна</t>
  </si>
  <si>
    <t xml:space="preserve">Смирнова Ксения Витальевна</t>
  </si>
  <si>
    <t xml:space="preserve">Соловьев Даниил Тимофеевич</t>
  </si>
  <si>
    <t xml:space="preserve">Суслов Дмитрий Борисович</t>
  </si>
  <si>
    <t xml:space="preserve">Толстиков Михаил Валерьевич</t>
  </si>
  <si>
    <t xml:space="preserve">не принес полис</t>
  </si>
  <si>
    <t xml:space="preserve">Барышников Сергей Владимирович</t>
  </si>
  <si>
    <t xml:space="preserve">Н.Новгород</t>
  </si>
  <si>
    <t xml:space="preserve">Белова Валентина Николаевна</t>
  </si>
  <si>
    <t xml:space="preserve">Бубнов Алексей Владимирович</t>
  </si>
  <si>
    <t xml:space="preserve">Ермакова Надежда Александровна</t>
  </si>
  <si>
    <t xml:space="preserve">Коваленко Игорь Анатольевич</t>
  </si>
  <si>
    <t xml:space="preserve">Мартин Александр Сергеевич</t>
  </si>
  <si>
    <t xml:space="preserve">Шутак Олег Соломонович</t>
  </si>
  <si>
    <t xml:space="preserve">Четвертных Антон Владимирович</t>
  </si>
  <si>
    <t xml:space="preserve">Н.Тагил</t>
  </si>
  <si>
    <t xml:space="preserve">Клебанский Владимир Михайлович</t>
  </si>
  <si>
    <t xml:space="preserve">Одесса</t>
  </si>
  <si>
    <t xml:space="preserve">Кабанов Владимир Алексеевич</t>
  </si>
  <si>
    <t xml:space="preserve">Купцов Максим Евгеньевич</t>
  </si>
  <si>
    <t xml:space="preserve">Мальцев Алексей Вячеславович</t>
  </si>
  <si>
    <t xml:space="preserve">Петропавловск-Камчатский</t>
  </si>
  <si>
    <t xml:space="preserve">команда Б</t>
  </si>
  <si>
    <t xml:space="preserve">Савчук Константин Павлович</t>
  </si>
  <si>
    <t xml:space="preserve">Майоров Дмитрий Анатольевич</t>
  </si>
  <si>
    <t xml:space="preserve">Плесецк</t>
  </si>
  <si>
    <t xml:space="preserve">Поляков Павел  Юрьевич</t>
  </si>
  <si>
    <t xml:space="preserve">Пятигорск</t>
  </si>
  <si>
    <t xml:space="preserve">Благов Александр Юрьевич</t>
  </si>
  <si>
    <t xml:space="preserve">Раменское</t>
  </si>
  <si>
    <t xml:space="preserve">должна посмотреть Татьяна</t>
  </si>
  <si>
    <t xml:space="preserve">Прокопец Сергей Николаевич</t>
  </si>
  <si>
    <t xml:space="preserve">Стурза Константин Илларионович</t>
  </si>
  <si>
    <t xml:space="preserve">США</t>
  </si>
  <si>
    <t xml:space="preserve">Сан-Диего</t>
  </si>
  <si>
    <t xml:space="preserve">Аксарин Станислав Михайлович</t>
  </si>
  <si>
    <t xml:space="preserve">Гладков Александр Николаевич</t>
  </si>
  <si>
    <t xml:space="preserve">Житенев Владимир Вячеславович</t>
  </si>
  <si>
    <t xml:space="preserve">Житенев Иван Вячеславович</t>
  </si>
  <si>
    <t xml:space="preserve">Житенев Михаил Владимирович</t>
  </si>
  <si>
    <t xml:space="preserve">Ивакин Александр Витальевич</t>
  </si>
  <si>
    <t xml:space="preserve">Кононов Иван Иванович</t>
  </si>
  <si>
    <t xml:space="preserve">Кононова Екатерина  Владимировна</t>
  </si>
  <si>
    <t xml:space="preserve">Королев Игорь Константинович</t>
  </si>
  <si>
    <t xml:space="preserve">Красташевская Ирина Владимировна</t>
  </si>
  <si>
    <t xml:space="preserve">Лившиц Александр Евгеньевич</t>
  </si>
  <si>
    <t xml:space="preserve">Лившиц Евгений Юрьевич</t>
  </si>
  <si>
    <t xml:space="preserve">Лукашенко Алексей Валерьевич</t>
  </si>
  <si>
    <t xml:space="preserve">Нургалин Рустам Аксанович</t>
  </si>
  <si>
    <t xml:space="preserve">Перелыгин Сергей Вадимович</t>
  </si>
  <si>
    <t xml:space="preserve">Страховка 20000 руб,легк.атлет</t>
  </si>
  <si>
    <t xml:space="preserve">Пономарев Алексей Валерьевич</t>
  </si>
  <si>
    <t xml:space="preserve">Пономарева Вера Александровна</t>
  </si>
  <si>
    <t xml:space="preserve">Прокофьева Ольга Павловна</t>
  </si>
  <si>
    <t xml:space="preserve">Пуйда Сергей Адольфович</t>
  </si>
  <si>
    <t xml:space="preserve">Слюньков Николай  Владимирович</t>
  </si>
  <si>
    <t xml:space="preserve">Тампель Антон Иванович</t>
  </si>
  <si>
    <t xml:space="preserve">Тотмянин Николай Анатольевич</t>
  </si>
  <si>
    <t xml:space="preserve">25е</t>
  </si>
  <si>
    <t xml:space="preserve">Фридман Виктор Сергеевич</t>
  </si>
  <si>
    <t xml:space="preserve">Фридман Ирина Викторовна</t>
  </si>
  <si>
    <t xml:space="preserve">Фридман Сергей Викторович</t>
  </si>
  <si>
    <t xml:space="preserve">Чекулаев Игорь Гаврилович</t>
  </si>
  <si>
    <t xml:space="preserve">Щеглова Наталья Викторовна</t>
  </si>
  <si>
    <t xml:space="preserve">Малова Светлана Юрьевна</t>
  </si>
  <si>
    <t xml:space="preserve">Саратов</t>
  </si>
  <si>
    <t xml:space="preserve">Постнов Дмитрий Энгелевич</t>
  </si>
  <si>
    <t xml:space="preserve">Ишутин Михаил Васильевич</t>
  </si>
  <si>
    <t xml:space="preserve">Пензов Сергей(30)</t>
  </si>
  <si>
    <t xml:space="preserve">Сакулин Иван Николаевич</t>
  </si>
  <si>
    <t xml:space="preserve">Семянников Николай(30)</t>
  </si>
  <si>
    <t xml:space="preserve">Трудова Ирина Германовна (30)</t>
  </si>
  <si>
    <t xml:space="preserve">Цветков Константин  Эдуардович</t>
  </si>
  <si>
    <t xml:space="preserve">Стефанишина Оксана Михайловна</t>
  </si>
  <si>
    <t xml:space="preserve">Таманг Чатур Кумар</t>
  </si>
  <si>
    <t xml:space="preserve">Непал</t>
  </si>
  <si>
    <t xml:space="preserve">Кондратьева Лидия Алексеевна</t>
  </si>
  <si>
    <t xml:space="preserve">Тверь</t>
  </si>
  <si>
    <t xml:space="preserve">Екимов Егор Александрович</t>
  </si>
  <si>
    <t xml:space="preserve">нужна квитанция</t>
  </si>
  <si>
    <t xml:space="preserve">Киселев Никита  Юрьевич</t>
  </si>
  <si>
    <t xml:space="preserve">Кузнецова Наталия Андреевна</t>
  </si>
  <si>
    <t xml:space="preserve">Габитов Раис Узбекович</t>
  </si>
  <si>
    <t xml:space="preserve">Уфа</t>
  </si>
  <si>
    <t xml:space="preserve">Лесков Ян Михайлович</t>
  </si>
  <si>
    <t xml:space="preserve">Челябинск</t>
  </si>
  <si>
    <t xml:space="preserve">Прозоров Александр Викторович</t>
  </si>
  <si>
    <t xml:space="preserve">Ярославль</t>
  </si>
  <si>
    <t xml:space="preserve">Штольба Семен Владимирович</t>
  </si>
  <si>
    <t xml:space="preserve">Яковлев Антон Сергеевич</t>
  </si>
  <si>
    <t xml:space="preserve">Henri Naumann</t>
  </si>
  <si>
    <t xml:space="preserve">Германия</t>
  </si>
  <si>
    <t xml:space="preserve">Holger Paul Pigors</t>
  </si>
  <si>
    <t xml:space="preserve">Sibaev Mingalim Minsalimovich</t>
  </si>
  <si>
    <t xml:space="preserve">Новая Зеландия</t>
  </si>
  <si>
    <t xml:space="preserve">Steffen Jens Schreiter</t>
  </si>
  <si>
    <t xml:space="preserve">Сурмонин Сергей Борисович</t>
  </si>
  <si>
    <t xml:space="preserve">Грузия</t>
  </si>
  <si>
    <t xml:space="preserve">Сурмонина Надежда Леонидовна</t>
  </si>
  <si>
    <t xml:space="preserve">Чеченов Алим Борисович</t>
  </si>
  <si>
    <t xml:space="preserve">Нальчик</t>
  </si>
  <si>
    <t xml:space="preserve">Архипов Александр Николаевич</t>
  </si>
  <si>
    <t xml:space="preserve">Борисов-Смирнов Роман Сергеевич</t>
  </si>
  <si>
    <t xml:space="preserve">Стрекавин Андрей Федорович</t>
  </si>
  <si>
    <t xml:space="preserve">Митрохин Сергей Григорьевич</t>
  </si>
  <si>
    <t xml:space="preserve">Хрычев Василий Владимирович </t>
  </si>
  <si>
    <t xml:space="preserve">Ревякин Денис Владимирович</t>
  </si>
  <si>
    <t xml:space="preserve">Тонков Алексей Васильевич</t>
  </si>
  <si>
    <t xml:space="preserve">Кононов Андрей Юрьевич</t>
  </si>
  <si>
    <t xml:space="preserve">Томащук Александр Сергеевич</t>
  </si>
  <si>
    <t xml:space="preserve">Федосеев Алексей Аркадьевич</t>
  </si>
  <si>
    <t xml:space="preserve">Наумов Алексей Владимирович</t>
  </si>
  <si>
    <t xml:space="preserve">Рамазанов Рафаэль Рамизович</t>
  </si>
  <si>
    <t xml:space="preserve">Владикавказ</t>
  </si>
  <si>
    <t xml:space="preserve">нет фото, отказался</t>
  </si>
  <si>
    <t xml:space="preserve">Herasimenka Nina</t>
  </si>
  <si>
    <t xml:space="preserve">Денисенко Анна Владимировна</t>
  </si>
  <si>
    <t xml:space="preserve">Мясоедов Валерий Владимирович</t>
  </si>
  <si>
    <t xml:space="preserve">был в списке на сайте</t>
  </si>
  <si>
    <t xml:space="preserve">Родыгин Игорь Валентинович</t>
  </si>
  <si>
    <t xml:space="preserve">Сеид-Заде Александр Алексеевич</t>
  </si>
  <si>
    <t xml:space="preserve">КБР</t>
  </si>
  <si>
    <t xml:space="preserve">Терскол</t>
  </si>
  <si>
    <t xml:space="preserve">Никифоров Антон Викторович</t>
  </si>
  <si>
    <t xml:space="preserve">Орск</t>
  </si>
  <si>
    <t xml:space="preserve">Жигалов Александр Владимирович</t>
  </si>
  <si>
    <t xml:space="preserve">скидочная карточка -30%. нужна квитанция. Не прописан альпинизм </t>
  </si>
  <si>
    <t xml:space="preserve">Нилов Александр Викторович</t>
  </si>
  <si>
    <t xml:space="preserve">Мартыненко Ольга Сергеевна</t>
  </si>
  <si>
    <t xml:space="preserve">Доржсурэнхор Отгонхуу</t>
  </si>
  <si>
    <t xml:space="preserve">Монголия</t>
  </si>
  <si>
    <t xml:space="preserve">Мехед Сергей Александрович</t>
  </si>
  <si>
    <t xml:space="preserve">Атабиев Азамат Мурадинович</t>
  </si>
  <si>
    <t xml:space="preserve">Мороховец Александр Леонидович</t>
  </si>
  <si>
    <t xml:space="preserve">Казахстан</t>
  </si>
  <si>
    <t xml:space="preserve">Алматы</t>
  </si>
  <si>
    <t xml:space="preserve">Порохина Надежда Анатольевна</t>
  </si>
  <si>
    <t xml:space="preserve">Борисов Василий Сергеевич</t>
  </si>
  <si>
    <t xml:space="preserve">Еремин Андрей Владиславович</t>
  </si>
  <si>
    <t xml:space="preserve">Норбутас Леонардас Альгимандович</t>
  </si>
  <si>
    <t xml:space="preserve">Тимин Александр Сергеевич</t>
  </si>
  <si>
    <t xml:space="preserve">ВВМВДРФ</t>
  </si>
  <si>
    <t xml:space="preserve">Куогут Евгений Васийльевич</t>
  </si>
  <si>
    <t xml:space="preserve">Кокорев Евгений Николаевич</t>
  </si>
  <si>
    <t xml:space="preserve">Владивосток</t>
  </si>
  <si>
    <t xml:space="preserve">Кадников Сергей Анатольевич</t>
  </si>
  <si>
    <t xml:space="preserve">Сидоренков Александр Александрович</t>
  </si>
  <si>
    <t xml:space="preserve">Смоленск</t>
  </si>
  <si>
    <t xml:space="preserve">Ефанов Павел Владимирович</t>
  </si>
  <si>
    <t xml:space="preserve">3-ий</t>
  </si>
  <si>
    <t xml:space="preserve">Сулионский Алексей Валерьевич</t>
  </si>
  <si>
    <t xml:space="preserve">Тойборин Михаил Викторович</t>
  </si>
  <si>
    <t xml:space="preserve">Тольяти</t>
  </si>
  <si>
    <t xml:space="preserve">Тараненко Анатолий Валерьевич</t>
  </si>
  <si>
    <t xml:space="preserve">1-ый(ски)</t>
  </si>
  <si>
    <t xml:space="preserve">Украинец Александр Маратович</t>
  </si>
  <si>
    <t xml:space="preserve">Мороз Владислав Павлович</t>
  </si>
  <si>
    <t xml:space="preserve">Кашевник Елена Михайловна</t>
  </si>
  <si>
    <t xml:space="preserve">Пискулова Полина Юрьевна</t>
  </si>
  <si>
    <t xml:space="preserve">Ромонов Андрей Алимович</t>
  </si>
  <si>
    <t xml:space="preserve">Минжиров Андрей Анатольевич</t>
  </si>
  <si>
    <t xml:space="preserve">Мелешкин Андрей Петрович</t>
  </si>
  <si>
    <t xml:space="preserve">Харьков Николай Николаевич</t>
  </si>
  <si>
    <t xml:space="preserve">Ачабаев Ильяс Шамилович</t>
  </si>
  <si>
    <t xml:space="preserve">Сукуев Виталий Владимирович</t>
  </si>
  <si>
    <t xml:space="preserve">Майкоп</t>
  </si>
  <si>
    <t xml:space="preserve">Вертикальный километр </t>
  </si>
  <si>
    <t xml:space="preserve">Стартовый протокол</t>
  </si>
  <si>
    <t xml:space="preserve">Пор. №</t>
  </si>
  <si>
    <t xml:space="preserve">Старт</t>
  </si>
  <si>
    <t xml:space="preserve">Вещагин Михаил Александрович</t>
  </si>
  <si>
    <t xml:space="preserve">Кравченко Игорь Леонардович</t>
  </si>
  <si>
    <t xml:space="preserve">Семянников Николай</t>
  </si>
  <si>
    <t xml:space="preserve">Трудова Ирина Германовна </t>
  </si>
  <si>
    <t xml:space="preserve">ПРОТОКОЛ РЕЗУЛЬТАТОВ</t>
  </si>
  <si>
    <t xml:space="preserve">Абсолютный зачет</t>
  </si>
  <si>
    <t xml:space="preserve">Место</t>
  </si>
  <si>
    <t xml:space="preserve">№ Уч.</t>
  </si>
  <si>
    <t xml:space="preserve">Год рожд.     </t>
  </si>
  <si>
    <t xml:space="preserve">Время</t>
  </si>
  <si>
    <t xml:space="preserve">Романов Андрей Алимович</t>
  </si>
  <si>
    <t xml:space="preserve">сошел</t>
  </si>
  <si>
    <t xml:space="preserve">н/я</t>
  </si>
  <si>
    <t xml:space="preserve">Гл.судья соревнований:</t>
  </si>
  <si>
    <t xml:space="preserve">Пятницын Александр</t>
  </si>
  <si>
    <t xml:space="preserve">Гл. секретарь соревнований:</t>
  </si>
  <si>
    <t xml:space="preserve">Могучая Татья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h:mm:ss;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 Cyr"/>
      <family val="2"/>
      <charset val="204"/>
    </font>
    <font>
      <sz val="18"/>
      <name val="Arial Cyr"/>
      <family val="2"/>
      <charset val="204"/>
    </font>
    <font>
      <sz val="14"/>
      <name val="Arial Cyr"/>
      <family val="2"/>
      <charset val="204"/>
    </font>
    <font>
      <b val="true"/>
      <sz val="10"/>
      <name val="Arial Cyr"/>
      <family val="2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A2C7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3A2C7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79646"/>
      </patternFill>
    </fill>
    <fill>
      <patternFill patternType="solid">
        <fgColor rgb="FF4F81BD"/>
        <bgColor rgb="FF808080"/>
      </patternFill>
    </fill>
    <fill>
      <patternFill patternType="solid">
        <fgColor rgb="FFF79646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5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6" borderId="2" applyFont="true" applyBorder="true" applyAlignment="false" applyProtection="false"/>
    <xf numFmtId="164" fontId="13" fillId="26" borderId="1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0" fillId="9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2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8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9" borderId="6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1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9" borderId="1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9" borderId="10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9" borderId="1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9" borderId="1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0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1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1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1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1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1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0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1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2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10" xfId="10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1" borderId="1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2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1" borderId="10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1" borderId="1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2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1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8" borderId="10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0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0" borderId="10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Вертивальный км" xfId="21"/>
    <cellStyle name="20% - Акцент2" xfId="22"/>
    <cellStyle name="20% - Акцент2_Вертивальный км" xfId="23"/>
    <cellStyle name="20% - Акцент3" xfId="24"/>
    <cellStyle name="20% - Акцент3_Вертивальный км" xfId="25"/>
    <cellStyle name="20% - Акцент4" xfId="26"/>
    <cellStyle name="20% - Акцент4_Вертивальный км" xfId="27"/>
    <cellStyle name="20% - Акцент5" xfId="28"/>
    <cellStyle name="20% - Акцент5_Вертивальный км" xfId="29"/>
    <cellStyle name="20% - Акцент6" xfId="30"/>
    <cellStyle name="20% - Акцент6_Вертивальный км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_Вертивальный км" xfId="39"/>
    <cellStyle name="40% - Акцент2" xfId="40"/>
    <cellStyle name="40% - Акцент2_Вертивальный км" xfId="41"/>
    <cellStyle name="40% - Акцент3" xfId="42"/>
    <cellStyle name="40% - Акцент3_Вертивальный км" xfId="43"/>
    <cellStyle name="40% - Акцент4" xfId="44"/>
    <cellStyle name="40% - Акцент4_Вертивальный км" xfId="45"/>
    <cellStyle name="40% - Акцент5" xfId="46"/>
    <cellStyle name="40% - Акцент5_Вертивальный км" xfId="47"/>
    <cellStyle name="40% - Акцент6" xfId="48"/>
    <cellStyle name="40% - Акцент6_Вертивальный км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_Вертивальный км" xfId="57"/>
    <cellStyle name="60% - Акцент2" xfId="58"/>
    <cellStyle name="60% - Акцент2_Вертивальный км" xfId="59"/>
    <cellStyle name="60% - Акцент3" xfId="60"/>
    <cellStyle name="60% - Акцент3_Вертивальный км" xfId="61"/>
    <cellStyle name="60% - Акцент4" xfId="62"/>
    <cellStyle name="60% - Акцент4_Вертивальный км" xfId="63"/>
    <cellStyle name="60% - Акцент5" xfId="64"/>
    <cellStyle name="60% - Акцент5_Вертивальный км" xfId="65"/>
    <cellStyle name="60% - Акцент6" xfId="66"/>
    <cellStyle name="60% - Акцент6_Вертивальный км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" xfId="74"/>
    <cellStyle name="Акцент2" xfId="75"/>
    <cellStyle name="Акцент3" xfId="76"/>
    <cellStyle name="Акцент4" xfId="77"/>
    <cellStyle name="Акцент5" xfId="78"/>
    <cellStyle name="Акцент6" xfId="79"/>
    <cellStyle name="Ввод" xfId="80"/>
    <cellStyle name="Ввод " xfId="81"/>
    <cellStyle name="Вывод" xfId="82"/>
    <cellStyle name="Вычисление" xfId="83"/>
    <cellStyle name="Заголовок 1" xfId="84"/>
    <cellStyle name="Заголовок 2" xfId="85"/>
    <cellStyle name="Заголовок 3" xfId="86"/>
    <cellStyle name="Заголовок 4" xfId="87"/>
    <cellStyle name="Заметка" xfId="88"/>
    <cellStyle name="Итог" xfId="89"/>
    <cellStyle name="Контрольная ячейка" xfId="90"/>
    <cellStyle name="Название" xfId="91"/>
    <cellStyle name="Нейтральный" xfId="92"/>
    <cellStyle name="Обычный_Вертивальный км" xfId="93"/>
    <cellStyle name="Плохой" xfId="94"/>
    <cellStyle name="Пояснение" xfId="95"/>
    <cellStyle name="Примечание" xfId="96"/>
    <cellStyle name="Связанная ячейка" xfId="97"/>
    <cellStyle name="Текст предупреждения" xfId="98"/>
    <cellStyle name="Хороший" xfId="99"/>
    <cellStyle name="Excel Built-in Normal" xfId="100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4F81BD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B3A2C7"/>
        </patternFill>
      </fill>
    </dxf>
    <dxf>
      <fill>
        <patternFill patternType="solid">
          <fgColor rgb="FFF7964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79646"/>
      <rgbColor rgb="FF800080"/>
      <rgbColor rgb="FF008080"/>
      <rgbColor rgb="FFC0C0C0"/>
      <rgbColor rgb="FF808080"/>
      <rgbColor rgb="FFB3A2C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33.99"/>
    <col collapsed="false" customWidth="true" hidden="false" outlineLevel="0" max="5" min="5" style="0" width="14.14"/>
    <col collapsed="false" customWidth="true" hidden="false" outlineLevel="0" max="24" min="24" style="0" width="14.7"/>
    <col collapsed="false" customWidth="true" hidden="false" outlineLevel="0" max="25" min="25" style="0" width="24.41"/>
  </cols>
  <sheetData>
    <row r="1" customFormat="false" ht="6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1</v>
      </c>
      <c r="P1" s="3" t="s">
        <v>14</v>
      </c>
      <c r="Q1" s="3" t="s">
        <v>15</v>
      </c>
      <c r="R1" s="3" t="s">
        <v>11</v>
      </c>
      <c r="S1" s="3" t="s">
        <v>16</v>
      </c>
      <c r="T1" s="3" t="s">
        <v>17</v>
      </c>
      <c r="U1" s="3" t="s">
        <v>11</v>
      </c>
      <c r="V1" s="3" t="s">
        <v>18</v>
      </c>
      <c r="W1" s="3" t="s">
        <v>11</v>
      </c>
      <c r="X1" s="1" t="s">
        <v>19</v>
      </c>
      <c r="Y1" s="4" t="s">
        <v>20</v>
      </c>
    </row>
    <row r="2" customFormat="false" ht="12.75" hidden="true" customHeight="false" outlineLevel="0" collapsed="false">
      <c r="A2" s="5" t="n">
        <v>1</v>
      </c>
      <c r="B2" s="6" t="n">
        <v>1</v>
      </c>
      <c r="C2" s="6" t="s">
        <v>21</v>
      </c>
      <c r="D2" s="6" t="s">
        <v>22</v>
      </c>
      <c r="E2" s="6" t="s">
        <v>23</v>
      </c>
      <c r="F2" s="7" t="n">
        <v>1985</v>
      </c>
      <c r="G2" s="6" t="s">
        <v>24</v>
      </c>
      <c r="H2" s="6" t="s">
        <v>25</v>
      </c>
      <c r="I2" s="6" t="s">
        <v>25</v>
      </c>
      <c r="J2" s="6" t="s">
        <v>26</v>
      </c>
      <c r="K2" s="6" t="n">
        <v>1</v>
      </c>
      <c r="L2" s="6" t="n">
        <v>0</v>
      </c>
      <c r="M2" s="6" t="n">
        <v>1</v>
      </c>
      <c r="N2" s="6" t="n">
        <v>1</v>
      </c>
      <c r="O2" s="6" t="n">
        <v>0</v>
      </c>
      <c r="P2" s="6" t="n">
        <v>1</v>
      </c>
      <c r="Q2" s="6"/>
      <c r="R2" s="6"/>
      <c r="S2" s="6"/>
      <c r="T2" s="6"/>
      <c r="U2" s="6"/>
      <c r="V2" s="6"/>
      <c r="W2" s="6"/>
      <c r="X2" s="8" t="s">
        <v>27</v>
      </c>
      <c r="Y2" s="9" t="n">
        <v>89246151958</v>
      </c>
    </row>
    <row r="3" customFormat="false" ht="12.75" hidden="true" customHeight="false" outlineLevel="0" collapsed="false">
      <c r="A3" s="5" t="n">
        <v>1</v>
      </c>
      <c r="B3" s="6" t="n">
        <v>2</v>
      </c>
      <c r="C3" s="6" t="s">
        <v>28</v>
      </c>
      <c r="D3" s="6" t="s">
        <v>22</v>
      </c>
      <c r="E3" s="6" t="s">
        <v>29</v>
      </c>
      <c r="F3" s="7" t="n">
        <v>1975</v>
      </c>
      <c r="G3" s="6" t="s">
        <v>24</v>
      </c>
      <c r="H3" s="6" t="s">
        <v>25</v>
      </c>
      <c r="I3" s="6" t="s">
        <v>25</v>
      </c>
      <c r="J3" s="6" t="s">
        <v>30</v>
      </c>
      <c r="K3" s="6" t="n">
        <v>1</v>
      </c>
      <c r="L3" s="6" t="n">
        <v>0</v>
      </c>
      <c r="M3" s="6" t="n">
        <v>1</v>
      </c>
      <c r="N3" s="6" t="n">
        <v>1</v>
      </c>
      <c r="O3" s="6" t="n">
        <v>0</v>
      </c>
      <c r="P3" s="6" t="n">
        <v>1</v>
      </c>
      <c r="Q3" s="6"/>
      <c r="R3" s="6"/>
      <c r="S3" s="6"/>
      <c r="T3" s="6"/>
      <c r="U3" s="6"/>
      <c r="V3" s="6"/>
      <c r="W3" s="6"/>
      <c r="X3" s="8"/>
      <c r="Y3" s="9" t="n">
        <v>89670475594</v>
      </c>
    </row>
    <row r="4" customFormat="false" ht="12.75" hidden="true" customHeight="false" outlineLevel="0" collapsed="false">
      <c r="A4" s="5" t="n">
        <v>1</v>
      </c>
      <c r="B4" s="6" t="n">
        <v>3</v>
      </c>
      <c r="C4" s="6" t="s">
        <v>31</v>
      </c>
      <c r="D4" s="6" t="s">
        <v>22</v>
      </c>
      <c r="E4" s="6" t="s">
        <v>32</v>
      </c>
      <c r="F4" s="7" t="n">
        <v>1986</v>
      </c>
      <c r="G4" s="6" t="s">
        <v>24</v>
      </c>
      <c r="H4" s="6" t="s">
        <v>25</v>
      </c>
      <c r="I4" s="6" t="s">
        <v>25</v>
      </c>
      <c r="J4" s="6" t="s">
        <v>33</v>
      </c>
      <c r="K4" s="6" t="n">
        <v>1</v>
      </c>
      <c r="L4" s="6" t="n">
        <v>0</v>
      </c>
      <c r="M4" s="6" t="n">
        <v>1</v>
      </c>
      <c r="N4" s="6" t="n">
        <v>1</v>
      </c>
      <c r="O4" s="6" t="n">
        <v>0</v>
      </c>
      <c r="P4" s="6" t="n">
        <v>1</v>
      </c>
      <c r="Q4" s="6"/>
      <c r="R4" s="6"/>
      <c r="S4" s="6"/>
      <c r="T4" s="6"/>
      <c r="U4" s="6"/>
      <c r="V4" s="6"/>
      <c r="W4" s="6"/>
      <c r="X4" s="8" t="s">
        <v>27</v>
      </c>
      <c r="Y4" s="9" t="n">
        <v>89054863610</v>
      </c>
    </row>
    <row r="5" customFormat="false" ht="12.75" hidden="true" customHeight="false" outlineLevel="0" collapsed="false">
      <c r="A5" s="5" t="n">
        <v>1</v>
      </c>
      <c r="B5" s="6" t="n">
        <v>4</v>
      </c>
      <c r="C5" s="6" t="s">
        <v>34</v>
      </c>
      <c r="D5" s="6" t="s">
        <v>22</v>
      </c>
      <c r="E5" s="6" t="s">
        <v>35</v>
      </c>
      <c r="F5" s="7" t="n">
        <v>1978</v>
      </c>
      <c r="G5" s="6" t="s">
        <v>24</v>
      </c>
      <c r="H5" s="6" t="s">
        <v>25</v>
      </c>
      <c r="I5" s="6" t="s">
        <v>25</v>
      </c>
      <c r="J5" s="6" t="s">
        <v>36</v>
      </c>
      <c r="K5" s="6" t="n">
        <v>1</v>
      </c>
      <c r="L5" s="6" t="n">
        <v>0</v>
      </c>
      <c r="M5" s="6" t="n">
        <v>1</v>
      </c>
      <c r="N5" s="6" t="n">
        <v>1</v>
      </c>
      <c r="O5" s="6" t="n">
        <v>0</v>
      </c>
      <c r="P5" s="6" t="n">
        <v>1</v>
      </c>
      <c r="Q5" s="6"/>
      <c r="R5" s="6"/>
      <c r="S5" s="6"/>
      <c r="T5" s="6"/>
      <c r="U5" s="6"/>
      <c r="V5" s="6" t="n">
        <v>1</v>
      </c>
      <c r="W5" s="6"/>
      <c r="X5" s="8"/>
      <c r="Y5" s="9" t="n">
        <v>89261389467</v>
      </c>
    </row>
    <row r="6" customFormat="false" ht="12.75" hidden="true" customHeight="false" outlineLevel="0" collapsed="false">
      <c r="A6" s="5" t="n">
        <f aca="false">A5</f>
        <v>1</v>
      </c>
      <c r="B6" s="10" t="n">
        <v>5</v>
      </c>
      <c r="C6" s="10" t="s">
        <v>37</v>
      </c>
      <c r="D6" s="10" t="s">
        <v>22</v>
      </c>
      <c r="E6" s="10" t="s">
        <v>38</v>
      </c>
      <c r="F6" s="11" t="n">
        <v>1972</v>
      </c>
      <c r="G6" s="10" t="s">
        <v>24</v>
      </c>
      <c r="H6" s="10" t="s">
        <v>25</v>
      </c>
      <c r="I6" s="10" t="s">
        <v>25</v>
      </c>
      <c r="J6" s="10" t="s">
        <v>26</v>
      </c>
      <c r="K6" s="10" t="n">
        <v>1</v>
      </c>
      <c r="L6" s="10" t="n">
        <v>0</v>
      </c>
      <c r="M6" s="10" t="n">
        <v>1</v>
      </c>
      <c r="N6" s="10" t="n">
        <v>1</v>
      </c>
      <c r="O6" s="10" t="n">
        <v>0</v>
      </c>
      <c r="P6" s="10" t="n">
        <v>1</v>
      </c>
      <c r="Q6" s="10"/>
      <c r="R6" s="10"/>
      <c r="S6" s="10" t="n">
        <v>1</v>
      </c>
      <c r="T6" s="10"/>
      <c r="U6" s="10"/>
      <c r="V6" s="10"/>
      <c r="W6" s="10"/>
      <c r="X6" s="12"/>
      <c r="Y6" s="13" t="n">
        <v>89633770112</v>
      </c>
    </row>
    <row r="7" customFormat="false" ht="12.75" hidden="true" customHeight="false" outlineLevel="0" collapsed="false">
      <c r="A7" s="5" t="n">
        <v>1</v>
      </c>
      <c r="B7" s="14" t="n">
        <v>6</v>
      </c>
      <c r="C7" s="14" t="s">
        <v>39</v>
      </c>
      <c r="D7" s="14" t="s">
        <v>22</v>
      </c>
      <c r="E7" s="14" t="s">
        <v>40</v>
      </c>
      <c r="F7" s="15" t="n">
        <v>1981</v>
      </c>
      <c r="G7" s="14" t="s">
        <v>24</v>
      </c>
      <c r="H7" s="14" t="s">
        <v>36</v>
      </c>
      <c r="I7" s="14" t="s">
        <v>36</v>
      </c>
      <c r="J7" s="14" t="s">
        <v>26</v>
      </c>
      <c r="K7" s="14" t="n">
        <v>1</v>
      </c>
      <c r="L7" s="14" t="n">
        <v>1000</v>
      </c>
      <c r="M7" s="14" t="n">
        <v>1</v>
      </c>
      <c r="N7" s="14" t="n">
        <v>1</v>
      </c>
      <c r="O7" s="14" t="n">
        <v>1000</v>
      </c>
      <c r="P7" s="14" t="n">
        <v>1</v>
      </c>
      <c r="Q7" s="14"/>
      <c r="R7" s="14"/>
      <c r="S7" s="14"/>
      <c r="T7" s="14"/>
      <c r="U7" s="14"/>
      <c r="V7" s="14"/>
      <c r="W7" s="14"/>
      <c r="X7" s="16"/>
      <c r="Y7" s="17" t="n">
        <v>89284484805</v>
      </c>
    </row>
    <row r="8" customFormat="false" ht="12.75" hidden="true" customHeight="false" outlineLevel="0" collapsed="false">
      <c r="A8" s="5" t="n">
        <f aca="false">A7</f>
        <v>1</v>
      </c>
      <c r="B8" s="18" t="n">
        <v>7</v>
      </c>
      <c r="C8" s="18" t="s">
        <v>41</v>
      </c>
      <c r="D8" s="14" t="s">
        <v>22</v>
      </c>
      <c r="E8" s="14" t="s">
        <v>42</v>
      </c>
      <c r="F8" s="19" t="n">
        <v>1983</v>
      </c>
      <c r="G8" s="18" t="s">
        <v>24</v>
      </c>
      <c r="H8" s="18" t="s">
        <v>25</v>
      </c>
      <c r="I8" s="18" t="s">
        <v>25</v>
      </c>
      <c r="J8" s="18" t="s">
        <v>26</v>
      </c>
      <c r="K8" s="18" t="n">
        <v>1</v>
      </c>
      <c r="L8" s="18" t="n">
        <v>1000</v>
      </c>
      <c r="M8" s="18" t="n">
        <v>1</v>
      </c>
      <c r="N8" s="18" t="n">
        <v>1</v>
      </c>
      <c r="O8" s="18" t="n">
        <v>1000</v>
      </c>
      <c r="P8" s="18" t="n">
        <v>1</v>
      </c>
      <c r="Q8" s="18"/>
      <c r="R8" s="18"/>
      <c r="S8" s="18"/>
      <c r="T8" s="18"/>
      <c r="U8" s="18"/>
      <c r="V8" s="18"/>
      <c r="W8" s="18"/>
      <c r="X8" s="16"/>
      <c r="Y8" s="17" t="n">
        <v>89069306788</v>
      </c>
    </row>
    <row r="9" customFormat="false" ht="12.75" hidden="true" customHeight="false" outlineLevel="0" collapsed="false">
      <c r="A9" s="5" t="n">
        <v>1</v>
      </c>
      <c r="B9" s="18" t="n">
        <v>9</v>
      </c>
      <c r="C9" s="18" t="s">
        <v>43</v>
      </c>
      <c r="D9" s="18" t="s">
        <v>22</v>
      </c>
      <c r="E9" s="18" t="s">
        <v>44</v>
      </c>
      <c r="F9" s="19" t="n">
        <v>1973</v>
      </c>
      <c r="G9" s="18" t="s">
        <v>24</v>
      </c>
      <c r="H9" s="18" t="s">
        <v>36</v>
      </c>
      <c r="I9" s="18" t="s">
        <v>36</v>
      </c>
      <c r="J9" s="18" t="s">
        <v>26</v>
      </c>
      <c r="K9" s="18" t="n">
        <v>1</v>
      </c>
      <c r="L9" s="18" t="n">
        <v>700</v>
      </c>
      <c r="M9" s="18" t="n">
        <v>1</v>
      </c>
      <c r="N9" s="18" t="n">
        <v>1</v>
      </c>
      <c r="O9" s="18" t="n">
        <v>700</v>
      </c>
      <c r="P9" s="18" t="n">
        <v>1</v>
      </c>
      <c r="Q9" s="18"/>
      <c r="R9" s="18"/>
      <c r="S9" s="18"/>
      <c r="T9" s="18"/>
      <c r="U9" s="18"/>
      <c r="V9" s="18"/>
      <c r="W9" s="18"/>
      <c r="X9" s="16"/>
      <c r="Y9" s="17" t="n">
        <v>89889206583</v>
      </c>
    </row>
    <row r="10" customFormat="false" ht="12.75" hidden="true" customHeight="false" outlineLevel="0" collapsed="false">
      <c r="A10" s="5" t="n">
        <v>1</v>
      </c>
      <c r="B10" s="20" t="n">
        <v>10</v>
      </c>
      <c r="C10" s="20" t="s">
        <v>45</v>
      </c>
      <c r="D10" s="5" t="s">
        <v>22</v>
      </c>
      <c r="E10" s="5" t="s">
        <v>46</v>
      </c>
      <c r="F10" s="21" t="n">
        <v>1958</v>
      </c>
      <c r="G10" s="20" t="s">
        <v>24</v>
      </c>
      <c r="H10" s="20" t="s">
        <v>36</v>
      </c>
      <c r="I10" s="20" t="s">
        <v>36</v>
      </c>
      <c r="J10" s="20" t="s">
        <v>30</v>
      </c>
      <c r="K10" s="22" t="n">
        <v>1</v>
      </c>
      <c r="L10" s="22" t="n">
        <v>1000</v>
      </c>
      <c r="M10" s="22" t="n">
        <v>1</v>
      </c>
      <c r="N10" s="22" t="n">
        <v>1</v>
      </c>
      <c r="O10" s="22" t="n">
        <v>1000</v>
      </c>
      <c r="P10" s="22" t="n">
        <v>1</v>
      </c>
      <c r="Q10" s="18"/>
      <c r="R10" s="18"/>
      <c r="S10" s="18"/>
      <c r="T10" s="18"/>
      <c r="U10" s="18"/>
      <c r="V10" s="18"/>
      <c r="W10" s="18"/>
      <c r="X10" s="16"/>
      <c r="Y10" s="17" t="n">
        <v>89035371705</v>
      </c>
    </row>
    <row r="11" customFormat="false" ht="12.75" hidden="true" customHeight="false" outlineLevel="0" collapsed="false">
      <c r="A11" s="5" t="n">
        <f aca="false">A10</f>
        <v>1</v>
      </c>
      <c r="B11" s="18" t="n">
        <v>11</v>
      </c>
      <c r="C11" s="18" t="s">
        <v>47</v>
      </c>
      <c r="D11" s="18" t="s">
        <v>22</v>
      </c>
      <c r="E11" s="18" t="s">
        <v>48</v>
      </c>
      <c r="F11" s="19" t="n">
        <v>1992</v>
      </c>
      <c r="G11" s="18" t="s">
        <v>24</v>
      </c>
      <c r="H11" s="18" t="s">
        <v>25</v>
      </c>
      <c r="I11" s="18" t="s">
        <v>25</v>
      </c>
      <c r="J11" s="18" t="s">
        <v>30</v>
      </c>
      <c r="K11" s="18" t="n">
        <v>1</v>
      </c>
      <c r="L11" s="18" t="n">
        <v>700</v>
      </c>
      <c r="M11" s="18" t="n">
        <v>1</v>
      </c>
      <c r="N11" s="18" t="n">
        <v>1</v>
      </c>
      <c r="O11" s="18" t="n">
        <v>700</v>
      </c>
      <c r="P11" s="18" t="n">
        <v>1</v>
      </c>
      <c r="Q11" s="18"/>
      <c r="R11" s="18"/>
      <c r="S11" s="18"/>
      <c r="T11" s="18"/>
      <c r="U11" s="18"/>
      <c r="V11" s="18"/>
      <c r="W11" s="18"/>
      <c r="X11" s="16"/>
      <c r="Y11" s="17" t="s">
        <v>36</v>
      </c>
    </row>
    <row r="12" customFormat="false" ht="12.75" hidden="true" customHeight="false" outlineLevel="0" collapsed="false">
      <c r="A12" s="5" t="n">
        <f aca="false">A11</f>
        <v>1</v>
      </c>
      <c r="B12" s="14" t="n">
        <v>12</v>
      </c>
      <c r="C12" s="14" t="s">
        <v>49</v>
      </c>
      <c r="D12" s="14" t="s">
        <v>22</v>
      </c>
      <c r="E12" s="14" t="s">
        <v>48</v>
      </c>
      <c r="F12" s="15" t="n">
        <v>1979</v>
      </c>
      <c r="G12" s="14" t="s">
        <v>24</v>
      </c>
      <c r="H12" s="14" t="s">
        <v>25</v>
      </c>
      <c r="I12" s="14" t="s">
        <v>25</v>
      </c>
      <c r="J12" s="14" t="s">
        <v>50</v>
      </c>
      <c r="K12" s="14" t="n">
        <v>1</v>
      </c>
      <c r="L12" s="14" t="n">
        <v>700</v>
      </c>
      <c r="M12" s="14" t="n">
        <v>1</v>
      </c>
      <c r="N12" s="14" t="n">
        <v>1</v>
      </c>
      <c r="O12" s="14" t="n">
        <v>700</v>
      </c>
      <c r="P12" s="14" t="n">
        <v>1</v>
      </c>
      <c r="Q12" s="14"/>
      <c r="R12" s="14"/>
      <c r="S12" s="14"/>
      <c r="T12" s="14"/>
      <c r="U12" s="14"/>
      <c r="V12" s="14"/>
      <c r="W12" s="14"/>
      <c r="X12" s="16"/>
      <c r="Y12" s="17" t="n">
        <v>89509632051</v>
      </c>
    </row>
    <row r="13" customFormat="false" ht="12.75" hidden="true" customHeight="false" outlineLevel="0" collapsed="false">
      <c r="A13" s="5" t="n">
        <f aca="false">A12</f>
        <v>1</v>
      </c>
      <c r="B13" s="6" t="n">
        <v>13</v>
      </c>
      <c r="C13" s="6" t="s">
        <v>51</v>
      </c>
      <c r="D13" s="6" t="s">
        <v>22</v>
      </c>
      <c r="E13" s="6" t="s">
        <v>52</v>
      </c>
      <c r="F13" s="7" t="n">
        <v>1967</v>
      </c>
      <c r="G13" s="6" t="s">
        <v>24</v>
      </c>
      <c r="H13" s="6" t="s">
        <v>25</v>
      </c>
      <c r="I13" s="6" t="s">
        <v>25</v>
      </c>
      <c r="J13" s="6" t="s">
        <v>26</v>
      </c>
      <c r="K13" s="6" t="n">
        <v>1</v>
      </c>
      <c r="L13" s="6" t="n">
        <v>0</v>
      </c>
      <c r="M13" s="6" t="n">
        <v>1</v>
      </c>
      <c r="N13" s="6" t="n">
        <v>1</v>
      </c>
      <c r="O13" s="6" t="n">
        <v>0</v>
      </c>
      <c r="P13" s="6" t="n">
        <v>1</v>
      </c>
      <c r="Q13" s="6"/>
      <c r="R13" s="6"/>
      <c r="S13" s="6"/>
      <c r="T13" s="6"/>
      <c r="U13" s="6"/>
      <c r="V13" s="6"/>
      <c r="W13" s="6"/>
      <c r="X13" s="8"/>
      <c r="Y13" s="9" t="n">
        <v>89631014942</v>
      </c>
    </row>
    <row r="14" customFormat="false" ht="12.75" hidden="true" customHeight="false" outlineLevel="0" collapsed="false">
      <c r="A14" s="5" t="n">
        <f aca="false">A13</f>
        <v>1</v>
      </c>
      <c r="B14" s="10" t="n">
        <v>14</v>
      </c>
      <c r="C14" s="10" t="s">
        <v>53</v>
      </c>
      <c r="D14" s="10" t="s">
        <v>22</v>
      </c>
      <c r="E14" s="10" t="s">
        <v>38</v>
      </c>
      <c r="F14" s="11" t="n">
        <v>1970</v>
      </c>
      <c r="G14" s="10" t="s">
        <v>24</v>
      </c>
      <c r="H14" s="10" t="s">
        <v>25</v>
      </c>
      <c r="I14" s="10" t="s">
        <v>25</v>
      </c>
      <c r="J14" s="10" t="s">
        <v>54</v>
      </c>
      <c r="K14" s="10" t="n">
        <v>1</v>
      </c>
      <c r="L14" s="10" t="n">
        <v>0</v>
      </c>
      <c r="M14" s="10" t="n">
        <v>1</v>
      </c>
      <c r="N14" s="10" t="n">
        <v>1</v>
      </c>
      <c r="O14" s="10"/>
      <c r="P14" s="10" t="n">
        <v>1</v>
      </c>
      <c r="Q14" s="10"/>
      <c r="R14" s="10"/>
      <c r="S14" s="10"/>
      <c r="T14" s="10"/>
      <c r="U14" s="10"/>
      <c r="V14" s="10"/>
      <c r="W14" s="10"/>
      <c r="X14" s="12"/>
      <c r="Y14" s="13"/>
    </row>
    <row r="15" customFormat="false" ht="12.75" hidden="true" customHeight="false" outlineLevel="0" collapsed="false">
      <c r="A15" s="5" t="n">
        <f aca="false">A14</f>
        <v>1</v>
      </c>
      <c r="B15" s="23" t="n">
        <v>15</v>
      </c>
      <c r="C15" s="23" t="s">
        <v>55</v>
      </c>
      <c r="D15" s="23" t="s">
        <v>56</v>
      </c>
      <c r="E15" s="23"/>
      <c r="F15" s="24" t="n">
        <v>1980</v>
      </c>
      <c r="G15" s="23" t="s">
        <v>57</v>
      </c>
      <c r="H15" s="23" t="s">
        <v>25</v>
      </c>
      <c r="I15" s="23" t="s">
        <v>25</v>
      </c>
      <c r="J15" s="23"/>
      <c r="K15" s="23" t="n">
        <v>1</v>
      </c>
      <c r="L15" s="23" t="s">
        <v>58</v>
      </c>
      <c r="M15" s="23"/>
      <c r="N15" s="23" t="n">
        <v>1</v>
      </c>
      <c r="O15" s="23" t="s">
        <v>58</v>
      </c>
      <c r="P15" s="23"/>
      <c r="Q15" s="23"/>
      <c r="R15" s="23"/>
      <c r="S15" s="23"/>
      <c r="T15" s="23"/>
      <c r="U15" s="23"/>
      <c r="V15" s="23"/>
      <c r="W15" s="23"/>
      <c r="X15" s="25"/>
      <c r="Y15" s="26" t="n">
        <v>393356329642</v>
      </c>
    </row>
    <row r="16" customFormat="false" ht="12.75" hidden="true" customHeight="false" outlineLevel="0" collapsed="false">
      <c r="A16" s="5" t="n">
        <v>1</v>
      </c>
      <c r="B16" s="14" t="n">
        <v>16</v>
      </c>
      <c r="C16" s="14" t="s">
        <v>59</v>
      </c>
      <c r="D16" s="14" t="s">
        <v>60</v>
      </c>
      <c r="E16" s="14" t="s">
        <v>61</v>
      </c>
      <c r="F16" s="15" t="n">
        <v>1969</v>
      </c>
      <c r="G16" s="14" t="s">
        <v>24</v>
      </c>
      <c r="H16" s="14" t="s">
        <v>25</v>
      </c>
      <c r="I16" s="14" t="s">
        <v>25</v>
      </c>
      <c r="J16" s="14" t="s">
        <v>36</v>
      </c>
      <c r="K16" s="14" t="n">
        <v>1</v>
      </c>
      <c r="L16" s="14" t="n">
        <v>1000</v>
      </c>
      <c r="M16" s="14"/>
      <c r="N16" s="14"/>
      <c r="O16" s="14"/>
      <c r="P16" s="14" t="n">
        <v>1</v>
      </c>
      <c r="Q16" s="14" t="n">
        <v>1</v>
      </c>
      <c r="R16" s="14" t="n">
        <v>1000</v>
      </c>
      <c r="S16" s="14"/>
      <c r="T16" s="14"/>
      <c r="U16" s="14"/>
      <c r="V16" s="14"/>
      <c r="W16" s="14"/>
      <c r="X16" s="16"/>
      <c r="Y16" s="17" t="n">
        <v>89060572565</v>
      </c>
    </row>
    <row r="17" customFormat="false" ht="12.75" hidden="true" customHeight="false" outlineLevel="0" collapsed="false">
      <c r="A17" s="5" t="n">
        <f aca="false">A16</f>
        <v>1</v>
      </c>
      <c r="B17" s="23" t="n">
        <v>17</v>
      </c>
      <c r="C17" s="23" t="s">
        <v>62</v>
      </c>
      <c r="D17" s="23" t="s">
        <v>63</v>
      </c>
      <c r="E17" s="23"/>
      <c r="F17" s="24" t="n">
        <v>1973</v>
      </c>
      <c r="G17" s="23" t="s">
        <v>24</v>
      </c>
      <c r="H17" s="23" t="s">
        <v>25</v>
      </c>
      <c r="I17" s="23" t="s">
        <v>25</v>
      </c>
      <c r="J17" s="23" t="s">
        <v>36</v>
      </c>
      <c r="K17" s="23" t="n">
        <v>1</v>
      </c>
      <c r="L17" s="23" t="s">
        <v>58</v>
      </c>
      <c r="M17" s="23"/>
      <c r="N17" s="23" t="n">
        <v>1</v>
      </c>
      <c r="O17" s="23" t="s">
        <v>58</v>
      </c>
      <c r="P17" s="23"/>
      <c r="Q17" s="23"/>
      <c r="R17" s="23"/>
      <c r="S17" s="23"/>
      <c r="T17" s="23"/>
      <c r="U17" s="23"/>
      <c r="V17" s="23"/>
      <c r="W17" s="23"/>
      <c r="X17" s="25" t="s">
        <v>64</v>
      </c>
      <c r="Y17" s="26" t="n">
        <v>393356329642</v>
      </c>
    </row>
    <row r="18" customFormat="false" ht="12.75" hidden="true" customHeight="false" outlineLevel="0" collapsed="false">
      <c r="A18" s="5" t="n">
        <f aca="false">A17</f>
        <v>1</v>
      </c>
      <c r="B18" s="23" t="n">
        <v>18</v>
      </c>
      <c r="C18" s="23" t="s">
        <v>65</v>
      </c>
      <c r="D18" s="23" t="s">
        <v>56</v>
      </c>
      <c r="E18" s="23"/>
      <c r="F18" s="24" t="n">
        <v>1980</v>
      </c>
      <c r="G18" s="23" t="s">
        <v>24</v>
      </c>
      <c r="H18" s="23" t="s">
        <v>25</v>
      </c>
      <c r="I18" s="23" t="s">
        <v>25</v>
      </c>
      <c r="J18" s="23" t="s">
        <v>36</v>
      </c>
      <c r="K18" s="23" t="n">
        <v>1</v>
      </c>
      <c r="L18" s="23" t="n">
        <v>0</v>
      </c>
      <c r="M18" s="23"/>
      <c r="N18" s="23" t="n">
        <v>1</v>
      </c>
      <c r="O18" s="23"/>
      <c r="P18" s="23"/>
      <c r="Q18" s="23"/>
      <c r="R18" s="23"/>
      <c r="S18" s="23"/>
      <c r="T18" s="23"/>
      <c r="U18" s="23"/>
      <c r="V18" s="23"/>
      <c r="W18" s="23"/>
      <c r="X18" s="25" t="s">
        <v>66</v>
      </c>
      <c r="Y18" s="26" t="n">
        <v>393356329642</v>
      </c>
    </row>
    <row r="19" customFormat="false" ht="12.75" hidden="true" customHeight="false" outlineLevel="0" collapsed="false">
      <c r="A19" s="5" t="n">
        <f aca="false">A18</f>
        <v>1</v>
      </c>
      <c r="B19" s="23" t="n">
        <v>19</v>
      </c>
      <c r="C19" s="23" t="s">
        <v>67</v>
      </c>
      <c r="D19" s="23" t="s">
        <v>56</v>
      </c>
      <c r="E19" s="23"/>
      <c r="F19" s="24" t="n">
        <v>1978</v>
      </c>
      <c r="G19" s="23" t="s">
        <v>24</v>
      </c>
      <c r="H19" s="23" t="s">
        <v>25</v>
      </c>
      <c r="I19" s="23" t="s">
        <v>25</v>
      </c>
      <c r="J19" s="23" t="s">
        <v>36</v>
      </c>
      <c r="K19" s="23" t="n">
        <v>1</v>
      </c>
      <c r="L19" s="23" t="s">
        <v>58</v>
      </c>
      <c r="M19" s="23"/>
      <c r="N19" s="23" t="n">
        <v>1</v>
      </c>
      <c r="O19" s="23" t="s">
        <v>58</v>
      </c>
      <c r="P19" s="23"/>
      <c r="Q19" s="23"/>
      <c r="R19" s="23"/>
      <c r="S19" s="23"/>
      <c r="T19" s="23"/>
      <c r="U19" s="23"/>
      <c r="V19" s="23"/>
      <c r="W19" s="23"/>
      <c r="X19" s="25"/>
      <c r="Y19" s="26" t="n">
        <v>393356329642</v>
      </c>
    </row>
    <row r="20" customFormat="false" ht="12.75" hidden="true" customHeight="false" outlineLevel="0" collapsed="false">
      <c r="A20" s="5" t="n">
        <v>1</v>
      </c>
      <c r="B20" s="23" t="n">
        <v>20</v>
      </c>
      <c r="C20" s="23" t="s">
        <v>68</v>
      </c>
      <c r="D20" s="23" t="s">
        <v>69</v>
      </c>
      <c r="E20" s="23"/>
      <c r="F20" s="24" t="n">
        <v>1973</v>
      </c>
      <c r="G20" s="23" t="s">
        <v>24</v>
      </c>
      <c r="H20" s="23" t="s">
        <v>25</v>
      </c>
      <c r="I20" s="23" t="s">
        <v>25</v>
      </c>
      <c r="J20" s="23" t="s">
        <v>36</v>
      </c>
      <c r="K20" s="23" t="n">
        <v>1</v>
      </c>
      <c r="L20" s="23" t="s">
        <v>58</v>
      </c>
      <c r="M20" s="23"/>
      <c r="N20" s="23"/>
      <c r="O20" s="23"/>
      <c r="P20" s="23"/>
      <c r="Q20" s="23" t="n">
        <v>1</v>
      </c>
      <c r="R20" s="23" t="s">
        <v>70</v>
      </c>
      <c r="S20" s="23"/>
      <c r="T20" s="23"/>
      <c r="U20" s="23"/>
      <c r="V20" s="23"/>
      <c r="W20" s="23" t="s">
        <v>71</v>
      </c>
      <c r="X20" s="25"/>
      <c r="Y20" s="26" t="n">
        <v>48437787</v>
      </c>
    </row>
    <row r="21" customFormat="false" ht="12.75" hidden="true" customHeight="false" outlineLevel="0" collapsed="false">
      <c r="A21" s="5" t="n">
        <v>1</v>
      </c>
      <c r="B21" s="6" t="n">
        <v>21</v>
      </c>
      <c r="C21" s="6" t="s">
        <v>72</v>
      </c>
      <c r="D21" s="6" t="s">
        <v>22</v>
      </c>
      <c r="E21" s="6" t="s">
        <v>73</v>
      </c>
      <c r="F21" s="7" t="n">
        <v>1988</v>
      </c>
      <c r="G21" s="6" t="s">
        <v>57</v>
      </c>
      <c r="H21" s="6" t="s">
        <v>25</v>
      </c>
      <c r="I21" s="6" t="s">
        <v>25</v>
      </c>
      <c r="J21" s="6" t="s">
        <v>26</v>
      </c>
      <c r="K21" s="6" t="n">
        <v>1</v>
      </c>
      <c r="L21" s="6" t="n">
        <v>0</v>
      </c>
      <c r="M21" s="6" t="n">
        <v>1</v>
      </c>
      <c r="N21" s="6" t="n">
        <v>1</v>
      </c>
      <c r="O21" s="6" t="n">
        <v>0</v>
      </c>
      <c r="P21" s="6" t="n">
        <v>1</v>
      </c>
      <c r="Q21" s="6"/>
      <c r="R21" s="6"/>
      <c r="S21" s="6"/>
      <c r="T21" s="6"/>
      <c r="U21" s="6"/>
      <c r="V21" s="6"/>
      <c r="W21" s="6"/>
      <c r="X21" s="8" t="s">
        <v>27</v>
      </c>
      <c r="Y21" s="9" t="n">
        <v>89135764001</v>
      </c>
    </row>
    <row r="22" customFormat="false" ht="12.75" hidden="true" customHeight="false" outlineLevel="0" collapsed="false">
      <c r="A22" s="5" t="n">
        <v>1</v>
      </c>
      <c r="B22" s="6" t="n">
        <v>22</v>
      </c>
      <c r="C22" s="6" t="s">
        <v>74</v>
      </c>
      <c r="D22" s="6" t="s">
        <v>22</v>
      </c>
      <c r="E22" s="6" t="s">
        <v>29</v>
      </c>
      <c r="F22" s="7" t="n">
        <v>1987</v>
      </c>
      <c r="G22" s="6" t="s">
        <v>57</v>
      </c>
      <c r="H22" s="6" t="s">
        <v>25</v>
      </c>
      <c r="I22" s="6" t="s">
        <v>25</v>
      </c>
      <c r="J22" s="6" t="s">
        <v>26</v>
      </c>
      <c r="K22" s="6" t="n">
        <v>1</v>
      </c>
      <c r="L22" s="6" t="n">
        <v>0</v>
      </c>
      <c r="M22" s="6" t="n">
        <v>1</v>
      </c>
      <c r="N22" s="6" t="n">
        <v>1</v>
      </c>
      <c r="O22" s="6" t="n">
        <v>0</v>
      </c>
      <c r="P22" s="6" t="n">
        <v>1</v>
      </c>
      <c r="Q22" s="6"/>
      <c r="R22" s="6"/>
      <c r="S22" s="6"/>
      <c r="T22" s="6"/>
      <c r="U22" s="6"/>
      <c r="V22" s="6"/>
      <c r="W22" s="6"/>
      <c r="X22" s="8" t="s">
        <v>75</v>
      </c>
      <c r="Y22" s="9"/>
    </row>
    <row r="23" customFormat="false" ht="12.75" hidden="true" customHeight="false" outlineLevel="0" collapsed="false">
      <c r="A23" s="5" t="n">
        <v>1</v>
      </c>
      <c r="B23" s="6" t="n">
        <v>23</v>
      </c>
      <c r="C23" s="6" t="s">
        <v>76</v>
      </c>
      <c r="D23" s="6" t="s">
        <v>22</v>
      </c>
      <c r="E23" s="6" t="s">
        <v>77</v>
      </c>
      <c r="F23" s="7" t="n">
        <v>1979</v>
      </c>
      <c r="G23" s="6" t="s">
        <v>57</v>
      </c>
      <c r="H23" s="6" t="s">
        <v>36</v>
      </c>
      <c r="I23" s="6" t="s">
        <v>25</v>
      </c>
      <c r="J23" s="6" t="s">
        <v>36</v>
      </c>
      <c r="K23" s="6" t="n">
        <v>1</v>
      </c>
      <c r="L23" s="6" t="n">
        <v>0</v>
      </c>
      <c r="M23" s="6" t="n">
        <v>1</v>
      </c>
      <c r="N23" s="6"/>
      <c r="O23" s="6" t="n">
        <v>0</v>
      </c>
      <c r="P23" s="6" t="n">
        <v>1</v>
      </c>
      <c r="Q23" s="6" t="n">
        <v>1</v>
      </c>
      <c r="R23" s="6" t="n">
        <v>0</v>
      </c>
      <c r="S23" s="6"/>
      <c r="T23" s="6"/>
      <c r="U23" s="6"/>
      <c r="V23" s="6" t="n">
        <v>1</v>
      </c>
      <c r="W23" s="6" t="n">
        <v>1000</v>
      </c>
      <c r="X23" s="8"/>
      <c r="Y23" s="9" t="n">
        <v>89031095157</v>
      </c>
    </row>
    <row r="24" customFormat="false" ht="12.75" hidden="true" customHeight="false" outlineLevel="0" collapsed="false">
      <c r="A24" s="5" t="n">
        <v>1</v>
      </c>
      <c r="B24" s="14" t="n">
        <v>24</v>
      </c>
      <c r="C24" s="14" t="s">
        <v>78</v>
      </c>
      <c r="D24" s="14" t="s">
        <v>22</v>
      </c>
      <c r="E24" s="14" t="s">
        <v>79</v>
      </c>
      <c r="F24" s="15" t="n">
        <v>1991</v>
      </c>
      <c r="G24" s="14" t="s">
        <v>57</v>
      </c>
      <c r="H24" s="14" t="s">
        <v>25</v>
      </c>
      <c r="I24" s="14" t="s">
        <v>36</v>
      </c>
      <c r="J24" s="14" t="s">
        <v>36</v>
      </c>
      <c r="K24" s="14" t="n">
        <v>1</v>
      </c>
      <c r="L24" s="14" t="n">
        <v>700</v>
      </c>
      <c r="M24" s="14" t="n">
        <v>1</v>
      </c>
      <c r="N24" s="14" t="n">
        <v>1</v>
      </c>
      <c r="O24" s="14" t="n">
        <v>700</v>
      </c>
      <c r="P24" s="14" t="n">
        <v>1</v>
      </c>
      <c r="Q24" s="14"/>
      <c r="R24" s="14"/>
      <c r="S24" s="14"/>
      <c r="T24" s="14"/>
      <c r="U24" s="14"/>
      <c r="V24" s="14"/>
      <c r="W24" s="14"/>
      <c r="X24" s="16" t="s">
        <v>80</v>
      </c>
      <c r="Y24" s="17" t="n">
        <v>89037175177</v>
      </c>
    </row>
    <row r="25" customFormat="false" ht="12.75" hidden="true" customHeight="false" outlineLevel="0" collapsed="false">
      <c r="A25" s="5" t="n">
        <v>1</v>
      </c>
      <c r="B25" s="14" t="n">
        <v>25</v>
      </c>
      <c r="C25" s="14" t="s">
        <v>81</v>
      </c>
      <c r="D25" s="14" t="s">
        <v>22</v>
      </c>
      <c r="E25" s="14" t="s">
        <v>23</v>
      </c>
      <c r="F25" s="15" t="n">
        <v>1979</v>
      </c>
      <c r="G25" s="14" t="s">
        <v>57</v>
      </c>
      <c r="H25" s="14" t="s">
        <v>25</v>
      </c>
      <c r="I25" s="14" t="s">
        <v>36</v>
      </c>
      <c r="J25" s="14" t="s">
        <v>36</v>
      </c>
      <c r="K25" s="14" t="n">
        <v>1</v>
      </c>
      <c r="L25" s="14" t="n">
        <v>700</v>
      </c>
      <c r="M25" s="14" t="n">
        <v>1</v>
      </c>
      <c r="N25" s="14" t="n">
        <v>1</v>
      </c>
      <c r="O25" s="14" t="n">
        <v>700</v>
      </c>
      <c r="P25" s="14" t="n">
        <v>1</v>
      </c>
      <c r="Q25" s="14"/>
      <c r="R25" s="14"/>
      <c r="S25" s="14"/>
      <c r="T25" s="14"/>
      <c r="U25" s="14"/>
      <c r="V25" s="14"/>
      <c r="W25" s="14"/>
      <c r="X25" s="16"/>
      <c r="Y25" s="17" t="n">
        <v>89642819023</v>
      </c>
    </row>
    <row r="26" customFormat="false" ht="12.75" hidden="true" customHeight="false" outlineLevel="0" collapsed="false">
      <c r="A26" s="5" t="n">
        <v>1</v>
      </c>
      <c r="B26" s="14" t="n">
        <v>26</v>
      </c>
      <c r="C26" s="14" t="s">
        <v>82</v>
      </c>
      <c r="D26" s="14" t="s">
        <v>22</v>
      </c>
      <c r="E26" s="14" t="s">
        <v>77</v>
      </c>
      <c r="F26" s="15" t="n">
        <v>1992</v>
      </c>
      <c r="G26" s="14" t="s">
        <v>57</v>
      </c>
      <c r="H26" s="14" t="s">
        <v>25</v>
      </c>
      <c r="I26" s="14" t="s">
        <v>25</v>
      </c>
      <c r="J26" s="14" t="s">
        <v>33</v>
      </c>
      <c r="K26" s="14" t="n">
        <v>1</v>
      </c>
      <c r="L26" s="14" t="n">
        <v>1000</v>
      </c>
      <c r="M26" s="14" t="n">
        <v>1</v>
      </c>
      <c r="N26" s="14" t="n">
        <v>1</v>
      </c>
      <c r="O26" s="14" t="n">
        <v>1000</v>
      </c>
      <c r="P26" s="14" t="n">
        <v>1</v>
      </c>
      <c r="Q26" s="14"/>
      <c r="R26" s="14"/>
      <c r="S26" s="14"/>
      <c r="T26" s="14"/>
      <c r="U26" s="14"/>
      <c r="V26" s="14"/>
      <c r="W26" s="14"/>
      <c r="X26" s="16"/>
      <c r="Y26" s="17" t="n">
        <v>89045147368</v>
      </c>
    </row>
    <row r="27" customFormat="false" ht="12.75" hidden="true" customHeight="false" outlineLevel="0" collapsed="false">
      <c r="A27" s="5" t="n">
        <v>1</v>
      </c>
      <c r="B27" s="10" t="n">
        <v>27</v>
      </c>
      <c r="C27" s="10" t="s">
        <v>83</v>
      </c>
      <c r="D27" s="10" t="s">
        <v>22</v>
      </c>
      <c r="E27" s="10" t="s">
        <v>38</v>
      </c>
      <c r="F27" s="11" t="n">
        <v>1988</v>
      </c>
      <c r="G27" s="10" t="s">
        <v>57</v>
      </c>
      <c r="H27" s="10" t="s">
        <v>25</v>
      </c>
      <c r="I27" s="10" t="s">
        <v>25</v>
      </c>
      <c r="J27" s="10" t="s">
        <v>33</v>
      </c>
      <c r="K27" s="10" t="n">
        <v>1</v>
      </c>
      <c r="L27" s="10" t="n">
        <v>0</v>
      </c>
      <c r="M27" s="10" t="n">
        <v>1</v>
      </c>
      <c r="N27" s="10"/>
      <c r="O27" s="10"/>
      <c r="P27" s="10"/>
      <c r="Q27" s="10" t="n">
        <v>1</v>
      </c>
      <c r="R27" s="10"/>
      <c r="S27" s="10"/>
      <c r="T27" s="10"/>
      <c r="U27" s="10"/>
      <c r="V27" s="10"/>
      <c r="W27" s="10"/>
      <c r="X27" s="12"/>
      <c r="Y27" s="13"/>
    </row>
    <row r="28" customFormat="false" ht="12.75" hidden="true" customHeight="false" outlineLevel="0" collapsed="false">
      <c r="A28" s="5" t="n">
        <v>1</v>
      </c>
      <c r="B28" s="27" t="n">
        <v>28</v>
      </c>
      <c r="C28" s="27" t="s">
        <v>84</v>
      </c>
      <c r="D28" s="27" t="s">
        <v>22</v>
      </c>
      <c r="E28" s="27" t="s">
        <v>73</v>
      </c>
      <c r="F28" s="28" t="n">
        <v>1985</v>
      </c>
      <c r="G28" s="27" t="s">
        <v>24</v>
      </c>
      <c r="H28" s="27" t="s">
        <v>25</v>
      </c>
      <c r="I28" s="27" t="s">
        <v>36</v>
      </c>
      <c r="J28" s="27" t="s">
        <v>85</v>
      </c>
      <c r="K28" s="27" t="n">
        <v>1</v>
      </c>
      <c r="L28" s="27" t="n">
        <v>700</v>
      </c>
      <c r="M28" s="27" t="n">
        <v>1</v>
      </c>
      <c r="N28" s="27" t="n">
        <v>1</v>
      </c>
      <c r="O28" s="27" t="n">
        <v>700</v>
      </c>
      <c r="P28" s="27" t="n">
        <v>1</v>
      </c>
      <c r="Q28" s="27"/>
      <c r="R28" s="27"/>
      <c r="S28" s="27"/>
      <c r="T28" s="27"/>
      <c r="U28" s="27"/>
      <c r="V28" s="27" t="n">
        <v>1</v>
      </c>
      <c r="W28" s="27"/>
      <c r="X28" s="29" t="s">
        <v>86</v>
      </c>
      <c r="Y28" s="30" t="n">
        <v>89135511685</v>
      </c>
    </row>
    <row r="29" customFormat="false" ht="12.75" hidden="true" customHeight="false" outlineLevel="0" collapsed="false">
      <c r="A29" s="5" t="n">
        <v>1</v>
      </c>
      <c r="B29" s="14" t="n">
        <v>29</v>
      </c>
      <c r="C29" s="14" t="s">
        <v>87</v>
      </c>
      <c r="D29" s="14" t="s">
        <v>22</v>
      </c>
      <c r="E29" s="14" t="s">
        <v>23</v>
      </c>
      <c r="F29" s="15" t="n">
        <v>1979</v>
      </c>
      <c r="G29" s="14" t="s">
        <v>24</v>
      </c>
      <c r="H29" s="14" t="s">
        <v>25</v>
      </c>
      <c r="I29" s="14" t="s">
        <v>36</v>
      </c>
      <c r="J29" s="14" t="s">
        <v>36</v>
      </c>
      <c r="K29" s="14" t="n">
        <v>1</v>
      </c>
      <c r="L29" s="14" t="n">
        <v>700</v>
      </c>
      <c r="M29" s="14" t="n">
        <v>1</v>
      </c>
      <c r="N29" s="14" t="n">
        <v>1</v>
      </c>
      <c r="O29" s="14" t="n">
        <v>700</v>
      </c>
      <c r="P29" s="14" t="n">
        <v>1</v>
      </c>
      <c r="Q29" s="14"/>
      <c r="R29" s="14"/>
      <c r="S29" s="14"/>
      <c r="T29" s="14"/>
      <c r="U29" s="14"/>
      <c r="V29" s="14"/>
      <c r="W29" s="14"/>
      <c r="X29" s="16"/>
      <c r="Y29" s="17" t="n">
        <v>89251511052</v>
      </c>
    </row>
    <row r="30" customFormat="false" ht="12.75" hidden="true" customHeight="false" outlineLevel="0" collapsed="false">
      <c r="A30" s="5" t="n">
        <v>1</v>
      </c>
      <c r="B30" s="23" t="n">
        <v>30</v>
      </c>
      <c r="C30" s="23" t="s">
        <v>88</v>
      </c>
      <c r="D30" s="23" t="s">
        <v>69</v>
      </c>
      <c r="E30" s="23"/>
      <c r="F30" s="24" t="n">
        <v>1990</v>
      </c>
      <c r="G30" s="23" t="s">
        <v>57</v>
      </c>
      <c r="H30" s="23" t="s">
        <v>25</v>
      </c>
      <c r="I30" s="23" t="s">
        <v>25</v>
      </c>
      <c r="J30" s="23"/>
      <c r="K30" s="23" t="n">
        <v>1</v>
      </c>
      <c r="L30" s="23" t="s">
        <v>58</v>
      </c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5"/>
      <c r="Y30" s="26" t="n">
        <v>48437787</v>
      </c>
    </row>
    <row r="31" customFormat="false" ht="12.75" hidden="true" customHeight="false" outlineLevel="0" collapsed="false">
      <c r="A31" s="5" t="n">
        <v>1</v>
      </c>
      <c r="B31" s="23" t="n">
        <v>31</v>
      </c>
      <c r="C31" s="23" t="s">
        <v>89</v>
      </c>
      <c r="D31" s="31" t="s">
        <v>90</v>
      </c>
      <c r="E31" s="32"/>
      <c r="F31" s="24" t="n">
        <v>1978</v>
      </c>
      <c r="G31" s="23" t="s">
        <v>24</v>
      </c>
      <c r="H31" s="23" t="s">
        <v>36</v>
      </c>
      <c r="I31" s="23" t="s">
        <v>25</v>
      </c>
      <c r="J31" s="23" t="s">
        <v>36</v>
      </c>
      <c r="K31" s="23" t="n">
        <v>1</v>
      </c>
      <c r="L31" s="23" t="n">
        <v>1000</v>
      </c>
      <c r="M31" s="23"/>
      <c r="N31" s="23"/>
      <c r="O31" s="23"/>
      <c r="P31" s="23"/>
      <c r="Q31" s="23"/>
      <c r="R31" s="23"/>
      <c r="S31" s="23"/>
      <c r="T31" s="23"/>
      <c r="U31" s="23"/>
      <c r="V31" s="23" t="n">
        <v>1</v>
      </c>
      <c r="W31" s="23"/>
      <c r="X31" s="25"/>
      <c r="Y31" s="26"/>
    </row>
    <row r="32" customFormat="false" ht="12.75" hidden="true" customHeight="false" outlineLevel="0" collapsed="false">
      <c r="A32" s="5" t="n">
        <v>1</v>
      </c>
      <c r="B32" s="33" t="n">
        <v>151</v>
      </c>
      <c r="C32" s="33" t="s">
        <v>91</v>
      </c>
      <c r="D32" s="34" t="s">
        <v>22</v>
      </c>
      <c r="E32" s="33" t="s">
        <v>77</v>
      </c>
      <c r="F32" s="35" t="n">
        <v>1977</v>
      </c>
      <c r="G32" s="33" t="s">
        <v>24</v>
      </c>
      <c r="H32" s="33" t="s">
        <v>25</v>
      </c>
      <c r="I32" s="33" t="s">
        <v>36</v>
      </c>
      <c r="J32" s="33" t="s">
        <v>30</v>
      </c>
      <c r="K32" s="33" t="n">
        <v>1</v>
      </c>
      <c r="L32" s="33" t="n">
        <v>1000</v>
      </c>
      <c r="M32" s="33" t="n">
        <v>1</v>
      </c>
      <c r="N32" s="33"/>
      <c r="O32" s="33"/>
      <c r="P32" s="33"/>
      <c r="Q32" s="33" t="n">
        <v>1</v>
      </c>
      <c r="R32" s="33" t="n">
        <v>1000</v>
      </c>
      <c r="S32" s="33"/>
      <c r="T32" s="33"/>
      <c r="U32" s="33"/>
      <c r="V32" s="33"/>
      <c r="W32" s="33"/>
      <c r="X32" s="36"/>
      <c r="Y32" s="37"/>
    </row>
    <row r="33" customFormat="false" ht="12.75" hidden="true" customHeight="false" outlineLevel="0" collapsed="false">
      <c r="A33" s="5" t="n">
        <v>1</v>
      </c>
      <c r="B33" s="10" t="n">
        <v>152</v>
      </c>
      <c r="C33" s="10" t="s">
        <v>92</v>
      </c>
      <c r="D33" s="38" t="s">
        <v>22</v>
      </c>
      <c r="E33" s="10" t="s">
        <v>38</v>
      </c>
      <c r="F33" s="11" t="n">
        <v>1972</v>
      </c>
      <c r="G33" s="10" t="s">
        <v>24</v>
      </c>
      <c r="H33" s="10" t="s">
        <v>25</v>
      </c>
      <c r="I33" s="10" t="s">
        <v>25</v>
      </c>
      <c r="J33" s="10" t="s">
        <v>33</v>
      </c>
      <c r="K33" s="10" t="n">
        <v>1</v>
      </c>
      <c r="L33" s="10" t="n">
        <v>0</v>
      </c>
      <c r="M33" s="10" t="n">
        <v>1</v>
      </c>
      <c r="N33" s="10"/>
      <c r="O33" s="10"/>
      <c r="P33" s="10"/>
      <c r="Q33" s="10" t="n">
        <v>1</v>
      </c>
      <c r="R33" s="10"/>
      <c r="S33" s="10" t="n">
        <v>1</v>
      </c>
      <c r="T33" s="10"/>
      <c r="U33" s="10"/>
      <c r="V33" s="10"/>
      <c r="W33" s="10"/>
      <c r="X33" s="12"/>
      <c r="Y33" s="13"/>
    </row>
    <row r="34" customFormat="false" ht="12.75" hidden="true" customHeight="false" outlineLevel="0" collapsed="false">
      <c r="A34" s="5" t="n">
        <v>1</v>
      </c>
      <c r="B34" s="10" t="n">
        <v>153</v>
      </c>
      <c r="C34" s="10" t="s">
        <v>93</v>
      </c>
      <c r="D34" s="38" t="s">
        <v>22</v>
      </c>
      <c r="E34" s="10" t="s">
        <v>38</v>
      </c>
      <c r="F34" s="11" t="n">
        <v>1980</v>
      </c>
      <c r="G34" s="10" t="s">
        <v>24</v>
      </c>
      <c r="H34" s="10" t="s">
        <v>25</v>
      </c>
      <c r="I34" s="10" t="s">
        <v>25</v>
      </c>
      <c r="J34" s="10" t="s">
        <v>26</v>
      </c>
      <c r="K34" s="10" t="n">
        <v>1</v>
      </c>
      <c r="L34" s="10" t="n">
        <v>0</v>
      </c>
      <c r="M34" s="10" t="n">
        <v>1</v>
      </c>
      <c r="N34" s="10"/>
      <c r="O34" s="10"/>
      <c r="P34" s="10"/>
      <c r="Q34" s="10" t="n">
        <v>1</v>
      </c>
      <c r="R34" s="10"/>
      <c r="S34" s="10"/>
      <c r="T34" s="10"/>
      <c r="U34" s="10"/>
      <c r="V34" s="10"/>
      <c r="W34" s="10"/>
      <c r="X34" s="12"/>
      <c r="Y34" s="13"/>
    </row>
    <row r="35" customFormat="false" ht="12.75" hidden="true" customHeight="false" outlineLevel="0" collapsed="false">
      <c r="A35" s="5" t="n">
        <v>1</v>
      </c>
      <c r="B35" s="10" t="n">
        <v>154</v>
      </c>
      <c r="C35" s="10" t="s">
        <v>94</v>
      </c>
      <c r="D35" s="38" t="s">
        <v>22</v>
      </c>
      <c r="E35" s="10" t="s">
        <v>38</v>
      </c>
      <c r="F35" s="11" t="n">
        <v>1980</v>
      </c>
      <c r="G35" s="10" t="s">
        <v>24</v>
      </c>
      <c r="H35" s="10" t="s">
        <v>25</v>
      </c>
      <c r="I35" s="10" t="s">
        <v>25</v>
      </c>
      <c r="J35" s="10" t="s">
        <v>33</v>
      </c>
      <c r="K35" s="10" t="n">
        <v>1</v>
      </c>
      <c r="L35" s="10" t="n">
        <v>0</v>
      </c>
      <c r="M35" s="10" t="n">
        <v>1</v>
      </c>
      <c r="N35" s="10"/>
      <c r="O35" s="10"/>
      <c r="P35" s="10"/>
      <c r="Q35" s="10" t="n">
        <v>1</v>
      </c>
      <c r="R35" s="10"/>
      <c r="S35" s="10"/>
      <c r="T35" s="10"/>
      <c r="U35" s="10"/>
      <c r="V35" s="10"/>
      <c r="W35" s="10"/>
      <c r="X35" s="12"/>
      <c r="Y35" s="13"/>
    </row>
    <row r="36" customFormat="false" ht="12.75" hidden="true" customHeight="false" outlineLevel="0" collapsed="false">
      <c r="A36" s="5" t="n">
        <v>1</v>
      </c>
      <c r="B36" s="10" t="n">
        <v>155</v>
      </c>
      <c r="C36" s="10" t="s">
        <v>95</v>
      </c>
      <c r="D36" s="38" t="s">
        <v>22</v>
      </c>
      <c r="E36" s="10" t="s">
        <v>38</v>
      </c>
      <c r="F36" s="11" t="n">
        <v>1979</v>
      </c>
      <c r="G36" s="10" t="s">
        <v>24</v>
      </c>
      <c r="H36" s="10" t="s">
        <v>25</v>
      </c>
      <c r="I36" s="10" t="s">
        <v>25</v>
      </c>
      <c r="J36" s="10" t="s">
        <v>33</v>
      </c>
      <c r="K36" s="10" t="n">
        <v>1</v>
      </c>
      <c r="L36" s="10" t="n">
        <v>0</v>
      </c>
      <c r="M36" s="10" t="n">
        <v>1</v>
      </c>
      <c r="N36" s="10"/>
      <c r="O36" s="10"/>
      <c r="P36" s="10"/>
      <c r="Q36" s="10" t="n">
        <v>1</v>
      </c>
      <c r="R36" s="10"/>
      <c r="S36" s="10"/>
      <c r="T36" s="10"/>
      <c r="U36" s="10"/>
      <c r="V36" s="10"/>
      <c r="W36" s="10"/>
      <c r="X36" s="12"/>
      <c r="Y36" s="13"/>
    </row>
    <row r="37" customFormat="false" ht="12.75" hidden="true" customHeight="false" outlineLevel="0" collapsed="false">
      <c r="A37" s="5" t="n">
        <v>1</v>
      </c>
      <c r="B37" s="10" t="n">
        <v>156</v>
      </c>
      <c r="C37" s="10" t="s">
        <v>96</v>
      </c>
      <c r="D37" s="39" t="s">
        <v>22</v>
      </c>
      <c r="E37" s="10" t="s">
        <v>38</v>
      </c>
      <c r="F37" s="11" t="n">
        <v>1988</v>
      </c>
      <c r="G37" s="10" t="s">
        <v>24</v>
      </c>
      <c r="H37" s="10" t="s">
        <v>25</v>
      </c>
      <c r="I37" s="10" t="s">
        <v>25</v>
      </c>
      <c r="J37" s="10" t="s">
        <v>33</v>
      </c>
      <c r="K37" s="10" t="n">
        <v>1</v>
      </c>
      <c r="L37" s="10" t="n">
        <v>0</v>
      </c>
      <c r="M37" s="10" t="n">
        <v>1</v>
      </c>
      <c r="N37" s="10"/>
      <c r="O37" s="10"/>
      <c r="P37" s="10"/>
      <c r="Q37" s="10" t="n">
        <v>1</v>
      </c>
      <c r="R37" s="10"/>
      <c r="S37" s="10"/>
      <c r="T37" s="10"/>
      <c r="U37" s="10"/>
      <c r="V37" s="10"/>
      <c r="W37" s="10"/>
      <c r="X37" s="12"/>
      <c r="Y37" s="13"/>
    </row>
    <row r="38" customFormat="false" ht="12.75" hidden="true" customHeight="false" outlineLevel="0" collapsed="false">
      <c r="A38" s="5" t="n">
        <v>1</v>
      </c>
      <c r="B38" s="10" t="n">
        <v>157</v>
      </c>
      <c r="C38" s="10" t="s">
        <v>97</v>
      </c>
      <c r="D38" s="10" t="s">
        <v>22</v>
      </c>
      <c r="E38" s="10" t="s">
        <v>38</v>
      </c>
      <c r="F38" s="11" t="n">
        <v>1983</v>
      </c>
      <c r="G38" s="10" t="s">
        <v>57</v>
      </c>
      <c r="H38" s="10" t="s">
        <v>25</v>
      </c>
      <c r="I38" s="10" t="s">
        <v>25</v>
      </c>
      <c r="J38" s="10" t="s">
        <v>33</v>
      </c>
      <c r="K38" s="10" t="n">
        <v>1</v>
      </c>
      <c r="L38" s="10" t="n">
        <v>0</v>
      </c>
      <c r="M38" s="10" t="n">
        <v>1</v>
      </c>
      <c r="N38" s="10"/>
      <c r="O38" s="10"/>
      <c r="P38" s="10"/>
      <c r="Q38" s="10" t="n">
        <v>1</v>
      </c>
      <c r="R38" s="10"/>
      <c r="S38" s="10"/>
      <c r="T38" s="10"/>
      <c r="U38" s="10"/>
      <c r="V38" s="10"/>
      <c r="W38" s="10"/>
      <c r="X38" s="12"/>
      <c r="Y38" s="13"/>
    </row>
    <row r="39" customFormat="false" ht="12.75" hidden="true" customHeight="false" outlineLevel="0" collapsed="false">
      <c r="A39" s="5" t="n">
        <v>1</v>
      </c>
      <c r="B39" s="10" t="n">
        <v>158</v>
      </c>
      <c r="C39" s="10" t="s">
        <v>98</v>
      </c>
      <c r="D39" s="10" t="s">
        <v>22</v>
      </c>
      <c r="E39" s="10" t="s">
        <v>38</v>
      </c>
      <c r="F39" s="11" t="n">
        <v>1987</v>
      </c>
      <c r="G39" s="10" t="s">
        <v>24</v>
      </c>
      <c r="H39" s="10" t="s">
        <v>25</v>
      </c>
      <c r="I39" s="10" t="s">
        <v>25</v>
      </c>
      <c r="J39" s="10" t="s">
        <v>33</v>
      </c>
      <c r="K39" s="10" t="n">
        <v>1</v>
      </c>
      <c r="L39" s="10" t="n">
        <v>0</v>
      </c>
      <c r="M39" s="10" t="n">
        <v>1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2"/>
      <c r="Y39" s="13"/>
    </row>
    <row r="40" customFormat="false" ht="12.75" hidden="true" customHeight="false" outlineLevel="0" collapsed="false">
      <c r="A40" s="5" t="n">
        <v>1</v>
      </c>
      <c r="B40" s="10" t="n">
        <v>159</v>
      </c>
      <c r="C40" s="10" t="s">
        <v>99</v>
      </c>
      <c r="D40" s="10" t="s">
        <v>22</v>
      </c>
      <c r="E40" s="10" t="s">
        <v>38</v>
      </c>
      <c r="F40" s="11" t="n">
        <v>1989</v>
      </c>
      <c r="G40" s="10" t="s">
        <v>24</v>
      </c>
      <c r="H40" s="10" t="s">
        <v>25</v>
      </c>
      <c r="I40" s="10" t="s">
        <v>25</v>
      </c>
      <c r="J40" s="10" t="s">
        <v>33</v>
      </c>
      <c r="K40" s="10" t="n">
        <v>1</v>
      </c>
      <c r="L40" s="10" t="n">
        <v>0</v>
      </c>
      <c r="M40" s="10" t="n">
        <v>1</v>
      </c>
      <c r="N40" s="10"/>
      <c r="O40" s="10"/>
      <c r="P40" s="10"/>
      <c r="Q40" s="10" t="n">
        <v>1</v>
      </c>
      <c r="R40" s="10"/>
      <c r="S40" s="10"/>
      <c r="T40" s="10"/>
      <c r="U40" s="10"/>
      <c r="V40" s="10"/>
      <c r="W40" s="10"/>
      <c r="X40" s="12"/>
      <c r="Y40" s="13"/>
    </row>
    <row r="41" customFormat="false" ht="12.75" hidden="true" customHeight="false" outlineLevel="0" collapsed="false">
      <c r="A41" s="5" t="n">
        <v>1</v>
      </c>
      <c r="B41" s="10" t="n">
        <v>160</v>
      </c>
      <c r="C41" s="10" t="s">
        <v>100</v>
      </c>
      <c r="D41" s="10" t="s">
        <v>22</v>
      </c>
      <c r="E41" s="10" t="s">
        <v>38</v>
      </c>
      <c r="F41" s="11" t="n">
        <v>1990</v>
      </c>
      <c r="G41" s="10" t="s">
        <v>24</v>
      </c>
      <c r="H41" s="10" t="s">
        <v>25</v>
      </c>
      <c r="I41" s="10" t="s">
        <v>25</v>
      </c>
      <c r="J41" s="10" t="s">
        <v>33</v>
      </c>
      <c r="K41" s="10" t="n">
        <v>1</v>
      </c>
      <c r="L41" s="10" t="n">
        <v>0</v>
      </c>
      <c r="M41" s="10" t="n">
        <v>1</v>
      </c>
      <c r="N41" s="10"/>
      <c r="O41" s="10"/>
      <c r="P41" s="10"/>
      <c r="Q41" s="10" t="n">
        <v>1</v>
      </c>
      <c r="R41" s="10"/>
      <c r="S41" s="10"/>
      <c r="T41" s="10"/>
      <c r="U41" s="10"/>
      <c r="V41" s="10"/>
      <c r="W41" s="10"/>
      <c r="X41" s="12"/>
      <c r="Y41" s="13"/>
    </row>
    <row r="42" customFormat="false" ht="12.75" hidden="true" customHeight="false" outlineLevel="0" collapsed="false">
      <c r="A42" s="5" t="n">
        <v>1</v>
      </c>
      <c r="B42" s="10" t="n">
        <v>161</v>
      </c>
      <c r="C42" s="10" t="s">
        <v>101</v>
      </c>
      <c r="D42" s="10" t="s">
        <v>22</v>
      </c>
      <c r="E42" s="10" t="s">
        <v>38</v>
      </c>
      <c r="F42" s="11" t="n">
        <v>1989</v>
      </c>
      <c r="G42" s="10" t="s">
        <v>24</v>
      </c>
      <c r="H42" s="10" t="s">
        <v>25</v>
      </c>
      <c r="I42" s="10" t="s">
        <v>25</v>
      </c>
      <c r="J42" s="10" t="s">
        <v>33</v>
      </c>
      <c r="K42" s="10" t="n">
        <v>1</v>
      </c>
      <c r="L42" s="10" t="n">
        <v>0</v>
      </c>
      <c r="M42" s="10" t="n">
        <v>1</v>
      </c>
      <c r="N42" s="10"/>
      <c r="O42" s="10"/>
      <c r="P42" s="10"/>
      <c r="Q42" s="10" t="n">
        <v>1</v>
      </c>
      <c r="R42" s="10"/>
      <c r="S42" s="10"/>
      <c r="T42" s="10"/>
      <c r="U42" s="10"/>
      <c r="V42" s="10"/>
      <c r="W42" s="10"/>
      <c r="X42" s="12"/>
      <c r="Y42" s="13"/>
    </row>
    <row r="43" customFormat="false" ht="12.75" hidden="true" customHeight="false" outlineLevel="0" collapsed="false">
      <c r="A43" s="5" t="n">
        <v>1</v>
      </c>
      <c r="B43" s="10" t="n">
        <v>162</v>
      </c>
      <c r="C43" s="10" t="s">
        <v>102</v>
      </c>
      <c r="D43" s="10" t="s">
        <v>22</v>
      </c>
      <c r="E43" s="10" t="s">
        <v>38</v>
      </c>
      <c r="F43" s="11" t="n">
        <v>1992</v>
      </c>
      <c r="G43" s="10" t="s">
        <v>24</v>
      </c>
      <c r="H43" s="10" t="s">
        <v>25</v>
      </c>
      <c r="I43" s="10" t="s">
        <v>25</v>
      </c>
      <c r="J43" s="10" t="s">
        <v>33</v>
      </c>
      <c r="K43" s="10" t="n">
        <v>1</v>
      </c>
      <c r="L43" s="10" t="n">
        <v>0</v>
      </c>
      <c r="M43" s="10" t="n">
        <v>1</v>
      </c>
      <c r="N43" s="10"/>
      <c r="O43" s="10"/>
      <c r="P43" s="10"/>
      <c r="Q43" s="10" t="n">
        <v>1</v>
      </c>
      <c r="R43" s="10"/>
      <c r="S43" s="10"/>
      <c r="T43" s="10"/>
      <c r="U43" s="10"/>
      <c r="V43" s="10"/>
      <c r="W43" s="10"/>
      <c r="X43" s="12"/>
      <c r="Y43" s="13"/>
    </row>
    <row r="44" customFormat="false" ht="12.75" hidden="true" customHeight="false" outlineLevel="0" collapsed="false">
      <c r="A44" s="5" t="n">
        <v>1</v>
      </c>
      <c r="B44" s="10" t="n">
        <v>163</v>
      </c>
      <c r="C44" s="10" t="s">
        <v>103</v>
      </c>
      <c r="D44" s="10" t="s">
        <v>22</v>
      </c>
      <c r="E44" s="10" t="s">
        <v>38</v>
      </c>
      <c r="F44" s="11" t="n">
        <v>1992</v>
      </c>
      <c r="G44" s="10" t="s">
        <v>24</v>
      </c>
      <c r="H44" s="10" t="s">
        <v>25</v>
      </c>
      <c r="I44" s="10" t="s">
        <v>25</v>
      </c>
      <c r="J44" s="10" t="s">
        <v>33</v>
      </c>
      <c r="K44" s="10" t="n">
        <v>1</v>
      </c>
      <c r="L44" s="10" t="n">
        <v>0</v>
      </c>
      <c r="M44" s="10" t="n">
        <v>1</v>
      </c>
      <c r="N44" s="10"/>
      <c r="O44" s="10"/>
      <c r="P44" s="10"/>
      <c r="Q44" s="10" t="n">
        <v>1</v>
      </c>
      <c r="R44" s="10"/>
      <c r="S44" s="10"/>
      <c r="T44" s="10"/>
      <c r="U44" s="10"/>
      <c r="V44" s="10"/>
      <c r="W44" s="10"/>
      <c r="X44" s="12"/>
      <c r="Y44" s="13"/>
    </row>
    <row r="45" customFormat="false" ht="12.75" hidden="true" customHeight="false" outlineLevel="0" collapsed="false">
      <c r="A45" s="5" t="n">
        <v>1</v>
      </c>
      <c r="B45" s="10" t="n">
        <v>164</v>
      </c>
      <c r="C45" s="10" t="s">
        <v>104</v>
      </c>
      <c r="D45" s="40" t="s">
        <v>22</v>
      </c>
      <c r="E45" s="10" t="s">
        <v>38</v>
      </c>
      <c r="F45" s="11" t="n">
        <v>1990</v>
      </c>
      <c r="G45" s="10" t="s">
        <v>24</v>
      </c>
      <c r="H45" s="10" t="s">
        <v>25</v>
      </c>
      <c r="I45" s="10" t="s">
        <v>25</v>
      </c>
      <c r="J45" s="10" t="s">
        <v>33</v>
      </c>
      <c r="K45" s="10" t="n">
        <v>1</v>
      </c>
      <c r="L45" s="10" t="n">
        <v>0</v>
      </c>
      <c r="M45" s="10" t="n">
        <v>1</v>
      </c>
      <c r="N45" s="10"/>
      <c r="O45" s="10"/>
      <c r="P45" s="10"/>
      <c r="Q45" s="10" t="n">
        <v>1</v>
      </c>
      <c r="R45" s="10"/>
      <c r="S45" s="10"/>
      <c r="T45" s="10"/>
      <c r="U45" s="10"/>
      <c r="V45" s="10"/>
      <c r="W45" s="10"/>
      <c r="X45" s="12"/>
      <c r="Y45" s="13"/>
    </row>
    <row r="46" customFormat="false" ht="12.75" hidden="true" customHeight="false" outlineLevel="0" collapsed="false">
      <c r="A46" s="5" t="n">
        <v>1</v>
      </c>
      <c r="B46" s="14" t="n">
        <v>236</v>
      </c>
      <c r="C46" s="14" t="s">
        <v>105</v>
      </c>
      <c r="D46" s="41" t="s">
        <v>22</v>
      </c>
      <c r="E46" s="14" t="s">
        <v>106</v>
      </c>
      <c r="F46" s="15" t="n">
        <v>1987</v>
      </c>
      <c r="G46" s="14" t="s">
        <v>57</v>
      </c>
      <c r="H46" s="14" t="s">
        <v>25</v>
      </c>
      <c r="I46" s="14" t="s">
        <v>25</v>
      </c>
      <c r="J46" s="14" t="s">
        <v>30</v>
      </c>
      <c r="K46" s="14" t="n">
        <v>1</v>
      </c>
      <c r="L46" s="14" t="n">
        <v>1000</v>
      </c>
      <c r="M46" s="14" t="n">
        <v>1</v>
      </c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6"/>
      <c r="Y46" s="17" t="n">
        <v>89506610837</v>
      </c>
    </row>
    <row r="47" customFormat="false" ht="12.75" hidden="true" customHeight="false" outlineLevel="0" collapsed="false">
      <c r="A47" s="5" t="n">
        <v>1</v>
      </c>
      <c r="B47" s="14" t="n">
        <v>200</v>
      </c>
      <c r="C47" s="14" t="s">
        <v>107</v>
      </c>
      <c r="D47" s="41" t="s">
        <v>22</v>
      </c>
      <c r="E47" s="14" t="s">
        <v>108</v>
      </c>
      <c r="F47" s="15" t="n">
        <v>1988</v>
      </c>
      <c r="G47" s="14" t="s">
        <v>24</v>
      </c>
      <c r="H47" s="14" t="s">
        <v>25</v>
      </c>
      <c r="I47" s="14" t="s">
        <v>109</v>
      </c>
      <c r="J47" s="14" t="s">
        <v>36</v>
      </c>
      <c r="K47" s="14" t="n">
        <v>1</v>
      </c>
      <c r="L47" s="14" t="n">
        <v>1000</v>
      </c>
      <c r="M47" s="14"/>
      <c r="N47" s="14"/>
      <c r="O47" s="14"/>
      <c r="P47" s="14"/>
      <c r="Q47" s="14" t="n">
        <v>1</v>
      </c>
      <c r="R47" s="14" t="n">
        <v>1000</v>
      </c>
      <c r="S47" s="14"/>
      <c r="T47" s="14"/>
      <c r="U47" s="14"/>
      <c r="V47" s="14"/>
      <c r="W47" s="14"/>
      <c r="X47" s="16"/>
      <c r="Y47" s="17" t="n">
        <v>89287013379</v>
      </c>
    </row>
    <row r="48" customFormat="false" ht="12.75" hidden="true" customHeight="false" outlineLevel="0" collapsed="false">
      <c r="A48" s="5" t="n">
        <v>1</v>
      </c>
      <c r="B48" s="14" t="n">
        <v>185</v>
      </c>
      <c r="C48" s="14" t="s">
        <v>110</v>
      </c>
      <c r="D48" s="41" t="s">
        <v>111</v>
      </c>
      <c r="E48" s="14" t="s">
        <v>112</v>
      </c>
      <c r="F48" s="15" t="n">
        <v>1983</v>
      </c>
      <c r="G48" s="14" t="s">
        <v>24</v>
      </c>
      <c r="H48" s="14" t="s">
        <v>25</v>
      </c>
      <c r="I48" s="14" t="s">
        <v>25</v>
      </c>
      <c r="J48" s="14" t="s">
        <v>36</v>
      </c>
      <c r="K48" s="14" t="n">
        <v>1</v>
      </c>
      <c r="L48" s="14" t="n">
        <v>1000</v>
      </c>
      <c r="M48" s="14"/>
      <c r="N48" s="14"/>
      <c r="O48" s="14"/>
      <c r="P48" s="14"/>
      <c r="Q48" s="14" t="n">
        <v>1</v>
      </c>
      <c r="R48" s="14" t="n">
        <v>1000</v>
      </c>
      <c r="S48" s="14"/>
      <c r="T48" s="14"/>
      <c r="U48" s="14"/>
      <c r="V48" s="14"/>
      <c r="W48" s="14"/>
      <c r="X48" s="16"/>
      <c r="Y48" s="17" t="n">
        <v>8375297354837</v>
      </c>
    </row>
    <row r="49" customFormat="false" ht="12.75" hidden="true" customHeight="false" outlineLevel="0" collapsed="false">
      <c r="A49" s="5" t="n">
        <v>1</v>
      </c>
      <c r="B49" s="14" t="n">
        <v>224</v>
      </c>
      <c r="C49" s="14" t="s">
        <v>113</v>
      </c>
      <c r="D49" s="41" t="s">
        <v>60</v>
      </c>
      <c r="E49" s="14" t="s">
        <v>61</v>
      </c>
      <c r="F49" s="15" t="n">
        <v>1979</v>
      </c>
      <c r="G49" s="14" t="s">
        <v>24</v>
      </c>
      <c r="H49" s="14" t="s">
        <v>36</v>
      </c>
      <c r="I49" s="14" t="s">
        <v>36</v>
      </c>
      <c r="J49" s="14" t="s">
        <v>36</v>
      </c>
      <c r="K49" s="14" t="n">
        <v>1</v>
      </c>
      <c r="L49" s="14" t="n">
        <v>1000</v>
      </c>
      <c r="M49" s="14"/>
      <c r="N49" s="14"/>
      <c r="O49" s="14"/>
      <c r="P49" s="14"/>
      <c r="Q49" s="14" t="n">
        <v>1</v>
      </c>
      <c r="R49" s="14" t="n">
        <v>1000</v>
      </c>
      <c r="S49" s="14"/>
      <c r="T49" s="14"/>
      <c r="U49" s="14"/>
      <c r="V49" s="14"/>
      <c r="W49" s="14"/>
      <c r="X49" s="16"/>
      <c r="Y49" s="17" t="n">
        <v>380674834463</v>
      </c>
    </row>
    <row r="50" customFormat="false" ht="12.75" hidden="true" customHeight="false" outlineLevel="0" collapsed="false">
      <c r="A50" s="5" t="n">
        <v>1</v>
      </c>
      <c r="B50" s="14" t="n">
        <v>225</v>
      </c>
      <c r="C50" s="14" t="s">
        <v>114</v>
      </c>
      <c r="D50" s="41" t="s">
        <v>60</v>
      </c>
      <c r="E50" s="14" t="s">
        <v>61</v>
      </c>
      <c r="F50" s="15" t="n">
        <v>1978</v>
      </c>
      <c r="G50" s="14" t="s">
        <v>24</v>
      </c>
      <c r="H50" s="14" t="s">
        <v>36</v>
      </c>
      <c r="I50" s="14" t="s">
        <v>36</v>
      </c>
      <c r="J50" s="14" t="s">
        <v>36</v>
      </c>
      <c r="K50" s="14" t="n">
        <v>1</v>
      </c>
      <c r="L50" s="14" t="n">
        <v>1000</v>
      </c>
      <c r="M50" s="14"/>
      <c r="N50" s="14"/>
      <c r="O50" s="14"/>
      <c r="P50" s="14"/>
      <c r="Q50" s="14" t="n">
        <v>1</v>
      </c>
      <c r="R50" s="14" t="n">
        <v>1000</v>
      </c>
      <c r="S50" s="14"/>
      <c r="T50" s="14"/>
      <c r="U50" s="14"/>
      <c r="V50" s="14"/>
      <c r="W50" s="14"/>
      <c r="X50" s="16"/>
      <c r="Y50" s="17" t="n">
        <v>380671065689</v>
      </c>
    </row>
    <row r="51" customFormat="false" ht="12.75" hidden="true" customHeight="false" outlineLevel="0" collapsed="false">
      <c r="A51" s="5" t="n">
        <v>1</v>
      </c>
      <c r="B51" s="14" t="n">
        <v>141</v>
      </c>
      <c r="C51" s="14" t="s">
        <v>115</v>
      </c>
      <c r="D51" s="41" t="s">
        <v>60</v>
      </c>
      <c r="E51" s="14" t="s">
        <v>116</v>
      </c>
      <c r="F51" s="15" t="n">
        <v>1964</v>
      </c>
      <c r="G51" s="14" t="s">
        <v>57</v>
      </c>
      <c r="H51" s="14" t="s">
        <v>25</v>
      </c>
      <c r="I51" s="14" t="s">
        <v>36</v>
      </c>
      <c r="J51" s="14" t="s">
        <v>33</v>
      </c>
      <c r="K51" s="14" t="n">
        <v>1</v>
      </c>
      <c r="L51" s="14" t="n">
        <v>1000</v>
      </c>
      <c r="M51" s="14"/>
      <c r="N51" s="14"/>
      <c r="O51" s="14"/>
      <c r="P51" s="14"/>
      <c r="Q51" s="14" t="n">
        <v>1</v>
      </c>
      <c r="R51" s="14" t="n">
        <v>1000</v>
      </c>
      <c r="S51" s="14"/>
      <c r="T51" s="14"/>
      <c r="U51" s="14"/>
      <c r="V51" s="14"/>
      <c r="W51" s="14"/>
      <c r="X51" s="16" t="s">
        <v>117</v>
      </c>
      <c r="Y51" s="17" t="n">
        <v>89386921401</v>
      </c>
    </row>
    <row r="52" customFormat="false" ht="12.75" hidden="true" customHeight="false" outlineLevel="0" collapsed="false">
      <c r="A52" s="5" t="n">
        <v>1</v>
      </c>
      <c r="B52" s="14" t="n">
        <v>226</v>
      </c>
      <c r="C52" s="14" t="s">
        <v>118</v>
      </c>
      <c r="D52" s="41" t="s">
        <v>22</v>
      </c>
      <c r="E52" s="14" t="s">
        <v>119</v>
      </c>
      <c r="F52" s="15" t="n">
        <v>1986</v>
      </c>
      <c r="G52" s="14" t="s">
        <v>24</v>
      </c>
      <c r="H52" s="14"/>
      <c r="I52" s="14" t="s">
        <v>36</v>
      </c>
      <c r="J52" s="14" t="s">
        <v>36</v>
      </c>
      <c r="K52" s="14" t="n">
        <v>1</v>
      </c>
      <c r="L52" s="14" t="n">
        <v>1000</v>
      </c>
      <c r="M52" s="14" t="n">
        <v>1</v>
      </c>
      <c r="N52" s="14"/>
      <c r="O52" s="14"/>
      <c r="P52" s="14"/>
      <c r="Q52" s="14" t="n">
        <v>1</v>
      </c>
      <c r="R52" s="14" t="n">
        <v>1000</v>
      </c>
      <c r="S52" s="14"/>
      <c r="T52" s="14"/>
      <c r="U52" s="14"/>
      <c r="V52" s="14"/>
      <c r="W52" s="14"/>
      <c r="X52" s="16"/>
      <c r="Y52" s="17" t="n">
        <v>89097003614</v>
      </c>
    </row>
    <row r="53" customFormat="false" ht="12.75" hidden="true" customHeight="false" outlineLevel="0" collapsed="false">
      <c r="A53" s="5" t="n">
        <v>1</v>
      </c>
      <c r="B53" s="14" t="n">
        <v>33</v>
      </c>
      <c r="C53" s="14" t="s">
        <v>120</v>
      </c>
      <c r="D53" s="41" t="s">
        <v>22</v>
      </c>
      <c r="E53" s="14" t="s">
        <v>121</v>
      </c>
      <c r="F53" s="15" t="n">
        <v>1973</v>
      </c>
      <c r="G53" s="14" t="s">
        <v>57</v>
      </c>
      <c r="H53" s="14" t="s">
        <v>25</v>
      </c>
      <c r="I53" s="14" t="s">
        <v>25</v>
      </c>
      <c r="J53" s="14" t="s">
        <v>54</v>
      </c>
      <c r="K53" s="14" t="n">
        <v>1</v>
      </c>
      <c r="L53" s="14" t="n">
        <v>700</v>
      </c>
      <c r="M53" s="14" t="n">
        <v>1</v>
      </c>
      <c r="N53" s="14" t="n">
        <v>0</v>
      </c>
      <c r="O53" s="14"/>
      <c r="P53" s="14" t="n">
        <v>1</v>
      </c>
      <c r="Q53" s="14"/>
      <c r="R53" s="14"/>
      <c r="S53" s="14" t="n">
        <v>1</v>
      </c>
      <c r="T53" s="14" t="n">
        <v>1</v>
      </c>
      <c r="U53" s="14"/>
      <c r="V53" s="14"/>
      <c r="W53" s="14"/>
      <c r="X53" s="16" t="s">
        <v>122</v>
      </c>
      <c r="Y53" s="17" t="n">
        <v>89622907632</v>
      </c>
    </row>
    <row r="54" customFormat="false" ht="12.75" hidden="true" customHeight="false" outlineLevel="0" collapsed="false">
      <c r="A54" s="5" t="n">
        <v>1</v>
      </c>
      <c r="B54" s="14" t="n">
        <v>215</v>
      </c>
      <c r="C54" s="14" t="s">
        <v>123</v>
      </c>
      <c r="D54" s="41" t="s">
        <v>124</v>
      </c>
      <c r="E54" s="14" t="s">
        <v>125</v>
      </c>
      <c r="F54" s="15" t="n">
        <v>1990</v>
      </c>
      <c r="G54" s="14" t="s">
        <v>24</v>
      </c>
      <c r="H54" s="14" t="s">
        <v>36</v>
      </c>
      <c r="I54" s="14" t="s">
        <v>25</v>
      </c>
      <c r="J54" s="14" t="s">
        <v>36</v>
      </c>
      <c r="K54" s="14" t="n">
        <v>1</v>
      </c>
      <c r="L54" s="14" t="n">
        <v>750</v>
      </c>
      <c r="M54" s="14"/>
      <c r="N54" s="14"/>
      <c r="O54" s="14"/>
      <c r="P54" s="14"/>
      <c r="Q54" s="14" t="n">
        <v>1</v>
      </c>
      <c r="R54" s="14" t="n">
        <v>750</v>
      </c>
      <c r="S54" s="14"/>
      <c r="T54" s="14"/>
      <c r="U54" s="14"/>
      <c r="V54" s="14"/>
      <c r="W54" s="14"/>
      <c r="X54" s="16"/>
      <c r="Y54" s="17" t="n">
        <v>89889206580</v>
      </c>
    </row>
    <row r="55" customFormat="false" ht="12.75" hidden="true" customHeight="false" outlineLevel="0" collapsed="false">
      <c r="A55" s="5" t="n">
        <v>1</v>
      </c>
      <c r="B55" s="14" t="n">
        <v>216</v>
      </c>
      <c r="C55" s="14" t="s">
        <v>126</v>
      </c>
      <c r="D55" s="41" t="s">
        <v>124</v>
      </c>
      <c r="E55" s="14" t="s">
        <v>125</v>
      </c>
      <c r="F55" s="15" t="n">
        <v>1983</v>
      </c>
      <c r="G55" s="14" t="s">
        <v>24</v>
      </c>
      <c r="H55" s="14" t="s">
        <v>25</v>
      </c>
      <c r="I55" s="14" t="s">
        <v>25</v>
      </c>
      <c r="J55" s="14" t="s">
        <v>36</v>
      </c>
      <c r="K55" s="14" t="n">
        <v>1</v>
      </c>
      <c r="L55" s="14" t="n">
        <v>750</v>
      </c>
      <c r="M55" s="14"/>
      <c r="N55" s="14"/>
      <c r="O55" s="14"/>
      <c r="P55" s="14"/>
      <c r="Q55" s="14" t="n">
        <v>1</v>
      </c>
      <c r="R55" s="14" t="n">
        <v>750</v>
      </c>
      <c r="S55" s="14"/>
      <c r="T55" s="14"/>
      <c r="U55" s="14"/>
      <c r="V55" s="14"/>
      <c r="W55" s="14"/>
      <c r="X55" s="16"/>
      <c r="Y55" s="17" t="n">
        <v>89889206580</v>
      </c>
    </row>
    <row r="56" customFormat="false" ht="12.75" hidden="true" customHeight="false" outlineLevel="0" collapsed="false">
      <c r="A56" s="5" t="n">
        <v>1</v>
      </c>
      <c r="B56" s="14" t="n">
        <v>187</v>
      </c>
      <c r="C56" s="14" t="s">
        <v>127</v>
      </c>
      <c r="D56" s="41" t="s">
        <v>22</v>
      </c>
      <c r="E56" s="14" t="s">
        <v>46</v>
      </c>
      <c r="F56" s="15" t="n">
        <v>1959</v>
      </c>
      <c r="G56" s="14" t="s">
        <v>24</v>
      </c>
      <c r="H56" s="14" t="s">
        <v>36</v>
      </c>
      <c r="I56" s="14" t="s">
        <v>36</v>
      </c>
      <c r="J56" s="14" t="s">
        <v>30</v>
      </c>
      <c r="K56" s="14" t="n">
        <v>1</v>
      </c>
      <c r="L56" s="14" t="n">
        <v>1000</v>
      </c>
      <c r="M56" s="14" t="n">
        <v>1</v>
      </c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6"/>
      <c r="Y56" s="17" t="n">
        <v>89163147200</v>
      </c>
    </row>
    <row r="57" customFormat="false" ht="12.75" hidden="true" customHeight="false" outlineLevel="0" collapsed="false">
      <c r="A57" s="5" t="n">
        <v>1</v>
      </c>
      <c r="B57" s="14" t="n">
        <v>48</v>
      </c>
      <c r="C57" s="14" t="s">
        <v>128</v>
      </c>
      <c r="D57" s="41" t="s">
        <v>22</v>
      </c>
      <c r="E57" s="14" t="s">
        <v>46</v>
      </c>
      <c r="F57" s="15" t="n">
        <v>1990</v>
      </c>
      <c r="G57" s="14" t="s">
        <v>24</v>
      </c>
      <c r="H57" s="14" t="s">
        <v>25</v>
      </c>
      <c r="I57" s="14" t="s">
        <v>25</v>
      </c>
      <c r="J57" s="14" t="s">
        <v>36</v>
      </c>
      <c r="K57" s="14" t="n">
        <v>1</v>
      </c>
      <c r="L57" s="14" t="n">
        <v>1000</v>
      </c>
      <c r="M57" s="14" t="n">
        <v>1</v>
      </c>
      <c r="N57" s="14" t="n">
        <v>1</v>
      </c>
      <c r="O57" s="14" t="n">
        <v>1000</v>
      </c>
      <c r="P57" s="14" t="n">
        <v>1</v>
      </c>
      <c r="Q57" s="14"/>
      <c r="R57" s="14"/>
      <c r="S57" s="14"/>
      <c r="T57" s="14"/>
      <c r="U57" s="14"/>
      <c r="V57" s="14"/>
      <c r="W57" s="14"/>
      <c r="X57" s="16"/>
      <c r="Y57" s="17" t="n">
        <v>89287115750</v>
      </c>
    </row>
    <row r="58" customFormat="false" ht="12.75" hidden="true" customHeight="false" outlineLevel="0" collapsed="false">
      <c r="A58" s="5" t="n">
        <v>1</v>
      </c>
      <c r="B58" s="14" t="n">
        <v>46</v>
      </c>
      <c r="C58" s="14" t="s">
        <v>129</v>
      </c>
      <c r="D58" s="41" t="s">
        <v>22</v>
      </c>
      <c r="E58" s="14" t="s">
        <v>23</v>
      </c>
      <c r="F58" s="15" t="n">
        <v>1957</v>
      </c>
      <c r="G58" s="14" t="s">
        <v>24</v>
      </c>
      <c r="H58" s="14" t="s">
        <v>25</v>
      </c>
      <c r="I58" s="14" t="s">
        <v>25</v>
      </c>
      <c r="J58" s="14" t="s">
        <v>36</v>
      </c>
      <c r="K58" s="14" t="n">
        <v>1</v>
      </c>
      <c r="L58" s="14" t="n">
        <v>1000</v>
      </c>
      <c r="M58" s="14" t="n">
        <v>1</v>
      </c>
      <c r="N58" s="14" t="n">
        <v>1</v>
      </c>
      <c r="O58" s="14" t="n">
        <v>1000</v>
      </c>
      <c r="P58" s="14" t="n">
        <v>1</v>
      </c>
      <c r="Q58" s="14"/>
      <c r="R58" s="14"/>
      <c r="S58" s="14"/>
      <c r="T58" s="14"/>
      <c r="U58" s="14"/>
      <c r="V58" s="14"/>
      <c r="W58" s="14"/>
      <c r="X58" s="16"/>
      <c r="Y58" s="17" t="n">
        <v>89648080399</v>
      </c>
    </row>
    <row r="59" customFormat="false" ht="12.75" hidden="true" customHeight="false" outlineLevel="0" collapsed="false">
      <c r="A59" s="5" t="n">
        <v>1</v>
      </c>
      <c r="B59" s="14" t="n">
        <v>223</v>
      </c>
      <c r="C59" s="14" t="s">
        <v>130</v>
      </c>
      <c r="D59" s="41" t="s">
        <v>22</v>
      </c>
      <c r="E59" s="14" t="s">
        <v>131</v>
      </c>
      <c r="F59" s="15" t="n">
        <v>1971</v>
      </c>
      <c r="G59" s="14" t="s">
        <v>24</v>
      </c>
      <c r="H59" s="14" t="s">
        <v>25</v>
      </c>
      <c r="I59" s="14" t="s">
        <v>36</v>
      </c>
      <c r="J59" s="14" t="s">
        <v>36</v>
      </c>
      <c r="K59" s="14" t="n">
        <v>1</v>
      </c>
      <c r="L59" s="14" t="n">
        <v>1000</v>
      </c>
      <c r="M59" s="14" t="n">
        <v>1</v>
      </c>
      <c r="N59" s="14"/>
      <c r="O59" s="14"/>
      <c r="P59" s="14"/>
      <c r="Q59" s="14" t="n">
        <v>1</v>
      </c>
      <c r="R59" s="14" t="n">
        <v>1000</v>
      </c>
      <c r="S59" s="14"/>
      <c r="T59" s="14"/>
      <c r="U59" s="14"/>
      <c r="V59" s="14"/>
      <c r="W59" s="14"/>
      <c r="X59" s="16"/>
      <c r="Y59" s="17" t="n">
        <v>89062130043</v>
      </c>
    </row>
    <row r="60" customFormat="false" ht="12.75" hidden="true" customHeight="false" outlineLevel="0" collapsed="false">
      <c r="A60" s="5" t="n">
        <v>1</v>
      </c>
      <c r="B60" s="14" t="n">
        <v>230</v>
      </c>
      <c r="C60" s="14" t="s">
        <v>132</v>
      </c>
      <c r="D60" s="41" t="s">
        <v>22</v>
      </c>
      <c r="E60" s="14" t="s">
        <v>133</v>
      </c>
      <c r="F60" s="15" t="n">
        <v>1985</v>
      </c>
      <c r="G60" s="14" t="s">
        <v>24</v>
      </c>
      <c r="H60" s="14" t="s">
        <v>36</v>
      </c>
      <c r="I60" s="14" t="s">
        <v>36</v>
      </c>
      <c r="J60" s="14" t="s">
        <v>36</v>
      </c>
      <c r="K60" s="14" t="n">
        <v>1</v>
      </c>
      <c r="L60" s="14" t="n">
        <v>1000</v>
      </c>
      <c r="M60" s="14" t="n">
        <v>1</v>
      </c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6"/>
      <c r="Y60" s="17" t="n">
        <v>89261469360</v>
      </c>
    </row>
    <row r="61" customFormat="false" ht="12.75" hidden="true" customHeight="false" outlineLevel="0" collapsed="false">
      <c r="A61" s="5" t="n">
        <v>1</v>
      </c>
      <c r="B61" s="14" t="n">
        <v>228</v>
      </c>
      <c r="C61" s="14" t="s">
        <v>134</v>
      </c>
      <c r="D61" s="41" t="s">
        <v>22</v>
      </c>
      <c r="E61" s="14" t="s">
        <v>133</v>
      </c>
      <c r="F61" s="15" t="n">
        <v>1987</v>
      </c>
      <c r="G61" s="14" t="s">
        <v>24</v>
      </c>
      <c r="H61" s="14" t="s">
        <v>36</v>
      </c>
      <c r="I61" s="14" t="s">
        <v>36</v>
      </c>
      <c r="J61" s="14" t="s">
        <v>30</v>
      </c>
      <c r="K61" s="14" t="n">
        <v>1</v>
      </c>
      <c r="L61" s="14" t="n">
        <v>1000</v>
      </c>
      <c r="M61" s="14" t="n">
        <v>1</v>
      </c>
      <c r="N61" s="14"/>
      <c r="O61" s="14"/>
      <c r="P61" s="14"/>
      <c r="Q61" s="14" t="n">
        <v>1</v>
      </c>
      <c r="R61" s="14" t="n">
        <v>1000</v>
      </c>
      <c r="S61" s="14"/>
      <c r="T61" s="14"/>
      <c r="U61" s="14"/>
      <c r="V61" s="14"/>
      <c r="W61" s="14"/>
      <c r="X61" s="16"/>
      <c r="Y61" s="17" t="n">
        <v>89208926700</v>
      </c>
    </row>
    <row r="62" customFormat="false" ht="12.75" hidden="true" customHeight="false" outlineLevel="0" collapsed="false">
      <c r="A62" s="5" t="n">
        <v>1</v>
      </c>
      <c r="B62" s="5" t="n">
        <v>190</v>
      </c>
      <c r="C62" s="5" t="s">
        <v>135</v>
      </c>
      <c r="D62" s="41" t="s">
        <v>60</v>
      </c>
      <c r="E62" s="5" t="s">
        <v>136</v>
      </c>
      <c r="F62" s="42" t="n">
        <v>1965</v>
      </c>
      <c r="G62" s="5" t="s">
        <v>24</v>
      </c>
      <c r="H62" s="5" t="s">
        <v>36</v>
      </c>
      <c r="I62" s="5" t="s">
        <v>36</v>
      </c>
      <c r="J62" s="5"/>
      <c r="K62" s="14" t="n">
        <v>1</v>
      </c>
      <c r="L62" s="14" t="n">
        <v>1000</v>
      </c>
      <c r="M62" s="14"/>
      <c r="N62" s="14"/>
      <c r="O62" s="14"/>
      <c r="P62" s="14"/>
      <c r="Q62" s="43" t="n">
        <v>1</v>
      </c>
      <c r="R62" s="43" t="n">
        <v>1000</v>
      </c>
      <c r="S62" s="14"/>
      <c r="T62" s="14"/>
      <c r="U62" s="14"/>
      <c r="V62" s="14"/>
      <c r="W62" s="14"/>
      <c r="X62" s="16"/>
      <c r="Y62" s="17" t="s">
        <v>36</v>
      </c>
    </row>
    <row r="63" customFormat="false" ht="12.75" hidden="true" customHeight="false" outlineLevel="0" collapsed="false">
      <c r="A63" s="5" t="n">
        <v>1</v>
      </c>
      <c r="B63" s="14" t="n">
        <v>150</v>
      </c>
      <c r="C63" s="14" t="s">
        <v>137</v>
      </c>
      <c r="D63" s="41" t="s">
        <v>60</v>
      </c>
      <c r="E63" s="14" t="s">
        <v>136</v>
      </c>
      <c r="F63" s="15" t="n">
        <v>1966</v>
      </c>
      <c r="G63" s="14" t="s">
        <v>24</v>
      </c>
      <c r="H63" s="14" t="s">
        <v>36</v>
      </c>
      <c r="I63" s="14" t="s">
        <v>36</v>
      </c>
      <c r="J63" s="14" t="s">
        <v>36</v>
      </c>
      <c r="K63" s="14" t="n">
        <v>1</v>
      </c>
      <c r="L63" s="14" t="n">
        <v>1000</v>
      </c>
      <c r="M63" s="14"/>
      <c r="N63" s="14" t="n">
        <v>1</v>
      </c>
      <c r="O63" s="14" t="n">
        <v>1000</v>
      </c>
      <c r="P63" s="14"/>
      <c r="Q63" s="14"/>
      <c r="R63" s="14"/>
      <c r="S63" s="14"/>
      <c r="T63" s="14"/>
      <c r="U63" s="14"/>
      <c r="V63" s="14"/>
      <c r="W63" s="14"/>
      <c r="X63" s="16"/>
      <c r="Y63" s="17" t="s">
        <v>36</v>
      </c>
    </row>
    <row r="64" customFormat="false" ht="12.75" hidden="true" customHeight="false" outlineLevel="0" collapsed="false">
      <c r="A64" s="5" t="n">
        <v>1</v>
      </c>
      <c r="B64" s="5" t="n">
        <v>34</v>
      </c>
      <c r="C64" s="5" t="s">
        <v>138</v>
      </c>
      <c r="D64" s="41" t="s">
        <v>60</v>
      </c>
      <c r="E64" s="5" t="s">
        <v>136</v>
      </c>
      <c r="F64" s="42" t="n">
        <v>1974</v>
      </c>
      <c r="G64" s="5" t="s">
        <v>24</v>
      </c>
      <c r="H64" s="5" t="s">
        <v>36</v>
      </c>
      <c r="I64" s="5" t="s">
        <v>36</v>
      </c>
      <c r="J64" s="5" t="s">
        <v>36</v>
      </c>
      <c r="K64" s="14" t="n">
        <v>1</v>
      </c>
      <c r="L64" s="14" t="n">
        <v>1000</v>
      </c>
      <c r="M64" s="14"/>
      <c r="N64" s="14" t="n">
        <v>1</v>
      </c>
      <c r="O64" s="14" t="n">
        <v>1000</v>
      </c>
      <c r="P64" s="14"/>
      <c r="Q64" s="14"/>
      <c r="R64" s="14"/>
      <c r="S64" s="14"/>
      <c r="T64" s="14"/>
      <c r="U64" s="14"/>
      <c r="V64" s="14" t="n">
        <v>1</v>
      </c>
      <c r="W64" s="14"/>
      <c r="X64" s="16"/>
      <c r="Y64" s="17" t="n">
        <v>380980610922</v>
      </c>
    </row>
    <row r="65" customFormat="false" ht="12.75" hidden="true" customHeight="false" outlineLevel="0" collapsed="false">
      <c r="A65" s="5" t="n">
        <v>1</v>
      </c>
      <c r="B65" s="14" t="n">
        <v>214</v>
      </c>
      <c r="C65" s="14" t="s">
        <v>139</v>
      </c>
      <c r="D65" s="41" t="s">
        <v>22</v>
      </c>
      <c r="E65" s="14" t="s">
        <v>140</v>
      </c>
      <c r="F65" s="15" t="n">
        <v>1990</v>
      </c>
      <c r="G65" s="14" t="s">
        <v>57</v>
      </c>
      <c r="H65" s="14" t="s">
        <v>25</v>
      </c>
      <c r="I65" s="14" t="s">
        <v>25</v>
      </c>
      <c r="J65" s="14" t="s">
        <v>141</v>
      </c>
      <c r="K65" s="14" t="n">
        <v>1</v>
      </c>
      <c r="L65" s="14" t="n">
        <v>1000</v>
      </c>
      <c r="M65" s="14" t="n">
        <v>1</v>
      </c>
      <c r="N65" s="14"/>
      <c r="O65" s="14"/>
      <c r="P65" s="14"/>
      <c r="Q65" s="14" t="n">
        <v>1</v>
      </c>
      <c r="R65" s="14" t="n">
        <v>1000</v>
      </c>
      <c r="S65" s="14"/>
      <c r="T65" s="14"/>
      <c r="U65" s="14"/>
      <c r="V65" s="14"/>
      <c r="W65" s="14"/>
      <c r="X65" s="16"/>
      <c r="Y65" s="17" t="n">
        <v>89128228720</v>
      </c>
    </row>
    <row r="66" customFormat="false" ht="12.75" hidden="true" customHeight="false" outlineLevel="0" collapsed="false">
      <c r="A66" s="5" t="n">
        <v>1</v>
      </c>
      <c r="B66" s="14" t="n">
        <v>118</v>
      </c>
      <c r="C66" s="14" t="s">
        <v>142</v>
      </c>
      <c r="D66" s="41" t="s">
        <v>22</v>
      </c>
      <c r="E66" s="14" t="s">
        <v>143</v>
      </c>
      <c r="F66" s="15" t="n">
        <v>1969</v>
      </c>
      <c r="G66" s="14" t="s">
        <v>57</v>
      </c>
      <c r="H66" s="14" t="s">
        <v>36</v>
      </c>
      <c r="I66" s="14" t="s">
        <v>36</v>
      </c>
      <c r="J66" s="14" t="s">
        <v>36</v>
      </c>
      <c r="K66" s="14" t="n">
        <v>1</v>
      </c>
      <c r="L66" s="14" t="n">
        <v>1000</v>
      </c>
      <c r="M66" s="14" t="n">
        <v>1</v>
      </c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6" t="s">
        <v>144</v>
      </c>
      <c r="Y66" s="17" t="n">
        <v>89283526968</v>
      </c>
    </row>
    <row r="67" customFormat="false" ht="12.75" hidden="true" customHeight="false" outlineLevel="0" collapsed="false">
      <c r="A67" s="5" t="n">
        <v>1</v>
      </c>
      <c r="B67" s="14" t="n">
        <v>126</v>
      </c>
      <c r="C67" s="14" t="s">
        <v>145</v>
      </c>
      <c r="D67" s="41" t="s">
        <v>22</v>
      </c>
      <c r="E67" s="14" t="s">
        <v>143</v>
      </c>
      <c r="F67" s="15" t="n">
        <v>1965</v>
      </c>
      <c r="G67" s="14" t="s">
        <v>24</v>
      </c>
      <c r="H67" s="14" t="s">
        <v>25</v>
      </c>
      <c r="I67" s="14" t="s">
        <v>36</v>
      </c>
      <c r="J67" s="14" t="s">
        <v>30</v>
      </c>
      <c r="K67" s="14" t="n">
        <v>1</v>
      </c>
      <c r="L67" s="14" t="n">
        <v>1000</v>
      </c>
      <c r="M67" s="14" t="n">
        <v>1</v>
      </c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6" t="s">
        <v>146</v>
      </c>
      <c r="Y67" s="17" t="n">
        <v>89289518525</v>
      </c>
    </row>
    <row r="68" customFormat="false" ht="12.75" hidden="true" customHeight="false" outlineLevel="0" collapsed="false">
      <c r="A68" s="5" t="n">
        <v>1</v>
      </c>
      <c r="B68" s="14" t="n">
        <v>120</v>
      </c>
      <c r="C68" s="14" t="s">
        <v>147</v>
      </c>
      <c r="D68" s="41" t="s">
        <v>22</v>
      </c>
      <c r="E68" s="14" t="s">
        <v>143</v>
      </c>
      <c r="F68" s="15" t="n">
        <v>1987</v>
      </c>
      <c r="G68" s="14" t="s">
        <v>24</v>
      </c>
      <c r="H68" s="14" t="s">
        <v>36</v>
      </c>
      <c r="I68" s="14" t="s">
        <v>36</v>
      </c>
      <c r="J68" s="14" t="s">
        <v>36</v>
      </c>
      <c r="K68" s="14" t="n">
        <v>1</v>
      </c>
      <c r="L68" s="14" t="n">
        <v>1000</v>
      </c>
      <c r="M68" s="14" t="n">
        <v>1</v>
      </c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6"/>
      <c r="Y68" s="17" t="n">
        <v>89097655636</v>
      </c>
    </row>
    <row r="69" customFormat="false" ht="12.75" hidden="true" customHeight="false" outlineLevel="0" collapsed="false">
      <c r="A69" s="5" t="n">
        <v>1</v>
      </c>
      <c r="B69" s="14" t="n">
        <v>119</v>
      </c>
      <c r="C69" s="14" t="s">
        <v>148</v>
      </c>
      <c r="D69" s="41" t="s">
        <v>22</v>
      </c>
      <c r="E69" s="14" t="s">
        <v>143</v>
      </c>
      <c r="F69" s="15" t="n">
        <v>1960</v>
      </c>
      <c r="G69" s="14" t="s">
        <v>24</v>
      </c>
      <c r="H69" s="14" t="s">
        <v>36</v>
      </c>
      <c r="I69" s="14" t="s">
        <v>36</v>
      </c>
      <c r="J69" s="14" t="s">
        <v>36</v>
      </c>
      <c r="K69" s="14" t="n">
        <v>1</v>
      </c>
      <c r="L69" s="14" t="n">
        <v>1000</v>
      </c>
      <c r="M69" s="14" t="n">
        <v>1</v>
      </c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6" t="s">
        <v>144</v>
      </c>
      <c r="Y69" s="17" t="n">
        <v>89283712159</v>
      </c>
    </row>
    <row r="70" customFormat="false" ht="12.75" hidden="true" customHeight="false" outlineLevel="0" collapsed="false">
      <c r="A70" s="5" t="n">
        <v>1</v>
      </c>
      <c r="B70" s="14" t="n">
        <v>125</v>
      </c>
      <c r="C70" s="14" t="s">
        <v>149</v>
      </c>
      <c r="D70" s="41" t="s">
        <v>22</v>
      </c>
      <c r="E70" s="14" t="s">
        <v>143</v>
      </c>
      <c r="F70" s="15" t="n">
        <v>1959</v>
      </c>
      <c r="G70" s="14" t="s">
        <v>24</v>
      </c>
      <c r="H70" s="14" t="s">
        <v>25</v>
      </c>
      <c r="I70" s="14" t="s">
        <v>36</v>
      </c>
      <c r="J70" s="14" t="s">
        <v>30</v>
      </c>
      <c r="K70" s="14" t="n">
        <v>1</v>
      </c>
      <c r="L70" s="14" t="n">
        <v>1000</v>
      </c>
      <c r="M70" s="14" t="n">
        <v>1</v>
      </c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6" t="s">
        <v>146</v>
      </c>
      <c r="Y70" s="17" t="n">
        <v>89283393417</v>
      </c>
    </row>
    <row r="71" customFormat="false" ht="12.75" hidden="true" customHeight="false" outlineLevel="0" collapsed="false">
      <c r="A71" s="5" t="n">
        <v>1</v>
      </c>
      <c r="B71" s="14" t="n">
        <v>115</v>
      </c>
      <c r="C71" s="14" t="s">
        <v>150</v>
      </c>
      <c r="D71" s="41" t="s">
        <v>22</v>
      </c>
      <c r="E71" s="14" t="s">
        <v>143</v>
      </c>
      <c r="F71" s="15" t="n">
        <v>1997</v>
      </c>
      <c r="G71" s="14" t="s">
        <v>24</v>
      </c>
      <c r="H71" s="14" t="s">
        <v>36</v>
      </c>
      <c r="I71" s="14" t="s">
        <v>36</v>
      </c>
      <c r="J71" s="14" t="s">
        <v>36</v>
      </c>
      <c r="K71" s="14" t="n">
        <v>1</v>
      </c>
      <c r="L71" s="14" t="n">
        <v>1000</v>
      </c>
      <c r="M71" s="14" t="n">
        <v>1</v>
      </c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6" t="s">
        <v>146</v>
      </c>
      <c r="Y71" s="17" t="n">
        <v>89283570581</v>
      </c>
    </row>
    <row r="72" customFormat="false" ht="12.75" hidden="true" customHeight="false" outlineLevel="0" collapsed="false">
      <c r="A72" s="5" t="n">
        <v>1</v>
      </c>
      <c r="B72" s="14" t="n">
        <v>54</v>
      </c>
      <c r="C72" s="14" t="s">
        <v>151</v>
      </c>
      <c r="D72" s="41" t="s">
        <v>22</v>
      </c>
      <c r="E72" s="14" t="s">
        <v>152</v>
      </c>
      <c r="F72" s="15" t="n">
        <v>1972</v>
      </c>
      <c r="G72" s="14" t="s">
        <v>24</v>
      </c>
      <c r="H72" s="14" t="s">
        <v>36</v>
      </c>
      <c r="I72" s="14" t="s">
        <v>36</v>
      </c>
      <c r="J72" s="14" t="s">
        <v>26</v>
      </c>
      <c r="K72" s="14" t="n">
        <v>1</v>
      </c>
      <c r="L72" s="14" t="n">
        <v>1000</v>
      </c>
      <c r="M72" s="14" t="n">
        <v>1</v>
      </c>
      <c r="N72" s="14" t="n">
        <v>1</v>
      </c>
      <c r="O72" s="14" t="n">
        <v>1000</v>
      </c>
      <c r="P72" s="14" t="n">
        <v>1</v>
      </c>
      <c r="Q72" s="14"/>
      <c r="R72" s="14"/>
      <c r="S72" s="14"/>
      <c r="T72" s="14"/>
      <c r="U72" s="14"/>
      <c r="V72" s="14"/>
      <c r="W72" s="14"/>
      <c r="X72" s="16"/>
      <c r="Y72" s="17" t="n">
        <v>89283340068</v>
      </c>
    </row>
    <row r="73" customFormat="false" ht="12.75" hidden="true" customHeight="false" outlineLevel="0" collapsed="false">
      <c r="A73" s="5" t="n">
        <v>1</v>
      </c>
      <c r="B73" s="14" t="n">
        <v>231</v>
      </c>
      <c r="C73" s="14" t="s">
        <v>153</v>
      </c>
      <c r="D73" s="41" t="s">
        <v>22</v>
      </c>
      <c r="E73" s="14" t="s">
        <v>154</v>
      </c>
      <c r="F73" s="15" t="n">
        <v>1984</v>
      </c>
      <c r="G73" s="14" t="s">
        <v>24</v>
      </c>
      <c r="H73" s="14" t="s">
        <v>25</v>
      </c>
      <c r="I73" s="14" t="s">
        <v>36</v>
      </c>
      <c r="J73" s="14" t="s">
        <v>33</v>
      </c>
      <c r="K73" s="14" t="n">
        <v>1</v>
      </c>
      <c r="L73" s="14" t="n">
        <v>1000</v>
      </c>
      <c r="M73" s="14" t="n">
        <v>1</v>
      </c>
      <c r="N73" s="14"/>
      <c r="O73" s="14"/>
      <c r="P73" s="14"/>
      <c r="Q73" s="14" t="n">
        <v>1</v>
      </c>
      <c r="R73" s="14" t="n">
        <v>1000</v>
      </c>
      <c r="S73" s="14"/>
      <c r="T73" s="14"/>
      <c r="U73" s="14"/>
      <c r="V73" s="14"/>
      <c r="W73" s="14"/>
      <c r="X73" s="16"/>
      <c r="Y73" s="17" t="n">
        <v>89826778949</v>
      </c>
    </row>
    <row r="74" customFormat="false" ht="12.75" hidden="true" customHeight="false" outlineLevel="0" collapsed="false">
      <c r="A74" s="5" t="n">
        <v>1</v>
      </c>
      <c r="B74" s="14" t="n">
        <v>207</v>
      </c>
      <c r="C74" s="14" t="s">
        <v>155</v>
      </c>
      <c r="D74" s="41" t="s">
        <v>22</v>
      </c>
      <c r="E74" s="14" t="s">
        <v>73</v>
      </c>
      <c r="F74" s="15" t="n">
        <v>1992</v>
      </c>
      <c r="G74" s="14" t="s">
        <v>57</v>
      </c>
      <c r="H74" s="14" t="s">
        <v>36</v>
      </c>
      <c r="I74" s="14" t="s">
        <v>25</v>
      </c>
      <c r="J74" s="14" t="s">
        <v>36</v>
      </c>
      <c r="K74" s="14" t="n">
        <v>1</v>
      </c>
      <c r="L74" s="14" t="n">
        <v>1000</v>
      </c>
      <c r="M74" s="14" t="n">
        <v>1</v>
      </c>
      <c r="N74" s="14"/>
      <c r="O74" s="14"/>
      <c r="P74" s="14"/>
      <c r="Q74" s="14" t="n">
        <v>1</v>
      </c>
      <c r="R74" s="14" t="n">
        <v>1000</v>
      </c>
      <c r="S74" s="14"/>
      <c r="T74" s="14"/>
      <c r="U74" s="14"/>
      <c r="V74" s="14"/>
      <c r="W74" s="14"/>
      <c r="X74" s="16" t="s">
        <v>156</v>
      </c>
      <c r="Y74" s="17" t="n">
        <v>89135647785</v>
      </c>
    </row>
    <row r="75" customFormat="false" ht="12.75" hidden="true" customHeight="false" outlineLevel="0" collapsed="false">
      <c r="A75" s="5" t="n">
        <v>1</v>
      </c>
      <c r="B75" s="14" t="n">
        <v>206</v>
      </c>
      <c r="C75" s="14" t="s">
        <v>157</v>
      </c>
      <c r="D75" s="41" t="s">
        <v>22</v>
      </c>
      <c r="E75" s="14" t="s">
        <v>73</v>
      </c>
      <c r="F75" s="15" t="n">
        <v>1986</v>
      </c>
      <c r="G75" s="14" t="s">
        <v>57</v>
      </c>
      <c r="H75" s="14" t="s">
        <v>36</v>
      </c>
      <c r="I75" s="14" t="s">
        <v>25</v>
      </c>
      <c r="J75" s="14" t="s">
        <v>36</v>
      </c>
      <c r="K75" s="14" t="n">
        <v>1</v>
      </c>
      <c r="L75" s="14" t="n">
        <v>1000</v>
      </c>
      <c r="M75" s="14" t="n">
        <v>1</v>
      </c>
      <c r="N75" s="14"/>
      <c r="O75" s="14"/>
      <c r="P75" s="14"/>
      <c r="Q75" s="14" t="n">
        <v>1</v>
      </c>
      <c r="R75" s="14" t="n">
        <v>1000</v>
      </c>
      <c r="S75" s="14"/>
      <c r="T75" s="14"/>
      <c r="U75" s="14"/>
      <c r="V75" s="14"/>
      <c r="W75" s="14"/>
      <c r="X75" s="16" t="s">
        <v>156</v>
      </c>
      <c r="Y75" s="17" t="n">
        <v>89631871657</v>
      </c>
    </row>
    <row r="76" customFormat="false" ht="12.75" hidden="true" customHeight="false" outlineLevel="0" collapsed="false">
      <c r="A76" s="5" t="n">
        <v>1</v>
      </c>
      <c r="B76" s="14" t="n">
        <v>263</v>
      </c>
      <c r="C76" s="14" t="s">
        <v>158</v>
      </c>
      <c r="D76" s="41" t="s">
        <v>22</v>
      </c>
      <c r="E76" s="14" t="s">
        <v>159</v>
      </c>
      <c r="F76" s="15" t="n">
        <v>1980</v>
      </c>
      <c r="G76" s="14" t="s">
        <v>24</v>
      </c>
      <c r="H76" s="14" t="s">
        <v>36</v>
      </c>
      <c r="I76" s="14" t="s">
        <v>25</v>
      </c>
      <c r="J76" s="14" t="s">
        <v>54</v>
      </c>
      <c r="K76" s="14" t="n">
        <v>1</v>
      </c>
      <c r="L76" s="14" t="n">
        <v>0</v>
      </c>
      <c r="M76" s="14" t="n">
        <v>1</v>
      </c>
      <c r="N76" s="14" t="n">
        <v>0</v>
      </c>
      <c r="O76" s="14"/>
      <c r="P76" s="14"/>
      <c r="Q76" s="14" t="n">
        <v>1</v>
      </c>
      <c r="R76" s="14" t="n">
        <v>0</v>
      </c>
      <c r="S76" s="14"/>
      <c r="T76" s="14" t="n">
        <v>1</v>
      </c>
      <c r="U76" s="14" t="n">
        <v>0</v>
      </c>
      <c r="V76" s="14" t="n">
        <v>1</v>
      </c>
      <c r="W76" s="14"/>
      <c r="X76" s="16" t="s">
        <v>160</v>
      </c>
      <c r="Y76" s="17" t="n">
        <v>89068513703</v>
      </c>
    </row>
    <row r="77" customFormat="false" ht="12.75" hidden="true" customHeight="false" outlineLevel="0" collapsed="false">
      <c r="A77" s="5" t="n">
        <v>1</v>
      </c>
      <c r="B77" s="14" t="n">
        <v>260</v>
      </c>
      <c r="C77" s="14" t="s">
        <v>161</v>
      </c>
      <c r="D77" s="41" t="s">
        <v>22</v>
      </c>
      <c r="E77" s="14" t="s">
        <v>159</v>
      </c>
      <c r="F77" s="15" t="n">
        <v>1960</v>
      </c>
      <c r="G77" s="14" t="s">
        <v>24</v>
      </c>
      <c r="H77" s="14" t="s">
        <v>25</v>
      </c>
      <c r="I77" s="14" t="s">
        <v>36</v>
      </c>
      <c r="J77" s="14" t="s">
        <v>54</v>
      </c>
      <c r="K77" s="14" t="n">
        <v>1</v>
      </c>
      <c r="L77" s="14" t="n">
        <v>700</v>
      </c>
      <c r="M77" s="14" t="n">
        <v>1</v>
      </c>
      <c r="N77" s="14"/>
      <c r="O77" s="14"/>
      <c r="P77" s="14" t="n">
        <v>1</v>
      </c>
      <c r="Q77" s="14" t="n">
        <v>1</v>
      </c>
      <c r="R77" s="14" t="n">
        <v>700</v>
      </c>
      <c r="S77" s="14"/>
      <c r="T77" s="14" t="n">
        <v>1</v>
      </c>
      <c r="U77" s="14" t="n">
        <v>1000</v>
      </c>
      <c r="V77" s="14"/>
      <c r="W77" s="14"/>
      <c r="X77" s="16" t="s">
        <v>162</v>
      </c>
      <c r="Y77" s="17" t="s">
        <v>163</v>
      </c>
    </row>
    <row r="78" customFormat="false" ht="12.75" hidden="true" customHeight="false" outlineLevel="0" collapsed="false">
      <c r="A78" s="5" t="n">
        <v>1</v>
      </c>
      <c r="B78" s="14" t="n">
        <v>261</v>
      </c>
      <c r="C78" s="14" t="s">
        <v>164</v>
      </c>
      <c r="D78" s="41" t="s">
        <v>22</v>
      </c>
      <c r="E78" s="14" t="s">
        <v>159</v>
      </c>
      <c r="F78" s="15" t="n">
        <v>1968</v>
      </c>
      <c r="G78" s="14" t="s">
        <v>24</v>
      </c>
      <c r="H78" s="14" t="s">
        <v>36</v>
      </c>
      <c r="I78" s="14" t="s">
        <v>25</v>
      </c>
      <c r="J78" s="14" t="s">
        <v>26</v>
      </c>
      <c r="K78" s="14" t="n">
        <v>1</v>
      </c>
      <c r="L78" s="14" t="n">
        <v>700</v>
      </c>
      <c r="M78" s="14" t="n">
        <v>1</v>
      </c>
      <c r="N78" s="14"/>
      <c r="O78" s="14"/>
      <c r="P78" s="14"/>
      <c r="Q78" s="14" t="n">
        <v>1</v>
      </c>
      <c r="R78" s="14" t="n">
        <v>700</v>
      </c>
      <c r="S78" s="14"/>
      <c r="T78" s="14" t="n">
        <v>1</v>
      </c>
      <c r="U78" s="14" t="n">
        <v>1000</v>
      </c>
      <c r="V78" s="14"/>
      <c r="W78" s="14"/>
      <c r="X78" s="16" t="s">
        <v>162</v>
      </c>
      <c r="Y78" s="17" t="n">
        <v>89604252422</v>
      </c>
    </row>
    <row r="79" customFormat="false" ht="12.75" hidden="true" customHeight="false" outlineLevel="0" collapsed="false">
      <c r="A79" s="5" t="n">
        <v>1</v>
      </c>
      <c r="B79" s="14" t="n">
        <v>108</v>
      </c>
      <c r="C79" s="14" t="s">
        <v>165</v>
      </c>
      <c r="D79" s="41" t="s">
        <v>22</v>
      </c>
      <c r="E79" s="14" t="s">
        <v>159</v>
      </c>
      <c r="F79" s="15" t="n">
        <v>1981</v>
      </c>
      <c r="G79" s="14" t="s">
        <v>24</v>
      </c>
      <c r="H79" s="14" t="s">
        <v>25</v>
      </c>
      <c r="I79" s="14" t="s">
        <v>25</v>
      </c>
      <c r="J79" s="14" t="s">
        <v>33</v>
      </c>
      <c r="K79" s="14" t="n">
        <v>1</v>
      </c>
      <c r="L79" s="14" t="n">
        <v>0</v>
      </c>
      <c r="M79" s="14" t="n">
        <v>1</v>
      </c>
      <c r="N79" s="14"/>
      <c r="O79" s="14"/>
      <c r="P79" s="14"/>
      <c r="Q79" s="14" t="n">
        <v>1</v>
      </c>
      <c r="R79" s="14" t="n">
        <v>0</v>
      </c>
      <c r="S79" s="14"/>
      <c r="T79" s="14"/>
      <c r="U79" s="14"/>
      <c r="V79" s="14"/>
      <c r="W79" s="14"/>
      <c r="X79" s="16"/>
      <c r="Y79" s="17"/>
    </row>
    <row r="80" customFormat="false" ht="12.75" hidden="true" customHeight="false" outlineLevel="0" collapsed="false">
      <c r="A80" s="5" t="n">
        <v>1</v>
      </c>
      <c r="B80" s="14" t="n">
        <v>43</v>
      </c>
      <c r="C80" s="14" t="s">
        <v>166</v>
      </c>
      <c r="D80" s="41" t="s">
        <v>111</v>
      </c>
      <c r="E80" s="14" t="s">
        <v>167</v>
      </c>
      <c r="F80" s="15" t="n">
        <v>1974</v>
      </c>
      <c r="G80" s="14" t="s">
        <v>24</v>
      </c>
      <c r="H80" s="14" t="s">
        <v>36</v>
      </c>
      <c r="I80" s="14" t="s">
        <v>25</v>
      </c>
      <c r="J80" s="14" t="s">
        <v>36</v>
      </c>
      <c r="K80" s="14" t="n">
        <v>1</v>
      </c>
      <c r="L80" s="14" t="n">
        <v>1000</v>
      </c>
      <c r="M80" s="14"/>
      <c r="N80" s="14" t="n">
        <v>1</v>
      </c>
      <c r="O80" s="14" t="n">
        <v>1000</v>
      </c>
      <c r="P80" s="14"/>
      <c r="Q80" s="14"/>
      <c r="R80" s="14"/>
      <c r="S80" s="14"/>
      <c r="T80" s="14"/>
      <c r="U80" s="14"/>
      <c r="V80" s="14"/>
      <c r="W80" s="14"/>
      <c r="X80" s="16"/>
      <c r="Y80" s="17" t="n">
        <v>375296074707</v>
      </c>
    </row>
    <row r="81" customFormat="false" ht="12.75" hidden="true" customHeight="false" outlineLevel="0" collapsed="false">
      <c r="A81" s="5" t="n">
        <v>1</v>
      </c>
      <c r="B81" s="14" t="n">
        <v>186</v>
      </c>
      <c r="C81" s="14" t="s">
        <v>168</v>
      </c>
      <c r="D81" s="41" t="s">
        <v>111</v>
      </c>
      <c r="E81" s="14" t="s">
        <v>169</v>
      </c>
      <c r="F81" s="15" t="n">
        <v>1989</v>
      </c>
      <c r="G81" s="14" t="s">
        <v>24</v>
      </c>
      <c r="H81" s="14" t="s">
        <v>25</v>
      </c>
      <c r="I81" s="14" t="s">
        <v>25</v>
      </c>
      <c r="J81" s="14" t="s">
        <v>36</v>
      </c>
      <c r="K81" s="14" t="n">
        <v>1</v>
      </c>
      <c r="L81" s="14" t="n">
        <v>1000</v>
      </c>
      <c r="M81" s="14" t="n">
        <v>0</v>
      </c>
      <c r="N81" s="14"/>
      <c r="O81" s="14"/>
      <c r="P81" s="14"/>
      <c r="Q81" s="14" t="n">
        <v>1</v>
      </c>
      <c r="R81" s="14" t="n">
        <v>1000</v>
      </c>
      <c r="S81" s="14"/>
      <c r="T81" s="14"/>
      <c r="U81" s="14"/>
      <c r="V81" s="14"/>
      <c r="W81" s="14"/>
      <c r="X81" s="16"/>
      <c r="Y81" s="17"/>
    </row>
    <row r="82" customFormat="false" ht="12.75" hidden="true" customHeight="false" outlineLevel="0" collapsed="false">
      <c r="A82" s="5" t="n">
        <v>1</v>
      </c>
      <c r="B82" s="14" t="n">
        <v>40</v>
      </c>
      <c r="C82" s="14" t="s">
        <v>170</v>
      </c>
      <c r="D82" s="41" t="s">
        <v>22</v>
      </c>
      <c r="E82" s="14" t="s">
        <v>29</v>
      </c>
      <c r="F82" s="15" t="n">
        <v>1979</v>
      </c>
      <c r="G82" s="14" t="s">
        <v>57</v>
      </c>
      <c r="H82" s="14" t="s">
        <v>25</v>
      </c>
      <c r="I82" s="14" t="s">
        <v>25</v>
      </c>
      <c r="J82" s="14" t="s">
        <v>33</v>
      </c>
      <c r="K82" s="14" t="n">
        <v>1</v>
      </c>
      <c r="L82" s="14" t="n">
        <v>1000</v>
      </c>
      <c r="M82" s="14" t="n">
        <v>1</v>
      </c>
      <c r="N82" s="14" t="n">
        <v>1</v>
      </c>
      <c r="O82" s="14" t="n">
        <v>1000</v>
      </c>
      <c r="P82" s="14" t="n">
        <v>1</v>
      </c>
      <c r="Q82" s="14"/>
      <c r="R82" s="14"/>
      <c r="S82" s="14"/>
      <c r="T82" s="14"/>
      <c r="U82" s="14"/>
      <c r="V82" s="14"/>
      <c r="W82" s="14"/>
      <c r="X82" s="16" t="s">
        <v>171</v>
      </c>
      <c r="Y82" s="17" t="n">
        <v>89175638465</v>
      </c>
    </row>
    <row r="83" customFormat="false" ht="12.75" hidden="true" customHeight="false" outlineLevel="0" collapsed="false">
      <c r="A83" s="5" t="n">
        <v>1</v>
      </c>
      <c r="B83" s="14" t="n">
        <v>227</v>
      </c>
      <c r="C83" s="14" t="s">
        <v>172</v>
      </c>
      <c r="D83" s="41" t="s">
        <v>22</v>
      </c>
      <c r="E83" s="14" t="s">
        <v>29</v>
      </c>
      <c r="F83" s="15" t="n">
        <v>1956</v>
      </c>
      <c r="G83" s="14" t="s">
        <v>24</v>
      </c>
      <c r="H83" s="14" t="s">
        <v>25</v>
      </c>
      <c r="I83" s="14" t="s">
        <v>36</v>
      </c>
      <c r="J83" s="14" t="s">
        <v>33</v>
      </c>
      <c r="K83" s="14" t="n">
        <v>1</v>
      </c>
      <c r="L83" s="14" t="n">
        <v>1000</v>
      </c>
      <c r="M83" s="14" t="n">
        <v>1</v>
      </c>
      <c r="N83" s="14"/>
      <c r="O83" s="14"/>
      <c r="P83" s="14"/>
      <c r="Q83" s="14" t="n">
        <v>1</v>
      </c>
      <c r="R83" s="14" t="n">
        <v>1000</v>
      </c>
      <c r="S83" s="14"/>
      <c r="T83" s="14"/>
      <c r="U83" s="14"/>
      <c r="V83" s="14"/>
      <c r="W83" s="14"/>
      <c r="X83" s="16"/>
      <c r="Y83" s="17" t="n">
        <v>89104081189</v>
      </c>
    </row>
    <row r="84" customFormat="false" ht="12.75" hidden="true" customHeight="false" outlineLevel="0" collapsed="false">
      <c r="A84" s="5" t="n">
        <v>1</v>
      </c>
      <c r="B84" s="14" t="n">
        <v>209</v>
      </c>
      <c r="C84" s="14" t="s">
        <v>173</v>
      </c>
      <c r="D84" s="41" t="s">
        <v>22</v>
      </c>
      <c r="E84" s="14" t="s">
        <v>29</v>
      </c>
      <c r="F84" s="15" t="n">
        <v>1986</v>
      </c>
      <c r="G84" s="14" t="s">
        <v>24</v>
      </c>
      <c r="H84" s="14" t="s">
        <v>25</v>
      </c>
      <c r="I84" s="14" t="s">
        <v>25</v>
      </c>
      <c r="J84" s="14" t="s">
        <v>36</v>
      </c>
      <c r="K84" s="14" t="n">
        <v>1</v>
      </c>
      <c r="L84" s="14" t="n">
        <v>1000</v>
      </c>
      <c r="M84" s="14" t="n">
        <v>1</v>
      </c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6"/>
      <c r="Y84" s="17" t="n">
        <v>89257295003</v>
      </c>
    </row>
    <row r="85" customFormat="false" ht="12.75" hidden="true" customHeight="false" outlineLevel="0" collapsed="false">
      <c r="A85" s="5" t="n">
        <v>1</v>
      </c>
      <c r="B85" s="14" t="n">
        <v>229</v>
      </c>
      <c r="C85" s="14" t="s">
        <v>174</v>
      </c>
      <c r="D85" s="41" t="s">
        <v>22</v>
      </c>
      <c r="E85" s="14" t="s">
        <v>29</v>
      </c>
      <c r="F85" s="15" t="n">
        <v>1981</v>
      </c>
      <c r="G85" s="14" t="s">
        <v>24</v>
      </c>
      <c r="H85" s="14" t="s">
        <v>36</v>
      </c>
      <c r="I85" s="14" t="s">
        <v>36</v>
      </c>
      <c r="J85" s="14" t="s">
        <v>36</v>
      </c>
      <c r="K85" s="14" t="n">
        <v>1</v>
      </c>
      <c r="L85" s="14" t="n">
        <v>1000</v>
      </c>
      <c r="M85" s="14" t="n">
        <v>1</v>
      </c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6"/>
      <c r="Y85" s="17" t="n">
        <v>89166674649</v>
      </c>
    </row>
    <row r="86" customFormat="false" ht="12.75" hidden="true" customHeight="false" outlineLevel="0" collapsed="false">
      <c r="A86" s="5" t="n">
        <v>1</v>
      </c>
      <c r="B86" s="14" t="n">
        <v>142</v>
      </c>
      <c r="C86" s="14" t="s">
        <v>175</v>
      </c>
      <c r="D86" s="41" t="s">
        <v>22</v>
      </c>
      <c r="E86" s="14" t="s">
        <v>29</v>
      </c>
      <c r="F86" s="15" t="n">
        <v>1989</v>
      </c>
      <c r="G86" s="14" t="s">
        <v>24</v>
      </c>
      <c r="H86" s="14" t="s">
        <v>36</v>
      </c>
      <c r="I86" s="14" t="s">
        <v>36</v>
      </c>
      <c r="J86" s="14" t="s">
        <v>36</v>
      </c>
      <c r="K86" s="14" t="n">
        <v>1</v>
      </c>
      <c r="L86" s="14" t="n">
        <v>700</v>
      </c>
      <c r="M86" s="14" t="n">
        <v>1</v>
      </c>
      <c r="N86" s="14"/>
      <c r="O86" s="14"/>
      <c r="P86" s="14"/>
      <c r="Q86" s="14" t="n">
        <v>1</v>
      </c>
      <c r="R86" s="14" t="n">
        <v>700</v>
      </c>
      <c r="S86" s="14"/>
      <c r="T86" s="14"/>
      <c r="U86" s="14"/>
      <c r="V86" s="14"/>
      <c r="W86" s="14"/>
      <c r="X86" s="16"/>
      <c r="Y86" s="17" t="n">
        <v>89096893411</v>
      </c>
    </row>
    <row r="87" customFormat="false" ht="12.75" hidden="true" customHeight="false" outlineLevel="0" collapsed="false">
      <c r="A87" s="5" t="n">
        <v>1</v>
      </c>
      <c r="B87" s="14" t="n">
        <v>233</v>
      </c>
      <c r="C87" s="14" t="s">
        <v>176</v>
      </c>
      <c r="D87" s="41" t="s">
        <v>22</v>
      </c>
      <c r="E87" s="14" t="s">
        <v>177</v>
      </c>
      <c r="F87" s="15" t="n">
        <v>1935</v>
      </c>
      <c r="G87" s="14" t="s">
        <v>24</v>
      </c>
      <c r="H87" s="14" t="s">
        <v>25</v>
      </c>
      <c r="I87" s="14" t="s">
        <v>25</v>
      </c>
      <c r="J87" s="14" t="s">
        <v>178</v>
      </c>
      <c r="K87" s="14" t="n">
        <v>1</v>
      </c>
      <c r="L87" s="14" t="n">
        <v>0</v>
      </c>
      <c r="M87" s="14" t="n">
        <v>1</v>
      </c>
      <c r="N87" s="14"/>
      <c r="O87" s="14"/>
      <c r="P87" s="14"/>
      <c r="Q87" s="14" t="n">
        <v>1</v>
      </c>
      <c r="R87" s="14" t="n">
        <v>0</v>
      </c>
      <c r="S87" s="14"/>
      <c r="T87" s="14"/>
      <c r="U87" s="14"/>
      <c r="V87" s="14"/>
      <c r="W87" s="14"/>
      <c r="X87" s="16" t="s">
        <v>179</v>
      </c>
      <c r="Y87" s="17" t="s">
        <v>36</v>
      </c>
    </row>
    <row r="88" customFormat="false" ht="12.75" hidden="true" customHeight="false" outlineLevel="0" collapsed="false">
      <c r="A88" s="5" t="n">
        <v>1</v>
      </c>
      <c r="B88" s="14" t="n">
        <v>178</v>
      </c>
      <c r="C88" s="14" t="s">
        <v>180</v>
      </c>
      <c r="D88" s="41" t="s">
        <v>22</v>
      </c>
      <c r="E88" s="14" t="s">
        <v>29</v>
      </c>
      <c r="F88" s="15" t="n">
        <v>1956</v>
      </c>
      <c r="G88" s="14" t="s">
        <v>24</v>
      </c>
      <c r="H88" s="14" t="s">
        <v>36</v>
      </c>
      <c r="I88" s="14" t="s">
        <v>36</v>
      </c>
      <c r="J88" s="14" t="s">
        <v>85</v>
      </c>
      <c r="K88" s="14" t="n">
        <v>1</v>
      </c>
      <c r="L88" s="14" t="n">
        <v>1000</v>
      </c>
      <c r="M88" s="14" t="n">
        <v>1</v>
      </c>
      <c r="N88" s="14"/>
      <c r="O88" s="14"/>
      <c r="P88" s="14"/>
      <c r="Q88" s="14" t="n">
        <v>1</v>
      </c>
      <c r="R88" s="14" t="n">
        <v>1000</v>
      </c>
      <c r="S88" s="14"/>
      <c r="T88" s="14"/>
      <c r="U88" s="14"/>
      <c r="V88" s="14" t="n">
        <v>1</v>
      </c>
      <c r="W88" s="14"/>
      <c r="X88" s="16"/>
      <c r="Y88" s="17" t="n">
        <v>89169333138</v>
      </c>
    </row>
    <row r="89" customFormat="false" ht="12.75" hidden="true" customHeight="false" outlineLevel="0" collapsed="false">
      <c r="A89" s="5" t="n">
        <v>1</v>
      </c>
      <c r="B89" s="14" t="n">
        <v>181</v>
      </c>
      <c r="C89" s="14" t="s">
        <v>181</v>
      </c>
      <c r="D89" s="41" t="s">
        <v>22</v>
      </c>
      <c r="E89" s="14" t="s">
        <v>29</v>
      </c>
      <c r="F89" s="15" t="n">
        <v>1990</v>
      </c>
      <c r="G89" s="14" t="s">
        <v>24</v>
      </c>
      <c r="H89" s="14" t="s">
        <v>36</v>
      </c>
      <c r="I89" s="14" t="s">
        <v>36</v>
      </c>
      <c r="J89" s="14" t="s">
        <v>36</v>
      </c>
      <c r="K89" s="14" t="n">
        <v>1</v>
      </c>
      <c r="L89" s="14" t="n">
        <v>1000</v>
      </c>
      <c r="M89" s="14" t="n">
        <v>1</v>
      </c>
      <c r="N89" s="14"/>
      <c r="O89" s="14"/>
      <c r="P89" s="14"/>
      <c r="Q89" s="14" t="n">
        <v>1</v>
      </c>
      <c r="R89" s="14" t="n">
        <v>1000</v>
      </c>
      <c r="S89" s="14"/>
      <c r="T89" s="14"/>
      <c r="U89" s="14"/>
      <c r="V89" s="14"/>
      <c r="W89" s="14"/>
      <c r="X89" s="16"/>
      <c r="Y89" s="17" t="n">
        <v>89104330708</v>
      </c>
    </row>
    <row r="90" customFormat="false" ht="12.75" hidden="true" customHeight="false" outlineLevel="0" collapsed="false">
      <c r="A90" s="5" t="n">
        <v>1</v>
      </c>
      <c r="B90" s="14" t="n">
        <v>179</v>
      </c>
      <c r="C90" s="14" t="s">
        <v>182</v>
      </c>
      <c r="D90" s="41" t="s">
        <v>22</v>
      </c>
      <c r="E90" s="14" t="s">
        <v>29</v>
      </c>
      <c r="F90" s="15" t="n">
        <v>1963</v>
      </c>
      <c r="G90" s="14" t="s">
        <v>57</v>
      </c>
      <c r="H90" s="14" t="s">
        <v>36</v>
      </c>
      <c r="I90" s="14" t="s">
        <v>36</v>
      </c>
      <c r="J90" s="14" t="s">
        <v>36</v>
      </c>
      <c r="K90" s="14" t="n">
        <v>1</v>
      </c>
      <c r="L90" s="14" t="n">
        <v>1000</v>
      </c>
      <c r="M90" s="14" t="n">
        <v>1</v>
      </c>
      <c r="N90" s="14"/>
      <c r="O90" s="14"/>
      <c r="P90" s="14"/>
      <c r="Q90" s="14"/>
      <c r="R90" s="14"/>
      <c r="S90" s="14"/>
      <c r="T90" s="14"/>
      <c r="U90" s="14"/>
      <c r="V90" s="14" t="n">
        <v>1</v>
      </c>
      <c r="W90" s="14"/>
      <c r="X90" s="16"/>
      <c r="Y90" s="17" t="n">
        <v>89161882544</v>
      </c>
    </row>
    <row r="91" customFormat="false" ht="12.75" hidden="true" customHeight="false" outlineLevel="0" collapsed="false">
      <c r="A91" s="5" t="n">
        <v>1</v>
      </c>
      <c r="B91" s="14" t="n">
        <v>239</v>
      </c>
      <c r="C91" s="14" t="s">
        <v>183</v>
      </c>
      <c r="D91" s="41" t="s">
        <v>22</v>
      </c>
      <c r="E91" s="14" t="s">
        <v>29</v>
      </c>
      <c r="F91" s="15" t="n">
        <v>1979</v>
      </c>
      <c r="G91" s="14" t="s">
        <v>24</v>
      </c>
      <c r="H91" s="14" t="s">
        <v>36</v>
      </c>
      <c r="I91" s="14" t="s">
        <v>36</v>
      </c>
      <c r="J91" s="14" t="s">
        <v>36</v>
      </c>
      <c r="K91" s="14" t="n">
        <v>1</v>
      </c>
      <c r="L91" s="14" t="n">
        <v>1000</v>
      </c>
      <c r="M91" s="14" t="n">
        <v>1</v>
      </c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6"/>
      <c r="Y91" s="17" t="n">
        <v>89163532869</v>
      </c>
    </row>
    <row r="92" customFormat="false" ht="12.75" hidden="true" customHeight="false" outlineLevel="0" collapsed="false">
      <c r="A92" s="5" t="n">
        <v>1</v>
      </c>
      <c r="B92" s="14" t="n">
        <v>195</v>
      </c>
      <c r="C92" s="14" t="s">
        <v>184</v>
      </c>
      <c r="D92" s="41" t="s">
        <v>22</v>
      </c>
      <c r="E92" s="14" t="s">
        <v>29</v>
      </c>
      <c r="F92" s="15" t="n">
        <v>1977</v>
      </c>
      <c r="G92" s="14" t="s">
        <v>24</v>
      </c>
      <c r="H92" s="14" t="s">
        <v>36</v>
      </c>
      <c r="I92" s="14" t="s">
        <v>36</v>
      </c>
      <c r="J92" s="14" t="s">
        <v>36</v>
      </c>
      <c r="K92" s="14" t="n">
        <v>1</v>
      </c>
      <c r="L92" s="14" t="n">
        <v>1000</v>
      </c>
      <c r="M92" s="14" t="n">
        <v>1</v>
      </c>
      <c r="N92" s="14"/>
      <c r="O92" s="14"/>
      <c r="P92" s="14" t="n">
        <v>1</v>
      </c>
      <c r="Q92" s="14" t="n">
        <v>1</v>
      </c>
      <c r="R92" s="14" t="n">
        <v>1000</v>
      </c>
      <c r="S92" s="14"/>
      <c r="T92" s="14"/>
      <c r="U92" s="14"/>
      <c r="V92" s="14"/>
      <c r="W92" s="14"/>
      <c r="X92" s="16"/>
      <c r="Y92" s="17" t="n">
        <v>89163239019</v>
      </c>
    </row>
    <row r="93" customFormat="false" ht="12.75" hidden="true" customHeight="false" outlineLevel="0" collapsed="false">
      <c r="A93" s="5" t="n">
        <v>1</v>
      </c>
      <c r="B93" s="14" t="n">
        <v>144</v>
      </c>
      <c r="C93" s="14" t="s">
        <v>185</v>
      </c>
      <c r="D93" s="41" t="s">
        <v>22</v>
      </c>
      <c r="E93" s="14" t="s">
        <v>29</v>
      </c>
      <c r="F93" s="15" t="n">
        <v>1991</v>
      </c>
      <c r="G93" s="14" t="s">
        <v>57</v>
      </c>
      <c r="H93" s="14" t="s">
        <v>25</v>
      </c>
      <c r="I93" s="14" t="s">
        <v>25</v>
      </c>
      <c r="J93" s="14" t="s">
        <v>36</v>
      </c>
      <c r="K93" s="14" t="n">
        <v>1</v>
      </c>
      <c r="L93" s="14" t="n">
        <v>1000</v>
      </c>
      <c r="M93" s="14" t="n">
        <v>1</v>
      </c>
      <c r="N93" s="14"/>
      <c r="O93" s="14"/>
      <c r="P93" s="14"/>
      <c r="Q93" s="14" t="n">
        <v>1</v>
      </c>
      <c r="R93" s="14" t="n">
        <v>1000</v>
      </c>
      <c r="S93" s="14"/>
      <c r="T93" s="14"/>
      <c r="U93" s="14"/>
      <c r="V93" s="14"/>
      <c r="W93" s="14"/>
      <c r="X93" s="16"/>
      <c r="Y93" s="17" t="n">
        <v>89261331711</v>
      </c>
    </row>
    <row r="94" customFormat="false" ht="12.75" hidden="true" customHeight="false" outlineLevel="0" collapsed="false">
      <c r="A94" s="5" t="n">
        <v>1</v>
      </c>
      <c r="B94" s="14" t="n">
        <v>245</v>
      </c>
      <c r="C94" s="14" t="s">
        <v>186</v>
      </c>
      <c r="D94" s="41" t="s">
        <v>22</v>
      </c>
      <c r="E94" s="14" t="s">
        <v>29</v>
      </c>
      <c r="F94" s="15" t="n">
        <v>1965</v>
      </c>
      <c r="G94" s="14" t="s">
        <v>24</v>
      </c>
      <c r="H94" s="14" t="s">
        <v>36</v>
      </c>
      <c r="I94" s="14" t="s">
        <v>36</v>
      </c>
      <c r="J94" s="14" t="s">
        <v>36</v>
      </c>
      <c r="K94" s="14" t="n">
        <v>1</v>
      </c>
      <c r="L94" s="14" t="n">
        <v>1000</v>
      </c>
      <c r="M94" s="14" t="n">
        <v>1</v>
      </c>
      <c r="N94" s="14"/>
      <c r="O94" s="14"/>
      <c r="P94" s="14"/>
      <c r="Q94" s="14" t="n">
        <v>1</v>
      </c>
      <c r="R94" s="14" t="n">
        <v>1000</v>
      </c>
      <c r="S94" s="14"/>
      <c r="T94" s="14"/>
      <c r="U94" s="14"/>
      <c r="V94" s="14"/>
      <c r="W94" s="14"/>
      <c r="X94" s="16"/>
      <c r="Y94" s="17" t="n">
        <v>89154005508</v>
      </c>
    </row>
    <row r="95" customFormat="false" ht="12.75" hidden="true" customHeight="false" outlineLevel="0" collapsed="false">
      <c r="A95" s="5" t="n">
        <v>1</v>
      </c>
      <c r="B95" s="14" t="n">
        <v>244</v>
      </c>
      <c r="C95" s="14" t="s">
        <v>187</v>
      </c>
      <c r="D95" s="41" t="s">
        <v>22</v>
      </c>
      <c r="E95" s="14" t="s">
        <v>29</v>
      </c>
      <c r="F95" s="15" t="n">
        <v>1962</v>
      </c>
      <c r="G95" s="14" t="s">
        <v>57</v>
      </c>
      <c r="H95" s="14" t="s">
        <v>36</v>
      </c>
      <c r="I95" s="14" t="s">
        <v>36</v>
      </c>
      <c r="J95" s="14" t="s">
        <v>36</v>
      </c>
      <c r="K95" s="14" t="n">
        <v>1</v>
      </c>
      <c r="L95" s="14" t="n">
        <v>1000</v>
      </c>
      <c r="M95" s="14" t="n">
        <v>1</v>
      </c>
      <c r="N95" s="14"/>
      <c r="O95" s="14"/>
      <c r="P95" s="14"/>
      <c r="Q95" s="14" t="n">
        <v>1</v>
      </c>
      <c r="R95" s="14" t="n">
        <v>1000</v>
      </c>
      <c r="S95" s="14"/>
      <c r="T95" s="14"/>
      <c r="U95" s="14"/>
      <c r="V95" s="14"/>
      <c r="W95" s="14"/>
      <c r="X95" s="16"/>
      <c r="Y95" s="17" t="n">
        <v>89154005508</v>
      </c>
    </row>
    <row r="96" customFormat="false" ht="12.75" hidden="true" customHeight="false" outlineLevel="0" collapsed="false">
      <c r="A96" s="5" t="n">
        <v>1</v>
      </c>
      <c r="B96" s="14" t="n">
        <v>182</v>
      </c>
      <c r="C96" s="14" t="s">
        <v>188</v>
      </c>
      <c r="D96" s="41" t="s">
        <v>22</v>
      </c>
      <c r="E96" s="14" t="s">
        <v>29</v>
      </c>
      <c r="F96" s="15" t="n">
        <v>1977</v>
      </c>
      <c r="G96" s="14" t="s">
        <v>57</v>
      </c>
      <c r="H96" s="14" t="s">
        <v>25</v>
      </c>
      <c r="I96" s="14" t="s">
        <v>36</v>
      </c>
      <c r="J96" s="14" t="s">
        <v>36</v>
      </c>
      <c r="K96" s="14" t="n">
        <v>1</v>
      </c>
      <c r="L96" s="14" t="n">
        <v>1000</v>
      </c>
      <c r="M96" s="14" t="n">
        <v>1</v>
      </c>
      <c r="N96" s="14" t="n">
        <v>0</v>
      </c>
      <c r="O96" s="14"/>
      <c r="P96" s="14" t="n">
        <v>1</v>
      </c>
      <c r="Q96" s="14" t="n">
        <v>1</v>
      </c>
      <c r="R96" s="14" t="n">
        <v>1000</v>
      </c>
      <c r="S96" s="14"/>
      <c r="T96" s="14"/>
      <c r="U96" s="14"/>
      <c r="V96" s="14"/>
      <c r="W96" s="14"/>
      <c r="X96" s="16"/>
      <c r="Y96" s="17" t="n">
        <v>89031315905</v>
      </c>
    </row>
    <row r="97" customFormat="false" ht="12.75" hidden="true" customHeight="false" outlineLevel="0" collapsed="false">
      <c r="A97" s="5" t="n">
        <v>1</v>
      </c>
      <c r="B97" s="14" t="n">
        <v>241</v>
      </c>
      <c r="C97" s="14" t="s">
        <v>189</v>
      </c>
      <c r="D97" s="41" t="s">
        <v>22</v>
      </c>
      <c r="E97" s="14" t="s">
        <v>29</v>
      </c>
      <c r="F97" s="15" t="n">
        <v>1989</v>
      </c>
      <c r="G97" s="14" t="s">
        <v>24</v>
      </c>
      <c r="H97" s="14" t="s">
        <v>36</v>
      </c>
      <c r="I97" s="14" t="s">
        <v>36</v>
      </c>
      <c r="J97" s="14" t="s">
        <v>30</v>
      </c>
      <c r="K97" s="14" t="n">
        <v>1</v>
      </c>
      <c r="L97" s="14" t="n">
        <v>1000</v>
      </c>
      <c r="M97" s="14" t="n">
        <v>1</v>
      </c>
      <c r="N97" s="14"/>
      <c r="O97" s="14"/>
      <c r="P97" s="14"/>
      <c r="Q97" s="14" t="n">
        <v>1</v>
      </c>
      <c r="R97" s="14" t="n">
        <v>1000</v>
      </c>
      <c r="S97" s="14"/>
      <c r="T97" s="14"/>
      <c r="U97" s="14"/>
      <c r="V97" s="14"/>
      <c r="W97" s="14"/>
      <c r="X97" s="16"/>
      <c r="Y97" s="17" t="s">
        <v>36</v>
      </c>
    </row>
    <row r="98" customFormat="false" ht="12.75" hidden="true" customHeight="false" outlineLevel="0" collapsed="false">
      <c r="A98" s="5" t="n">
        <v>1</v>
      </c>
      <c r="B98" s="14" t="n">
        <v>114</v>
      </c>
      <c r="C98" s="14" t="s">
        <v>190</v>
      </c>
      <c r="D98" s="41" t="s">
        <v>22</v>
      </c>
      <c r="E98" s="14" t="s">
        <v>29</v>
      </c>
      <c r="F98" s="15" t="n">
        <v>1989</v>
      </c>
      <c r="G98" s="14" t="s">
        <v>24</v>
      </c>
      <c r="H98" s="14" t="s">
        <v>36</v>
      </c>
      <c r="I98" s="14" t="s">
        <v>36</v>
      </c>
      <c r="J98" s="14" t="s">
        <v>36</v>
      </c>
      <c r="K98" s="14" t="n">
        <v>1</v>
      </c>
      <c r="L98" s="14" t="n">
        <v>1000</v>
      </c>
      <c r="M98" s="14" t="n">
        <v>1</v>
      </c>
      <c r="N98" s="14"/>
      <c r="O98" s="14"/>
      <c r="P98" s="14"/>
      <c r="Q98" s="14" t="n">
        <v>1</v>
      </c>
      <c r="R98" s="14" t="n">
        <v>1000</v>
      </c>
      <c r="S98" s="14"/>
      <c r="T98" s="14"/>
      <c r="U98" s="14"/>
      <c r="V98" s="14"/>
      <c r="W98" s="14"/>
      <c r="X98" s="16"/>
      <c r="Y98" s="17" t="n">
        <v>89857852202</v>
      </c>
    </row>
    <row r="99" customFormat="false" ht="12.75" hidden="true" customHeight="false" outlineLevel="0" collapsed="false">
      <c r="A99" s="5" t="n">
        <v>1</v>
      </c>
      <c r="B99" s="14" t="n">
        <v>218</v>
      </c>
      <c r="C99" s="14" t="s">
        <v>191</v>
      </c>
      <c r="D99" s="41" t="s">
        <v>22</v>
      </c>
      <c r="E99" s="14" t="s">
        <v>29</v>
      </c>
      <c r="F99" s="15" t="n">
        <v>1977</v>
      </c>
      <c r="G99" s="14" t="s">
        <v>24</v>
      </c>
      <c r="H99" s="14" t="s">
        <v>36</v>
      </c>
      <c r="I99" s="14" t="s">
        <v>36</v>
      </c>
      <c r="J99" s="14" t="s">
        <v>36</v>
      </c>
      <c r="K99" s="14" t="n">
        <v>1</v>
      </c>
      <c r="L99" s="14" t="n">
        <v>1000</v>
      </c>
      <c r="M99" s="14" t="n">
        <v>1</v>
      </c>
      <c r="N99" s="14"/>
      <c r="O99" s="14"/>
      <c r="P99" s="14"/>
      <c r="Q99" s="14" t="n">
        <v>1</v>
      </c>
      <c r="R99" s="14" t="n">
        <v>1000</v>
      </c>
      <c r="S99" s="14"/>
      <c r="T99" s="14"/>
      <c r="U99" s="14"/>
      <c r="V99" s="14"/>
      <c r="W99" s="14"/>
      <c r="X99" s="16" t="s">
        <v>192</v>
      </c>
      <c r="Y99" s="17" t="n">
        <v>89262246811</v>
      </c>
    </row>
    <row r="100" customFormat="false" ht="12.75" hidden="true" customHeight="false" outlineLevel="0" collapsed="false">
      <c r="A100" s="5" t="n">
        <v>1</v>
      </c>
      <c r="B100" s="14" t="n">
        <v>146</v>
      </c>
      <c r="C100" s="14" t="s">
        <v>193</v>
      </c>
      <c r="D100" s="41" t="s">
        <v>22</v>
      </c>
      <c r="E100" s="14" t="s">
        <v>194</v>
      </c>
      <c r="F100" s="15" t="n">
        <v>1984</v>
      </c>
      <c r="G100" s="14" t="s">
        <v>24</v>
      </c>
      <c r="H100" s="14" t="s">
        <v>36</v>
      </c>
      <c r="I100" s="14" t="s">
        <v>36</v>
      </c>
      <c r="J100" s="14" t="s">
        <v>36</v>
      </c>
      <c r="K100" s="14" t="n">
        <v>1</v>
      </c>
      <c r="L100" s="14" t="n">
        <v>1000</v>
      </c>
      <c r="M100" s="14" t="n">
        <v>1</v>
      </c>
      <c r="N100" s="14"/>
      <c r="O100" s="14"/>
      <c r="P100" s="14"/>
      <c r="Q100" s="14" t="n">
        <v>1</v>
      </c>
      <c r="R100" s="14" t="n">
        <v>1000</v>
      </c>
      <c r="S100" s="14"/>
      <c r="T100" s="14"/>
      <c r="U100" s="14"/>
      <c r="V100" s="14"/>
      <c r="W100" s="14"/>
      <c r="X100" s="16" t="s">
        <v>146</v>
      </c>
      <c r="Y100" s="17" t="n">
        <v>89030406640</v>
      </c>
    </row>
    <row r="101" customFormat="false" ht="12.75" hidden="true" customHeight="false" outlineLevel="0" collapsed="false">
      <c r="A101" s="5" t="n">
        <v>1</v>
      </c>
      <c r="B101" s="14" t="n">
        <v>221</v>
      </c>
      <c r="C101" s="14" t="s">
        <v>195</v>
      </c>
      <c r="D101" s="41" t="s">
        <v>22</v>
      </c>
      <c r="E101" s="14" t="s">
        <v>194</v>
      </c>
      <c r="F101" s="15" t="n">
        <v>1992</v>
      </c>
      <c r="G101" s="14" t="s">
        <v>57</v>
      </c>
      <c r="H101" s="14" t="s">
        <v>25</v>
      </c>
      <c r="I101" s="14" t="s">
        <v>25</v>
      </c>
      <c r="J101" s="14" t="s">
        <v>36</v>
      </c>
      <c r="K101" s="14" t="n">
        <v>1</v>
      </c>
      <c r="L101" s="14" t="n">
        <v>1000</v>
      </c>
      <c r="M101" s="14" t="n">
        <v>1</v>
      </c>
      <c r="N101" s="14"/>
      <c r="O101" s="14"/>
      <c r="P101" s="14"/>
      <c r="Q101" s="14" t="n">
        <v>1</v>
      </c>
      <c r="R101" s="14" t="n">
        <v>1000</v>
      </c>
      <c r="S101" s="14"/>
      <c r="T101" s="14"/>
      <c r="U101" s="14"/>
      <c r="V101" s="14"/>
      <c r="W101" s="14"/>
      <c r="X101" s="16"/>
      <c r="Y101" s="17" t="n">
        <v>89040635702</v>
      </c>
    </row>
    <row r="102" customFormat="false" ht="12.75" hidden="true" customHeight="false" outlineLevel="0" collapsed="false">
      <c r="A102" s="5" t="n">
        <v>1</v>
      </c>
      <c r="B102" s="14" t="n">
        <v>219</v>
      </c>
      <c r="C102" s="14" t="s">
        <v>196</v>
      </c>
      <c r="D102" s="41" t="s">
        <v>22</v>
      </c>
      <c r="E102" s="14" t="s">
        <v>194</v>
      </c>
      <c r="F102" s="15" t="n">
        <v>1975</v>
      </c>
      <c r="G102" s="14" t="s">
        <v>24</v>
      </c>
      <c r="H102" s="14" t="s">
        <v>25</v>
      </c>
      <c r="I102" s="14" t="s">
        <v>25</v>
      </c>
      <c r="J102" s="14" t="s">
        <v>36</v>
      </c>
      <c r="K102" s="14" t="n">
        <v>1</v>
      </c>
      <c r="L102" s="14" t="n">
        <v>1000</v>
      </c>
      <c r="M102" s="14" t="n">
        <v>1</v>
      </c>
      <c r="N102" s="14"/>
      <c r="O102" s="14"/>
      <c r="P102" s="14" t="n">
        <v>1</v>
      </c>
      <c r="Q102" s="14" t="n">
        <v>1</v>
      </c>
      <c r="R102" s="14" t="n">
        <v>1000</v>
      </c>
      <c r="S102" s="14"/>
      <c r="T102" s="14"/>
      <c r="U102" s="14"/>
      <c r="V102" s="14"/>
      <c r="W102" s="14"/>
      <c r="X102" s="16"/>
      <c r="Y102" s="17" t="n">
        <v>89534468553</v>
      </c>
    </row>
    <row r="103" customFormat="false" ht="12.75" hidden="true" customHeight="false" outlineLevel="0" collapsed="false">
      <c r="A103" s="5" t="n">
        <v>1</v>
      </c>
      <c r="B103" s="14" t="n">
        <v>41</v>
      </c>
      <c r="C103" s="14" t="s">
        <v>197</v>
      </c>
      <c r="D103" s="41" t="s">
        <v>22</v>
      </c>
      <c r="E103" s="14" t="s">
        <v>194</v>
      </c>
      <c r="F103" s="15" t="n">
        <v>1988</v>
      </c>
      <c r="G103" s="14" t="s">
        <v>57</v>
      </c>
      <c r="H103" s="14" t="s">
        <v>25</v>
      </c>
      <c r="I103" s="14" t="s">
        <v>25</v>
      </c>
      <c r="J103" s="14" t="s">
        <v>36</v>
      </c>
      <c r="K103" s="14" t="n">
        <v>1</v>
      </c>
      <c r="L103" s="14" t="n">
        <v>1000</v>
      </c>
      <c r="M103" s="14" t="n">
        <v>1</v>
      </c>
      <c r="N103" s="14" t="n">
        <v>1</v>
      </c>
      <c r="O103" s="14" t="n">
        <v>1000</v>
      </c>
      <c r="P103" s="14" t="n">
        <v>1</v>
      </c>
      <c r="Q103" s="14"/>
      <c r="R103" s="14"/>
      <c r="S103" s="14"/>
      <c r="T103" s="14"/>
      <c r="U103" s="14"/>
      <c r="V103" s="14"/>
      <c r="W103" s="14"/>
      <c r="X103" s="16"/>
      <c r="Y103" s="17" t="n">
        <v>89063524352</v>
      </c>
    </row>
    <row r="104" customFormat="false" ht="12.75" hidden="true" customHeight="false" outlineLevel="0" collapsed="false">
      <c r="A104" s="5" t="n">
        <v>1</v>
      </c>
      <c r="B104" s="14" t="n">
        <v>194</v>
      </c>
      <c r="C104" s="14" t="s">
        <v>198</v>
      </c>
      <c r="D104" s="41" t="s">
        <v>22</v>
      </c>
      <c r="E104" s="14" t="s">
        <v>194</v>
      </c>
      <c r="F104" s="15" t="n">
        <v>1963</v>
      </c>
      <c r="G104" s="14" t="s">
        <v>24</v>
      </c>
      <c r="H104" s="14" t="s">
        <v>25</v>
      </c>
      <c r="I104" s="14" t="s">
        <v>36</v>
      </c>
      <c r="J104" s="14" t="s">
        <v>36</v>
      </c>
      <c r="K104" s="14" t="n">
        <v>1</v>
      </c>
      <c r="L104" s="14" t="n">
        <v>1000</v>
      </c>
      <c r="M104" s="14" t="n">
        <v>1</v>
      </c>
      <c r="N104" s="14"/>
      <c r="O104" s="14"/>
      <c r="P104" s="14"/>
      <c r="Q104" s="14" t="n">
        <v>1</v>
      </c>
      <c r="R104" s="14" t="n">
        <v>1000</v>
      </c>
      <c r="S104" s="14"/>
      <c r="T104" s="14"/>
      <c r="U104" s="14"/>
      <c r="V104" s="14"/>
      <c r="W104" s="14"/>
      <c r="X104" s="16"/>
      <c r="Y104" s="17" t="n">
        <v>89648393609</v>
      </c>
    </row>
    <row r="105" customFormat="false" ht="12.75" hidden="true" customHeight="false" outlineLevel="0" collapsed="false">
      <c r="A105" s="5" t="n">
        <v>1</v>
      </c>
      <c r="B105" s="14" t="n">
        <v>222</v>
      </c>
      <c r="C105" s="14" t="s">
        <v>199</v>
      </c>
      <c r="D105" s="41" t="s">
        <v>22</v>
      </c>
      <c r="E105" s="14" t="s">
        <v>194</v>
      </c>
      <c r="F105" s="15" t="n">
        <v>1983</v>
      </c>
      <c r="G105" s="14" t="s">
        <v>24</v>
      </c>
      <c r="H105" s="14" t="s">
        <v>25</v>
      </c>
      <c r="I105" s="14" t="s">
        <v>25</v>
      </c>
      <c r="J105" s="14" t="s">
        <v>36</v>
      </c>
      <c r="K105" s="14" t="n">
        <v>1</v>
      </c>
      <c r="L105" s="14" t="n">
        <v>1000</v>
      </c>
      <c r="M105" s="14" t="n">
        <v>1</v>
      </c>
      <c r="N105" s="14"/>
      <c r="O105" s="14"/>
      <c r="P105" s="14"/>
      <c r="Q105" s="14" t="n">
        <v>1</v>
      </c>
      <c r="R105" s="14" t="n">
        <v>1000</v>
      </c>
      <c r="S105" s="14"/>
      <c r="T105" s="14"/>
      <c r="U105" s="14"/>
      <c r="V105" s="14"/>
      <c r="W105" s="14"/>
      <c r="X105" s="16"/>
      <c r="Y105" s="17" t="n">
        <v>89527699255</v>
      </c>
    </row>
    <row r="106" customFormat="false" ht="12.75" hidden="true" customHeight="false" outlineLevel="0" collapsed="false">
      <c r="A106" s="5" t="n">
        <v>1</v>
      </c>
      <c r="B106" s="14" t="n">
        <v>220</v>
      </c>
      <c r="C106" s="14" t="s">
        <v>200</v>
      </c>
      <c r="D106" s="14" t="s">
        <v>22</v>
      </c>
      <c r="E106" s="14" t="s">
        <v>194</v>
      </c>
      <c r="F106" s="15" t="n">
        <v>1969</v>
      </c>
      <c r="G106" s="14" t="s">
        <v>24</v>
      </c>
      <c r="H106" s="14" t="s">
        <v>25</v>
      </c>
      <c r="I106" s="14" t="s">
        <v>25</v>
      </c>
      <c r="J106" s="14" t="s">
        <v>36</v>
      </c>
      <c r="K106" s="14" t="n">
        <v>1</v>
      </c>
      <c r="L106" s="14" t="n">
        <v>1000</v>
      </c>
      <c r="M106" s="14" t="n">
        <v>1</v>
      </c>
      <c r="N106" s="14"/>
      <c r="O106" s="14"/>
      <c r="P106" s="14" t="n">
        <v>1</v>
      </c>
      <c r="Q106" s="14" t="n">
        <v>1</v>
      </c>
      <c r="R106" s="14" t="n">
        <v>1000</v>
      </c>
      <c r="S106" s="14"/>
      <c r="T106" s="14"/>
      <c r="U106" s="14"/>
      <c r="V106" s="14"/>
      <c r="W106" s="14"/>
      <c r="X106" s="16"/>
      <c r="Y106" s="17" t="n">
        <v>89043921680</v>
      </c>
    </row>
    <row r="107" customFormat="false" ht="12.75" hidden="true" customHeight="false" outlineLevel="0" collapsed="false">
      <c r="A107" s="5" t="n">
        <v>1</v>
      </c>
      <c r="B107" s="14" t="n">
        <v>205</v>
      </c>
      <c r="C107" s="14" t="s">
        <v>201</v>
      </c>
      <c r="D107" s="41" t="s">
        <v>22</v>
      </c>
      <c r="E107" s="14" t="s">
        <v>202</v>
      </c>
      <c r="F107" s="15" t="n">
        <v>1983</v>
      </c>
      <c r="G107" s="14" t="s">
        <v>24</v>
      </c>
      <c r="H107" s="14" t="s">
        <v>25</v>
      </c>
      <c r="I107" s="14" t="s">
        <v>36</v>
      </c>
      <c r="J107" s="14" t="s">
        <v>33</v>
      </c>
      <c r="K107" s="14" t="n">
        <v>1</v>
      </c>
      <c r="L107" s="14" t="n">
        <v>1000</v>
      </c>
      <c r="M107" s="14" t="n">
        <v>1</v>
      </c>
      <c r="N107" s="14"/>
      <c r="O107" s="14"/>
      <c r="P107" s="14"/>
      <c r="Q107" s="14" t="n">
        <v>1</v>
      </c>
      <c r="R107" s="14" t="n">
        <v>1000</v>
      </c>
      <c r="S107" s="14"/>
      <c r="T107" s="14"/>
      <c r="U107" s="14"/>
      <c r="V107" s="14" t="n">
        <v>1</v>
      </c>
      <c r="W107" s="14"/>
      <c r="X107" s="16"/>
      <c r="Y107" s="17" t="n">
        <v>89222039354</v>
      </c>
    </row>
    <row r="108" customFormat="false" ht="12.75" hidden="true" customHeight="false" outlineLevel="0" collapsed="false">
      <c r="A108" s="5" t="n">
        <v>1</v>
      </c>
      <c r="B108" s="14" t="n">
        <v>47</v>
      </c>
      <c r="C108" s="14" t="s">
        <v>203</v>
      </c>
      <c r="D108" s="41" t="s">
        <v>60</v>
      </c>
      <c r="E108" s="14" t="s">
        <v>204</v>
      </c>
      <c r="F108" s="15" t="n">
        <v>1983</v>
      </c>
      <c r="G108" s="14" t="s">
        <v>24</v>
      </c>
      <c r="H108" s="14" t="s">
        <v>36</v>
      </c>
      <c r="I108" s="14" t="s">
        <v>36</v>
      </c>
      <c r="J108" s="14" t="s">
        <v>54</v>
      </c>
      <c r="K108" s="14" t="n">
        <v>1</v>
      </c>
      <c r="L108" s="14" t="n">
        <v>1000</v>
      </c>
      <c r="M108" s="14"/>
      <c r="N108" s="14" t="n">
        <v>1</v>
      </c>
      <c r="O108" s="14" t="n">
        <v>1000</v>
      </c>
      <c r="P108" s="14"/>
      <c r="Q108" s="14"/>
      <c r="R108" s="14"/>
      <c r="S108" s="14"/>
      <c r="T108" s="14"/>
      <c r="U108" s="14"/>
      <c r="V108" s="14"/>
      <c r="W108" s="14"/>
      <c r="X108" s="16"/>
      <c r="Y108" s="17" t="n">
        <v>89604246945</v>
      </c>
    </row>
    <row r="109" customFormat="false" ht="12.75" hidden="true" customHeight="false" outlineLevel="0" collapsed="false">
      <c r="A109" s="5" t="n">
        <v>1</v>
      </c>
      <c r="B109" s="14" t="n">
        <v>39</v>
      </c>
      <c r="C109" s="14" t="s">
        <v>205</v>
      </c>
      <c r="D109" s="41" t="s">
        <v>22</v>
      </c>
      <c r="E109" s="14" t="s">
        <v>52</v>
      </c>
      <c r="F109" s="15" t="n">
        <v>1957</v>
      </c>
      <c r="G109" s="14" t="s">
        <v>24</v>
      </c>
      <c r="H109" s="14" t="s">
        <v>36</v>
      </c>
      <c r="I109" s="14" t="s">
        <v>36</v>
      </c>
      <c r="J109" s="14" t="s">
        <v>36</v>
      </c>
      <c r="K109" s="14" t="n">
        <v>1</v>
      </c>
      <c r="L109" s="14" t="n">
        <v>1000</v>
      </c>
      <c r="M109" s="14" t="n">
        <v>1</v>
      </c>
      <c r="N109" s="14" t="n">
        <v>1</v>
      </c>
      <c r="O109" s="14" t="n">
        <v>1000</v>
      </c>
      <c r="P109" s="14" t="n">
        <v>1</v>
      </c>
      <c r="Q109" s="14"/>
      <c r="R109" s="14"/>
      <c r="S109" s="14"/>
      <c r="T109" s="14"/>
      <c r="U109" s="14"/>
      <c r="V109" s="14"/>
      <c r="W109" s="14"/>
      <c r="X109" s="16"/>
      <c r="Y109" s="17" t="n">
        <v>89273697885</v>
      </c>
    </row>
    <row r="110" customFormat="false" ht="12.75" hidden="true" customHeight="false" outlineLevel="0" collapsed="false">
      <c r="A110" s="5" t="n">
        <v>1</v>
      </c>
      <c r="B110" s="14" t="n">
        <v>38</v>
      </c>
      <c r="C110" s="14" t="s">
        <v>206</v>
      </c>
      <c r="D110" s="41" t="s">
        <v>22</v>
      </c>
      <c r="E110" s="14" t="s">
        <v>52</v>
      </c>
      <c r="F110" s="15" t="n">
        <v>1981</v>
      </c>
      <c r="G110" s="14" t="s">
        <v>24</v>
      </c>
      <c r="H110" s="14" t="s">
        <v>36</v>
      </c>
      <c r="I110" s="14" t="s">
        <v>36</v>
      </c>
      <c r="J110" s="14" t="s">
        <v>33</v>
      </c>
      <c r="K110" s="14" t="n">
        <v>1</v>
      </c>
      <c r="L110" s="14" t="n">
        <v>1000</v>
      </c>
      <c r="M110" s="14" t="n">
        <v>1</v>
      </c>
      <c r="N110" s="14" t="n">
        <v>1</v>
      </c>
      <c r="O110" s="14" t="n">
        <v>1000</v>
      </c>
      <c r="P110" s="14" t="n">
        <v>1</v>
      </c>
      <c r="Q110" s="14"/>
      <c r="R110" s="14"/>
      <c r="S110" s="14"/>
      <c r="T110" s="14"/>
      <c r="U110" s="14"/>
      <c r="V110" s="14"/>
      <c r="W110" s="14"/>
      <c r="X110" s="16"/>
      <c r="Y110" s="17" t="n">
        <v>89603164452</v>
      </c>
    </row>
    <row r="111" customFormat="false" ht="12.75" hidden="true" customHeight="false" outlineLevel="0" collapsed="false">
      <c r="A111" s="5" t="n">
        <v>1</v>
      </c>
      <c r="B111" s="14" t="n">
        <v>254</v>
      </c>
      <c r="C111" s="14" t="s">
        <v>207</v>
      </c>
      <c r="D111" s="41" t="s">
        <v>22</v>
      </c>
      <c r="E111" s="14" t="s">
        <v>208</v>
      </c>
      <c r="F111" s="15" t="n">
        <v>1983</v>
      </c>
      <c r="G111" s="14" t="s">
        <v>24</v>
      </c>
      <c r="H111" s="14" t="s">
        <v>25</v>
      </c>
      <c r="I111" s="14" t="s">
        <v>25</v>
      </c>
      <c r="J111" s="14" t="s">
        <v>33</v>
      </c>
      <c r="K111" s="14" t="n">
        <v>1</v>
      </c>
      <c r="L111" s="14" t="n">
        <v>1000</v>
      </c>
      <c r="M111" s="14" t="n">
        <v>1</v>
      </c>
      <c r="N111" s="14"/>
      <c r="O111" s="14"/>
      <c r="P111" s="14"/>
      <c r="Q111" s="14"/>
      <c r="R111" s="14"/>
      <c r="S111" s="14" t="n">
        <v>1</v>
      </c>
      <c r="T111" s="14" t="n">
        <v>1</v>
      </c>
      <c r="U111" s="14" t="n">
        <v>1000</v>
      </c>
      <c r="V111" s="14"/>
      <c r="W111" s="14"/>
      <c r="X111" s="16" t="s">
        <v>209</v>
      </c>
      <c r="Y111" s="17" t="n">
        <v>89619631314</v>
      </c>
    </row>
    <row r="112" customFormat="false" ht="12.75" hidden="true" customHeight="false" outlineLevel="0" collapsed="false">
      <c r="A112" s="5" t="n">
        <v>1</v>
      </c>
      <c r="B112" s="14" t="n">
        <v>255</v>
      </c>
      <c r="C112" s="14" t="s">
        <v>210</v>
      </c>
      <c r="D112" s="41" t="s">
        <v>22</v>
      </c>
      <c r="E112" s="14" t="s">
        <v>208</v>
      </c>
      <c r="F112" s="15" t="n">
        <v>1987</v>
      </c>
      <c r="G112" s="14" t="s">
        <v>24</v>
      </c>
      <c r="H112" s="14" t="s">
        <v>25</v>
      </c>
      <c r="I112" s="14" t="s">
        <v>25</v>
      </c>
      <c r="J112" s="14" t="s">
        <v>30</v>
      </c>
      <c r="K112" s="14" t="n">
        <v>1</v>
      </c>
      <c r="L112" s="14" t="n">
        <v>700</v>
      </c>
      <c r="M112" s="14" t="n">
        <v>1</v>
      </c>
      <c r="N112" s="14"/>
      <c r="O112" s="14"/>
      <c r="P112" s="14" t="n">
        <v>1</v>
      </c>
      <c r="Q112" s="14"/>
      <c r="R112" s="14"/>
      <c r="S112" s="14"/>
      <c r="T112" s="14" t="n">
        <v>1</v>
      </c>
      <c r="U112" s="14" t="n">
        <v>700</v>
      </c>
      <c r="V112" s="14"/>
      <c r="W112" s="14"/>
      <c r="X112" s="16" t="s">
        <v>209</v>
      </c>
      <c r="Y112" s="17" t="n">
        <v>89147892659</v>
      </c>
    </row>
    <row r="113" customFormat="false" ht="12.75" hidden="true" customHeight="false" outlineLevel="0" collapsed="false">
      <c r="A113" s="5" t="n">
        <v>1</v>
      </c>
      <c r="B113" s="14" t="n">
        <v>237</v>
      </c>
      <c r="C113" s="14" t="s">
        <v>211</v>
      </c>
      <c r="D113" s="41" t="s">
        <v>22</v>
      </c>
      <c r="E113" s="14" t="s">
        <v>212</v>
      </c>
      <c r="F113" s="15" t="n">
        <v>1982</v>
      </c>
      <c r="G113" s="14" t="s">
        <v>24</v>
      </c>
      <c r="H113" s="14" t="s">
        <v>36</v>
      </c>
      <c r="I113" s="14" t="s">
        <v>25</v>
      </c>
      <c r="J113" s="14" t="s">
        <v>30</v>
      </c>
      <c r="K113" s="14" t="n">
        <v>1</v>
      </c>
      <c r="L113" s="14" t="n">
        <v>700</v>
      </c>
      <c r="M113" s="14" t="n">
        <v>1</v>
      </c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6"/>
      <c r="Y113" s="17" t="n">
        <v>89522500603</v>
      </c>
    </row>
    <row r="114" customFormat="false" ht="12.75" hidden="true" customHeight="false" outlineLevel="0" collapsed="false">
      <c r="A114" s="5" t="n">
        <v>1</v>
      </c>
      <c r="B114" s="14" t="n">
        <v>123</v>
      </c>
      <c r="C114" s="14" t="s">
        <v>213</v>
      </c>
      <c r="D114" s="41" t="s">
        <v>22</v>
      </c>
      <c r="E114" s="14" t="s">
        <v>214</v>
      </c>
      <c r="F114" s="15" t="n">
        <v>1983</v>
      </c>
      <c r="G114" s="14" t="s">
        <v>24</v>
      </c>
      <c r="H114" s="14" t="s">
        <v>36</v>
      </c>
      <c r="I114" s="14" t="s">
        <v>36</v>
      </c>
      <c r="J114" s="14" t="s">
        <v>36</v>
      </c>
      <c r="K114" s="14" t="n">
        <v>1</v>
      </c>
      <c r="L114" s="14" t="n">
        <v>1000</v>
      </c>
      <c r="M114" s="14" t="n">
        <v>1</v>
      </c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6"/>
      <c r="Y114" s="17" t="n">
        <v>89104966597</v>
      </c>
    </row>
    <row r="115" customFormat="false" ht="12.75" hidden="true" customHeight="false" outlineLevel="0" collapsed="false">
      <c r="A115" s="5" t="n">
        <v>1</v>
      </c>
      <c r="B115" s="14" t="n">
        <v>217</v>
      </c>
      <c r="C115" s="14" t="s">
        <v>215</v>
      </c>
      <c r="D115" s="41" t="s">
        <v>22</v>
      </c>
      <c r="E115" s="14" t="s">
        <v>216</v>
      </c>
      <c r="F115" s="15" t="n">
        <v>1971</v>
      </c>
      <c r="G115" s="14" t="s">
        <v>24</v>
      </c>
      <c r="H115" s="14" t="s">
        <v>25</v>
      </c>
      <c r="I115" s="14" t="s">
        <v>25</v>
      </c>
      <c r="J115" s="14" t="s">
        <v>36</v>
      </c>
      <c r="K115" s="14" t="n">
        <v>1</v>
      </c>
      <c r="L115" s="14" t="n">
        <v>1000</v>
      </c>
      <c r="M115" s="14" t="n">
        <v>1</v>
      </c>
      <c r="N115" s="14"/>
      <c r="O115" s="14"/>
      <c r="P115" s="14"/>
      <c r="Q115" s="14" t="n">
        <v>1</v>
      </c>
      <c r="R115" s="14" t="n">
        <v>1000</v>
      </c>
      <c r="S115" s="14"/>
      <c r="T115" s="14"/>
      <c r="U115" s="14"/>
      <c r="V115" s="14"/>
      <c r="W115" s="14"/>
      <c r="X115" s="16" t="s">
        <v>217</v>
      </c>
      <c r="Y115" s="17" t="n">
        <v>89166044113</v>
      </c>
    </row>
    <row r="116" customFormat="false" ht="12.75" hidden="true" customHeight="false" outlineLevel="0" collapsed="false">
      <c r="A116" s="5" t="n">
        <v>1</v>
      </c>
      <c r="B116" s="14" t="n">
        <v>188</v>
      </c>
      <c r="C116" s="14" t="s">
        <v>218</v>
      </c>
      <c r="D116" s="41" t="s">
        <v>22</v>
      </c>
      <c r="E116" s="14" t="s">
        <v>216</v>
      </c>
      <c r="F116" s="15" t="n">
        <v>1995</v>
      </c>
      <c r="G116" s="14" t="s">
        <v>24</v>
      </c>
      <c r="H116" s="14" t="s">
        <v>36</v>
      </c>
      <c r="I116" s="14" t="s">
        <v>36</v>
      </c>
      <c r="J116" s="14" t="s">
        <v>36</v>
      </c>
      <c r="K116" s="14" t="n">
        <v>1</v>
      </c>
      <c r="L116" s="14" t="n">
        <v>1000</v>
      </c>
      <c r="M116" s="14" t="n">
        <v>1</v>
      </c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6"/>
      <c r="Y116" s="17" t="n">
        <v>89887296325</v>
      </c>
    </row>
    <row r="117" customFormat="false" ht="12.75" hidden="true" customHeight="false" outlineLevel="0" collapsed="false">
      <c r="A117" s="5" t="n">
        <v>1</v>
      </c>
      <c r="B117" s="14" t="n">
        <v>127</v>
      </c>
      <c r="C117" s="14" t="s">
        <v>219</v>
      </c>
      <c r="D117" s="41" t="s">
        <v>220</v>
      </c>
      <c r="E117" s="14" t="s">
        <v>221</v>
      </c>
      <c r="F117" s="15" t="n">
        <v>1963</v>
      </c>
      <c r="G117" s="14" t="s">
        <v>24</v>
      </c>
      <c r="H117" s="14" t="s">
        <v>36</v>
      </c>
      <c r="I117" s="14" t="s">
        <v>25</v>
      </c>
      <c r="J117" s="14" t="s">
        <v>36</v>
      </c>
      <c r="K117" s="14" t="n">
        <v>1</v>
      </c>
      <c r="L117" s="14" t="n">
        <v>1000</v>
      </c>
      <c r="M117" s="14"/>
      <c r="N117" s="14"/>
      <c r="O117" s="14"/>
      <c r="P117" s="14"/>
      <c r="Q117" s="14" t="n">
        <v>1</v>
      </c>
      <c r="R117" s="14" t="n">
        <v>1000</v>
      </c>
      <c r="S117" s="14"/>
      <c r="T117" s="14"/>
      <c r="U117" s="14"/>
      <c r="V117" s="14"/>
      <c r="W117" s="14"/>
      <c r="X117" s="16"/>
      <c r="Y117" s="17" t="s">
        <v>36</v>
      </c>
    </row>
    <row r="118" customFormat="false" ht="12.75" hidden="true" customHeight="false" outlineLevel="0" collapsed="false">
      <c r="A118" s="5" t="n">
        <v>1</v>
      </c>
      <c r="B118" s="14" t="n">
        <v>203</v>
      </c>
      <c r="C118" s="14" t="s">
        <v>222</v>
      </c>
      <c r="D118" s="41" t="s">
        <v>22</v>
      </c>
      <c r="E118" s="14" t="s">
        <v>77</v>
      </c>
      <c r="F118" s="15" t="n">
        <v>1987</v>
      </c>
      <c r="G118" s="14" t="s">
        <v>24</v>
      </c>
      <c r="H118" s="14" t="s">
        <v>36</v>
      </c>
      <c r="I118" s="14" t="s">
        <v>25</v>
      </c>
      <c r="J118" s="14" t="s">
        <v>36</v>
      </c>
      <c r="K118" s="14" t="n">
        <v>1</v>
      </c>
      <c r="L118" s="14" t="n">
        <v>1000</v>
      </c>
      <c r="M118" s="14" t="n">
        <v>1</v>
      </c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6"/>
      <c r="Y118" s="17" t="n">
        <v>89213919213</v>
      </c>
    </row>
    <row r="119" customFormat="false" ht="12.75" hidden="true" customHeight="false" outlineLevel="0" collapsed="false">
      <c r="A119" s="5" t="n">
        <v>1</v>
      </c>
      <c r="B119" s="14" t="n">
        <v>204</v>
      </c>
      <c r="C119" s="14" t="s">
        <v>223</v>
      </c>
      <c r="D119" s="41" t="s">
        <v>22</v>
      </c>
      <c r="E119" s="14" t="s">
        <v>77</v>
      </c>
      <c r="F119" s="15" t="n">
        <v>1989</v>
      </c>
      <c r="G119" s="14" t="s">
        <v>24</v>
      </c>
      <c r="H119" s="14" t="s">
        <v>25</v>
      </c>
      <c r="I119" s="14" t="s">
        <v>36</v>
      </c>
      <c r="J119" s="14" t="s">
        <v>36</v>
      </c>
      <c r="K119" s="14" t="n">
        <v>1</v>
      </c>
      <c r="L119" s="14" t="n">
        <v>1000</v>
      </c>
      <c r="M119" s="14" t="n">
        <v>1</v>
      </c>
      <c r="N119" s="14"/>
      <c r="O119" s="14"/>
      <c r="P119" s="14"/>
      <c r="Q119" s="14" t="n">
        <v>1</v>
      </c>
      <c r="R119" s="14" t="n">
        <v>1000</v>
      </c>
      <c r="S119" s="14"/>
      <c r="T119" s="14"/>
      <c r="U119" s="14"/>
      <c r="V119" s="14"/>
      <c r="W119" s="14"/>
      <c r="X119" s="16"/>
      <c r="Y119" s="17" t="n">
        <v>89889278760</v>
      </c>
    </row>
    <row r="120" customFormat="false" ht="12.75" hidden="true" customHeight="false" outlineLevel="0" collapsed="false">
      <c r="A120" s="5" t="n">
        <v>1</v>
      </c>
      <c r="B120" s="14" t="n">
        <v>117</v>
      </c>
      <c r="C120" s="14" t="s">
        <v>224</v>
      </c>
      <c r="D120" s="41" t="s">
        <v>22</v>
      </c>
      <c r="E120" s="14" t="s">
        <v>77</v>
      </c>
      <c r="F120" s="15" t="n">
        <v>1965</v>
      </c>
      <c r="G120" s="14" t="s">
        <v>24</v>
      </c>
      <c r="H120" s="14" t="s">
        <v>36</v>
      </c>
      <c r="I120" s="14" t="s">
        <v>36</v>
      </c>
      <c r="J120" s="14" t="s">
        <v>36</v>
      </c>
      <c r="K120" s="14" t="n">
        <v>1</v>
      </c>
      <c r="L120" s="14" t="n">
        <v>1000</v>
      </c>
      <c r="M120" s="14" t="n">
        <v>1</v>
      </c>
      <c r="N120" s="14"/>
      <c r="O120" s="14"/>
      <c r="P120" s="14"/>
      <c r="Q120" s="14" t="n">
        <v>1</v>
      </c>
      <c r="R120" s="14" t="n">
        <v>1000</v>
      </c>
      <c r="S120" s="14"/>
      <c r="T120" s="14"/>
      <c r="U120" s="14"/>
      <c r="V120" s="14"/>
      <c r="W120" s="14"/>
      <c r="X120" s="16"/>
      <c r="Y120" s="17" t="n">
        <v>89219531293</v>
      </c>
    </row>
    <row r="121" customFormat="false" ht="12.75" hidden="true" customHeight="false" outlineLevel="0" collapsed="false">
      <c r="A121" s="5" t="n">
        <v>1</v>
      </c>
      <c r="B121" s="14" t="n">
        <v>196</v>
      </c>
      <c r="C121" s="14" t="s">
        <v>225</v>
      </c>
      <c r="D121" s="41" t="s">
        <v>22</v>
      </c>
      <c r="E121" s="14" t="s">
        <v>77</v>
      </c>
      <c r="F121" s="15" t="n">
        <v>1972</v>
      </c>
      <c r="G121" s="14" t="s">
        <v>24</v>
      </c>
      <c r="H121" s="14" t="s">
        <v>36</v>
      </c>
      <c r="I121" s="14" t="s">
        <v>25</v>
      </c>
      <c r="J121" s="14" t="s">
        <v>36</v>
      </c>
      <c r="K121" s="14" t="n">
        <v>1</v>
      </c>
      <c r="L121" s="14" t="n">
        <v>1000</v>
      </c>
      <c r="M121" s="14" t="n">
        <v>1</v>
      </c>
      <c r="N121" s="14"/>
      <c r="O121" s="14"/>
      <c r="P121" s="14"/>
      <c r="Q121" s="14" t="n">
        <v>1</v>
      </c>
      <c r="R121" s="14" t="n">
        <v>1000</v>
      </c>
      <c r="S121" s="14"/>
      <c r="T121" s="14"/>
      <c r="U121" s="14"/>
      <c r="V121" s="14"/>
      <c r="W121" s="14"/>
      <c r="X121" s="16"/>
      <c r="Y121" s="17" t="n">
        <v>89219626194</v>
      </c>
    </row>
    <row r="122" customFormat="false" ht="12.75" hidden="true" customHeight="false" outlineLevel="0" collapsed="false">
      <c r="A122" s="5" t="n">
        <v>1</v>
      </c>
      <c r="B122" s="14" t="n">
        <v>197</v>
      </c>
      <c r="C122" s="14" t="s">
        <v>226</v>
      </c>
      <c r="D122" s="41" t="s">
        <v>22</v>
      </c>
      <c r="E122" s="14" t="s">
        <v>77</v>
      </c>
      <c r="F122" s="15" t="n">
        <v>1989</v>
      </c>
      <c r="G122" s="14" t="s">
        <v>24</v>
      </c>
      <c r="H122" s="14" t="s">
        <v>36</v>
      </c>
      <c r="I122" s="14" t="s">
        <v>36</v>
      </c>
      <c r="J122" s="14" t="s">
        <v>36</v>
      </c>
      <c r="K122" s="14" t="n">
        <v>1</v>
      </c>
      <c r="L122" s="14" t="n">
        <v>1000</v>
      </c>
      <c r="M122" s="14" t="n">
        <v>1</v>
      </c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6"/>
      <c r="Y122" s="17" t="n">
        <v>89817800939</v>
      </c>
    </row>
    <row r="123" customFormat="false" ht="12.75" hidden="true" customHeight="false" outlineLevel="0" collapsed="false">
      <c r="A123" s="5" t="n">
        <v>1</v>
      </c>
      <c r="B123" s="44" t="n">
        <v>49</v>
      </c>
      <c r="C123" s="44" t="s">
        <v>227</v>
      </c>
      <c r="D123" s="41" t="s">
        <v>22</v>
      </c>
      <c r="E123" s="44" t="s">
        <v>77</v>
      </c>
      <c r="F123" s="45" t="n">
        <v>1989</v>
      </c>
      <c r="G123" s="44" t="s">
        <v>24</v>
      </c>
      <c r="H123" s="44" t="s">
        <v>36</v>
      </c>
      <c r="I123" s="44" t="s">
        <v>25</v>
      </c>
      <c r="J123" s="44" t="s">
        <v>36</v>
      </c>
      <c r="K123" s="44" t="n">
        <v>1</v>
      </c>
      <c r="L123" s="44" t="n">
        <v>1000</v>
      </c>
      <c r="M123" s="44" t="n">
        <v>1</v>
      </c>
      <c r="N123" s="44" t="n">
        <v>1</v>
      </c>
      <c r="O123" s="44" t="n">
        <v>1000</v>
      </c>
      <c r="P123" s="44" t="n">
        <v>1</v>
      </c>
      <c r="Q123" s="44"/>
      <c r="R123" s="44"/>
      <c r="S123" s="44"/>
      <c r="T123" s="44"/>
      <c r="U123" s="44"/>
      <c r="V123" s="44"/>
      <c r="W123" s="44"/>
      <c r="X123" s="16"/>
      <c r="Y123" s="17" t="n">
        <v>89516877121</v>
      </c>
    </row>
    <row r="124" customFormat="false" ht="12.75" hidden="true" customHeight="false" outlineLevel="0" collapsed="false">
      <c r="A124" s="5" t="n">
        <v>1</v>
      </c>
      <c r="B124" s="14" t="n">
        <v>122</v>
      </c>
      <c r="C124" s="14" t="s">
        <v>228</v>
      </c>
      <c r="D124" s="41" t="s">
        <v>22</v>
      </c>
      <c r="E124" s="14" t="s">
        <v>77</v>
      </c>
      <c r="F124" s="15" t="n">
        <v>1973</v>
      </c>
      <c r="G124" s="14" t="s">
        <v>24</v>
      </c>
      <c r="H124" s="14" t="s">
        <v>36</v>
      </c>
      <c r="I124" s="14" t="s">
        <v>36</v>
      </c>
      <c r="J124" s="14" t="s">
        <v>36</v>
      </c>
      <c r="K124" s="14" t="n">
        <v>1</v>
      </c>
      <c r="L124" s="14" t="n">
        <v>0</v>
      </c>
      <c r="M124" s="14" t="n">
        <v>1</v>
      </c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6"/>
      <c r="Y124" s="17" t="n">
        <v>89215968836</v>
      </c>
    </row>
    <row r="125" customFormat="false" ht="12.75" hidden="true" customHeight="false" outlineLevel="0" collapsed="false">
      <c r="A125" s="5" t="n">
        <v>1</v>
      </c>
      <c r="B125" s="14" t="n">
        <v>121</v>
      </c>
      <c r="C125" s="14" t="s">
        <v>229</v>
      </c>
      <c r="D125" s="41" t="s">
        <v>22</v>
      </c>
      <c r="E125" s="14" t="s">
        <v>77</v>
      </c>
      <c r="F125" s="15" t="n">
        <v>1979</v>
      </c>
      <c r="G125" s="14" t="s">
        <v>57</v>
      </c>
      <c r="H125" s="14" t="s">
        <v>36</v>
      </c>
      <c r="I125" s="14" t="s">
        <v>36</v>
      </c>
      <c r="J125" s="14" t="s">
        <v>36</v>
      </c>
      <c r="K125" s="14" t="n">
        <v>1</v>
      </c>
      <c r="L125" s="14" t="n">
        <v>0</v>
      </c>
      <c r="M125" s="14" t="n">
        <v>1</v>
      </c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6"/>
      <c r="Y125" s="17" t="n">
        <v>89215968836</v>
      </c>
    </row>
    <row r="126" customFormat="false" ht="12.75" hidden="true" customHeight="false" outlineLevel="0" collapsed="false">
      <c r="A126" s="5" t="n">
        <v>1</v>
      </c>
      <c r="B126" s="14" t="n">
        <v>147</v>
      </c>
      <c r="C126" s="14" t="s">
        <v>230</v>
      </c>
      <c r="D126" s="41" t="s">
        <v>22</v>
      </c>
      <c r="E126" s="14" t="s">
        <v>77</v>
      </c>
      <c r="F126" s="15" t="n">
        <v>1982</v>
      </c>
      <c r="G126" s="14" t="s">
        <v>24</v>
      </c>
      <c r="H126" s="14" t="s">
        <v>36</v>
      </c>
      <c r="I126" s="14" t="s">
        <v>36</v>
      </c>
      <c r="J126" s="14" t="s">
        <v>36</v>
      </c>
      <c r="K126" s="14" t="n">
        <v>1</v>
      </c>
      <c r="L126" s="14" t="n">
        <v>1000</v>
      </c>
      <c r="M126" s="14" t="n">
        <v>1</v>
      </c>
      <c r="N126" s="14"/>
      <c r="O126" s="14"/>
      <c r="P126" s="14"/>
      <c r="Q126" s="14" t="n">
        <v>1</v>
      </c>
      <c r="R126" s="14" t="n">
        <v>1000</v>
      </c>
      <c r="S126" s="14"/>
      <c r="T126" s="14"/>
      <c r="U126" s="14"/>
      <c r="V126" s="14"/>
      <c r="W126" s="14"/>
      <c r="X126" s="16"/>
      <c r="Y126" s="17" t="n">
        <v>89052643957</v>
      </c>
    </row>
    <row r="127" customFormat="false" ht="12.75" hidden="true" customHeight="false" outlineLevel="0" collapsed="false">
      <c r="A127" s="5" t="n">
        <v>1</v>
      </c>
      <c r="B127" s="14" t="n">
        <v>199</v>
      </c>
      <c r="C127" s="14" t="s">
        <v>231</v>
      </c>
      <c r="D127" s="41" t="s">
        <v>22</v>
      </c>
      <c r="E127" s="14" t="s">
        <v>77</v>
      </c>
      <c r="F127" s="15" t="n">
        <v>1976</v>
      </c>
      <c r="G127" s="14" t="s">
        <v>57</v>
      </c>
      <c r="H127" s="14" t="s">
        <v>36</v>
      </c>
      <c r="I127" s="14" t="s">
        <v>36</v>
      </c>
      <c r="J127" s="14" t="s">
        <v>36</v>
      </c>
      <c r="K127" s="14" t="n">
        <v>1</v>
      </c>
      <c r="L127" s="14" t="n">
        <v>1000</v>
      </c>
      <c r="M127" s="14" t="n">
        <v>1</v>
      </c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6"/>
      <c r="Y127" s="17" t="n">
        <v>89118338555</v>
      </c>
    </row>
    <row r="128" customFormat="false" ht="12.75" hidden="true" customHeight="false" outlineLevel="0" collapsed="false">
      <c r="A128" s="5" t="n">
        <v>1</v>
      </c>
      <c r="B128" s="14" t="n">
        <v>128</v>
      </c>
      <c r="C128" s="14" t="s">
        <v>232</v>
      </c>
      <c r="D128" s="41" t="s">
        <v>22</v>
      </c>
      <c r="E128" s="14" t="s">
        <v>77</v>
      </c>
      <c r="F128" s="15" t="n">
        <v>1991</v>
      </c>
      <c r="G128" s="14" t="s">
        <v>24</v>
      </c>
      <c r="H128" s="14" t="s">
        <v>36</v>
      </c>
      <c r="I128" s="14" t="s">
        <v>36</v>
      </c>
      <c r="J128" s="14" t="s">
        <v>36</v>
      </c>
      <c r="K128" s="14" t="n">
        <v>1</v>
      </c>
      <c r="L128" s="14" t="n">
        <v>1000</v>
      </c>
      <c r="M128" s="14"/>
      <c r="N128" s="14"/>
      <c r="O128" s="14"/>
      <c r="P128" s="14"/>
      <c r="Q128" s="14" t="n">
        <v>1</v>
      </c>
      <c r="R128" s="14" t="n">
        <v>1000</v>
      </c>
      <c r="S128" s="14"/>
      <c r="T128" s="14"/>
      <c r="U128" s="14"/>
      <c r="V128" s="14"/>
      <c r="W128" s="14"/>
      <c r="X128" s="16"/>
      <c r="Y128" s="17" t="n">
        <v>89213298176</v>
      </c>
    </row>
    <row r="129" customFormat="false" ht="12.75" hidden="true" customHeight="false" outlineLevel="0" collapsed="false">
      <c r="A129" s="5" t="n">
        <v>1</v>
      </c>
      <c r="B129" s="14" t="n">
        <v>129</v>
      </c>
      <c r="C129" s="14" t="s">
        <v>233</v>
      </c>
      <c r="D129" s="41" t="s">
        <v>22</v>
      </c>
      <c r="E129" s="14" t="s">
        <v>77</v>
      </c>
      <c r="F129" s="15" t="n">
        <v>1962</v>
      </c>
      <c r="G129" s="14" t="s">
        <v>24</v>
      </c>
      <c r="H129" s="14" t="s">
        <v>36</v>
      </c>
      <c r="I129" s="14" t="s">
        <v>36</v>
      </c>
      <c r="J129" s="14" t="s">
        <v>36</v>
      </c>
      <c r="K129" s="14" t="n">
        <v>1</v>
      </c>
      <c r="L129" s="14" t="n">
        <v>1000</v>
      </c>
      <c r="M129" s="14"/>
      <c r="N129" s="14"/>
      <c r="O129" s="14"/>
      <c r="P129" s="14"/>
      <c r="Q129" s="14" t="n">
        <v>1</v>
      </c>
      <c r="R129" s="14" t="n">
        <v>1000</v>
      </c>
      <c r="S129" s="14"/>
      <c r="T129" s="14"/>
      <c r="U129" s="14"/>
      <c r="V129" s="14"/>
      <c r="W129" s="14"/>
      <c r="X129" s="16"/>
      <c r="Y129" s="17" t="n">
        <v>89217480348</v>
      </c>
    </row>
    <row r="130" customFormat="false" ht="12.75" hidden="true" customHeight="false" outlineLevel="0" collapsed="false">
      <c r="A130" s="5" t="n">
        <v>1</v>
      </c>
      <c r="B130" s="14" t="n">
        <v>243</v>
      </c>
      <c r="C130" s="14" t="s">
        <v>234</v>
      </c>
      <c r="D130" s="41" t="s">
        <v>22</v>
      </c>
      <c r="E130" s="14" t="s">
        <v>77</v>
      </c>
      <c r="F130" s="15" t="n">
        <v>1972</v>
      </c>
      <c r="G130" s="14" t="s">
        <v>24</v>
      </c>
      <c r="H130" s="14" t="s">
        <v>36</v>
      </c>
      <c r="I130" s="14" t="s">
        <v>36</v>
      </c>
      <c r="J130" s="14" t="s">
        <v>36</v>
      </c>
      <c r="K130" s="14" t="n">
        <v>1</v>
      </c>
      <c r="L130" s="14" t="n">
        <v>1000</v>
      </c>
      <c r="M130" s="14" t="n">
        <v>1</v>
      </c>
      <c r="N130" s="14"/>
      <c r="O130" s="14"/>
      <c r="P130" s="14"/>
      <c r="Q130" s="14" t="n">
        <v>1</v>
      </c>
      <c r="R130" s="14" t="n">
        <v>1000</v>
      </c>
      <c r="S130" s="14"/>
      <c r="T130" s="14"/>
      <c r="U130" s="14"/>
      <c r="V130" s="14"/>
      <c r="W130" s="14"/>
      <c r="X130" s="16"/>
      <c r="Y130" s="17" t="n">
        <v>89215409479</v>
      </c>
    </row>
    <row r="131" customFormat="false" ht="12.75" hidden="true" customHeight="false" outlineLevel="0" collapsed="false">
      <c r="A131" s="5" t="n">
        <v>1</v>
      </c>
      <c r="B131" s="14" t="n">
        <v>212</v>
      </c>
      <c r="C131" s="14" t="s">
        <v>235</v>
      </c>
      <c r="D131" s="41" t="s">
        <v>22</v>
      </c>
      <c r="E131" s="14" t="s">
        <v>77</v>
      </c>
      <c r="F131" s="15" t="n">
        <v>1986</v>
      </c>
      <c r="G131" s="14" t="s">
        <v>24</v>
      </c>
      <c r="H131" s="14" t="s">
        <v>36</v>
      </c>
      <c r="I131" s="14" t="s">
        <v>36</v>
      </c>
      <c r="J131" s="14" t="s">
        <v>30</v>
      </c>
      <c r="K131" s="14" t="n">
        <v>1</v>
      </c>
      <c r="L131" s="14" t="n">
        <v>1000</v>
      </c>
      <c r="M131" s="14" t="n">
        <v>1</v>
      </c>
      <c r="N131" s="14"/>
      <c r="O131" s="14"/>
      <c r="P131" s="14"/>
      <c r="Q131" s="14" t="n">
        <v>1</v>
      </c>
      <c r="R131" s="14" t="n">
        <v>1000</v>
      </c>
      <c r="S131" s="14"/>
      <c r="T131" s="14"/>
      <c r="U131" s="14"/>
      <c r="V131" s="14"/>
      <c r="W131" s="14"/>
      <c r="X131" s="16"/>
      <c r="Y131" s="17" t="n">
        <v>89117146862</v>
      </c>
    </row>
    <row r="132" customFormat="false" ht="12.75" hidden="true" customHeight="false" outlineLevel="0" collapsed="false">
      <c r="A132" s="5" t="n">
        <v>1</v>
      </c>
      <c r="B132" s="14" t="n">
        <v>143</v>
      </c>
      <c r="C132" s="14" t="s">
        <v>236</v>
      </c>
      <c r="D132" s="41" t="s">
        <v>22</v>
      </c>
      <c r="E132" s="14" t="s">
        <v>77</v>
      </c>
      <c r="F132" s="15" t="n">
        <v>1990</v>
      </c>
      <c r="G132" s="14" t="s">
        <v>24</v>
      </c>
      <c r="H132" s="14" t="s">
        <v>25</v>
      </c>
      <c r="I132" s="14" t="s">
        <v>36</v>
      </c>
      <c r="J132" s="14" t="s">
        <v>36</v>
      </c>
      <c r="K132" s="14" t="n">
        <v>1</v>
      </c>
      <c r="L132" s="14" t="n">
        <v>1000</v>
      </c>
      <c r="M132" s="14" t="n">
        <v>1</v>
      </c>
      <c r="N132" s="14"/>
      <c r="O132" s="14"/>
      <c r="P132" s="14" t="n">
        <v>1</v>
      </c>
      <c r="Q132" s="14"/>
      <c r="R132" s="14"/>
      <c r="S132" s="14"/>
      <c r="T132" s="14"/>
      <c r="U132" s="14"/>
      <c r="V132" s="14" t="n">
        <v>1</v>
      </c>
      <c r="W132" s="14" t="n">
        <v>1000</v>
      </c>
      <c r="X132" s="16" t="s">
        <v>237</v>
      </c>
      <c r="Y132" s="17" t="n">
        <v>89118240720</v>
      </c>
    </row>
    <row r="133" customFormat="false" ht="12.75" hidden="true" customHeight="false" outlineLevel="0" collapsed="false">
      <c r="A133" s="5" t="n">
        <v>1</v>
      </c>
      <c r="B133" s="14" t="n">
        <v>211</v>
      </c>
      <c r="C133" s="14" t="s">
        <v>238</v>
      </c>
      <c r="D133" s="41" t="s">
        <v>22</v>
      </c>
      <c r="E133" s="14" t="s">
        <v>77</v>
      </c>
      <c r="F133" s="15" t="n">
        <v>1978</v>
      </c>
      <c r="G133" s="14" t="s">
        <v>24</v>
      </c>
      <c r="H133" s="14" t="s">
        <v>36</v>
      </c>
      <c r="I133" s="14" t="s">
        <v>36</v>
      </c>
      <c r="J133" s="14" t="s">
        <v>33</v>
      </c>
      <c r="K133" s="14" t="n">
        <v>1</v>
      </c>
      <c r="L133" s="14" t="n">
        <v>1000</v>
      </c>
      <c r="M133" s="14" t="n">
        <v>1</v>
      </c>
      <c r="N133" s="14"/>
      <c r="O133" s="14"/>
      <c r="P133" s="14"/>
      <c r="Q133" s="14" t="n">
        <v>1</v>
      </c>
      <c r="R133" s="14" t="n">
        <v>1000</v>
      </c>
      <c r="S133" s="14"/>
      <c r="T133" s="14"/>
      <c r="U133" s="14"/>
      <c r="V133" s="14"/>
      <c r="W133" s="14"/>
      <c r="X133" s="16"/>
      <c r="Y133" s="17" t="n">
        <v>89817229959</v>
      </c>
    </row>
    <row r="134" customFormat="false" ht="12.75" hidden="true" customHeight="false" outlineLevel="0" collapsed="false">
      <c r="A134" s="5" t="n">
        <v>1</v>
      </c>
      <c r="B134" s="14" t="n">
        <v>210</v>
      </c>
      <c r="C134" s="14" t="s">
        <v>239</v>
      </c>
      <c r="D134" s="41" t="s">
        <v>22</v>
      </c>
      <c r="E134" s="14" t="s">
        <v>77</v>
      </c>
      <c r="F134" s="15" t="n">
        <v>1979</v>
      </c>
      <c r="G134" s="14" t="s">
        <v>57</v>
      </c>
      <c r="H134" s="14" t="s">
        <v>36</v>
      </c>
      <c r="I134" s="14" t="s">
        <v>36</v>
      </c>
      <c r="J134" s="14" t="s">
        <v>33</v>
      </c>
      <c r="K134" s="14" t="n">
        <v>1</v>
      </c>
      <c r="L134" s="14" t="n">
        <v>1000</v>
      </c>
      <c r="M134" s="14" t="n">
        <v>1</v>
      </c>
      <c r="N134" s="14"/>
      <c r="O134" s="14"/>
      <c r="P134" s="14"/>
      <c r="Q134" s="14" t="n">
        <v>1</v>
      </c>
      <c r="R134" s="14" t="n">
        <v>1000</v>
      </c>
      <c r="S134" s="14"/>
      <c r="T134" s="14"/>
      <c r="U134" s="14"/>
      <c r="V134" s="14"/>
      <c r="W134" s="14"/>
      <c r="X134" s="16"/>
      <c r="Y134" s="17" t="n">
        <v>89817360070</v>
      </c>
    </row>
    <row r="135" customFormat="false" ht="12.75" hidden="true" customHeight="false" outlineLevel="0" collapsed="false">
      <c r="A135" s="5" t="n">
        <v>1</v>
      </c>
      <c r="B135" s="14" t="n">
        <v>213</v>
      </c>
      <c r="C135" s="14" t="s">
        <v>240</v>
      </c>
      <c r="D135" s="41" t="s">
        <v>22</v>
      </c>
      <c r="E135" s="14" t="s">
        <v>77</v>
      </c>
      <c r="F135" s="15" t="n">
        <v>1970</v>
      </c>
      <c r="G135" s="14" t="s">
        <v>57</v>
      </c>
      <c r="H135" s="14" t="s">
        <v>25</v>
      </c>
      <c r="I135" s="14" t="s">
        <v>36</v>
      </c>
      <c r="J135" s="14" t="s">
        <v>36</v>
      </c>
      <c r="K135" s="14" t="n">
        <v>1</v>
      </c>
      <c r="L135" s="14" t="n">
        <v>1000</v>
      </c>
      <c r="M135" s="14" t="n">
        <v>1</v>
      </c>
      <c r="N135" s="14"/>
      <c r="O135" s="14"/>
      <c r="P135" s="14"/>
      <c r="Q135" s="14" t="n">
        <v>1</v>
      </c>
      <c r="R135" s="14" t="n">
        <v>1000</v>
      </c>
      <c r="S135" s="14"/>
      <c r="T135" s="14"/>
      <c r="U135" s="14"/>
      <c r="V135" s="14" t="n">
        <v>1</v>
      </c>
      <c r="W135" s="14" t="n">
        <v>1000</v>
      </c>
      <c r="X135" s="16"/>
      <c r="Y135" s="17" t="n">
        <v>89213239013</v>
      </c>
    </row>
    <row r="136" customFormat="false" ht="12.75" hidden="true" customHeight="false" outlineLevel="0" collapsed="false">
      <c r="A136" s="5" t="n">
        <v>1</v>
      </c>
      <c r="B136" s="14" t="n">
        <v>149</v>
      </c>
      <c r="C136" s="14" t="s">
        <v>241</v>
      </c>
      <c r="D136" s="41" t="s">
        <v>22</v>
      </c>
      <c r="E136" s="14" t="s">
        <v>77</v>
      </c>
      <c r="F136" s="15" t="n">
        <v>1963</v>
      </c>
      <c r="G136" s="14" t="s">
        <v>24</v>
      </c>
      <c r="H136" s="14" t="s">
        <v>25</v>
      </c>
      <c r="I136" s="14" t="s">
        <v>36</v>
      </c>
      <c r="J136" s="14" t="s">
        <v>33</v>
      </c>
      <c r="K136" s="14" t="n">
        <v>1</v>
      </c>
      <c r="L136" s="14" t="n">
        <v>1000</v>
      </c>
      <c r="M136" s="14" t="n">
        <v>1</v>
      </c>
      <c r="N136" s="14"/>
      <c r="O136" s="14"/>
      <c r="P136" s="14"/>
      <c r="Q136" s="14" t="n">
        <v>1</v>
      </c>
      <c r="R136" s="14" t="n">
        <v>1000</v>
      </c>
      <c r="S136" s="14"/>
      <c r="T136" s="14"/>
      <c r="U136" s="14"/>
      <c r="V136" s="14"/>
      <c r="W136" s="14"/>
      <c r="X136" s="16"/>
      <c r="Y136" s="17" t="n">
        <v>89217558936</v>
      </c>
    </row>
    <row r="137" customFormat="false" ht="12.75" hidden="true" customHeight="false" outlineLevel="0" collapsed="false">
      <c r="A137" s="5" t="n">
        <v>1</v>
      </c>
      <c r="B137" s="14" t="n">
        <v>148</v>
      </c>
      <c r="C137" s="14" t="s">
        <v>242</v>
      </c>
      <c r="D137" s="41" t="s">
        <v>22</v>
      </c>
      <c r="E137" s="14" t="s">
        <v>77</v>
      </c>
      <c r="F137" s="15" t="n">
        <v>1982</v>
      </c>
      <c r="G137" s="14" t="s">
        <v>24</v>
      </c>
      <c r="H137" s="14" t="s">
        <v>36</v>
      </c>
      <c r="I137" s="14" t="s">
        <v>36</v>
      </c>
      <c r="J137" s="14" t="s">
        <v>36</v>
      </c>
      <c r="K137" s="14" t="n">
        <v>1</v>
      </c>
      <c r="L137" s="14" t="n">
        <v>1000</v>
      </c>
      <c r="M137" s="14" t="n">
        <v>1</v>
      </c>
      <c r="N137" s="14"/>
      <c r="O137" s="14"/>
      <c r="P137" s="14"/>
      <c r="Q137" s="14" t="n">
        <v>1</v>
      </c>
      <c r="R137" s="14" t="n">
        <v>1000</v>
      </c>
      <c r="S137" s="14"/>
      <c r="T137" s="14"/>
      <c r="U137" s="14"/>
      <c r="V137" s="14"/>
      <c r="W137" s="14"/>
      <c r="X137" s="16"/>
      <c r="Y137" s="17" t="n">
        <v>89219741262</v>
      </c>
    </row>
    <row r="138" customFormat="false" ht="12.75" hidden="true" customHeight="false" outlineLevel="0" collapsed="false">
      <c r="A138" s="5" t="n">
        <v>1</v>
      </c>
      <c r="B138" s="14" t="n">
        <v>189</v>
      </c>
      <c r="C138" s="14" t="s">
        <v>243</v>
      </c>
      <c r="D138" s="41" t="s">
        <v>22</v>
      </c>
      <c r="E138" s="14" t="s">
        <v>77</v>
      </c>
      <c r="F138" s="15" t="n">
        <v>1977</v>
      </c>
      <c r="G138" s="14" t="s">
        <v>24</v>
      </c>
      <c r="H138" s="14" t="s">
        <v>36</v>
      </c>
      <c r="I138" s="14" t="s">
        <v>25</v>
      </c>
      <c r="J138" s="14" t="s">
        <v>36</v>
      </c>
      <c r="K138" s="14" t="n">
        <v>1</v>
      </c>
      <c r="L138" s="14" t="n">
        <v>1000</v>
      </c>
      <c r="M138" s="14" t="n">
        <v>1</v>
      </c>
      <c r="N138" s="14"/>
      <c r="O138" s="14"/>
      <c r="P138" s="14"/>
      <c r="Q138" s="14" t="n">
        <v>1</v>
      </c>
      <c r="R138" s="14" t="n">
        <v>1000</v>
      </c>
      <c r="S138" s="14"/>
      <c r="T138" s="14"/>
      <c r="U138" s="14"/>
      <c r="V138" s="14"/>
      <c r="W138" s="14"/>
      <c r="X138" s="16"/>
      <c r="Y138" s="17" t="n">
        <v>89219847377</v>
      </c>
    </row>
    <row r="139" customFormat="false" ht="12.75" hidden="true" customHeight="false" outlineLevel="0" collapsed="false">
      <c r="A139" s="5" t="n">
        <v>1</v>
      </c>
      <c r="B139" s="14" t="n">
        <v>32</v>
      </c>
      <c r="C139" s="14" t="s">
        <v>244</v>
      </c>
      <c r="D139" s="41" t="s">
        <v>22</v>
      </c>
      <c r="E139" s="14" t="s">
        <v>77</v>
      </c>
      <c r="F139" s="15" t="n">
        <v>1958</v>
      </c>
      <c r="G139" s="14" t="s">
        <v>24</v>
      </c>
      <c r="H139" s="14" t="s">
        <v>25</v>
      </c>
      <c r="I139" s="14" t="s">
        <v>25</v>
      </c>
      <c r="J139" s="14" t="s">
        <v>54</v>
      </c>
      <c r="K139" s="14" t="n">
        <v>1</v>
      </c>
      <c r="L139" s="14" t="s">
        <v>245</v>
      </c>
      <c r="M139" s="14" t="n">
        <v>1</v>
      </c>
      <c r="N139" s="14" t="n">
        <v>1</v>
      </c>
      <c r="O139" s="14" t="s">
        <v>245</v>
      </c>
      <c r="P139" s="14" t="n">
        <v>1</v>
      </c>
      <c r="Q139" s="14"/>
      <c r="R139" s="14"/>
      <c r="S139" s="14"/>
      <c r="T139" s="14"/>
      <c r="U139" s="14"/>
      <c r="V139" s="14"/>
      <c r="W139" s="14"/>
      <c r="X139" s="16"/>
      <c r="Y139" s="17" t="n">
        <v>9389158053</v>
      </c>
    </row>
    <row r="140" customFormat="false" ht="12.75" hidden="true" customHeight="false" outlineLevel="0" collapsed="false">
      <c r="A140" s="5" t="n">
        <v>1</v>
      </c>
      <c r="B140" s="14" t="n">
        <v>130</v>
      </c>
      <c r="C140" s="14" t="s">
        <v>246</v>
      </c>
      <c r="D140" s="41" t="s">
        <v>22</v>
      </c>
      <c r="E140" s="14" t="s">
        <v>77</v>
      </c>
      <c r="F140" s="15" t="n">
        <v>1993</v>
      </c>
      <c r="G140" s="14" t="s">
        <v>24</v>
      </c>
      <c r="H140" s="14" t="s">
        <v>25</v>
      </c>
      <c r="I140" s="14" t="s">
        <v>25</v>
      </c>
      <c r="J140" s="14" t="s">
        <v>36</v>
      </c>
      <c r="K140" s="14" t="n">
        <v>1</v>
      </c>
      <c r="L140" s="14" t="n">
        <v>1000</v>
      </c>
      <c r="M140" s="14" t="n">
        <v>1</v>
      </c>
      <c r="N140" s="14"/>
      <c r="O140" s="14"/>
      <c r="P140" s="14"/>
      <c r="Q140" s="14" t="n">
        <v>1</v>
      </c>
      <c r="R140" s="14" t="n">
        <v>1000</v>
      </c>
      <c r="S140" s="14"/>
      <c r="T140" s="14"/>
      <c r="U140" s="14"/>
      <c r="V140" s="14"/>
      <c r="W140" s="14"/>
      <c r="X140" s="16"/>
      <c r="Y140" s="17" t="n">
        <v>89217778717</v>
      </c>
    </row>
    <row r="141" customFormat="false" ht="12.75" hidden="true" customHeight="false" outlineLevel="0" collapsed="false">
      <c r="A141" s="5" t="n">
        <v>1</v>
      </c>
      <c r="B141" s="14" t="n">
        <v>131</v>
      </c>
      <c r="C141" s="14" t="s">
        <v>247</v>
      </c>
      <c r="D141" s="41" t="s">
        <v>22</v>
      </c>
      <c r="E141" s="14" t="s">
        <v>77</v>
      </c>
      <c r="F141" s="15" t="n">
        <v>1962</v>
      </c>
      <c r="G141" s="14" t="s">
        <v>57</v>
      </c>
      <c r="H141" s="14" t="s">
        <v>25</v>
      </c>
      <c r="I141" s="14" t="s">
        <v>36</v>
      </c>
      <c r="J141" s="14" t="s">
        <v>36</v>
      </c>
      <c r="K141" s="14" t="n">
        <v>1</v>
      </c>
      <c r="L141" s="14" t="n">
        <v>1000</v>
      </c>
      <c r="M141" s="14" t="n">
        <v>1</v>
      </c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6"/>
      <c r="Y141" s="17" t="n">
        <v>89217778717</v>
      </c>
    </row>
    <row r="142" customFormat="false" ht="12.75" hidden="true" customHeight="false" outlineLevel="0" collapsed="false">
      <c r="A142" s="5" t="n">
        <v>1</v>
      </c>
      <c r="B142" s="14" t="n">
        <v>140</v>
      </c>
      <c r="C142" s="14" t="s">
        <v>248</v>
      </c>
      <c r="D142" s="41" t="s">
        <v>22</v>
      </c>
      <c r="E142" s="14" t="s">
        <v>77</v>
      </c>
      <c r="F142" s="15" t="n">
        <v>1964</v>
      </c>
      <c r="G142" s="14" t="s">
        <v>24</v>
      </c>
      <c r="H142" s="14" t="s">
        <v>25</v>
      </c>
      <c r="I142" s="14" t="s">
        <v>36</v>
      </c>
      <c r="J142" s="14" t="s">
        <v>36</v>
      </c>
      <c r="K142" s="14" t="n">
        <v>1</v>
      </c>
      <c r="L142" s="14" t="n">
        <v>1000</v>
      </c>
      <c r="M142" s="14" t="n">
        <v>1</v>
      </c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6"/>
      <c r="Y142" s="17" t="n">
        <v>89217778717</v>
      </c>
    </row>
    <row r="143" customFormat="false" ht="12.75" hidden="true" customHeight="false" outlineLevel="0" collapsed="false">
      <c r="A143" s="5" t="n">
        <v>1</v>
      </c>
      <c r="B143" s="14" t="n">
        <v>113</v>
      </c>
      <c r="C143" s="14" t="s">
        <v>249</v>
      </c>
      <c r="D143" s="41" t="s">
        <v>22</v>
      </c>
      <c r="E143" s="14" t="s">
        <v>77</v>
      </c>
      <c r="F143" s="15" t="n">
        <v>1966</v>
      </c>
      <c r="G143" s="14" t="s">
        <v>24</v>
      </c>
      <c r="H143" s="14" t="s">
        <v>25</v>
      </c>
      <c r="I143" s="14" t="s">
        <v>36</v>
      </c>
      <c r="J143" s="14" t="s">
        <v>36</v>
      </c>
      <c r="K143" s="14" t="n">
        <v>1</v>
      </c>
      <c r="L143" s="14" t="n">
        <v>1000</v>
      </c>
      <c r="M143" s="14" t="n">
        <v>1</v>
      </c>
      <c r="N143" s="14"/>
      <c r="O143" s="14"/>
      <c r="P143" s="14"/>
      <c r="Q143" s="14" t="n">
        <v>1</v>
      </c>
      <c r="R143" s="14" t="n">
        <v>1000</v>
      </c>
      <c r="S143" s="14"/>
      <c r="T143" s="14"/>
      <c r="U143" s="14"/>
      <c r="V143" s="14"/>
      <c r="W143" s="14"/>
      <c r="X143" s="16"/>
      <c r="Y143" s="17" t="n">
        <v>89112074503</v>
      </c>
    </row>
    <row r="144" customFormat="false" ht="12.75" hidden="true" customHeight="false" outlineLevel="0" collapsed="false">
      <c r="A144" s="5" t="n">
        <v>1</v>
      </c>
      <c r="B144" s="14" t="n">
        <v>198</v>
      </c>
      <c r="C144" s="14" t="s">
        <v>250</v>
      </c>
      <c r="D144" s="14" t="s">
        <v>22</v>
      </c>
      <c r="E144" s="14" t="s">
        <v>77</v>
      </c>
      <c r="F144" s="15" t="n">
        <v>1979</v>
      </c>
      <c r="G144" s="14" t="s">
        <v>57</v>
      </c>
      <c r="H144" s="14" t="s">
        <v>36</v>
      </c>
      <c r="I144" s="14" t="s">
        <v>36</v>
      </c>
      <c r="J144" s="14" t="s">
        <v>36</v>
      </c>
      <c r="K144" s="14" t="n">
        <v>1</v>
      </c>
      <c r="L144" s="14" t="n">
        <v>1000</v>
      </c>
      <c r="M144" s="14" t="n">
        <v>1</v>
      </c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6"/>
      <c r="Y144" s="17" t="n">
        <v>89214494367</v>
      </c>
    </row>
    <row r="145" customFormat="false" ht="12.75" hidden="true" customHeight="false" outlineLevel="0" collapsed="false">
      <c r="A145" s="5" t="n">
        <v>1</v>
      </c>
      <c r="B145" s="14" t="n">
        <v>202</v>
      </c>
      <c r="C145" s="14" t="s">
        <v>251</v>
      </c>
      <c r="D145" s="41" t="s">
        <v>22</v>
      </c>
      <c r="E145" s="14" t="s">
        <v>252</v>
      </c>
      <c r="F145" s="15" t="n">
        <v>1969</v>
      </c>
      <c r="G145" s="14" t="s">
        <v>57</v>
      </c>
      <c r="H145" s="14" t="s">
        <v>25</v>
      </c>
      <c r="I145" s="14" t="s">
        <v>36</v>
      </c>
      <c r="J145" s="14" t="s">
        <v>36</v>
      </c>
      <c r="K145" s="14" t="n">
        <v>1</v>
      </c>
      <c r="L145" s="14" t="n">
        <v>1000</v>
      </c>
      <c r="M145" s="14" t="n">
        <v>1</v>
      </c>
      <c r="N145" s="14"/>
      <c r="O145" s="14"/>
      <c r="P145" s="14"/>
      <c r="Q145" s="14" t="n">
        <v>1</v>
      </c>
      <c r="R145" s="14" t="n">
        <v>1000</v>
      </c>
      <c r="S145" s="14"/>
      <c r="T145" s="14"/>
      <c r="U145" s="14"/>
      <c r="V145" s="14"/>
      <c r="W145" s="14"/>
      <c r="X145" s="16"/>
      <c r="Y145" s="17" t="n">
        <v>89271320891</v>
      </c>
    </row>
    <row r="146" customFormat="false" ht="12.75" hidden="true" customHeight="false" outlineLevel="0" collapsed="false">
      <c r="A146" s="5" t="n">
        <v>1</v>
      </c>
      <c r="B146" s="14" t="n">
        <v>201</v>
      </c>
      <c r="C146" s="14" t="s">
        <v>253</v>
      </c>
      <c r="D146" s="41" t="s">
        <v>22</v>
      </c>
      <c r="E146" s="14" t="s">
        <v>252</v>
      </c>
      <c r="F146" s="15" t="n">
        <v>1961</v>
      </c>
      <c r="G146" s="14" t="s">
        <v>24</v>
      </c>
      <c r="H146" s="14" t="s">
        <v>25</v>
      </c>
      <c r="I146" s="14" t="s">
        <v>36</v>
      </c>
      <c r="J146" s="14" t="s">
        <v>36</v>
      </c>
      <c r="K146" s="14" t="n">
        <v>1</v>
      </c>
      <c r="L146" s="14" t="n">
        <v>1000</v>
      </c>
      <c r="M146" s="14" t="n">
        <v>1</v>
      </c>
      <c r="N146" s="14"/>
      <c r="O146" s="14"/>
      <c r="P146" s="14"/>
      <c r="Q146" s="14" t="n">
        <v>1</v>
      </c>
      <c r="R146" s="14" t="n">
        <v>1000</v>
      </c>
      <c r="S146" s="14"/>
      <c r="T146" s="14"/>
      <c r="U146" s="14"/>
      <c r="V146" s="14"/>
      <c r="W146" s="14"/>
      <c r="X146" s="16"/>
      <c r="Y146" s="17" t="n">
        <v>89272783870</v>
      </c>
    </row>
    <row r="147" customFormat="false" ht="12.75" hidden="true" customHeight="false" outlineLevel="0" collapsed="false">
      <c r="A147" s="5" t="n">
        <v>1</v>
      </c>
      <c r="B147" s="14" t="n">
        <v>234</v>
      </c>
      <c r="C147" s="14" t="s">
        <v>254</v>
      </c>
      <c r="D147" s="41" t="s">
        <v>22</v>
      </c>
      <c r="E147" s="14" t="s">
        <v>48</v>
      </c>
      <c r="F147" s="15" t="n">
        <v>1957</v>
      </c>
      <c r="G147" s="14" t="s">
        <v>24</v>
      </c>
      <c r="H147" s="14" t="s">
        <v>25</v>
      </c>
      <c r="I147" s="14" t="s">
        <v>25</v>
      </c>
      <c r="J147" s="14" t="s">
        <v>54</v>
      </c>
      <c r="K147" s="14" t="n">
        <v>1</v>
      </c>
      <c r="L147" s="14" t="n">
        <v>700</v>
      </c>
      <c r="M147" s="14" t="n">
        <v>1</v>
      </c>
      <c r="N147" s="14"/>
      <c r="O147" s="14"/>
      <c r="P147" s="14"/>
      <c r="Q147" s="14" t="n">
        <v>1</v>
      </c>
      <c r="R147" s="14" t="n">
        <v>700</v>
      </c>
      <c r="S147" s="14"/>
      <c r="T147" s="14"/>
      <c r="U147" s="14"/>
      <c r="V147" s="14"/>
      <c r="W147" s="14"/>
      <c r="X147" s="16"/>
      <c r="Y147" s="17" t="n">
        <v>89115606692</v>
      </c>
    </row>
    <row r="148" customFormat="false" ht="12.75" hidden="true" customHeight="false" outlineLevel="0" collapsed="false">
      <c r="A148" s="5" t="n">
        <v>1</v>
      </c>
      <c r="B148" s="14" t="n">
        <v>45</v>
      </c>
      <c r="C148" s="14" t="s">
        <v>255</v>
      </c>
      <c r="D148" s="41" t="s">
        <v>22</v>
      </c>
      <c r="E148" s="14" t="s">
        <v>48</v>
      </c>
      <c r="F148" s="15" t="n">
        <v>1950</v>
      </c>
      <c r="G148" s="14" t="s">
        <v>24</v>
      </c>
      <c r="H148" s="14" t="s">
        <v>25</v>
      </c>
      <c r="I148" s="14" t="s">
        <v>25</v>
      </c>
      <c r="J148" s="14" t="s">
        <v>178</v>
      </c>
      <c r="K148" s="14" t="n">
        <v>1</v>
      </c>
      <c r="L148" s="14" t="n">
        <v>700</v>
      </c>
      <c r="M148" s="14" t="n">
        <v>1</v>
      </c>
      <c r="N148" s="14" t="n">
        <v>1</v>
      </c>
      <c r="O148" s="14" t="n">
        <v>700</v>
      </c>
      <c r="P148" s="14" t="n">
        <v>1</v>
      </c>
      <c r="Q148" s="14"/>
      <c r="R148" s="14"/>
      <c r="S148" s="14"/>
      <c r="T148" s="14"/>
      <c r="U148" s="14"/>
      <c r="V148" s="14"/>
      <c r="W148" s="14"/>
      <c r="X148" s="16"/>
      <c r="Y148" s="17" t="n">
        <v>89214762013</v>
      </c>
    </row>
    <row r="149" customFormat="false" ht="12.75" hidden="true" customHeight="false" outlineLevel="0" collapsed="false">
      <c r="A149" s="5" t="n">
        <v>1</v>
      </c>
      <c r="B149" s="14" t="n">
        <v>249</v>
      </c>
      <c r="C149" s="14" t="s">
        <v>256</v>
      </c>
      <c r="D149" s="41" t="s">
        <v>22</v>
      </c>
      <c r="E149" s="14" t="s">
        <v>48</v>
      </c>
      <c r="F149" s="15" t="n">
        <v>1988</v>
      </c>
      <c r="G149" s="14" t="s">
        <v>24</v>
      </c>
      <c r="H149" s="14" t="s">
        <v>25</v>
      </c>
      <c r="I149" s="14" t="s">
        <v>25</v>
      </c>
      <c r="J149" s="14" t="s">
        <v>30</v>
      </c>
      <c r="K149" s="14" t="n">
        <v>1</v>
      </c>
      <c r="L149" s="14" t="n">
        <v>700</v>
      </c>
      <c r="M149" s="14" t="n">
        <v>1</v>
      </c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6"/>
      <c r="Y149" s="17" t="n">
        <v>89539361291</v>
      </c>
    </row>
    <row r="150" customFormat="false" ht="12.75" hidden="true" customHeight="false" outlineLevel="0" collapsed="false">
      <c r="A150" s="5" t="n">
        <v>1</v>
      </c>
      <c r="B150" s="14" t="n">
        <v>235</v>
      </c>
      <c r="C150" s="14" t="s">
        <v>257</v>
      </c>
      <c r="D150" s="41" t="s">
        <v>22</v>
      </c>
      <c r="E150" s="14" t="s">
        <v>48</v>
      </c>
      <c r="F150" s="15" t="n">
        <v>1953</v>
      </c>
      <c r="G150" s="14" t="s">
        <v>24</v>
      </c>
      <c r="H150" s="14" t="s">
        <v>25</v>
      </c>
      <c r="I150" s="14"/>
      <c r="J150" s="14" t="s">
        <v>26</v>
      </c>
      <c r="K150" s="14" t="n">
        <v>1</v>
      </c>
      <c r="L150" s="14" t="n">
        <v>700</v>
      </c>
      <c r="M150" s="14" t="n">
        <v>1</v>
      </c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6"/>
      <c r="Y150" s="17" t="n">
        <v>89115592259</v>
      </c>
    </row>
    <row r="151" customFormat="false" ht="12.75" hidden="true" customHeight="false" outlineLevel="0" collapsed="false">
      <c r="A151" s="5" t="n">
        <v>1</v>
      </c>
      <c r="B151" s="14" t="n">
        <v>238</v>
      </c>
      <c r="C151" s="14" t="s">
        <v>258</v>
      </c>
      <c r="D151" s="41" t="s">
        <v>22</v>
      </c>
      <c r="E151" s="14" t="s">
        <v>48</v>
      </c>
      <c r="F151" s="15" t="n">
        <v>1983</v>
      </c>
      <c r="G151" s="14" t="s">
        <v>57</v>
      </c>
      <c r="H151" s="14" t="s">
        <v>25</v>
      </c>
      <c r="I151" s="14" t="s">
        <v>25</v>
      </c>
      <c r="J151" s="14" t="s">
        <v>30</v>
      </c>
      <c r="K151" s="14" t="n">
        <v>1</v>
      </c>
      <c r="L151" s="14" t="n">
        <v>700</v>
      </c>
      <c r="M151" s="14" t="n">
        <v>1</v>
      </c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6"/>
      <c r="Y151" s="17" t="n">
        <v>89642982334</v>
      </c>
    </row>
    <row r="152" customFormat="false" ht="12.75" hidden="true" customHeight="false" outlineLevel="0" collapsed="false">
      <c r="A152" s="5" t="n">
        <v>1</v>
      </c>
      <c r="B152" s="14" t="n">
        <v>145</v>
      </c>
      <c r="C152" s="14" t="s">
        <v>259</v>
      </c>
      <c r="D152" s="41" t="s">
        <v>22</v>
      </c>
      <c r="E152" s="14" t="s">
        <v>48</v>
      </c>
      <c r="F152" s="15" t="n">
        <v>1986</v>
      </c>
      <c r="G152" s="14" t="s">
        <v>24</v>
      </c>
      <c r="H152" s="14" t="s">
        <v>25</v>
      </c>
      <c r="I152" s="14" t="s">
        <v>36</v>
      </c>
      <c r="J152" s="14" t="s">
        <v>30</v>
      </c>
      <c r="K152" s="14" t="n">
        <v>1</v>
      </c>
      <c r="L152" s="14" t="n">
        <v>1000</v>
      </c>
      <c r="M152" s="14" t="n">
        <v>1</v>
      </c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6"/>
      <c r="Y152" s="17" t="n">
        <v>89522530391</v>
      </c>
    </row>
    <row r="153" customFormat="false" ht="12.75" hidden="true" customHeight="false" outlineLevel="0" collapsed="false">
      <c r="A153" s="5" t="n">
        <v>1</v>
      </c>
      <c r="B153" s="14" t="n">
        <v>37</v>
      </c>
      <c r="C153" s="14" t="s">
        <v>260</v>
      </c>
      <c r="D153" s="41" t="s">
        <v>22</v>
      </c>
      <c r="E153" s="14" t="s">
        <v>40</v>
      </c>
      <c r="F153" s="15" t="n">
        <v>1984</v>
      </c>
      <c r="G153" s="14" t="s">
        <v>57</v>
      </c>
      <c r="H153" s="14" t="s">
        <v>36</v>
      </c>
      <c r="I153" s="14" t="s">
        <v>36</v>
      </c>
      <c r="J153" s="14" t="s">
        <v>36</v>
      </c>
      <c r="K153" s="14" t="n">
        <v>1</v>
      </c>
      <c r="L153" s="14" t="n">
        <v>1000</v>
      </c>
      <c r="M153" s="14" t="n">
        <v>1</v>
      </c>
      <c r="N153" s="14" t="n">
        <v>1</v>
      </c>
      <c r="O153" s="14" t="n">
        <v>1000</v>
      </c>
      <c r="P153" s="14" t="n">
        <v>1</v>
      </c>
      <c r="Q153" s="14"/>
      <c r="R153" s="14"/>
      <c r="S153" s="14"/>
      <c r="T153" s="14"/>
      <c r="U153" s="14"/>
      <c r="V153" s="14"/>
      <c r="W153" s="14"/>
      <c r="X153" s="16"/>
      <c r="Y153" s="17" t="n">
        <v>89183082751</v>
      </c>
    </row>
    <row r="154" customFormat="false" ht="12.75" hidden="true" customHeight="false" outlineLevel="0" collapsed="false">
      <c r="A154" s="5" t="n">
        <v>1</v>
      </c>
      <c r="B154" s="14" t="n">
        <v>36</v>
      </c>
      <c r="C154" s="14" t="s">
        <v>261</v>
      </c>
      <c r="D154" s="41" t="s">
        <v>262</v>
      </c>
      <c r="E154" s="14"/>
      <c r="F154" s="15" t="n">
        <v>1973</v>
      </c>
      <c r="G154" s="14" t="s">
        <v>24</v>
      </c>
      <c r="H154" s="14" t="s">
        <v>36</v>
      </c>
      <c r="I154" s="14" t="s">
        <v>36</v>
      </c>
      <c r="J154" s="14" t="s">
        <v>36</v>
      </c>
      <c r="K154" s="14" t="n">
        <v>1</v>
      </c>
      <c r="L154" s="14" t="n">
        <v>1000</v>
      </c>
      <c r="M154" s="14" t="n">
        <v>1</v>
      </c>
      <c r="N154" s="14" t="n">
        <v>1</v>
      </c>
      <c r="O154" s="14" t="n">
        <v>1000</v>
      </c>
      <c r="P154" s="14"/>
      <c r="Q154" s="14"/>
      <c r="R154" s="14"/>
      <c r="S154" s="14"/>
      <c r="T154" s="14"/>
      <c r="U154" s="14"/>
      <c r="V154" s="14"/>
      <c r="W154" s="14"/>
      <c r="X154" s="16"/>
      <c r="Y154" s="17" t="n">
        <v>89181725466</v>
      </c>
    </row>
    <row r="155" customFormat="false" ht="12.75" hidden="true" customHeight="false" outlineLevel="0" collapsed="false">
      <c r="A155" s="5" t="n">
        <v>1</v>
      </c>
      <c r="B155" s="14" t="n">
        <v>242</v>
      </c>
      <c r="C155" s="14" t="s">
        <v>263</v>
      </c>
      <c r="D155" s="41" t="s">
        <v>22</v>
      </c>
      <c r="E155" s="14" t="s">
        <v>264</v>
      </c>
      <c r="F155" s="15" t="n">
        <v>1989</v>
      </c>
      <c r="G155" s="14" t="s">
        <v>57</v>
      </c>
      <c r="H155" s="14" t="s">
        <v>25</v>
      </c>
      <c r="I155" s="14" t="s">
        <v>25</v>
      </c>
      <c r="J155" s="14" t="s">
        <v>36</v>
      </c>
      <c r="K155" s="14" t="n">
        <v>1</v>
      </c>
      <c r="L155" s="14" t="n">
        <v>1000</v>
      </c>
      <c r="M155" s="14" t="n">
        <v>1</v>
      </c>
      <c r="N155" s="14"/>
      <c r="O155" s="14"/>
      <c r="P155" s="14"/>
      <c r="Q155" s="14" t="n">
        <v>1</v>
      </c>
      <c r="R155" s="14" t="n">
        <v>1000</v>
      </c>
      <c r="S155" s="14"/>
      <c r="T155" s="14"/>
      <c r="U155" s="14"/>
      <c r="V155" s="14"/>
      <c r="W155" s="14"/>
      <c r="X155" s="16"/>
      <c r="Y155" s="17" t="n">
        <v>89287115828</v>
      </c>
    </row>
    <row r="156" customFormat="false" ht="12.75" hidden="true" customHeight="false" outlineLevel="0" collapsed="false">
      <c r="A156" s="5" t="n">
        <v>1</v>
      </c>
      <c r="B156" s="14" t="n">
        <v>52</v>
      </c>
      <c r="C156" s="14" t="s">
        <v>265</v>
      </c>
      <c r="D156" s="41" t="s">
        <v>22</v>
      </c>
      <c r="E156" s="14" t="s">
        <v>79</v>
      </c>
      <c r="F156" s="15" t="n">
        <v>1990</v>
      </c>
      <c r="G156" s="14" t="s">
        <v>24</v>
      </c>
      <c r="H156" s="14" t="s">
        <v>25</v>
      </c>
      <c r="I156" s="14" t="s">
        <v>25</v>
      </c>
      <c r="J156" s="14" t="s">
        <v>36</v>
      </c>
      <c r="K156" s="14" t="n">
        <v>1</v>
      </c>
      <c r="L156" s="14" t="n">
        <v>700</v>
      </c>
      <c r="M156" s="14" t="n">
        <v>1</v>
      </c>
      <c r="N156" s="14" t="n">
        <v>1</v>
      </c>
      <c r="O156" s="14" t="n">
        <v>700</v>
      </c>
      <c r="P156" s="14" t="n">
        <v>1</v>
      </c>
      <c r="Q156" s="14"/>
      <c r="R156" s="14"/>
      <c r="S156" s="14"/>
      <c r="T156" s="14"/>
      <c r="U156" s="14"/>
      <c r="V156" s="14"/>
      <c r="W156" s="14"/>
      <c r="X156" s="16" t="s">
        <v>266</v>
      </c>
      <c r="Y156" s="17" t="n">
        <v>89123956619</v>
      </c>
    </row>
    <row r="157" customFormat="false" ht="12.75" hidden="true" customHeight="false" outlineLevel="0" collapsed="false">
      <c r="A157" s="5" t="n">
        <v>1</v>
      </c>
      <c r="B157" s="14" t="n">
        <v>53</v>
      </c>
      <c r="C157" s="14" t="s">
        <v>267</v>
      </c>
      <c r="D157" s="41" t="s">
        <v>22</v>
      </c>
      <c r="E157" s="14" t="s">
        <v>79</v>
      </c>
      <c r="F157" s="15" t="n">
        <v>1987</v>
      </c>
      <c r="G157" s="14" t="s">
        <v>24</v>
      </c>
      <c r="H157" s="14" t="s">
        <v>25</v>
      </c>
      <c r="I157" s="14" t="s">
        <v>25</v>
      </c>
      <c r="J157" s="14" t="s">
        <v>30</v>
      </c>
      <c r="K157" s="14" t="n">
        <v>1</v>
      </c>
      <c r="L157" s="14" t="n">
        <v>700</v>
      </c>
      <c r="M157" s="14" t="n">
        <v>1</v>
      </c>
      <c r="N157" s="14" t="n">
        <v>1</v>
      </c>
      <c r="O157" s="14" t="n">
        <v>700</v>
      </c>
      <c r="P157" s="14" t="n">
        <v>1</v>
      </c>
      <c r="Q157" s="14"/>
      <c r="R157" s="14"/>
      <c r="S157" s="14"/>
      <c r="T157" s="14"/>
      <c r="U157" s="14"/>
      <c r="V157" s="14"/>
      <c r="W157" s="14"/>
      <c r="X157" s="16" t="s">
        <v>266</v>
      </c>
      <c r="Y157" s="17" t="n">
        <v>89283450902</v>
      </c>
    </row>
    <row r="158" customFormat="false" ht="12.75" hidden="true" customHeight="false" outlineLevel="0" collapsed="false">
      <c r="A158" s="5" t="n">
        <v>1</v>
      </c>
      <c r="B158" s="14" t="n">
        <v>51</v>
      </c>
      <c r="C158" s="14" t="s">
        <v>268</v>
      </c>
      <c r="D158" s="41" t="s">
        <v>22</v>
      </c>
      <c r="E158" s="14" t="s">
        <v>79</v>
      </c>
      <c r="F158" s="15" t="n">
        <v>1988</v>
      </c>
      <c r="G158" s="14" t="s">
        <v>57</v>
      </c>
      <c r="H158" s="14" t="s">
        <v>25</v>
      </c>
      <c r="I158" s="14" t="s">
        <v>25</v>
      </c>
      <c r="J158" s="14" t="s">
        <v>36</v>
      </c>
      <c r="K158" s="14" t="n">
        <v>1</v>
      </c>
      <c r="L158" s="14" t="n">
        <v>700</v>
      </c>
      <c r="M158" s="14" t="n">
        <v>1</v>
      </c>
      <c r="N158" s="14" t="n">
        <v>1</v>
      </c>
      <c r="O158" s="14" t="n">
        <v>700</v>
      </c>
      <c r="P158" s="14" t="n">
        <v>1</v>
      </c>
      <c r="Q158" s="14"/>
      <c r="R158" s="14"/>
      <c r="S158" s="14"/>
      <c r="T158" s="14"/>
      <c r="U158" s="14"/>
      <c r="V158" s="14"/>
      <c r="W158" s="14"/>
      <c r="X158" s="16" t="s">
        <v>266</v>
      </c>
      <c r="Y158" s="17" t="n">
        <v>89129238095</v>
      </c>
    </row>
    <row r="159" customFormat="false" ht="12.75" hidden="true" customHeight="false" outlineLevel="0" collapsed="false">
      <c r="A159" s="5" t="n">
        <v>1</v>
      </c>
      <c r="B159" s="14" t="n">
        <v>240</v>
      </c>
      <c r="C159" s="14" t="s">
        <v>269</v>
      </c>
      <c r="D159" s="41" t="s">
        <v>22</v>
      </c>
      <c r="E159" s="14" t="s">
        <v>270</v>
      </c>
      <c r="F159" s="15" t="n">
        <v>1969</v>
      </c>
      <c r="G159" s="14" t="s">
        <v>24</v>
      </c>
      <c r="H159" s="14" t="s">
        <v>25</v>
      </c>
      <c r="I159" s="14" t="s">
        <v>36</v>
      </c>
      <c r="J159" s="14" t="s">
        <v>36</v>
      </c>
      <c r="K159" s="14" t="n">
        <v>1</v>
      </c>
      <c r="L159" s="14" t="n">
        <v>1000</v>
      </c>
      <c r="M159" s="14" t="n">
        <v>1</v>
      </c>
      <c r="N159" s="14"/>
      <c r="O159" s="14"/>
      <c r="P159" s="14"/>
      <c r="Q159" s="14" t="n">
        <v>1</v>
      </c>
      <c r="R159" s="14" t="n">
        <v>1000</v>
      </c>
      <c r="S159" s="14"/>
      <c r="T159" s="14"/>
      <c r="U159" s="14"/>
      <c r="V159" s="14"/>
      <c r="W159" s="14"/>
      <c r="X159" s="16"/>
      <c r="Y159" s="17" t="n">
        <v>89373031717</v>
      </c>
    </row>
    <row r="160" customFormat="false" ht="12.75" hidden="true" customHeight="false" outlineLevel="0" collapsed="false">
      <c r="A160" s="5" t="n">
        <v>1</v>
      </c>
      <c r="B160" s="14" t="n">
        <v>42</v>
      </c>
      <c r="C160" s="14" t="s">
        <v>271</v>
      </c>
      <c r="D160" s="41" t="s">
        <v>22</v>
      </c>
      <c r="E160" s="14" t="s">
        <v>272</v>
      </c>
      <c r="F160" s="15" t="n">
        <v>1972</v>
      </c>
      <c r="G160" s="14" t="s">
        <v>24</v>
      </c>
      <c r="H160" s="14" t="s">
        <v>25</v>
      </c>
      <c r="I160" s="14" t="s">
        <v>36</v>
      </c>
      <c r="J160" s="14" t="s">
        <v>36</v>
      </c>
      <c r="K160" s="14" t="n">
        <v>1</v>
      </c>
      <c r="L160" s="14" t="n">
        <v>1000</v>
      </c>
      <c r="M160" s="14" t="n">
        <v>1</v>
      </c>
      <c r="N160" s="14" t="n">
        <v>1</v>
      </c>
      <c r="O160" s="14" t="n">
        <v>1000</v>
      </c>
      <c r="P160" s="14"/>
      <c r="Q160" s="14"/>
      <c r="R160" s="14"/>
      <c r="S160" s="14"/>
      <c r="T160" s="14"/>
      <c r="U160" s="14"/>
      <c r="V160" s="14"/>
      <c r="W160" s="14"/>
      <c r="X160" s="16"/>
      <c r="Y160" s="17" t="n">
        <v>89287107196</v>
      </c>
    </row>
    <row r="161" customFormat="false" ht="12.75" hidden="true" customHeight="false" outlineLevel="0" collapsed="false">
      <c r="A161" s="5" t="n">
        <v>1</v>
      </c>
      <c r="B161" s="14" t="n">
        <v>247</v>
      </c>
      <c r="C161" s="14" t="s">
        <v>273</v>
      </c>
      <c r="D161" s="41" t="s">
        <v>22</v>
      </c>
      <c r="E161" s="14" t="s">
        <v>274</v>
      </c>
      <c r="F161" s="15" t="n">
        <v>1990</v>
      </c>
      <c r="G161" s="14" t="s">
        <v>24</v>
      </c>
      <c r="H161" s="14" t="s">
        <v>36</v>
      </c>
      <c r="I161" s="14" t="s">
        <v>36</v>
      </c>
      <c r="J161" s="14" t="s">
        <v>36</v>
      </c>
      <c r="K161" s="14" t="n">
        <v>1</v>
      </c>
      <c r="L161" s="14" t="n">
        <v>1000</v>
      </c>
      <c r="M161" s="14" t="n">
        <v>1</v>
      </c>
      <c r="N161" s="14"/>
      <c r="O161" s="14"/>
      <c r="P161" s="14"/>
      <c r="Q161" s="14" t="n">
        <v>1</v>
      </c>
      <c r="R161" s="14" t="n">
        <v>1000</v>
      </c>
      <c r="S161" s="14"/>
      <c r="T161" s="14"/>
      <c r="U161" s="14"/>
      <c r="V161" s="14"/>
      <c r="W161" s="14"/>
      <c r="X161" s="16"/>
      <c r="Y161" s="17" t="n">
        <v>89301017224</v>
      </c>
    </row>
    <row r="162" customFormat="false" ht="12.75" hidden="true" customHeight="false" outlineLevel="0" collapsed="false">
      <c r="A162" s="5" t="n">
        <v>1</v>
      </c>
      <c r="B162" s="14" t="n">
        <v>246</v>
      </c>
      <c r="C162" s="14" t="s">
        <v>275</v>
      </c>
      <c r="D162" s="14" t="s">
        <v>22</v>
      </c>
      <c r="E162" s="14" t="s">
        <v>274</v>
      </c>
      <c r="F162" s="15" t="n">
        <v>1991</v>
      </c>
      <c r="G162" s="14" t="s">
        <v>24</v>
      </c>
      <c r="H162" s="14" t="s">
        <v>36</v>
      </c>
      <c r="I162" s="14" t="s">
        <v>36</v>
      </c>
      <c r="J162" s="14" t="s">
        <v>36</v>
      </c>
      <c r="K162" s="14" t="n">
        <v>1</v>
      </c>
      <c r="L162" s="14" t="n">
        <v>1000</v>
      </c>
      <c r="M162" s="14" t="n">
        <v>1</v>
      </c>
      <c r="N162" s="14"/>
      <c r="O162" s="14"/>
      <c r="P162" s="14"/>
      <c r="Q162" s="14" t="n">
        <v>1</v>
      </c>
      <c r="R162" s="14" t="n">
        <v>1000</v>
      </c>
      <c r="S162" s="14"/>
      <c r="T162" s="14"/>
      <c r="U162" s="14"/>
      <c r="V162" s="14"/>
      <c r="W162" s="14"/>
      <c r="X162" s="16"/>
      <c r="Y162" s="17" t="n">
        <v>89301017224</v>
      </c>
    </row>
    <row r="163" customFormat="false" ht="12.75" hidden="true" customHeight="false" outlineLevel="0" collapsed="false">
      <c r="A163" s="5" t="n">
        <v>1</v>
      </c>
      <c r="B163" s="14" t="n">
        <v>248</v>
      </c>
      <c r="C163" s="14" t="s">
        <v>276</v>
      </c>
      <c r="D163" s="14" t="s">
        <v>22</v>
      </c>
      <c r="E163" s="14" t="s">
        <v>274</v>
      </c>
      <c r="F163" s="15" t="n">
        <v>1990</v>
      </c>
      <c r="G163" s="14" t="s">
        <v>24</v>
      </c>
      <c r="H163" s="14" t="s">
        <v>36</v>
      </c>
      <c r="I163" s="14" t="s">
        <v>36</v>
      </c>
      <c r="J163" s="14" t="s">
        <v>36</v>
      </c>
      <c r="K163" s="14" t="n">
        <v>1</v>
      </c>
      <c r="L163" s="14" t="n">
        <v>1000</v>
      </c>
      <c r="M163" s="14" t="n">
        <v>1</v>
      </c>
      <c r="N163" s="14"/>
      <c r="O163" s="14"/>
      <c r="P163" s="14"/>
      <c r="Q163" s="14" t="n">
        <v>1</v>
      </c>
      <c r="R163" s="14" t="n">
        <v>1000</v>
      </c>
      <c r="S163" s="14"/>
      <c r="T163" s="14"/>
      <c r="U163" s="14"/>
      <c r="V163" s="14"/>
      <c r="W163" s="14"/>
      <c r="X163" s="16"/>
      <c r="Y163" s="17" t="n">
        <v>89301017224</v>
      </c>
    </row>
    <row r="164" customFormat="false" ht="12.75" hidden="true" customHeight="false" outlineLevel="0" collapsed="false">
      <c r="A164" s="5" t="n">
        <v>1</v>
      </c>
      <c r="B164" s="14" t="n">
        <v>177</v>
      </c>
      <c r="C164" s="14" t="s">
        <v>277</v>
      </c>
      <c r="D164" s="14" t="s">
        <v>278</v>
      </c>
      <c r="E164" s="14"/>
      <c r="F164" s="15" t="n">
        <v>1963</v>
      </c>
      <c r="G164" s="14" t="s">
        <v>24</v>
      </c>
      <c r="H164" s="14" t="s">
        <v>36</v>
      </c>
      <c r="I164" s="14" t="s">
        <v>25</v>
      </c>
      <c r="J164" s="14"/>
      <c r="K164" s="14" t="n">
        <v>1</v>
      </c>
      <c r="L164" s="14" t="s">
        <v>58</v>
      </c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6"/>
      <c r="Y164" s="17"/>
    </row>
    <row r="165" customFormat="false" ht="12.75" hidden="true" customHeight="false" outlineLevel="0" collapsed="false">
      <c r="A165" s="5" t="n">
        <v>1</v>
      </c>
      <c r="B165" s="14" t="n">
        <v>175</v>
      </c>
      <c r="C165" s="14" t="s">
        <v>279</v>
      </c>
      <c r="D165" s="14" t="s">
        <v>278</v>
      </c>
      <c r="E165" s="14"/>
      <c r="F165" s="15" t="n">
        <v>1960</v>
      </c>
      <c r="G165" s="14" t="s">
        <v>24</v>
      </c>
      <c r="H165" s="14" t="s">
        <v>36</v>
      </c>
      <c r="I165" s="14" t="s">
        <v>25</v>
      </c>
      <c r="J165" s="14"/>
      <c r="K165" s="14" t="n">
        <v>1</v>
      </c>
      <c r="L165" s="14" t="s">
        <v>58</v>
      </c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6"/>
      <c r="Y165" s="17"/>
    </row>
    <row r="166" customFormat="false" ht="12.75" hidden="true" customHeight="false" outlineLevel="0" collapsed="false">
      <c r="A166" s="5" t="n">
        <v>1</v>
      </c>
      <c r="B166" s="5" t="n">
        <v>262</v>
      </c>
      <c r="C166" s="5" t="s">
        <v>280</v>
      </c>
      <c r="D166" s="41" t="s">
        <v>281</v>
      </c>
      <c r="E166" s="5"/>
      <c r="F166" s="42" t="n">
        <v>1960</v>
      </c>
      <c r="G166" s="5" t="s">
        <v>24</v>
      </c>
      <c r="H166" s="5" t="s">
        <v>25</v>
      </c>
      <c r="I166" s="5" t="s">
        <v>36</v>
      </c>
      <c r="J166" s="5" t="s">
        <v>36</v>
      </c>
      <c r="K166" s="46" t="n">
        <v>1</v>
      </c>
      <c r="L166" s="46" t="n">
        <v>700</v>
      </c>
      <c r="M166" s="14"/>
      <c r="N166" s="14" t="n">
        <v>1</v>
      </c>
      <c r="O166" s="14" t="n">
        <v>700</v>
      </c>
      <c r="P166" s="14"/>
      <c r="Q166" s="14"/>
      <c r="R166" s="14"/>
      <c r="S166" s="14"/>
      <c r="T166" s="14" t="n">
        <v>1</v>
      </c>
      <c r="U166" s="14" t="n">
        <v>1000</v>
      </c>
      <c r="V166" s="14"/>
      <c r="W166" s="14"/>
      <c r="X166" s="16"/>
      <c r="Y166" s="17" t="n">
        <v>89287074375</v>
      </c>
    </row>
    <row r="167" customFormat="false" ht="12.75" hidden="true" customHeight="false" outlineLevel="0" collapsed="false">
      <c r="A167" s="5" t="n">
        <v>1</v>
      </c>
      <c r="B167" s="14" t="n">
        <v>176</v>
      </c>
      <c r="C167" s="14" t="s">
        <v>282</v>
      </c>
      <c r="D167" s="41" t="s">
        <v>278</v>
      </c>
      <c r="E167" s="14"/>
      <c r="F167" s="15" t="n">
        <v>1963</v>
      </c>
      <c r="G167" s="14" t="s">
        <v>24</v>
      </c>
      <c r="H167" s="14" t="s">
        <v>36</v>
      </c>
      <c r="I167" s="14" t="s">
        <v>25</v>
      </c>
      <c r="J167" s="14"/>
      <c r="K167" s="14" t="n">
        <v>1</v>
      </c>
      <c r="L167" s="14" t="s">
        <v>58</v>
      </c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47"/>
    </row>
    <row r="168" customFormat="false" ht="12.75" hidden="true" customHeight="false" outlineLevel="0" collapsed="false">
      <c r="A168" s="5" t="n">
        <v>1</v>
      </c>
      <c r="B168" s="14" t="n">
        <v>35</v>
      </c>
      <c r="C168" s="14" t="s">
        <v>283</v>
      </c>
      <c r="D168" s="41" t="s">
        <v>284</v>
      </c>
      <c r="E168" s="14"/>
      <c r="F168" s="15" t="n">
        <v>1968</v>
      </c>
      <c r="G168" s="14" t="s">
        <v>24</v>
      </c>
      <c r="H168" s="14" t="s">
        <v>36</v>
      </c>
      <c r="I168" s="14" t="s">
        <v>36</v>
      </c>
      <c r="J168" s="14" t="s">
        <v>36</v>
      </c>
      <c r="K168" s="14" t="n">
        <v>1</v>
      </c>
      <c r="L168" s="14" t="n">
        <v>1000</v>
      </c>
      <c r="M168" s="14"/>
      <c r="N168" s="14" t="n">
        <v>1</v>
      </c>
      <c r="O168" s="14" t="n">
        <v>1000</v>
      </c>
      <c r="P168" s="14"/>
      <c r="Q168" s="14"/>
      <c r="R168" s="14"/>
      <c r="S168" s="14"/>
      <c r="T168" s="14"/>
      <c r="U168" s="14"/>
      <c r="V168" s="14"/>
      <c r="W168" s="14"/>
      <c r="X168" s="14"/>
      <c r="Y168" s="47" t="n">
        <v>89163608839</v>
      </c>
    </row>
    <row r="169" customFormat="false" ht="12.75" hidden="true" customHeight="false" outlineLevel="0" collapsed="false">
      <c r="A169" s="5" t="n">
        <v>1</v>
      </c>
      <c r="B169" s="14" t="n">
        <v>192</v>
      </c>
      <c r="C169" s="14" t="s">
        <v>285</v>
      </c>
      <c r="D169" s="41" t="s">
        <v>284</v>
      </c>
      <c r="E169" s="14"/>
      <c r="F169" s="15" t="n">
        <v>1981</v>
      </c>
      <c r="G169" s="14" t="s">
        <v>57</v>
      </c>
      <c r="H169" s="14" t="s">
        <v>36</v>
      </c>
      <c r="I169" s="14" t="s">
        <v>36</v>
      </c>
      <c r="J169" s="14" t="s">
        <v>36</v>
      </c>
      <c r="K169" s="14" t="n">
        <v>1</v>
      </c>
      <c r="L169" s="14" t="n">
        <v>1000</v>
      </c>
      <c r="M169" s="14"/>
      <c r="N169" s="14"/>
      <c r="O169" s="14"/>
      <c r="P169" s="14"/>
      <c r="Q169" s="14" t="n">
        <v>1</v>
      </c>
      <c r="R169" s="14" t="n">
        <v>1000</v>
      </c>
      <c r="S169" s="14"/>
      <c r="T169" s="14"/>
      <c r="U169" s="14"/>
      <c r="V169" s="14"/>
      <c r="W169" s="14"/>
      <c r="X169" s="14"/>
      <c r="Y169" s="47" t="n">
        <v>89167091691</v>
      </c>
    </row>
    <row r="170" customFormat="false" ht="12.75" hidden="true" customHeight="false" outlineLevel="0" collapsed="false">
      <c r="A170" s="5" t="n">
        <v>1</v>
      </c>
      <c r="B170" s="14" t="n">
        <v>232</v>
      </c>
      <c r="C170" s="14" t="s">
        <v>286</v>
      </c>
      <c r="D170" s="41" t="s">
        <v>22</v>
      </c>
      <c r="E170" s="14" t="s">
        <v>287</v>
      </c>
      <c r="F170" s="15" t="n">
        <v>1978</v>
      </c>
      <c r="G170" s="14" t="s">
        <v>24</v>
      </c>
      <c r="H170" s="14" t="s">
        <v>25</v>
      </c>
      <c r="I170" s="14" t="s">
        <v>36</v>
      </c>
      <c r="J170" s="14" t="s">
        <v>33</v>
      </c>
      <c r="K170" s="14" t="n">
        <v>1</v>
      </c>
      <c r="L170" s="14" t="n">
        <v>1000</v>
      </c>
      <c r="M170" s="14" t="n">
        <v>1</v>
      </c>
      <c r="N170" s="14"/>
      <c r="O170" s="14"/>
      <c r="P170" s="14" t="n">
        <v>1</v>
      </c>
      <c r="Q170" s="14"/>
      <c r="R170" s="14"/>
      <c r="S170" s="14"/>
      <c r="T170" s="14"/>
      <c r="U170" s="14"/>
      <c r="V170" s="14"/>
      <c r="W170" s="14"/>
      <c r="X170" s="14"/>
      <c r="Y170" s="47" t="n">
        <v>89289130533</v>
      </c>
    </row>
    <row r="171" customFormat="false" ht="12.75" hidden="true" customHeight="false" outlineLevel="0" collapsed="false">
      <c r="A171" s="5" t="n">
        <v>1</v>
      </c>
      <c r="B171" s="48" t="n">
        <v>171</v>
      </c>
      <c r="C171" s="48" t="s">
        <v>288</v>
      </c>
      <c r="D171" s="48" t="s">
        <v>22</v>
      </c>
      <c r="E171" s="48" t="s">
        <v>77</v>
      </c>
      <c r="F171" s="49" t="n">
        <v>1978</v>
      </c>
      <c r="G171" s="48" t="s">
        <v>24</v>
      </c>
      <c r="H171" s="48"/>
      <c r="I171" s="48"/>
      <c r="J171" s="48" t="s">
        <v>30</v>
      </c>
      <c r="K171" s="48" t="n">
        <v>1</v>
      </c>
      <c r="L171" s="48" t="n">
        <v>0</v>
      </c>
      <c r="M171" s="48" t="n">
        <v>1</v>
      </c>
      <c r="N171" s="48"/>
      <c r="O171" s="48"/>
      <c r="P171" s="48"/>
      <c r="Q171" s="48" t="n">
        <v>1</v>
      </c>
      <c r="R171" s="48" t="n">
        <v>0</v>
      </c>
      <c r="S171" s="48"/>
      <c r="T171" s="48"/>
      <c r="U171" s="48"/>
      <c r="V171" s="48"/>
      <c r="W171" s="48"/>
      <c r="X171" s="48"/>
      <c r="Y171" s="50"/>
    </row>
    <row r="172" customFormat="false" ht="12.75" hidden="true" customHeight="false" outlineLevel="0" collapsed="false">
      <c r="A172" s="5" t="n">
        <v>1</v>
      </c>
      <c r="B172" s="48" t="n">
        <v>172</v>
      </c>
      <c r="C172" s="48" t="s">
        <v>289</v>
      </c>
      <c r="D172" s="48" t="s">
        <v>22</v>
      </c>
      <c r="E172" s="48" t="s">
        <v>77</v>
      </c>
      <c r="F172" s="49" t="n">
        <v>1974</v>
      </c>
      <c r="G172" s="48" t="s">
        <v>24</v>
      </c>
      <c r="H172" s="48"/>
      <c r="I172" s="48"/>
      <c r="J172" s="48" t="s">
        <v>85</v>
      </c>
      <c r="K172" s="48" t="n">
        <v>1</v>
      </c>
      <c r="L172" s="48" t="n">
        <v>0</v>
      </c>
      <c r="M172" s="48" t="n">
        <v>1</v>
      </c>
      <c r="N172" s="48"/>
      <c r="O172" s="48"/>
      <c r="P172" s="48"/>
      <c r="Q172" s="48" t="n">
        <v>1</v>
      </c>
      <c r="R172" s="48" t="n">
        <v>0</v>
      </c>
      <c r="S172" s="48"/>
      <c r="T172" s="48"/>
      <c r="U172" s="48"/>
      <c r="V172" s="48"/>
      <c r="W172" s="48"/>
      <c r="X172" s="48"/>
      <c r="Y172" s="50"/>
    </row>
    <row r="173" customFormat="false" ht="12.75" hidden="true" customHeight="false" outlineLevel="0" collapsed="false">
      <c r="A173" s="5" t="n">
        <v>1</v>
      </c>
      <c r="B173" s="48" t="n">
        <v>173</v>
      </c>
      <c r="C173" s="48" t="s">
        <v>290</v>
      </c>
      <c r="D173" s="48" t="s">
        <v>22</v>
      </c>
      <c r="E173" s="48" t="s">
        <v>77</v>
      </c>
      <c r="F173" s="49" t="n">
        <v>1975</v>
      </c>
      <c r="G173" s="48" t="s">
        <v>24</v>
      </c>
      <c r="H173" s="48"/>
      <c r="I173" s="48"/>
      <c r="J173" s="48" t="s">
        <v>30</v>
      </c>
      <c r="K173" s="48" t="n">
        <v>1</v>
      </c>
      <c r="L173" s="48" t="n">
        <v>0</v>
      </c>
      <c r="M173" s="48" t="n">
        <v>1</v>
      </c>
      <c r="N173" s="48"/>
      <c r="O173" s="48"/>
      <c r="P173" s="48"/>
      <c r="Q173" s="48" t="n">
        <v>1</v>
      </c>
      <c r="R173" s="48" t="n">
        <v>0</v>
      </c>
      <c r="S173" s="48"/>
      <c r="T173" s="48"/>
      <c r="U173" s="48"/>
      <c r="V173" s="48"/>
      <c r="W173" s="48"/>
      <c r="X173" s="48"/>
      <c r="Y173" s="50"/>
    </row>
    <row r="174" customFormat="false" ht="12.75" hidden="true" customHeight="false" outlineLevel="0" collapsed="false">
      <c r="A174" s="5" t="n">
        <v>1</v>
      </c>
      <c r="B174" s="48" t="n">
        <v>174</v>
      </c>
      <c r="C174" s="48" t="s">
        <v>291</v>
      </c>
      <c r="D174" s="48" t="s">
        <v>22</v>
      </c>
      <c r="E174" s="48" t="s">
        <v>77</v>
      </c>
      <c r="F174" s="49" t="n">
        <v>1981</v>
      </c>
      <c r="G174" s="48" t="s">
        <v>24</v>
      </c>
      <c r="H174" s="48"/>
      <c r="I174" s="48"/>
      <c r="J174" s="48" t="s">
        <v>36</v>
      </c>
      <c r="K174" s="48" t="n">
        <v>1</v>
      </c>
      <c r="L174" s="48" t="n">
        <v>0</v>
      </c>
      <c r="M174" s="48" t="n">
        <v>1</v>
      </c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50"/>
    </row>
    <row r="175" customFormat="false" ht="12.75" hidden="true" customHeight="false" outlineLevel="0" collapsed="false">
      <c r="A175" s="5" t="n">
        <v>1</v>
      </c>
      <c r="B175" s="48" t="n">
        <v>165</v>
      </c>
      <c r="C175" s="48" t="s">
        <v>292</v>
      </c>
      <c r="D175" s="48" t="s">
        <v>22</v>
      </c>
      <c r="E175" s="48" t="s">
        <v>77</v>
      </c>
      <c r="F175" s="49" t="n">
        <v>1987</v>
      </c>
      <c r="G175" s="48" t="s">
        <v>24</v>
      </c>
      <c r="H175" s="48"/>
      <c r="I175" s="48"/>
      <c r="J175" s="48" t="s">
        <v>33</v>
      </c>
      <c r="K175" s="48" t="n">
        <v>1</v>
      </c>
      <c r="L175" s="48" t="n">
        <v>500</v>
      </c>
      <c r="M175" s="48" t="n">
        <v>1</v>
      </c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50"/>
    </row>
    <row r="176" customFormat="false" ht="12.75" hidden="true" customHeight="false" outlineLevel="0" collapsed="false">
      <c r="A176" s="5" t="n">
        <v>1</v>
      </c>
      <c r="B176" s="48" t="n">
        <v>166</v>
      </c>
      <c r="C176" s="48" t="s">
        <v>293</v>
      </c>
      <c r="D176" s="48" t="s">
        <v>22</v>
      </c>
      <c r="E176" s="48" t="s">
        <v>77</v>
      </c>
      <c r="F176" s="49" t="n">
        <v>1993</v>
      </c>
      <c r="G176" s="48" t="s">
        <v>24</v>
      </c>
      <c r="H176" s="48"/>
      <c r="I176" s="48"/>
      <c r="J176" s="48" t="s">
        <v>85</v>
      </c>
      <c r="K176" s="48" t="n">
        <v>1</v>
      </c>
      <c r="L176" s="48" t="n">
        <v>500</v>
      </c>
      <c r="M176" s="48" t="n">
        <v>1</v>
      </c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50"/>
    </row>
    <row r="177" customFormat="false" ht="12.75" hidden="true" customHeight="false" outlineLevel="0" collapsed="false">
      <c r="A177" s="5" t="n">
        <v>1</v>
      </c>
      <c r="B177" s="48" t="n">
        <v>167</v>
      </c>
      <c r="C177" s="48" t="s">
        <v>294</v>
      </c>
      <c r="D177" s="48" t="s">
        <v>22</v>
      </c>
      <c r="E177" s="48" t="s">
        <v>77</v>
      </c>
      <c r="F177" s="49" t="n">
        <v>1990</v>
      </c>
      <c r="G177" s="48" t="s">
        <v>24</v>
      </c>
      <c r="H177" s="48"/>
      <c r="I177" s="48"/>
      <c r="J177" s="48" t="s">
        <v>33</v>
      </c>
      <c r="K177" s="48" t="n">
        <v>1</v>
      </c>
      <c r="L177" s="48" t="n">
        <v>500</v>
      </c>
      <c r="M177" s="48" t="n">
        <v>1</v>
      </c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50"/>
    </row>
    <row r="178" customFormat="false" ht="12.75" hidden="true" customHeight="false" outlineLevel="0" collapsed="false">
      <c r="A178" s="5" t="n">
        <v>1</v>
      </c>
      <c r="B178" s="48" t="n">
        <v>168</v>
      </c>
      <c r="C178" s="48" t="s">
        <v>295</v>
      </c>
      <c r="D178" s="48" t="s">
        <v>22</v>
      </c>
      <c r="E178" s="48" t="s">
        <v>77</v>
      </c>
      <c r="F178" s="49" t="n">
        <v>1992</v>
      </c>
      <c r="G178" s="48" t="s">
        <v>24</v>
      </c>
      <c r="H178" s="48"/>
      <c r="I178" s="48"/>
      <c r="J178" s="48" t="s">
        <v>33</v>
      </c>
      <c r="K178" s="48" t="n">
        <v>1</v>
      </c>
      <c r="L178" s="48" t="n">
        <v>500</v>
      </c>
      <c r="M178" s="48" t="n">
        <v>1</v>
      </c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50"/>
    </row>
    <row r="179" customFormat="false" ht="12.75" hidden="true" customHeight="false" outlineLevel="0" collapsed="false">
      <c r="A179" s="5" t="n">
        <v>1</v>
      </c>
      <c r="B179" s="48" t="n">
        <v>169</v>
      </c>
      <c r="C179" s="48" t="s">
        <v>296</v>
      </c>
      <c r="D179" s="48" t="s">
        <v>22</v>
      </c>
      <c r="E179" s="48" t="s">
        <v>77</v>
      </c>
      <c r="F179" s="49" t="n">
        <v>1976</v>
      </c>
      <c r="G179" s="48" t="s">
        <v>24</v>
      </c>
      <c r="H179" s="48"/>
      <c r="I179" s="48"/>
      <c r="J179" s="48" t="s">
        <v>85</v>
      </c>
      <c r="K179" s="48" t="n">
        <v>1</v>
      </c>
      <c r="L179" s="48" t="n">
        <v>500</v>
      </c>
      <c r="M179" s="48" t="n">
        <v>1</v>
      </c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50"/>
    </row>
    <row r="180" customFormat="false" ht="12.75" hidden="true" customHeight="false" outlineLevel="0" collapsed="false">
      <c r="A180" s="5" t="n">
        <v>1</v>
      </c>
      <c r="B180" s="48" t="n">
        <v>170</v>
      </c>
      <c r="C180" s="48" t="s">
        <v>297</v>
      </c>
      <c r="D180" s="48" t="s">
        <v>22</v>
      </c>
      <c r="E180" s="48" t="s">
        <v>77</v>
      </c>
      <c r="F180" s="49" t="n">
        <v>1992</v>
      </c>
      <c r="G180" s="48" t="s">
        <v>24</v>
      </c>
      <c r="H180" s="48"/>
      <c r="I180" s="48"/>
      <c r="J180" s="48" t="s">
        <v>33</v>
      </c>
      <c r="K180" s="48" t="n">
        <v>1</v>
      </c>
      <c r="L180" s="48" t="n">
        <v>500</v>
      </c>
      <c r="M180" s="48" t="n">
        <v>1</v>
      </c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50"/>
    </row>
    <row r="181" customFormat="false" ht="12.75" hidden="true" customHeight="false" outlineLevel="0" collapsed="false">
      <c r="A181" s="5" t="n">
        <v>1</v>
      </c>
      <c r="B181" s="48" t="n">
        <v>180</v>
      </c>
      <c r="C181" s="48" t="s">
        <v>298</v>
      </c>
      <c r="D181" s="48" t="s">
        <v>22</v>
      </c>
      <c r="E181" s="48" t="s">
        <v>29</v>
      </c>
      <c r="F181" s="49" t="n">
        <v>1992</v>
      </c>
      <c r="G181" s="48" t="s">
        <v>24</v>
      </c>
      <c r="H181" s="48" t="s">
        <v>36</v>
      </c>
      <c r="I181" s="48" t="s">
        <v>36</v>
      </c>
      <c r="J181" s="48" t="s">
        <v>36</v>
      </c>
      <c r="K181" s="48" t="n">
        <v>1</v>
      </c>
      <c r="L181" s="48" t="n">
        <v>1000</v>
      </c>
      <c r="M181" s="48"/>
      <c r="N181" s="48"/>
      <c r="O181" s="48"/>
      <c r="P181" s="48"/>
      <c r="Q181" s="48" t="n">
        <v>1</v>
      </c>
      <c r="R181" s="48" t="n">
        <v>1000</v>
      </c>
      <c r="S181" s="48"/>
      <c r="T181" s="48"/>
      <c r="U181" s="48"/>
      <c r="V181" s="48"/>
      <c r="W181" s="48"/>
      <c r="X181" s="48"/>
      <c r="Y181" s="50" t="n">
        <v>89104330738</v>
      </c>
    </row>
    <row r="182" customFormat="false" ht="12.75" hidden="true" customHeight="false" outlineLevel="0" collapsed="false">
      <c r="A182" s="5" t="n">
        <v>1</v>
      </c>
      <c r="B182" s="48" t="n">
        <v>183</v>
      </c>
      <c r="C182" s="48" t="s">
        <v>299</v>
      </c>
      <c r="D182" s="48" t="s">
        <v>22</v>
      </c>
      <c r="E182" s="48" t="s">
        <v>300</v>
      </c>
      <c r="F182" s="49" t="n">
        <v>1991</v>
      </c>
      <c r="G182" s="48" t="s">
        <v>24</v>
      </c>
      <c r="H182" s="48" t="s">
        <v>36</v>
      </c>
      <c r="I182" s="48" t="s">
        <v>36</v>
      </c>
      <c r="J182" s="48" t="s">
        <v>85</v>
      </c>
      <c r="K182" s="48" t="n">
        <v>1</v>
      </c>
      <c r="L182" s="48" t="n">
        <v>1000</v>
      </c>
      <c r="M182" s="48" t="n">
        <v>1</v>
      </c>
      <c r="N182" s="48"/>
      <c r="O182" s="48"/>
      <c r="P182" s="48"/>
      <c r="Q182" s="48" t="n">
        <v>1</v>
      </c>
      <c r="R182" s="48" t="n">
        <v>1000</v>
      </c>
      <c r="S182" s="48"/>
      <c r="T182" s="48"/>
      <c r="U182" s="48"/>
      <c r="V182" s="48"/>
      <c r="W182" s="48"/>
      <c r="X182" s="48" t="s">
        <v>301</v>
      </c>
      <c r="Y182" s="50" t="n">
        <v>89888383376</v>
      </c>
    </row>
    <row r="183" customFormat="false" ht="12.75" hidden="true" customHeight="false" outlineLevel="0" collapsed="false">
      <c r="A183" s="5" t="n">
        <v>1</v>
      </c>
      <c r="B183" s="48" t="n">
        <v>184</v>
      </c>
      <c r="C183" s="48" t="s">
        <v>302</v>
      </c>
      <c r="D183" s="48" t="s">
        <v>111</v>
      </c>
      <c r="E183" s="48"/>
      <c r="F183" s="49" t="n">
        <v>1989</v>
      </c>
      <c r="G183" s="48" t="s">
        <v>57</v>
      </c>
      <c r="H183" s="48" t="s">
        <v>25</v>
      </c>
      <c r="I183" s="48" t="s">
        <v>25</v>
      </c>
      <c r="J183" s="48" t="s">
        <v>36</v>
      </c>
      <c r="K183" s="48" t="n">
        <v>1</v>
      </c>
      <c r="L183" s="48" t="n">
        <v>1000</v>
      </c>
      <c r="M183" s="48" t="n">
        <v>1</v>
      </c>
      <c r="N183" s="48"/>
      <c r="O183" s="48"/>
      <c r="P183" s="48"/>
      <c r="Q183" s="48" t="n">
        <v>1</v>
      </c>
      <c r="R183" s="48" t="n">
        <v>1000</v>
      </c>
      <c r="S183" s="48"/>
      <c r="T183" s="48"/>
      <c r="U183" s="48"/>
      <c r="V183" s="48"/>
      <c r="W183" s="48"/>
      <c r="X183" s="48"/>
      <c r="Y183" s="50"/>
    </row>
    <row r="184" customFormat="false" ht="12.75" hidden="true" customHeight="false" outlineLevel="0" collapsed="false">
      <c r="A184" s="5" t="n">
        <v>1</v>
      </c>
      <c r="B184" s="48" t="n">
        <v>191</v>
      </c>
      <c r="C184" s="48" t="s">
        <v>303</v>
      </c>
      <c r="D184" s="48" t="s">
        <v>60</v>
      </c>
      <c r="E184" s="48" t="s">
        <v>136</v>
      </c>
      <c r="F184" s="49" t="n">
        <v>1985</v>
      </c>
      <c r="G184" s="48" t="s">
        <v>57</v>
      </c>
      <c r="H184" s="48" t="s">
        <v>36</v>
      </c>
      <c r="I184" s="48" t="s">
        <v>36</v>
      </c>
      <c r="J184" s="48" t="s">
        <v>36</v>
      </c>
      <c r="K184" s="48" t="n">
        <v>1</v>
      </c>
      <c r="L184" s="48" t="n">
        <v>1000</v>
      </c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50" t="n">
        <v>380878575655</v>
      </c>
    </row>
    <row r="185" customFormat="false" ht="12.75" hidden="true" customHeight="false" outlineLevel="0" collapsed="false">
      <c r="A185" s="5" t="n">
        <v>1</v>
      </c>
      <c r="B185" s="48" t="n">
        <v>193</v>
      </c>
      <c r="C185" s="48" t="s">
        <v>304</v>
      </c>
      <c r="D185" s="48" t="s">
        <v>22</v>
      </c>
      <c r="E185" s="48" t="s">
        <v>77</v>
      </c>
      <c r="F185" s="49" t="n">
        <v>1965</v>
      </c>
      <c r="G185" s="48" t="s">
        <v>24</v>
      </c>
      <c r="H185" s="48" t="s">
        <v>36</v>
      </c>
      <c r="I185" s="48" t="s">
        <v>36</v>
      </c>
      <c r="J185" s="48" t="s">
        <v>36</v>
      </c>
      <c r="K185" s="48" t="n">
        <v>1</v>
      </c>
      <c r="L185" s="48" t="n">
        <v>1000</v>
      </c>
      <c r="M185" s="48" t="n">
        <v>1</v>
      </c>
      <c r="N185" s="48"/>
      <c r="O185" s="48"/>
      <c r="P185" s="48"/>
      <c r="Q185" s="48" t="n">
        <v>1</v>
      </c>
      <c r="R185" s="48" t="n">
        <v>1000</v>
      </c>
      <c r="S185" s="48"/>
      <c r="T185" s="48"/>
      <c r="U185" s="48"/>
      <c r="V185" s="48"/>
      <c r="W185" s="48"/>
      <c r="X185" s="48" t="s">
        <v>305</v>
      </c>
      <c r="Y185" s="50" t="n">
        <v>89219428905</v>
      </c>
    </row>
    <row r="186" customFormat="false" ht="12.75" hidden="true" customHeight="false" outlineLevel="0" collapsed="false">
      <c r="A186" s="5" t="n">
        <v>1</v>
      </c>
      <c r="B186" s="48" t="n">
        <v>304</v>
      </c>
      <c r="C186" s="48" t="s">
        <v>306</v>
      </c>
      <c r="D186" s="48" t="s">
        <v>22</v>
      </c>
      <c r="E186" s="48" t="s">
        <v>77</v>
      </c>
      <c r="F186" s="49" t="n">
        <v>1988</v>
      </c>
      <c r="G186" s="48" t="s">
        <v>24</v>
      </c>
      <c r="H186" s="48" t="s">
        <v>36</v>
      </c>
      <c r="I186" s="48" t="s">
        <v>36</v>
      </c>
      <c r="J186" s="48" t="s">
        <v>36</v>
      </c>
      <c r="K186" s="48" t="n">
        <v>1</v>
      </c>
      <c r="L186" s="48" t="n">
        <v>1000</v>
      </c>
      <c r="M186" s="48" t="n">
        <v>1</v>
      </c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50" t="n">
        <v>89500020558</v>
      </c>
    </row>
    <row r="187" customFormat="false" ht="12.75" hidden="true" customHeight="false" outlineLevel="0" collapsed="false">
      <c r="A187" s="5" t="n">
        <v>1</v>
      </c>
      <c r="B187" s="48" t="n">
        <v>208</v>
      </c>
      <c r="C187" s="48" t="s">
        <v>307</v>
      </c>
      <c r="D187" s="48" t="s">
        <v>308</v>
      </c>
      <c r="E187" s="48" t="s">
        <v>309</v>
      </c>
      <c r="F187" s="49" t="n">
        <v>1951</v>
      </c>
      <c r="G187" s="48" t="s">
        <v>24</v>
      </c>
      <c r="H187" s="48" t="s">
        <v>36</v>
      </c>
      <c r="I187" s="48" t="s">
        <v>36</v>
      </c>
      <c r="J187" s="48" t="s">
        <v>36</v>
      </c>
      <c r="K187" s="48" t="n">
        <v>1</v>
      </c>
      <c r="L187" s="48" t="n">
        <v>1000</v>
      </c>
      <c r="M187" s="48" t="n">
        <v>1</v>
      </c>
      <c r="N187" s="48"/>
      <c r="O187" s="48"/>
      <c r="P187" s="48"/>
      <c r="Q187" s="48" t="n">
        <v>1</v>
      </c>
      <c r="R187" s="48" t="n">
        <v>1000</v>
      </c>
      <c r="S187" s="48"/>
      <c r="T187" s="48"/>
      <c r="U187" s="48"/>
      <c r="V187" s="48"/>
      <c r="W187" s="48"/>
      <c r="X187" s="48"/>
      <c r="Y187" s="50" t="s">
        <v>36</v>
      </c>
    </row>
    <row r="188" customFormat="false" ht="12.75" hidden="true" customHeight="false" outlineLevel="0" collapsed="false">
      <c r="A188" s="5" t="n">
        <v>1</v>
      </c>
      <c r="B188" s="48" t="n">
        <v>305</v>
      </c>
      <c r="C188" s="48" t="s">
        <v>310</v>
      </c>
      <c r="D188" s="48" t="s">
        <v>22</v>
      </c>
      <c r="E188" s="48" t="s">
        <v>311</v>
      </c>
      <c r="F188" s="49" t="n">
        <v>1982</v>
      </c>
      <c r="G188" s="48" t="s">
        <v>24</v>
      </c>
      <c r="H188" s="48" t="s">
        <v>25</v>
      </c>
      <c r="I188" s="48" t="s">
        <v>36</v>
      </c>
      <c r="J188" s="48" t="s">
        <v>36</v>
      </c>
      <c r="K188" s="48" t="n">
        <v>1</v>
      </c>
      <c r="L188" s="48" t="n">
        <v>1000</v>
      </c>
      <c r="M188" s="48" t="n">
        <v>1</v>
      </c>
      <c r="N188" s="48"/>
      <c r="O188" s="48"/>
      <c r="P188" s="48"/>
      <c r="Q188" s="48" t="n">
        <v>1</v>
      </c>
      <c r="R188" s="48" t="n">
        <v>1000</v>
      </c>
      <c r="S188" s="48"/>
      <c r="T188" s="48"/>
      <c r="U188" s="48"/>
      <c r="V188" s="48"/>
      <c r="W188" s="48"/>
      <c r="X188" s="48"/>
      <c r="Y188" s="50" t="n">
        <v>89225447161</v>
      </c>
    </row>
    <row r="189" customFormat="false" ht="12.75" hidden="true" customHeight="false" outlineLevel="0" collapsed="false">
      <c r="A189" s="5" t="n">
        <v>1</v>
      </c>
      <c r="B189" s="48" t="n">
        <v>44</v>
      </c>
      <c r="C189" s="48" t="s">
        <v>312</v>
      </c>
      <c r="D189" s="48" t="s">
        <v>22</v>
      </c>
      <c r="E189" s="48" t="s">
        <v>73</v>
      </c>
      <c r="F189" s="49" t="n">
        <v>1990</v>
      </c>
      <c r="G189" s="48" t="s">
        <v>24</v>
      </c>
      <c r="H189" s="48" t="s">
        <v>25</v>
      </c>
      <c r="I189" s="48" t="s">
        <v>36</v>
      </c>
      <c r="J189" s="48" t="s">
        <v>85</v>
      </c>
      <c r="K189" s="48" t="n">
        <v>1</v>
      </c>
      <c r="L189" s="48" t="n">
        <v>700</v>
      </c>
      <c r="M189" s="48" t="n">
        <v>1</v>
      </c>
      <c r="N189" s="48" t="n">
        <v>1</v>
      </c>
      <c r="O189" s="48" t="n">
        <v>700</v>
      </c>
      <c r="P189" s="48"/>
      <c r="Q189" s="48"/>
      <c r="R189" s="48"/>
      <c r="S189" s="48"/>
      <c r="T189" s="48"/>
      <c r="U189" s="48"/>
      <c r="V189" s="48"/>
      <c r="W189" s="48"/>
      <c r="X189" s="48" t="s">
        <v>313</v>
      </c>
      <c r="Y189" s="50" t="n">
        <v>89134439313</v>
      </c>
    </row>
    <row r="190" customFormat="false" ht="12.75" hidden="true" customHeight="false" outlineLevel="0" collapsed="false">
      <c r="A190" s="5" t="n">
        <v>1</v>
      </c>
      <c r="B190" s="48" t="n">
        <v>306</v>
      </c>
      <c r="C190" s="48" t="s">
        <v>314</v>
      </c>
      <c r="D190" s="48" t="s">
        <v>22</v>
      </c>
      <c r="E190" s="48" t="s">
        <v>29</v>
      </c>
      <c r="F190" s="49" t="n">
        <v>1990</v>
      </c>
      <c r="G190" s="48" t="s">
        <v>24</v>
      </c>
      <c r="H190" s="48" t="s">
        <v>36</v>
      </c>
      <c r="I190" s="48" t="s">
        <v>25</v>
      </c>
      <c r="J190" s="48" t="s">
        <v>36</v>
      </c>
      <c r="K190" s="48" t="n">
        <v>1</v>
      </c>
      <c r="L190" s="48" t="n">
        <v>1000</v>
      </c>
      <c r="M190" s="48" t="n">
        <v>1</v>
      </c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50" t="n">
        <v>89164270009</v>
      </c>
    </row>
    <row r="191" customFormat="false" ht="12.75" hidden="true" customHeight="false" outlineLevel="0" collapsed="false">
      <c r="A191" s="5" t="n">
        <v>1</v>
      </c>
      <c r="B191" s="48" t="n">
        <v>307</v>
      </c>
      <c r="C191" s="48" t="s">
        <v>315</v>
      </c>
      <c r="D191" s="48" t="s">
        <v>22</v>
      </c>
      <c r="E191" s="48" t="s">
        <v>29</v>
      </c>
      <c r="F191" s="49" t="n">
        <v>1982</v>
      </c>
      <c r="G191" s="48" t="s">
        <v>57</v>
      </c>
      <c r="H191" s="48" t="s">
        <v>36</v>
      </c>
      <c r="I191" s="48" t="s">
        <v>25</v>
      </c>
      <c r="J191" s="48" t="s">
        <v>36</v>
      </c>
      <c r="K191" s="48" t="n">
        <v>1</v>
      </c>
      <c r="L191" s="48" t="n">
        <v>1000</v>
      </c>
      <c r="M191" s="48" t="n">
        <v>1</v>
      </c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50" t="n">
        <v>89265600944</v>
      </c>
    </row>
    <row r="192" customFormat="false" ht="12.75" hidden="true" customHeight="false" outlineLevel="0" collapsed="false">
      <c r="A192" s="5" t="n">
        <v>1</v>
      </c>
      <c r="B192" s="48" t="n">
        <v>308</v>
      </c>
      <c r="C192" s="48" t="s">
        <v>316</v>
      </c>
      <c r="D192" s="48" t="s">
        <v>317</v>
      </c>
      <c r="E192" s="48"/>
      <c r="F192" s="49" t="n">
        <v>1994</v>
      </c>
      <c r="G192" s="48" t="s">
        <v>24</v>
      </c>
      <c r="H192" s="48" t="s">
        <v>36</v>
      </c>
      <c r="I192" s="48" t="s">
        <v>36</v>
      </c>
      <c r="J192" s="48" t="s">
        <v>36</v>
      </c>
      <c r="K192" s="48" t="n">
        <v>1</v>
      </c>
      <c r="L192" s="48" t="n">
        <v>1000</v>
      </c>
      <c r="M192" s="48" t="n">
        <v>1</v>
      </c>
      <c r="N192" s="48"/>
      <c r="O192" s="48"/>
      <c r="P192" s="48"/>
      <c r="Q192" s="48" t="n">
        <v>1</v>
      </c>
      <c r="R192" s="48" t="n">
        <v>1000</v>
      </c>
      <c r="S192" s="48"/>
      <c r="T192" s="48"/>
      <c r="U192" s="48"/>
      <c r="V192" s="48"/>
      <c r="W192" s="48"/>
      <c r="X192" s="48"/>
      <c r="Y192" s="50" t="s">
        <v>36</v>
      </c>
    </row>
    <row r="193" customFormat="false" ht="12.75" hidden="true" customHeight="false" outlineLevel="0" collapsed="false">
      <c r="A193" s="5" t="n">
        <v>1</v>
      </c>
      <c r="B193" s="48" t="n">
        <v>309</v>
      </c>
      <c r="C193" s="48" t="s">
        <v>318</v>
      </c>
      <c r="D193" s="48" t="s">
        <v>22</v>
      </c>
      <c r="E193" s="48" t="s">
        <v>287</v>
      </c>
      <c r="F193" s="49" t="n">
        <v>1976</v>
      </c>
      <c r="G193" s="48" t="s">
        <v>24</v>
      </c>
      <c r="H193" s="48" t="s">
        <v>25</v>
      </c>
      <c r="I193" s="48" t="s">
        <v>25</v>
      </c>
      <c r="J193" s="48" t="s">
        <v>36</v>
      </c>
      <c r="K193" s="48" t="n">
        <v>1</v>
      </c>
      <c r="L193" s="48" t="n">
        <v>1000</v>
      </c>
      <c r="M193" s="48" t="n">
        <v>1</v>
      </c>
      <c r="N193" s="48"/>
      <c r="O193" s="48"/>
      <c r="P193" s="48"/>
      <c r="Q193" s="48" t="n">
        <v>1</v>
      </c>
      <c r="R193" s="48" t="n">
        <v>1000</v>
      </c>
      <c r="S193" s="48"/>
      <c r="T193" s="48"/>
      <c r="U193" s="48"/>
      <c r="V193" s="48"/>
      <c r="W193" s="48"/>
      <c r="X193" s="48"/>
      <c r="Y193" s="50" t="n">
        <v>89287220356</v>
      </c>
    </row>
    <row r="194" customFormat="false" ht="12.75" hidden="true" customHeight="false" outlineLevel="0" collapsed="false">
      <c r="A194" s="5" t="n">
        <v>1</v>
      </c>
      <c r="B194" s="48" t="n">
        <v>310</v>
      </c>
      <c r="C194" s="48" t="s">
        <v>319</v>
      </c>
      <c r="D194" s="48" t="s">
        <v>22</v>
      </c>
      <c r="E194" s="48" t="s">
        <v>287</v>
      </c>
      <c r="F194" s="49" t="n">
        <v>1991</v>
      </c>
      <c r="G194" s="48" t="s">
        <v>24</v>
      </c>
      <c r="H194" s="48" t="s">
        <v>25</v>
      </c>
      <c r="I194" s="48" t="s">
        <v>25</v>
      </c>
      <c r="J194" s="48" t="s">
        <v>36</v>
      </c>
      <c r="K194" s="48" t="n">
        <v>1</v>
      </c>
      <c r="L194" s="48" t="n">
        <v>1000</v>
      </c>
      <c r="M194" s="48" t="n">
        <v>1</v>
      </c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50" t="n">
        <v>89287155069</v>
      </c>
    </row>
    <row r="195" customFormat="false" ht="12.75" hidden="true" customHeight="false" outlineLevel="0" collapsed="false">
      <c r="A195" s="5" t="n">
        <v>1</v>
      </c>
      <c r="B195" s="48" t="n">
        <v>311</v>
      </c>
      <c r="C195" s="48" t="s">
        <v>320</v>
      </c>
      <c r="D195" s="48" t="s">
        <v>321</v>
      </c>
      <c r="E195" s="48" t="s">
        <v>322</v>
      </c>
      <c r="F195" s="49" t="n">
        <v>1984</v>
      </c>
      <c r="G195" s="48" t="s">
        <v>24</v>
      </c>
      <c r="H195" s="48" t="s">
        <v>36</v>
      </c>
      <c r="I195" s="48" t="s">
        <v>36</v>
      </c>
      <c r="J195" s="48" t="s">
        <v>36</v>
      </c>
      <c r="K195" s="48" t="n">
        <v>1</v>
      </c>
      <c r="L195" s="48" t="n">
        <v>1000</v>
      </c>
      <c r="M195" s="48" t="n">
        <v>1</v>
      </c>
      <c r="N195" s="48" t="n">
        <v>1</v>
      </c>
      <c r="O195" s="48" t="n">
        <v>1000</v>
      </c>
      <c r="P195" s="48"/>
      <c r="Q195" s="48"/>
      <c r="R195" s="48"/>
      <c r="S195" s="48"/>
      <c r="T195" s="48"/>
      <c r="U195" s="48"/>
      <c r="V195" s="48"/>
      <c r="W195" s="48"/>
      <c r="X195" s="48"/>
      <c r="Y195" s="50" t="n">
        <v>87715788610</v>
      </c>
    </row>
    <row r="196" customFormat="false" ht="12.75" hidden="true" customHeight="false" outlineLevel="0" collapsed="false">
      <c r="A196" s="5" t="n">
        <v>1</v>
      </c>
      <c r="B196" s="48" t="n">
        <v>312</v>
      </c>
      <c r="C196" s="48" t="s">
        <v>323</v>
      </c>
      <c r="D196" s="48" t="s">
        <v>22</v>
      </c>
      <c r="E196" s="48" t="s">
        <v>106</v>
      </c>
      <c r="F196" s="49" t="n">
        <v>1990</v>
      </c>
      <c r="G196" s="48" t="s">
        <v>57</v>
      </c>
      <c r="H196" s="48" t="s">
        <v>36</v>
      </c>
      <c r="I196" s="48" t="s">
        <v>36</v>
      </c>
      <c r="J196" s="48" t="s">
        <v>36</v>
      </c>
      <c r="K196" s="48" t="n">
        <v>1</v>
      </c>
      <c r="L196" s="48" t="n">
        <v>1000</v>
      </c>
      <c r="M196" s="48" t="n">
        <v>1</v>
      </c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50" t="n">
        <v>89021913230</v>
      </c>
    </row>
    <row r="197" customFormat="false" ht="12.75" hidden="true" customHeight="false" outlineLevel="0" collapsed="false">
      <c r="A197" s="5" t="n">
        <v>1</v>
      </c>
      <c r="B197" s="48" t="n">
        <v>124</v>
      </c>
      <c r="C197" s="48" t="s">
        <v>324</v>
      </c>
      <c r="D197" s="48" t="s">
        <v>22</v>
      </c>
      <c r="E197" s="48" t="s">
        <v>143</v>
      </c>
      <c r="F197" s="49" t="n">
        <v>1966</v>
      </c>
      <c r="G197" s="48" t="s">
        <v>24</v>
      </c>
      <c r="H197" s="48" t="s">
        <v>25</v>
      </c>
      <c r="I197" s="48" t="s">
        <v>36</v>
      </c>
      <c r="J197" s="48" t="s">
        <v>36</v>
      </c>
      <c r="K197" s="48" t="n">
        <v>1</v>
      </c>
      <c r="L197" s="48" t="n">
        <v>1000</v>
      </c>
      <c r="M197" s="48" t="n">
        <v>1</v>
      </c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 t="s">
        <v>146</v>
      </c>
      <c r="Y197" s="50" t="n">
        <v>89282620584</v>
      </c>
    </row>
    <row r="198" customFormat="false" ht="12.75" hidden="true" customHeight="false" outlineLevel="0" collapsed="false">
      <c r="A198" s="5" t="n">
        <v>1</v>
      </c>
      <c r="B198" s="48" t="n">
        <v>313</v>
      </c>
      <c r="C198" s="48" t="s">
        <v>325</v>
      </c>
      <c r="D198" s="48" t="s">
        <v>22</v>
      </c>
      <c r="E198" s="48" t="s">
        <v>29</v>
      </c>
      <c r="F198" s="49" t="n">
        <v>1970</v>
      </c>
      <c r="G198" s="48" t="s">
        <v>24</v>
      </c>
      <c r="H198" s="48" t="s">
        <v>36</v>
      </c>
      <c r="I198" s="48" t="s">
        <v>25</v>
      </c>
      <c r="J198" s="48" t="s">
        <v>36</v>
      </c>
      <c r="K198" s="48" t="n">
        <v>1</v>
      </c>
      <c r="L198" s="48" t="n">
        <v>1000</v>
      </c>
      <c r="M198" s="48" t="n">
        <v>1</v>
      </c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50" t="n">
        <v>89164362006</v>
      </c>
    </row>
    <row r="199" customFormat="false" ht="12.75" hidden="true" customHeight="false" outlineLevel="0" collapsed="false">
      <c r="A199" s="5" t="n">
        <v>1</v>
      </c>
      <c r="B199" s="48" t="n">
        <v>116</v>
      </c>
      <c r="C199" s="48" t="s">
        <v>326</v>
      </c>
      <c r="D199" s="48" t="s">
        <v>22</v>
      </c>
      <c r="E199" s="48" t="s">
        <v>29</v>
      </c>
      <c r="F199" s="49" t="n">
        <v>1981</v>
      </c>
      <c r="G199" s="48" t="s">
        <v>24</v>
      </c>
      <c r="H199" s="48" t="s">
        <v>36</v>
      </c>
      <c r="I199" s="48" t="s">
        <v>36</v>
      </c>
      <c r="J199" s="48" t="s">
        <v>30</v>
      </c>
      <c r="K199" s="48" t="n">
        <v>1</v>
      </c>
      <c r="L199" s="48" t="n">
        <v>1000</v>
      </c>
      <c r="M199" s="48" t="n">
        <v>1</v>
      </c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50" t="n">
        <v>89152485553</v>
      </c>
    </row>
    <row r="200" customFormat="false" ht="12.75" hidden="true" customHeight="false" outlineLevel="0" collapsed="false">
      <c r="A200" s="5" t="n">
        <v>1</v>
      </c>
      <c r="B200" s="48" t="n">
        <v>112</v>
      </c>
      <c r="C200" s="48" t="s">
        <v>327</v>
      </c>
      <c r="D200" s="48" t="s">
        <v>22</v>
      </c>
      <c r="E200" s="48" t="s">
        <v>328</v>
      </c>
      <c r="F200" s="49" t="n">
        <v>1982</v>
      </c>
      <c r="G200" s="48" t="s">
        <v>24</v>
      </c>
      <c r="H200" s="48" t="s">
        <v>25</v>
      </c>
      <c r="I200" s="48" t="s">
        <v>25</v>
      </c>
      <c r="J200" s="48" t="s">
        <v>33</v>
      </c>
      <c r="K200" s="48" t="n">
        <v>1</v>
      </c>
      <c r="L200" s="48" t="n">
        <v>500</v>
      </c>
      <c r="M200" s="48" t="n">
        <v>1</v>
      </c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50" t="n">
        <v>89287018403</v>
      </c>
    </row>
    <row r="201" customFormat="false" ht="12.75" hidden="true" customHeight="false" outlineLevel="0" collapsed="false">
      <c r="A201" s="5" t="n">
        <v>1</v>
      </c>
      <c r="B201" s="48" t="n">
        <v>111</v>
      </c>
      <c r="C201" s="48" t="s">
        <v>329</v>
      </c>
      <c r="D201" s="48" t="s">
        <v>22</v>
      </c>
      <c r="E201" s="48" t="s">
        <v>328</v>
      </c>
      <c r="F201" s="49" t="n">
        <v>1981</v>
      </c>
      <c r="G201" s="48" t="s">
        <v>24</v>
      </c>
      <c r="H201" s="48" t="s">
        <v>25</v>
      </c>
      <c r="I201" s="48" t="s">
        <v>25</v>
      </c>
      <c r="J201" s="48" t="s">
        <v>33</v>
      </c>
      <c r="K201" s="48" t="n">
        <v>1</v>
      </c>
      <c r="L201" s="48" t="n">
        <v>500</v>
      </c>
      <c r="M201" s="48" t="n">
        <v>1</v>
      </c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50" t="n">
        <v>89643015241</v>
      </c>
    </row>
    <row r="202" customFormat="false" ht="12.75" hidden="true" customHeight="false" outlineLevel="0" collapsed="false">
      <c r="A202" s="5" t="n">
        <v>1</v>
      </c>
      <c r="B202" s="48" t="n">
        <v>132</v>
      </c>
      <c r="C202" s="48" t="s">
        <v>330</v>
      </c>
      <c r="D202" s="48" t="s">
        <v>22</v>
      </c>
      <c r="E202" s="48" t="s">
        <v>331</v>
      </c>
      <c r="F202" s="49" t="n">
        <v>1977</v>
      </c>
      <c r="G202" s="48" t="s">
        <v>24</v>
      </c>
      <c r="H202" s="48" t="s">
        <v>25</v>
      </c>
      <c r="I202" s="48" t="s">
        <v>25</v>
      </c>
      <c r="J202" s="48" t="s">
        <v>36</v>
      </c>
      <c r="K202" s="48" t="n">
        <v>1</v>
      </c>
      <c r="L202" s="48" t="n">
        <v>500</v>
      </c>
      <c r="M202" s="48" t="n">
        <v>1</v>
      </c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50"/>
    </row>
    <row r="203" customFormat="false" ht="12.75" hidden="true" customHeight="false" outlineLevel="0" collapsed="false">
      <c r="A203" s="5" t="n">
        <v>1</v>
      </c>
      <c r="B203" s="48" t="n">
        <v>133</v>
      </c>
      <c r="C203" s="48" t="s">
        <v>332</v>
      </c>
      <c r="D203" s="48" t="s">
        <v>22</v>
      </c>
      <c r="E203" s="48" t="s">
        <v>331</v>
      </c>
      <c r="F203" s="49" t="n">
        <v>1977</v>
      </c>
      <c r="G203" s="48" t="s">
        <v>24</v>
      </c>
      <c r="H203" s="48" t="s">
        <v>25</v>
      </c>
      <c r="I203" s="48" t="s">
        <v>25</v>
      </c>
      <c r="J203" s="48" t="s">
        <v>36</v>
      </c>
      <c r="K203" s="48" t="n">
        <v>1</v>
      </c>
      <c r="L203" s="48" t="n">
        <v>500</v>
      </c>
      <c r="M203" s="48" t="n">
        <v>1</v>
      </c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50"/>
    </row>
    <row r="204" customFormat="false" ht="12.75" hidden="true" customHeight="false" outlineLevel="0" collapsed="false">
      <c r="A204" s="5" t="n">
        <v>1</v>
      </c>
      <c r="B204" s="48" t="n">
        <v>134</v>
      </c>
      <c r="C204" s="48" t="s">
        <v>333</v>
      </c>
      <c r="D204" s="48" t="s">
        <v>22</v>
      </c>
      <c r="E204" s="48" t="s">
        <v>334</v>
      </c>
      <c r="F204" s="49" t="n">
        <v>1957</v>
      </c>
      <c r="G204" s="48" t="s">
        <v>24</v>
      </c>
      <c r="H204" s="48" t="s">
        <v>25</v>
      </c>
      <c r="I204" s="48" t="s">
        <v>25</v>
      </c>
      <c r="J204" s="48" t="s">
        <v>50</v>
      </c>
      <c r="K204" s="48" t="n">
        <v>1</v>
      </c>
      <c r="L204" s="48" t="n">
        <v>500</v>
      </c>
      <c r="M204" s="48" t="n">
        <v>1</v>
      </c>
      <c r="N204" s="48" t="n">
        <v>1</v>
      </c>
      <c r="O204" s="48" t="n">
        <v>500</v>
      </c>
      <c r="P204" s="48"/>
      <c r="Q204" s="48"/>
      <c r="R204" s="48"/>
      <c r="S204" s="48"/>
      <c r="T204" s="48"/>
      <c r="U204" s="48"/>
      <c r="V204" s="48"/>
      <c r="W204" s="48"/>
      <c r="X204" s="48"/>
      <c r="Y204" s="50"/>
    </row>
    <row r="205" customFormat="false" ht="12.75" hidden="true" customHeight="false" outlineLevel="0" collapsed="false">
      <c r="A205" s="5" t="n">
        <v>1</v>
      </c>
      <c r="B205" s="48" t="n">
        <v>135</v>
      </c>
      <c r="C205" s="48" t="s">
        <v>335</v>
      </c>
      <c r="D205" s="48" t="s">
        <v>22</v>
      </c>
      <c r="E205" s="48" t="s">
        <v>42</v>
      </c>
      <c r="F205" s="49" t="n">
        <v>1983</v>
      </c>
      <c r="G205" s="48" t="s">
        <v>24</v>
      </c>
      <c r="H205" s="48" t="s">
        <v>25</v>
      </c>
      <c r="I205" s="48" t="s">
        <v>25</v>
      </c>
      <c r="J205" s="48" t="s">
        <v>336</v>
      </c>
      <c r="K205" s="48" t="n">
        <v>1</v>
      </c>
      <c r="L205" s="48" t="n">
        <v>500</v>
      </c>
      <c r="M205" s="48" t="n">
        <v>1</v>
      </c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50"/>
    </row>
    <row r="206" customFormat="false" ht="12.75" hidden="true" customHeight="false" outlineLevel="0" collapsed="false">
      <c r="A206" s="5" t="n">
        <v>1</v>
      </c>
      <c r="B206" s="48" t="n">
        <v>136</v>
      </c>
      <c r="C206" s="48" t="s">
        <v>337</v>
      </c>
      <c r="D206" s="48" t="s">
        <v>22</v>
      </c>
      <c r="E206" s="48" t="s">
        <v>42</v>
      </c>
      <c r="F206" s="49" t="n">
        <v>1980</v>
      </c>
      <c r="G206" s="48" t="s">
        <v>24</v>
      </c>
      <c r="H206" s="48" t="s">
        <v>25</v>
      </c>
      <c r="I206" s="48" t="s">
        <v>25</v>
      </c>
      <c r="J206" s="48" t="s">
        <v>336</v>
      </c>
      <c r="K206" s="48" t="n">
        <v>1</v>
      </c>
      <c r="L206" s="48" t="n">
        <v>500</v>
      </c>
      <c r="M206" s="48" t="n">
        <v>1</v>
      </c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50"/>
    </row>
    <row r="207" customFormat="false" ht="12.75" hidden="true" customHeight="false" outlineLevel="0" collapsed="false">
      <c r="A207" s="5" t="n">
        <v>1</v>
      </c>
      <c r="B207" s="48" t="n">
        <v>137</v>
      </c>
      <c r="C207" s="48" t="s">
        <v>338</v>
      </c>
      <c r="D207" s="48" t="s">
        <v>22</v>
      </c>
      <c r="E207" s="48" t="s">
        <v>339</v>
      </c>
      <c r="F207" s="49" t="n">
        <v>1992</v>
      </c>
      <c r="G207" s="48" t="s">
        <v>24</v>
      </c>
      <c r="H207" s="48" t="s">
        <v>25</v>
      </c>
      <c r="I207" s="48" t="s">
        <v>25</v>
      </c>
      <c r="J207" s="48" t="s">
        <v>36</v>
      </c>
      <c r="K207" s="48" t="n">
        <v>1</v>
      </c>
      <c r="L207" s="48" t="n">
        <v>500</v>
      </c>
      <c r="M207" s="48" t="n">
        <v>1</v>
      </c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50"/>
    </row>
    <row r="208" customFormat="false" ht="12.75" hidden="true" customHeight="false" outlineLevel="0" collapsed="false">
      <c r="A208" s="5" t="n">
        <v>1</v>
      </c>
      <c r="B208" s="48" t="n">
        <v>138</v>
      </c>
      <c r="C208" s="48" t="s">
        <v>340</v>
      </c>
      <c r="D208" s="48" t="s">
        <v>22</v>
      </c>
      <c r="E208" s="48" t="s">
        <v>77</v>
      </c>
      <c r="F208" s="49" t="n">
        <v>1979</v>
      </c>
      <c r="G208" s="48" t="s">
        <v>24</v>
      </c>
      <c r="H208" s="48" t="s">
        <v>25</v>
      </c>
      <c r="I208" s="48" t="s">
        <v>25</v>
      </c>
      <c r="J208" s="48" t="s">
        <v>341</v>
      </c>
      <c r="K208" s="48" t="n">
        <v>1</v>
      </c>
      <c r="L208" s="48" t="n">
        <v>500</v>
      </c>
      <c r="M208" s="48" t="n">
        <v>1</v>
      </c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50"/>
    </row>
    <row r="209" customFormat="false" ht="12.75" hidden="true" customHeight="false" outlineLevel="0" collapsed="false">
      <c r="A209" s="5" t="n">
        <v>1</v>
      </c>
      <c r="B209" s="48" t="n">
        <v>139</v>
      </c>
      <c r="C209" s="48" t="s">
        <v>342</v>
      </c>
      <c r="D209" s="48" t="s">
        <v>22</v>
      </c>
      <c r="E209" s="48" t="s">
        <v>29</v>
      </c>
      <c r="F209" s="49"/>
      <c r="G209" s="48" t="s">
        <v>24</v>
      </c>
      <c r="H209" s="48" t="s">
        <v>25</v>
      </c>
      <c r="I209" s="48" t="s">
        <v>25</v>
      </c>
      <c r="J209" s="48" t="s">
        <v>50</v>
      </c>
      <c r="K209" s="48" t="n">
        <v>1</v>
      </c>
      <c r="L209" s="48" t="n">
        <v>500</v>
      </c>
      <c r="M209" s="48" t="n">
        <v>1</v>
      </c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50"/>
    </row>
    <row r="210" customFormat="false" ht="12.75" hidden="true" customHeight="false" outlineLevel="0" collapsed="false">
      <c r="A210" s="5" t="n">
        <v>1</v>
      </c>
      <c r="B210" s="48" t="n">
        <v>110</v>
      </c>
      <c r="C210" s="48" t="s">
        <v>343</v>
      </c>
      <c r="D210" s="48" t="s">
        <v>22</v>
      </c>
      <c r="E210" s="48" t="s">
        <v>77</v>
      </c>
      <c r="F210" s="49" t="n">
        <v>1962</v>
      </c>
      <c r="G210" s="48" t="s">
        <v>24</v>
      </c>
      <c r="H210" s="48" t="s">
        <v>36</v>
      </c>
      <c r="I210" s="48" t="s">
        <v>36</v>
      </c>
      <c r="J210" s="48" t="s">
        <v>54</v>
      </c>
      <c r="K210" s="48" t="n">
        <v>1</v>
      </c>
      <c r="L210" s="48" t="n">
        <v>0</v>
      </c>
      <c r="M210" s="48"/>
      <c r="N210" s="48"/>
      <c r="O210" s="48"/>
      <c r="P210" s="48"/>
      <c r="Q210" s="48" t="n">
        <v>1</v>
      </c>
      <c r="R210" s="48" t="n">
        <v>0</v>
      </c>
      <c r="S210" s="48"/>
      <c r="T210" s="48"/>
      <c r="U210" s="48"/>
      <c r="V210" s="48" t="n">
        <v>1</v>
      </c>
      <c r="W210" s="48" t="n">
        <v>0</v>
      </c>
      <c r="X210" s="48"/>
      <c r="Y210" s="50"/>
    </row>
    <row r="211" customFormat="false" ht="12.75" hidden="true" customHeight="false" outlineLevel="0" collapsed="false">
      <c r="A211" s="5" t="n">
        <v>1</v>
      </c>
      <c r="B211" s="48" t="n">
        <v>109</v>
      </c>
      <c r="C211" s="48" t="s">
        <v>344</v>
      </c>
      <c r="D211" s="48" t="s">
        <v>22</v>
      </c>
      <c r="E211" s="48" t="s">
        <v>77</v>
      </c>
      <c r="F211" s="49" t="s">
        <v>36</v>
      </c>
      <c r="G211" s="48" t="s">
        <v>57</v>
      </c>
      <c r="H211" s="48" t="s">
        <v>36</v>
      </c>
      <c r="I211" s="48" t="s">
        <v>36</v>
      </c>
      <c r="J211" s="48" t="s">
        <v>36</v>
      </c>
      <c r="K211" s="48" t="n">
        <v>1</v>
      </c>
      <c r="L211" s="48" t="n">
        <v>0</v>
      </c>
      <c r="M211" s="48"/>
      <c r="N211" s="48"/>
      <c r="O211" s="48"/>
      <c r="P211" s="48"/>
      <c r="Q211" s="48" t="n">
        <v>1</v>
      </c>
      <c r="R211" s="48" t="n">
        <v>0</v>
      </c>
      <c r="S211" s="48"/>
      <c r="T211" s="48"/>
      <c r="U211" s="48"/>
      <c r="V211" s="48"/>
      <c r="W211" s="48"/>
      <c r="X211" s="48"/>
      <c r="Y211" s="50"/>
    </row>
    <row r="212" customFormat="false" ht="12.75" hidden="true" customHeight="false" outlineLevel="0" collapsed="false">
      <c r="A212" s="5" t="n">
        <v>1</v>
      </c>
      <c r="B212" s="48" t="n">
        <v>106</v>
      </c>
      <c r="C212" s="48" t="s">
        <v>345</v>
      </c>
      <c r="D212" s="48" t="s">
        <v>22</v>
      </c>
      <c r="E212" s="48" t="s">
        <v>29</v>
      </c>
      <c r="F212" s="49" t="n">
        <v>1984</v>
      </c>
      <c r="G212" s="48" t="s">
        <v>57</v>
      </c>
      <c r="H212" s="48" t="s">
        <v>25</v>
      </c>
      <c r="I212" s="48" t="s">
        <v>25</v>
      </c>
      <c r="J212" s="48" t="s">
        <v>36</v>
      </c>
      <c r="K212" s="48" t="n">
        <v>1</v>
      </c>
      <c r="L212" s="48" t="n">
        <v>700</v>
      </c>
      <c r="M212" s="48" t="n">
        <v>1</v>
      </c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50"/>
    </row>
    <row r="213" customFormat="false" ht="12.75" hidden="true" customHeight="false" outlineLevel="0" collapsed="false">
      <c r="A213" s="5" t="n">
        <v>1</v>
      </c>
      <c r="B213" s="48" t="n">
        <v>105</v>
      </c>
      <c r="C213" s="48" t="s">
        <v>346</v>
      </c>
      <c r="D213" s="48" t="s">
        <v>22</v>
      </c>
      <c r="E213" s="48" t="s">
        <v>29</v>
      </c>
      <c r="F213" s="49" t="n">
        <v>1959</v>
      </c>
      <c r="G213" s="48" t="s">
        <v>24</v>
      </c>
      <c r="H213" s="48" t="s">
        <v>25</v>
      </c>
      <c r="I213" s="48" t="s">
        <v>25</v>
      </c>
      <c r="J213" s="48" t="s">
        <v>36</v>
      </c>
      <c r="K213" s="48" t="n">
        <v>1</v>
      </c>
      <c r="L213" s="48" t="n">
        <v>500</v>
      </c>
      <c r="M213" s="48" t="n">
        <v>1</v>
      </c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50"/>
    </row>
    <row r="214" customFormat="false" ht="12.75" hidden="false" customHeight="false" outlineLevel="0" collapsed="false">
      <c r="A214" s="5" t="n">
        <v>1</v>
      </c>
      <c r="B214" s="48" t="n">
        <v>104</v>
      </c>
      <c r="C214" s="48" t="s">
        <v>347</v>
      </c>
      <c r="D214" s="48" t="s">
        <v>22</v>
      </c>
      <c r="E214" s="48" t="s">
        <v>309</v>
      </c>
      <c r="F214" s="49" t="n">
        <v>1977</v>
      </c>
      <c r="G214" s="48" t="s">
        <v>24</v>
      </c>
      <c r="H214" s="48" t="s">
        <v>25</v>
      </c>
      <c r="I214" s="48" t="s">
        <v>25</v>
      </c>
      <c r="J214" s="48" t="s">
        <v>36</v>
      </c>
      <c r="K214" s="48" t="n">
        <v>1</v>
      </c>
      <c r="L214" s="48" t="n">
        <v>500</v>
      </c>
      <c r="M214" s="48" t="n">
        <v>1</v>
      </c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50"/>
    </row>
    <row r="215" customFormat="false" ht="12.75" hidden="true" customHeight="false" outlineLevel="0" collapsed="false">
      <c r="A215" s="5" t="n">
        <v>1</v>
      </c>
      <c r="B215" s="48" t="n">
        <v>103</v>
      </c>
      <c r="C215" s="48" t="s">
        <v>348</v>
      </c>
      <c r="D215" s="48" t="s">
        <v>22</v>
      </c>
      <c r="E215" s="48" t="s">
        <v>29</v>
      </c>
      <c r="F215" s="49" t="n">
        <v>1979</v>
      </c>
      <c r="G215" s="48" t="s">
        <v>24</v>
      </c>
      <c r="H215" s="48" t="s">
        <v>25</v>
      </c>
      <c r="I215" s="48" t="s">
        <v>25</v>
      </c>
      <c r="J215" s="48" t="s">
        <v>30</v>
      </c>
      <c r="K215" s="48" t="n">
        <v>1</v>
      </c>
      <c r="L215" s="48" t="n">
        <v>500</v>
      </c>
      <c r="M215" s="48" t="n">
        <v>1</v>
      </c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50"/>
    </row>
    <row r="216" customFormat="false" ht="12.75" hidden="true" customHeight="false" outlineLevel="0" collapsed="false">
      <c r="A216" s="5" t="n">
        <v>1</v>
      </c>
      <c r="B216" s="48" t="n">
        <v>102</v>
      </c>
      <c r="C216" s="48" t="s">
        <v>349</v>
      </c>
      <c r="D216" s="48" t="s">
        <v>22</v>
      </c>
      <c r="E216" s="48" t="s">
        <v>29</v>
      </c>
      <c r="F216" s="49" t="n">
        <v>1976</v>
      </c>
      <c r="G216" s="48" t="s">
        <v>24</v>
      </c>
      <c r="H216" s="48" t="s">
        <v>25</v>
      </c>
      <c r="I216" s="48" t="s">
        <v>25</v>
      </c>
      <c r="J216" s="48" t="s">
        <v>30</v>
      </c>
      <c r="K216" s="48" t="n">
        <v>1</v>
      </c>
      <c r="L216" s="48" t="n">
        <v>500</v>
      </c>
      <c r="M216" s="48" t="n">
        <v>1</v>
      </c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50"/>
    </row>
    <row r="217" customFormat="false" ht="12.75" hidden="true" customHeight="false" outlineLevel="0" collapsed="false">
      <c r="A217" s="5" t="n">
        <v>1</v>
      </c>
      <c r="B217" s="48" t="n">
        <v>8</v>
      </c>
      <c r="C217" s="48" t="s">
        <v>350</v>
      </c>
      <c r="D217" s="48" t="s">
        <v>22</v>
      </c>
      <c r="E217" s="48" t="s">
        <v>29</v>
      </c>
      <c r="F217" s="49" t="n">
        <v>1975</v>
      </c>
      <c r="G217" s="48" t="s">
        <v>24</v>
      </c>
      <c r="H217" s="48" t="s">
        <v>25</v>
      </c>
      <c r="I217" s="48" t="s">
        <v>25</v>
      </c>
      <c r="J217" s="48"/>
      <c r="K217" s="48" t="n">
        <v>1</v>
      </c>
      <c r="L217" s="48" t="n">
        <v>500</v>
      </c>
      <c r="M217" s="48" t="n">
        <v>1</v>
      </c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50"/>
    </row>
    <row r="218" customFormat="false" ht="12.75" hidden="true" customHeight="false" outlineLevel="0" collapsed="false">
      <c r="A218" s="5" t="n">
        <v>1</v>
      </c>
      <c r="B218" s="48" t="n">
        <v>101</v>
      </c>
      <c r="C218" s="48" t="s">
        <v>351</v>
      </c>
      <c r="D218" s="48" t="s">
        <v>22</v>
      </c>
      <c r="E218" s="48" t="s">
        <v>352</v>
      </c>
      <c r="F218" s="49" t="n">
        <v>1979</v>
      </c>
      <c r="G218" s="48" t="s">
        <v>24</v>
      </c>
      <c r="H218" s="48" t="s">
        <v>25</v>
      </c>
      <c r="I218" s="48" t="s">
        <v>25</v>
      </c>
      <c r="J218" s="48" t="s">
        <v>30</v>
      </c>
      <c r="K218" s="48" t="n">
        <v>1</v>
      </c>
      <c r="L218" s="48" t="n">
        <v>500</v>
      </c>
      <c r="M218" s="48" t="n">
        <v>1</v>
      </c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50"/>
    </row>
  </sheetData>
  <autoFilter ref="A1:Y218">
    <filterColumn colId="1">
      <filters>
        <filter val="104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G9" activeCellId="0" sqref="G9"/>
    </sheetView>
  </sheetViews>
  <sheetFormatPr defaultColWidth="8.5625" defaultRowHeight="28.35" zeroHeight="false" outlineLevelRow="0" outlineLevelCol="0"/>
  <cols>
    <col collapsed="false" customWidth="true" hidden="false" outlineLevel="0" max="1" min="1" style="51" width="5.41"/>
    <col collapsed="false" customWidth="true" hidden="false" outlineLevel="0" max="2" min="2" style="51" width="4.14"/>
    <col collapsed="false" customWidth="true" hidden="false" outlineLevel="0" max="3" min="3" style="51" width="29.99"/>
    <col collapsed="false" customWidth="true" hidden="false" outlineLevel="0" max="4" min="4" style="51" width="10.41"/>
    <col collapsed="false" customWidth="true" hidden="false" outlineLevel="0" max="5" min="5" style="51" width="13.56"/>
    <col collapsed="false" customWidth="true" hidden="false" outlineLevel="0" max="6" min="6" style="52" width="6.13"/>
    <col collapsed="false" customWidth="true" hidden="false" outlineLevel="0" max="7" min="7" style="51" width="29.28"/>
    <col collapsed="false" customWidth="false" hidden="false" outlineLevel="0" max="17" min="8" style="51" width="8.56"/>
    <col collapsed="false" customWidth="true" hidden="false" outlineLevel="0" max="18" min="18" style="51" width="12.42"/>
    <col collapsed="false" customWidth="false" hidden="false" outlineLevel="0" max="237" min="19" style="51" width="8.56"/>
    <col collapsed="false" customWidth="false" hidden="false" outlineLevel="0" max="257" min="238" style="53" width="8.56"/>
  </cols>
  <sheetData>
    <row r="1" s="55" customFormat="true" ht="30.95" hidden="false" customHeight="true" outlineLevel="0" collapsed="false">
      <c r="A1" s="54" t="s">
        <v>353</v>
      </c>
      <c r="B1" s="54"/>
      <c r="C1" s="54"/>
      <c r="D1" s="54"/>
      <c r="E1" s="54"/>
      <c r="F1" s="54"/>
      <c r="G1" s="54"/>
    </row>
    <row r="2" s="55" customFormat="true" ht="19.5" hidden="false" customHeight="true" outlineLevel="0" collapsed="false">
      <c r="A2" s="56" t="s">
        <v>354</v>
      </c>
      <c r="B2" s="56"/>
      <c r="C2" s="56"/>
      <c r="D2" s="56"/>
      <c r="E2" s="56"/>
      <c r="F2" s="56"/>
      <c r="G2" s="56"/>
    </row>
    <row r="3" s="55" customFormat="true" ht="37.5" hidden="false" customHeight="true" outlineLevel="0" collapsed="false">
      <c r="A3" s="57" t="s">
        <v>355</v>
      </c>
      <c r="B3" s="57" t="s">
        <v>1</v>
      </c>
      <c r="C3" s="57" t="s">
        <v>2</v>
      </c>
      <c r="D3" s="57" t="s">
        <v>3</v>
      </c>
      <c r="E3" s="57" t="s">
        <v>4</v>
      </c>
      <c r="F3" s="57" t="s">
        <v>5</v>
      </c>
      <c r="G3" s="57" t="s">
        <v>356</v>
      </c>
      <c r="H3" s="58"/>
    </row>
    <row r="4" customFormat="false" ht="28.35" hidden="false" customHeight="true" outlineLevel="0" collapsed="false">
      <c r="A4" s="59" t="n">
        <v>1</v>
      </c>
      <c r="B4" s="59" t="n">
        <v>1</v>
      </c>
      <c r="C4" s="60" t="s">
        <v>21</v>
      </c>
      <c r="D4" s="59" t="s">
        <v>22</v>
      </c>
      <c r="E4" s="59" t="s">
        <v>23</v>
      </c>
      <c r="F4" s="59" t="n">
        <v>1985</v>
      </c>
      <c r="G4" s="59"/>
    </row>
    <row r="5" customFormat="false" ht="28.35" hidden="false" customHeight="true" outlineLevel="0" collapsed="false">
      <c r="A5" s="57" t="n">
        <v>2</v>
      </c>
      <c r="B5" s="57" t="n">
        <v>2</v>
      </c>
      <c r="C5" s="61" t="s">
        <v>28</v>
      </c>
      <c r="D5" s="57" t="s">
        <v>22</v>
      </c>
      <c r="E5" s="57" t="s">
        <v>29</v>
      </c>
      <c r="F5" s="57" t="n">
        <v>1975</v>
      </c>
      <c r="G5" s="57"/>
    </row>
    <row r="6" customFormat="false" ht="28.35" hidden="false" customHeight="true" outlineLevel="0" collapsed="false">
      <c r="A6" s="57" t="n">
        <v>3</v>
      </c>
      <c r="B6" s="57" t="n">
        <v>3</v>
      </c>
      <c r="C6" s="61" t="s">
        <v>31</v>
      </c>
      <c r="D6" s="57" t="s">
        <v>22</v>
      </c>
      <c r="E6" s="57" t="s">
        <v>32</v>
      </c>
      <c r="F6" s="57" t="n">
        <v>1986</v>
      </c>
      <c r="G6" s="57"/>
    </row>
    <row r="7" customFormat="false" ht="28.35" hidden="false" customHeight="true" outlineLevel="0" collapsed="false">
      <c r="A7" s="57" t="n">
        <v>4</v>
      </c>
      <c r="B7" s="57" t="n">
        <v>4</v>
      </c>
      <c r="C7" s="61" t="s">
        <v>34</v>
      </c>
      <c r="D7" s="57" t="s">
        <v>22</v>
      </c>
      <c r="E7" s="57" t="s">
        <v>35</v>
      </c>
      <c r="F7" s="57" t="n">
        <v>1978</v>
      </c>
      <c r="G7" s="57"/>
    </row>
    <row r="8" customFormat="false" ht="28.35" hidden="false" customHeight="true" outlineLevel="0" collapsed="false">
      <c r="A8" s="57" t="n">
        <v>5</v>
      </c>
      <c r="B8" s="57" t="n">
        <v>5</v>
      </c>
      <c r="C8" s="61" t="s">
        <v>37</v>
      </c>
      <c r="D8" s="57" t="s">
        <v>22</v>
      </c>
      <c r="E8" s="57" t="s">
        <v>38</v>
      </c>
      <c r="F8" s="57" t="n">
        <v>1972</v>
      </c>
      <c r="G8" s="57"/>
    </row>
    <row r="9" customFormat="false" ht="28.35" hidden="false" customHeight="true" outlineLevel="0" collapsed="false">
      <c r="A9" s="57" t="n">
        <v>6</v>
      </c>
      <c r="B9" s="57" t="n">
        <v>6</v>
      </c>
      <c r="C9" s="61" t="s">
        <v>39</v>
      </c>
      <c r="D9" s="57" t="s">
        <v>22</v>
      </c>
      <c r="E9" s="57" t="s">
        <v>40</v>
      </c>
      <c r="F9" s="57" t="n">
        <v>1981</v>
      </c>
      <c r="G9" s="57"/>
    </row>
    <row r="10" customFormat="false" ht="28.35" hidden="false" customHeight="true" outlineLevel="0" collapsed="false">
      <c r="A10" s="57" t="n">
        <v>7</v>
      </c>
      <c r="B10" s="57" t="n">
        <v>7</v>
      </c>
      <c r="C10" s="61" t="s">
        <v>41</v>
      </c>
      <c r="D10" s="57" t="s">
        <v>22</v>
      </c>
      <c r="E10" s="57" t="s">
        <v>42</v>
      </c>
      <c r="F10" s="57" t="n">
        <v>1983</v>
      </c>
      <c r="G10" s="57"/>
    </row>
    <row r="11" customFormat="false" ht="28.35" hidden="false" customHeight="true" outlineLevel="0" collapsed="false">
      <c r="A11" s="57" t="n">
        <v>8</v>
      </c>
      <c r="B11" s="57" t="n">
        <v>9</v>
      </c>
      <c r="C11" s="61" t="s">
        <v>43</v>
      </c>
      <c r="D11" s="57" t="s">
        <v>22</v>
      </c>
      <c r="E11" s="57" t="s">
        <v>44</v>
      </c>
      <c r="F11" s="57" t="n">
        <v>1973</v>
      </c>
      <c r="G11" s="57"/>
    </row>
    <row r="12" customFormat="false" ht="28.35" hidden="false" customHeight="true" outlineLevel="0" collapsed="false">
      <c r="A12" s="57" t="n">
        <v>9</v>
      </c>
      <c r="B12" s="57" t="n">
        <v>10</v>
      </c>
      <c r="C12" s="61" t="s">
        <v>45</v>
      </c>
      <c r="D12" s="57" t="s">
        <v>22</v>
      </c>
      <c r="E12" s="57" t="s">
        <v>46</v>
      </c>
      <c r="F12" s="57" t="n">
        <v>1958</v>
      </c>
      <c r="G12" s="57"/>
      <c r="H12" s="62"/>
    </row>
    <row r="13" customFormat="false" ht="28.35" hidden="false" customHeight="true" outlineLevel="0" collapsed="false">
      <c r="A13" s="57" t="n">
        <v>10</v>
      </c>
      <c r="B13" s="57" t="n">
        <v>11</v>
      </c>
      <c r="C13" s="61" t="s">
        <v>47</v>
      </c>
      <c r="D13" s="57" t="s">
        <v>22</v>
      </c>
      <c r="E13" s="57" t="s">
        <v>48</v>
      </c>
      <c r="F13" s="57" t="n">
        <v>1992</v>
      </c>
      <c r="G13" s="57"/>
    </row>
    <row r="14" customFormat="false" ht="28.35" hidden="false" customHeight="true" outlineLevel="0" collapsed="false">
      <c r="A14" s="57" t="n">
        <v>11</v>
      </c>
      <c r="B14" s="57" t="n">
        <v>12</v>
      </c>
      <c r="C14" s="61" t="s">
        <v>357</v>
      </c>
      <c r="D14" s="57" t="s">
        <v>22</v>
      </c>
      <c r="E14" s="57" t="s">
        <v>48</v>
      </c>
      <c r="F14" s="57" t="n">
        <v>1979</v>
      </c>
      <c r="G14" s="57"/>
    </row>
    <row r="15" customFormat="false" ht="28.35" hidden="false" customHeight="true" outlineLevel="0" collapsed="false">
      <c r="A15" s="57" t="n">
        <v>12</v>
      </c>
      <c r="B15" s="57" t="n">
        <v>13</v>
      </c>
      <c r="C15" s="61" t="s">
        <v>51</v>
      </c>
      <c r="D15" s="57" t="s">
        <v>22</v>
      </c>
      <c r="E15" s="57" t="s">
        <v>52</v>
      </c>
      <c r="F15" s="57" t="n">
        <v>1967</v>
      </c>
      <c r="G15" s="57"/>
    </row>
    <row r="16" customFormat="false" ht="28.35" hidden="false" customHeight="true" outlineLevel="0" collapsed="false">
      <c r="A16" s="57" t="n">
        <v>13</v>
      </c>
      <c r="B16" s="57" t="n">
        <v>14</v>
      </c>
      <c r="C16" s="61" t="s">
        <v>53</v>
      </c>
      <c r="D16" s="57" t="s">
        <v>22</v>
      </c>
      <c r="E16" s="57" t="s">
        <v>38</v>
      </c>
      <c r="F16" s="57" t="n">
        <v>1970</v>
      </c>
      <c r="G16" s="57"/>
    </row>
    <row r="17" customFormat="false" ht="28.35" hidden="false" customHeight="true" outlineLevel="0" collapsed="false">
      <c r="A17" s="57" t="n">
        <v>14</v>
      </c>
      <c r="B17" s="57" t="n">
        <v>15</v>
      </c>
      <c r="C17" s="61" t="s">
        <v>55</v>
      </c>
      <c r="D17" s="57" t="s">
        <v>56</v>
      </c>
      <c r="E17" s="57"/>
      <c r="F17" s="57" t="n">
        <v>1980</v>
      </c>
      <c r="G17" s="57"/>
    </row>
    <row r="18" customFormat="false" ht="28.35" hidden="false" customHeight="true" outlineLevel="0" collapsed="false">
      <c r="A18" s="57" t="n">
        <v>15</v>
      </c>
      <c r="B18" s="57" t="n">
        <v>16</v>
      </c>
      <c r="C18" s="61" t="s">
        <v>59</v>
      </c>
      <c r="D18" s="57" t="s">
        <v>60</v>
      </c>
      <c r="E18" s="57" t="s">
        <v>61</v>
      </c>
      <c r="F18" s="57" t="n">
        <v>1969</v>
      </c>
      <c r="G18" s="57"/>
    </row>
    <row r="19" customFormat="false" ht="28.35" hidden="false" customHeight="true" outlineLevel="0" collapsed="false">
      <c r="A19" s="57" t="n">
        <v>16</v>
      </c>
      <c r="B19" s="57" t="n">
        <v>17</v>
      </c>
      <c r="C19" s="61" t="s">
        <v>62</v>
      </c>
      <c r="D19" s="57" t="s">
        <v>63</v>
      </c>
      <c r="E19" s="57"/>
      <c r="F19" s="57" t="n">
        <v>1973</v>
      </c>
      <c r="G19" s="57"/>
    </row>
    <row r="20" customFormat="false" ht="28.35" hidden="false" customHeight="true" outlineLevel="0" collapsed="false">
      <c r="A20" s="57" t="n">
        <v>17</v>
      </c>
      <c r="B20" s="57" t="n">
        <v>18</v>
      </c>
      <c r="C20" s="61" t="s">
        <v>65</v>
      </c>
      <c r="D20" s="57" t="s">
        <v>56</v>
      </c>
      <c r="E20" s="57"/>
      <c r="F20" s="57" t="n">
        <v>1980</v>
      </c>
      <c r="G20" s="57"/>
    </row>
    <row r="21" customFormat="false" ht="28.35" hidden="false" customHeight="true" outlineLevel="0" collapsed="false">
      <c r="A21" s="57" t="n">
        <v>18</v>
      </c>
      <c r="B21" s="57" t="n">
        <v>19</v>
      </c>
      <c r="C21" s="61" t="s">
        <v>67</v>
      </c>
      <c r="D21" s="57" t="s">
        <v>56</v>
      </c>
      <c r="E21" s="57"/>
      <c r="F21" s="57" t="n">
        <v>1978</v>
      </c>
      <c r="G21" s="57"/>
    </row>
    <row r="22" customFormat="false" ht="28.35" hidden="false" customHeight="true" outlineLevel="0" collapsed="false">
      <c r="A22" s="57" t="n">
        <v>19</v>
      </c>
      <c r="B22" s="57" t="n">
        <v>20</v>
      </c>
      <c r="C22" s="61" t="s">
        <v>68</v>
      </c>
      <c r="D22" s="57" t="s">
        <v>69</v>
      </c>
      <c r="E22" s="57"/>
      <c r="F22" s="57" t="n">
        <v>1973</v>
      </c>
      <c r="G22" s="57"/>
      <c r="H22" s="62"/>
    </row>
    <row r="23" customFormat="false" ht="28.35" hidden="false" customHeight="true" outlineLevel="0" collapsed="false">
      <c r="A23" s="57" t="n">
        <v>20</v>
      </c>
      <c r="B23" s="57" t="n">
        <v>21</v>
      </c>
      <c r="C23" s="61" t="s">
        <v>72</v>
      </c>
      <c r="D23" s="57" t="s">
        <v>22</v>
      </c>
      <c r="E23" s="57" t="s">
        <v>73</v>
      </c>
      <c r="F23" s="57" t="n">
        <v>1988</v>
      </c>
      <c r="G23" s="57"/>
    </row>
    <row r="24" customFormat="false" ht="28.35" hidden="false" customHeight="true" outlineLevel="0" collapsed="false">
      <c r="A24" s="57" t="n">
        <v>21</v>
      </c>
      <c r="B24" s="57" t="n">
        <v>22</v>
      </c>
      <c r="C24" s="61" t="s">
        <v>74</v>
      </c>
      <c r="D24" s="57" t="s">
        <v>22</v>
      </c>
      <c r="E24" s="57" t="s">
        <v>29</v>
      </c>
      <c r="F24" s="57" t="n">
        <v>1987</v>
      </c>
      <c r="G24" s="57"/>
    </row>
    <row r="25" customFormat="false" ht="27.75" hidden="false" customHeight="true" outlineLevel="0" collapsed="false">
      <c r="A25" s="57" t="n">
        <v>22</v>
      </c>
      <c r="B25" s="57" t="n">
        <v>23</v>
      </c>
      <c r="C25" s="61" t="s">
        <v>76</v>
      </c>
      <c r="D25" s="57" t="s">
        <v>22</v>
      </c>
      <c r="E25" s="57" t="s">
        <v>77</v>
      </c>
      <c r="F25" s="57" t="n">
        <v>1979</v>
      </c>
      <c r="G25" s="57"/>
    </row>
    <row r="26" customFormat="false" ht="28.35" hidden="false" customHeight="true" outlineLevel="0" collapsed="false">
      <c r="A26" s="57" t="n">
        <v>23</v>
      </c>
      <c r="B26" s="57" t="n">
        <v>24</v>
      </c>
      <c r="C26" s="61" t="s">
        <v>78</v>
      </c>
      <c r="D26" s="57" t="s">
        <v>22</v>
      </c>
      <c r="E26" s="57" t="s">
        <v>79</v>
      </c>
      <c r="F26" s="57" t="n">
        <v>1991</v>
      </c>
      <c r="G26" s="57"/>
    </row>
    <row r="27" customFormat="false" ht="28.35" hidden="false" customHeight="true" outlineLevel="0" collapsed="false">
      <c r="A27" s="57" t="n">
        <v>24</v>
      </c>
      <c r="B27" s="57" t="n">
        <v>25</v>
      </c>
      <c r="C27" s="61" t="s">
        <v>81</v>
      </c>
      <c r="D27" s="57" t="s">
        <v>22</v>
      </c>
      <c r="E27" s="57" t="s">
        <v>23</v>
      </c>
      <c r="F27" s="57" t="n">
        <v>1979</v>
      </c>
      <c r="G27" s="57"/>
    </row>
    <row r="28" customFormat="false" ht="28.35" hidden="false" customHeight="true" outlineLevel="0" collapsed="false">
      <c r="A28" s="57" t="n">
        <v>25</v>
      </c>
      <c r="B28" s="57" t="n">
        <v>26</v>
      </c>
      <c r="C28" s="61" t="s">
        <v>82</v>
      </c>
      <c r="D28" s="57" t="s">
        <v>22</v>
      </c>
      <c r="E28" s="57" t="s">
        <v>77</v>
      </c>
      <c r="F28" s="57" t="n">
        <v>1992</v>
      </c>
      <c r="G28" s="57"/>
    </row>
    <row r="29" customFormat="false" ht="28.35" hidden="false" customHeight="true" outlineLevel="0" collapsed="false">
      <c r="A29" s="57" t="n">
        <v>26</v>
      </c>
      <c r="B29" s="57" t="n">
        <v>27</v>
      </c>
      <c r="C29" s="61" t="s">
        <v>83</v>
      </c>
      <c r="D29" s="57" t="s">
        <v>22</v>
      </c>
      <c r="E29" s="57" t="s">
        <v>38</v>
      </c>
      <c r="F29" s="57" t="n">
        <v>1988</v>
      </c>
      <c r="G29" s="57"/>
    </row>
    <row r="30" customFormat="false" ht="28.35" hidden="false" customHeight="true" outlineLevel="0" collapsed="false">
      <c r="A30" s="57" t="n">
        <v>27</v>
      </c>
      <c r="B30" s="57" t="n">
        <v>28</v>
      </c>
      <c r="C30" s="61" t="s">
        <v>84</v>
      </c>
      <c r="D30" s="57" t="s">
        <v>22</v>
      </c>
      <c r="E30" s="57" t="s">
        <v>73</v>
      </c>
      <c r="F30" s="57" t="n">
        <v>1985</v>
      </c>
      <c r="G30" s="57"/>
    </row>
    <row r="31" customFormat="false" ht="28.35" hidden="false" customHeight="true" outlineLevel="0" collapsed="false">
      <c r="A31" s="57" t="n">
        <v>28</v>
      </c>
      <c r="B31" s="57" t="n">
        <v>29</v>
      </c>
      <c r="C31" s="61" t="s">
        <v>87</v>
      </c>
      <c r="D31" s="57" t="s">
        <v>22</v>
      </c>
      <c r="E31" s="57" t="s">
        <v>23</v>
      </c>
      <c r="F31" s="57" t="n">
        <v>1979</v>
      </c>
      <c r="G31" s="57"/>
    </row>
    <row r="32" customFormat="false" ht="28.35" hidden="false" customHeight="true" outlineLevel="0" collapsed="false">
      <c r="A32" s="57" t="n">
        <v>29</v>
      </c>
      <c r="B32" s="57" t="n">
        <v>30</v>
      </c>
      <c r="C32" s="61" t="s">
        <v>88</v>
      </c>
      <c r="D32" s="57" t="s">
        <v>69</v>
      </c>
      <c r="E32" s="57"/>
      <c r="F32" s="57" t="n">
        <v>1990</v>
      </c>
      <c r="G32" s="57"/>
    </row>
    <row r="33" customFormat="false" ht="28.35" hidden="false" customHeight="true" outlineLevel="0" collapsed="false">
      <c r="A33" s="57" t="n">
        <v>30</v>
      </c>
      <c r="B33" s="57" t="n">
        <v>31</v>
      </c>
      <c r="C33" s="61" t="s">
        <v>89</v>
      </c>
      <c r="D33" s="57" t="s">
        <v>90</v>
      </c>
      <c r="E33" s="57"/>
      <c r="F33" s="57" t="n">
        <v>1978</v>
      </c>
      <c r="G33" s="57"/>
    </row>
    <row r="34" customFormat="false" ht="28.35" hidden="false" customHeight="true" outlineLevel="0" collapsed="false">
      <c r="A34" s="57" t="n">
        <v>31</v>
      </c>
      <c r="B34" s="57" t="n">
        <v>32</v>
      </c>
      <c r="C34" s="61" t="s">
        <v>244</v>
      </c>
      <c r="D34" s="57" t="s">
        <v>22</v>
      </c>
      <c r="E34" s="57" t="s">
        <v>77</v>
      </c>
      <c r="F34" s="57" t="n">
        <v>1958</v>
      </c>
      <c r="G34" s="57"/>
    </row>
    <row r="35" customFormat="false" ht="28.35" hidden="false" customHeight="true" outlineLevel="0" collapsed="false">
      <c r="A35" s="57" t="n">
        <v>32</v>
      </c>
      <c r="B35" s="57" t="n">
        <v>33</v>
      </c>
      <c r="C35" s="61" t="s">
        <v>120</v>
      </c>
      <c r="D35" s="57" t="s">
        <v>22</v>
      </c>
      <c r="E35" s="57" t="s">
        <v>121</v>
      </c>
      <c r="F35" s="57" t="n">
        <v>1973</v>
      </c>
      <c r="G35" s="57"/>
    </row>
    <row r="36" customFormat="false" ht="28.35" hidden="false" customHeight="true" outlineLevel="0" collapsed="false">
      <c r="A36" s="57" t="n">
        <v>33</v>
      </c>
      <c r="B36" s="57" t="n">
        <v>34</v>
      </c>
      <c r="C36" s="61" t="s">
        <v>138</v>
      </c>
      <c r="D36" s="57" t="s">
        <v>60</v>
      </c>
      <c r="E36" s="57" t="s">
        <v>136</v>
      </c>
      <c r="F36" s="57" t="n">
        <v>1974</v>
      </c>
      <c r="G36" s="57"/>
    </row>
    <row r="37" customFormat="false" ht="28.35" hidden="false" customHeight="true" outlineLevel="0" collapsed="false">
      <c r="A37" s="57" t="n">
        <v>34</v>
      </c>
      <c r="B37" s="57" t="n">
        <v>35</v>
      </c>
      <c r="C37" s="61" t="s">
        <v>283</v>
      </c>
      <c r="D37" s="57" t="s">
        <v>284</v>
      </c>
      <c r="E37" s="57"/>
      <c r="F37" s="57" t="n">
        <v>1968</v>
      </c>
      <c r="G37" s="57"/>
    </row>
    <row r="38" customFormat="false" ht="28.35" hidden="false" customHeight="true" outlineLevel="0" collapsed="false">
      <c r="A38" s="57" t="n">
        <v>35</v>
      </c>
      <c r="B38" s="57" t="n">
        <v>36</v>
      </c>
      <c r="C38" s="61" t="s">
        <v>261</v>
      </c>
      <c r="D38" s="57" t="s">
        <v>262</v>
      </c>
      <c r="E38" s="57"/>
      <c r="F38" s="57" t="n">
        <v>1973</v>
      </c>
      <c r="G38" s="57"/>
    </row>
    <row r="39" customFormat="false" ht="28.35" hidden="false" customHeight="true" outlineLevel="0" collapsed="false">
      <c r="A39" s="57" t="n">
        <v>36</v>
      </c>
      <c r="B39" s="57" t="n">
        <v>37</v>
      </c>
      <c r="C39" s="61" t="s">
        <v>260</v>
      </c>
      <c r="D39" s="57" t="s">
        <v>22</v>
      </c>
      <c r="E39" s="57" t="s">
        <v>40</v>
      </c>
      <c r="F39" s="57" t="n">
        <v>1984</v>
      </c>
      <c r="G39" s="57"/>
    </row>
    <row r="40" customFormat="false" ht="28.35" hidden="false" customHeight="true" outlineLevel="0" collapsed="false">
      <c r="A40" s="57" t="n">
        <v>37</v>
      </c>
      <c r="B40" s="57" t="n">
        <v>38</v>
      </c>
      <c r="C40" s="61" t="s">
        <v>206</v>
      </c>
      <c r="D40" s="57" t="s">
        <v>22</v>
      </c>
      <c r="E40" s="57" t="s">
        <v>52</v>
      </c>
      <c r="F40" s="57" t="n">
        <v>1981</v>
      </c>
      <c r="G40" s="57"/>
    </row>
    <row r="41" customFormat="false" ht="28.35" hidden="false" customHeight="true" outlineLevel="0" collapsed="false">
      <c r="A41" s="57" t="n">
        <v>38</v>
      </c>
      <c r="B41" s="57" t="n">
        <v>39</v>
      </c>
      <c r="C41" s="61" t="s">
        <v>205</v>
      </c>
      <c r="D41" s="57" t="s">
        <v>22</v>
      </c>
      <c r="E41" s="57" t="s">
        <v>52</v>
      </c>
      <c r="F41" s="57" t="n">
        <v>1957</v>
      </c>
      <c r="G41" s="57"/>
    </row>
    <row r="42" customFormat="false" ht="28.35" hidden="false" customHeight="true" outlineLevel="0" collapsed="false">
      <c r="A42" s="57" t="n">
        <v>39</v>
      </c>
      <c r="B42" s="57" t="n">
        <v>40</v>
      </c>
      <c r="C42" s="61" t="s">
        <v>170</v>
      </c>
      <c r="D42" s="57" t="s">
        <v>22</v>
      </c>
      <c r="E42" s="57" t="s">
        <v>29</v>
      </c>
      <c r="F42" s="57" t="n">
        <v>1979</v>
      </c>
      <c r="G42" s="57"/>
    </row>
    <row r="43" customFormat="false" ht="28.35" hidden="false" customHeight="true" outlineLevel="0" collapsed="false">
      <c r="A43" s="57" t="n">
        <v>40</v>
      </c>
      <c r="B43" s="57" t="n">
        <v>41</v>
      </c>
      <c r="C43" s="61" t="s">
        <v>197</v>
      </c>
      <c r="D43" s="57" t="s">
        <v>22</v>
      </c>
      <c r="E43" s="57" t="s">
        <v>194</v>
      </c>
      <c r="F43" s="57" t="n">
        <v>1988</v>
      </c>
      <c r="G43" s="57"/>
    </row>
    <row r="44" customFormat="false" ht="28.35" hidden="false" customHeight="true" outlineLevel="0" collapsed="false">
      <c r="A44" s="57" t="n">
        <v>41</v>
      </c>
      <c r="B44" s="57" t="n">
        <v>42</v>
      </c>
      <c r="C44" s="61" t="s">
        <v>271</v>
      </c>
      <c r="D44" s="57" t="s">
        <v>22</v>
      </c>
      <c r="E44" s="57" t="s">
        <v>272</v>
      </c>
      <c r="F44" s="57" t="n">
        <v>1972</v>
      </c>
      <c r="G44" s="57"/>
    </row>
    <row r="45" customFormat="false" ht="28.35" hidden="false" customHeight="true" outlineLevel="0" collapsed="false">
      <c r="A45" s="57" t="n">
        <v>42</v>
      </c>
      <c r="B45" s="57" t="n">
        <v>43</v>
      </c>
      <c r="C45" s="61" t="s">
        <v>166</v>
      </c>
      <c r="D45" s="57" t="s">
        <v>111</v>
      </c>
      <c r="E45" s="57" t="s">
        <v>167</v>
      </c>
      <c r="F45" s="57" t="n">
        <v>1974</v>
      </c>
      <c r="G45" s="57"/>
    </row>
    <row r="46" customFormat="false" ht="28.35" hidden="false" customHeight="true" outlineLevel="0" collapsed="false">
      <c r="A46" s="57" t="n">
        <v>43</v>
      </c>
      <c r="B46" s="57" t="n">
        <v>44</v>
      </c>
      <c r="C46" s="61" t="s">
        <v>312</v>
      </c>
      <c r="D46" s="57" t="s">
        <v>22</v>
      </c>
      <c r="E46" s="57" t="s">
        <v>73</v>
      </c>
      <c r="F46" s="57" t="n">
        <v>1990</v>
      </c>
      <c r="G46" s="57"/>
    </row>
    <row r="47" customFormat="false" ht="28.35" hidden="false" customHeight="true" outlineLevel="0" collapsed="false">
      <c r="A47" s="57" t="n">
        <v>44</v>
      </c>
      <c r="B47" s="57" t="n">
        <v>45</v>
      </c>
      <c r="C47" s="61" t="s">
        <v>255</v>
      </c>
      <c r="D47" s="57" t="s">
        <v>22</v>
      </c>
      <c r="E47" s="57" t="s">
        <v>48</v>
      </c>
      <c r="F47" s="57" t="n">
        <v>1950</v>
      </c>
      <c r="G47" s="57"/>
    </row>
    <row r="48" customFormat="false" ht="28.35" hidden="false" customHeight="true" outlineLevel="0" collapsed="false">
      <c r="A48" s="57" t="n">
        <v>45</v>
      </c>
      <c r="B48" s="57" t="n">
        <v>46</v>
      </c>
      <c r="C48" s="61" t="s">
        <v>129</v>
      </c>
      <c r="D48" s="57" t="s">
        <v>22</v>
      </c>
      <c r="E48" s="57" t="s">
        <v>23</v>
      </c>
      <c r="F48" s="57" t="n">
        <v>1957</v>
      </c>
      <c r="G48" s="57"/>
    </row>
    <row r="49" customFormat="false" ht="28.35" hidden="false" customHeight="true" outlineLevel="0" collapsed="false">
      <c r="A49" s="57" t="n">
        <v>46</v>
      </c>
      <c r="B49" s="57" t="n">
        <v>47</v>
      </c>
      <c r="C49" s="61" t="s">
        <v>203</v>
      </c>
      <c r="D49" s="57" t="s">
        <v>60</v>
      </c>
      <c r="E49" s="57" t="s">
        <v>204</v>
      </c>
      <c r="F49" s="57" t="n">
        <v>1983</v>
      </c>
      <c r="G49" s="57"/>
    </row>
    <row r="50" customFormat="false" ht="28.35" hidden="false" customHeight="true" outlineLevel="0" collapsed="false">
      <c r="A50" s="57" t="n">
        <v>47</v>
      </c>
      <c r="B50" s="57" t="n">
        <v>48</v>
      </c>
      <c r="C50" s="61" t="s">
        <v>128</v>
      </c>
      <c r="D50" s="57" t="s">
        <v>22</v>
      </c>
      <c r="E50" s="57" t="s">
        <v>46</v>
      </c>
      <c r="F50" s="57" t="n">
        <v>1990</v>
      </c>
      <c r="G50" s="57"/>
    </row>
    <row r="51" customFormat="false" ht="28.35" hidden="false" customHeight="true" outlineLevel="0" collapsed="false">
      <c r="A51" s="57" t="n">
        <v>48</v>
      </c>
      <c r="B51" s="57" t="n">
        <v>49</v>
      </c>
      <c r="C51" s="61" t="s">
        <v>227</v>
      </c>
      <c r="D51" s="57" t="s">
        <v>22</v>
      </c>
      <c r="E51" s="57" t="s">
        <v>77</v>
      </c>
      <c r="F51" s="57" t="n">
        <v>1989</v>
      </c>
      <c r="G51" s="57"/>
      <c r="H51" s="62"/>
    </row>
    <row r="52" customFormat="false" ht="28.35" hidden="false" customHeight="true" outlineLevel="0" collapsed="false">
      <c r="A52" s="57" t="n">
        <v>49</v>
      </c>
      <c r="B52" s="57" t="n">
        <v>51</v>
      </c>
      <c r="C52" s="61" t="s">
        <v>268</v>
      </c>
      <c r="D52" s="57" t="s">
        <v>22</v>
      </c>
      <c r="E52" s="57" t="s">
        <v>79</v>
      </c>
      <c r="F52" s="57" t="n">
        <v>1988</v>
      </c>
      <c r="G52" s="57"/>
      <c r="H52" s="62"/>
    </row>
    <row r="53" customFormat="false" ht="28.35" hidden="false" customHeight="true" outlineLevel="0" collapsed="false">
      <c r="A53" s="57" t="n">
        <v>50</v>
      </c>
      <c r="B53" s="57" t="n">
        <v>52</v>
      </c>
      <c r="C53" s="61" t="s">
        <v>265</v>
      </c>
      <c r="D53" s="57" t="s">
        <v>22</v>
      </c>
      <c r="E53" s="57" t="s">
        <v>79</v>
      </c>
      <c r="F53" s="57" t="n">
        <v>1990</v>
      </c>
      <c r="G53" s="57"/>
      <c r="H53" s="62"/>
    </row>
    <row r="54" customFormat="false" ht="28.35" hidden="false" customHeight="true" outlineLevel="0" collapsed="false">
      <c r="A54" s="57" t="n">
        <v>51</v>
      </c>
      <c r="B54" s="57" t="n">
        <v>53</v>
      </c>
      <c r="C54" s="61" t="s">
        <v>267</v>
      </c>
      <c r="D54" s="57" t="s">
        <v>22</v>
      </c>
      <c r="E54" s="57" t="s">
        <v>79</v>
      </c>
      <c r="F54" s="57" t="n">
        <v>1987</v>
      </c>
      <c r="G54" s="57"/>
    </row>
    <row r="55" customFormat="false" ht="28.35" hidden="false" customHeight="true" outlineLevel="0" collapsed="false">
      <c r="A55" s="57" t="n">
        <v>52</v>
      </c>
      <c r="B55" s="57" t="n">
        <v>54</v>
      </c>
      <c r="C55" s="61" t="s">
        <v>151</v>
      </c>
      <c r="D55" s="57" t="s">
        <v>22</v>
      </c>
      <c r="E55" s="57" t="s">
        <v>152</v>
      </c>
      <c r="F55" s="57" t="n">
        <v>1972</v>
      </c>
      <c r="G55" s="57"/>
    </row>
    <row r="56" customFormat="false" ht="28.35" hidden="false" customHeight="true" outlineLevel="0" collapsed="false">
      <c r="A56" s="57" t="n">
        <v>53</v>
      </c>
      <c r="B56" s="57" t="n">
        <v>106</v>
      </c>
      <c r="C56" s="61" t="s">
        <v>345</v>
      </c>
      <c r="D56" s="57" t="s">
        <v>22</v>
      </c>
      <c r="E56" s="57" t="s">
        <v>29</v>
      </c>
      <c r="F56" s="57" t="n">
        <v>1984</v>
      </c>
      <c r="G56" s="57"/>
    </row>
    <row r="57" customFormat="false" ht="28.35" hidden="false" customHeight="true" outlineLevel="0" collapsed="false">
      <c r="A57" s="57" t="n">
        <v>54</v>
      </c>
      <c r="B57" s="57" t="n">
        <v>107</v>
      </c>
      <c r="C57" s="61" t="s">
        <v>358</v>
      </c>
      <c r="D57" s="57" t="s">
        <v>22</v>
      </c>
      <c r="E57" s="57" t="s">
        <v>29</v>
      </c>
      <c r="F57" s="57" t="n">
        <v>1966</v>
      </c>
      <c r="G57" s="57"/>
    </row>
    <row r="58" customFormat="false" ht="28.35" hidden="false" customHeight="true" outlineLevel="0" collapsed="false">
      <c r="A58" s="57" t="n">
        <v>55</v>
      </c>
      <c r="B58" s="57" t="n">
        <v>108</v>
      </c>
      <c r="C58" s="61" t="s">
        <v>165</v>
      </c>
      <c r="D58" s="57" t="s">
        <v>22</v>
      </c>
      <c r="E58" s="57" t="s">
        <v>159</v>
      </c>
      <c r="F58" s="57" t="n">
        <v>1981</v>
      </c>
      <c r="G58" s="57"/>
    </row>
    <row r="59" customFormat="false" ht="28.35" hidden="false" customHeight="true" outlineLevel="0" collapsed="false">
      <c r="A59" s="57" t="n">
        <v>56</v>
      </c>
      <c r="B59" s="57" t="n">
        <v>109</v>
      </c>
      <c r="C59" s="61" t="s">
        <v>344</v>
      </c>
      <c r="D59" s="57" t="s">
        <v>22</v>
      </c>
      <c r="E59" s="57" t="s">
        <v>77</v>
      </c>
      <c r="F59" s="57" t="n">
        <v>1972</v>
      </c>
      <c r="G59" s="57"/>
    </row>
    <row r="60" customFormat="false" ht="28.35" hidden="false" customHeight="true" outlineLevel="0" collapsed="false">
      <c r="A60" s="57" t="n">
        <v>57</v>
      </c>
      <c r="B60" s="57" t="n">
        <v>110</v>
      </c>
      <c r="C60" s="61" t="s">
        <v>343</v>
      </c>
      <c r="D60" s="57" t="s">
        <v>22</v>
      </c>
      <c r="E60" s="57" t="s">
        <v>77</v>
      </c>
      <c r="F60" s="57" t="n">
        <v>1962</v>
      </c>
      <c r="G60" s="57"/>
    </row>
    <row r="61" customFormat="false" ht="28.35" hidden="false" customHeight="true" outlineLevel="0" collapsed="false">
      <c r="A61" s="57" t="n">
        <v>58</v>
      </c>
      <c r="B61" s="57" t="n">
        <v>111</v>
      </c>
      <c r="C61" s="61" t="s">
        <v>329</v>
      </c>
      <c r="D61" s="57" t="s">
        <v>22</v>
      </c>
      <c r="E61" s="57" t="s">
        <v>328</v>
      </c>
      <c r="F61" s="57" t="n">
        <v>1981</v>
      </c>
      <c r="G61" s="57"/>
    </row>
    <row r="62" customFormat="false" ht="28.35" hidden="false" customHeight="true" outlineLevel="0" collapsed="false">
      <c r="A62" s="57" t="n">
        <v>59</v>
      </c>
      <c r="B62" s="57" t="n">
        <v>112</v>
      </c>
      <c r="C62" s="61" t="s">
        <v>327</v>
      </c>
      <c r="D62" s="57" t="s">
        <v>22</v>
      </c>
      <c r="E62" s="57" t="s">
        <v>328</v>
      </c>
      <c r="F62" s="57" t="n">
        <v>1982</v>
      </c>
      <c r="G62" s="57"/>
    </row>
    <row r="63" customFormat="false" ht="28.35" hidden="false" customHeight="true" outlineLevel="0" collapsed="false">
      <c r="A63" s="57" t="n">
        <v>60</v>
      </c>
      <c r="B63" s="57" t="n">
        <v>113</v>
      </c>
      <c r="C63" s="61" t="s">
        <v>249</v>
      </c>
      <c r="D63" s="57" t="s">
        <v>22</v>
      </c>
      <c r="E63" s="57" t="s">
        <v>77</v>
      </c>
      <c r="F63" s="57" t="n">
        <v>1966</v>
      </c>
      <c r="G63" s="57"/>
    </row>
    <row r="64" customFormat="false" ht="28.35" hidden="false" customHeight="true" outlineLevel="0" collapsed="false">
      <c r="A64" s="57" t="n">
        <v>61</v>
      </c>
      <c r="B64" s="57" t="n">
        <v>114</v>
      </c>
      <c r="C64" s="61" t="s">
        <v>190</v>
      </c>
      <c r="D64" s="57" t="s">
        <v>22</v>
      </c>
      <c r="E64" s="57" t="s">
        <v>29</v>
      </c>
      <c r="F64" s="57" t="n">
        <v>1989</v>
      </c>
      <c r="G64" s="57"/>
    </row>
    <row r="65" customFormat="false" ht="28.35" hidden="false" customHeight="true" outlineLevel="0" collapsed="false">
      <c r="A65" s="57" t="n">
        <v>62</v>
      </c>
      <c r="B65" s="57" t="n">
        <v>115</v>
      </c>
      <c r="C65" s="61" t="s">
        <v>150</v>
      </c>
      <c r="D65" s="57" t="s">
        <v>22</v>
      </c>
      <c r="E65" s="57" t="s">
        <v>143</v>
      </c>
      <c r="F65" s="57" t="n">
        <v>1997</v>
      </c>
      <c r="G65" s="57"/>
    </row>
    <row r="66" customFormat="false" ht="28.35" hidden="false" customHeight="true" outlineLevel="0" collapsed="false">
      <c r="A66" s="57" t="n">
        <v>63</v>
      </c>
      <c r="B66" s="57" t="n">
        <v>116</v>
      </c>
      <c r="C66" s="61" t="s">
        <v>326</v>
      </c>
      <c r="D66" s="57" t="s">
        <v>22</v>
      </c>
      <c r="E66" s="57" t="s">
        <v>29</v>
      </c>
      <c r="F66" s="57" t="n">
        <v>1981</v>
      </c>
      <c r="G66" s="57"/>
    </row>
    <row r="67" customFormat="false" ht="28.35" hidden="false" customHeight="true" outlineLevel="0" collapsed="false">
      <c r="A67" s="57" t="n">
        <v>64</v>
      </c>
      <c r="B67" s="57" t="n">
        <v>117</v>
      </c>
      <c r="C67" s="61" t="s">
        <v>224</v>
      </c>
      <c r="D67" s="57" t="s">
        <v>22</v>
      </c>
      <c r="E67" s="57" t="s">
        <v>77</v>
      </c>
      <c r="F67" s="57" t="n">
        <v>1965</v>
      </c>
      <c r="G67" s="57"/>
    </row>
    <row r="68" customFormat="false" ht="28.35" hidden="false" customHeight="true" outlineLevel="0" collapsed="false">
      <c r="A68" s="57" t="n">
        <v>65</v>
      </c>
      <c r="B68" s="57" t="n">
        <v>118</v>
      </c>
      <c r="C68" s="61" t="s">
        <v>142</v>
      </c>
      <c r="D68" s="57" t="s">
        <v>22</v>
      </c>
      <c r="E68" s="57" t="s">
        <v>143</v>
      </c>
      <c r="F68" s="57" t="n">
        <v>1969</v>
      </c>
      <c r="G68" s="57"/>
    </row>
    <row r="69" customFormat="false" ht="28.35" hidden="false" customHeight="true" outlineLevel="0" collapsed="false">
      <c r="A69" s="57" t="n">
        <v>66</v>
      </c>
      <c r="B69" s="57" t="n">
        <v>119</v>
      </c>
      <c r="C69" s="61" t="s">
        <v>148</v>
      </c>
      <c r="D69" s="57" t="s">
        <v>22</v>
      </c>
      <c r="E69" s="57" t="s">
        <v>143</v>
      </c>
      <c r="F69" s="57" t="n">
        <v>1960</v>
      </c>
      <c r="G69" s="57"/>
    </row>
    <row r="70" customFormat="false" ht="28.35" hidden="false" customHeight="true" outlineLevel="0" collapsed="false">
      <c r="A70" s="57" t="n">
        <v>67</v>
      </c>
      <c r="B70" s="57" t="n">
        <v>120</v>
      </c>
      <c r="C70" s="61" t="s">
        <v>147</v>
      </c>
      <c r="D70" s="57" t="s">
        <v>22</v>
      </c>
      <c r="E70" s="57" t="s">
        <v>143</v>
      </c>
      <c r="F70" s="57" t="n">
        <v>1987</v>
      </c>
      <c r="G70" s="57"/>
    </row>
    <row r="71" customFormat="false" ht="28.35" hidden="false" customHeight="true" outlineLevel="0" collapsed="false">
      <c r="A71" s="57" t="n">
        <v>68</v>
      </c>
      <c r="B71" s="57" t="n">
        <v>121</v>
      </c>
      <c r="C71" s="61" t="s">
        <v>229</v>
      </c>
      <c r="D71" s="57" t="s">
        <v>22</v>
      </c>
      <c r="E71" s="57" t="s">
        <v>77</v>
      </c>
      <c r="F71" s="57" t="n">
        <v>1979</v>
      </c>
      <c r="G71" s="57"/>
    </row>
    <row r="72" customFormat="false" ht="28.35" hidden="false" customHeight="true" outlineLevel="0" collapsed="false">
      <c r="A72" s="57" t="n">
        <v>69</v>
      </c>
      <c r="B72" s="57" t="n">
        <v>122</v>
      </c>
      <c r="C72" s="61" t="s">
        <v>228</v>
      </c>
      <c r="D72" s="57" t="s">
        <v>22</v>
      </c>
      <c r="E72" s="57" t="s">
        <v>77</v>
      </c>
      <c r="F72" s="57" t="n">
        <v>1973</v>
      </c>
      <c r="G72" s="57"/>
    </row>
    <row r="73" customFormat="false" ht="28.35" hidden="false" customHeight="true" outlineLevel="0" collapsed="false">
      <c r="A73" s="57" t="n">
        <v>70</v>
      </c>
      <c r="B73" s="57" t="n">
        <v>123</v>
      </c>
      <c r="C73" s="61" t="s">
        <v>213</v>
      </c>
      <c r="D73" s="57" t="s">
        <v>22</v>
      </c>
      <c r="E73" s="57" t="s">
        <v>214</v>
      </c>
      <c r="F73" s="57" t="n">
        <v>1983</v>
      </c>
      <c r="G73" s="57"/>
    </row>
    <row r="74" customFormat="false" ht="28.35" hidden="false" customHeight="true" outlineLevel="0" collapsed="false">
      <c r="A74" s="57" t="n">
        <v>71</v>
      </c>
      <c r="B74" s="57" t="n">
        <v>124</v>
      </c>
      <c r="C74" s="61" t="s">
        <v>324</v>
      </c>
      <c r="D74" s="57" t="s">
        <v>22</v>
      </c>
      <c r="E74" s="57" t="s">
        <v>143</v>
      </c>
      <c r="F74" s="57" t="n">
        <v>1966</v>
      </c>
      <c r="G74" s="57"/>
    </row>
    <row r="75" customFormat="false" ht="28.35" hidden="false" customHeight="true" outlineLevel="0" collapsed="false">
      <c r="A75" s="57" t="n">
        <v>72</v>
      </c>
      <c r="B75" s="57" t="n">
        <v>125</v>
      </c>
      <c r="C75" s="61" t="s">
        <v>149</v>
      </c>
      <c r="D75" s="57" t="s">
        <v>22</v>
      </c>
      <c r="E75" s="57" t="s">
        <v>143</v>
      </c>
      <c r="F75" s="57" t="n">
        <v>1959</v>
      </c>
      <c r="G75" s="57"/>
    </row>
    <row r="76" customFormat="false" ht="28.35" hidden="false" customHeight="true" outlineLevel="0" collapsed="false">
      <c r="A76" s="57" t="n">
        <v>73</v>
      </c>
      <c r="B76" s="57" t="n">
        <v>126</v>
      </c>
      <c r="C76" s="61" t="s">
        <v>145</v>
      </c>
      <c r="D76" s="57" t="s">
        <v>22</v>
      </c>
      <c r="E76" s="57" t="s">
        <v>143</v>
      </c>
      <c r="F76" s="57" t="n">
        <v>1965</v>
      </c>
      <c r="G76" s="57"/>
    </row>
    <row r="77" customFormat="false" ht="28.35" hidden="false" customHeight="true" outlineLevel="0" collapsed="false">
      <c r="A77" s="57" t="n">
        <v>74</v>
      </c>
      <c r="B77" s="57" t="n">
        <v>127</v>
      </c>
      <c r="C77" s="61" t="s">
        <v>219</v>
      </c>
      <c r="D77" s="57" t="s">
        <v>220</v>
      </c>
      <c r="E77" s="57" t="s">
        <v>221</v>
      </c>
      <c r="F77" s="57" t="n">
        <v>1963</v>
      </c>
      <c r="G77" s="57"/>
    </row>
    <row r="78" customFormat="false" ht="28.35" hidden="false" customHeight="true" outlineLevel="0" collapsed="false">
      <c r="A78" s="57" t="n">
        <v>75</v>
      </c>
      <c r="B78" s="57" t="n">
        <v>128</v>
      </c>
      <c r="C78" s="61" t="s">
        <v>232</v>
      </c>
      <c r="D78" s="57" t="s">
        <v>22</v>
      </c>
      <c r="E78" s="57" t="s">
        <v>77</v>
      </c>
      <c r="F78" s="57" t="n">
        <v>1991</v>
      </c>
      <c r="G78" s="57"/>
    </row>
    <row r="79" customFormat="false" ht="28.35" hidden="false" customHeight="true" outlineLevel="0" collapsed="false">
      <c r="A79" s="57" t="n">
        <v>76</v>
      </c>
      <c r="B79" s="57" t="n">
        <v>129</v>
      </c>
      <c r="C79" s="61" t="s">
        <v>233</v>
      </c>
      <c r="D79" s="57" t="s">
        <v>22</v>
      </c>
      <c r="E79" s="57" t="s">
        <v>77</v>
      </c>
      <c r="F79" s="57" t="n">
        <v>1962</v>
      </c>
      <c r="G79" s="57"/>
    </row>
    <row r="80" customFormat="false" ht="28.35" hidden="false" customHeight="true" outlineLevel="0" collapsed="false">
      <c r="A80" s="57" t="n">
        <v>77</v>
      </c>
      <c r="B80" s="57" t="n">
        <v>130</v>
      </c>
      <c r="C80" s="61" t="s">
        <v>246</v>
      </c>
      <c r="D80" s="57" t="s">
        <v>22</v>
      </c>
      <c r="E80" s="57" t="s">
        <v>77</v>
      </c>
      <c r="F80" s="57" t="n">
        <v>1993</v>
      </c>
      <c r="G80" s="57"/>
    </row>
    <row r="81" customFormat="false" ht="28.35" hidden="false" customHeight="true" outlineLevel="0" collapsed="false">
      <c r="A81" s="57" t="n">
        <v>78</v>
      </c>
      <c r="B81" s="57" t="n">
        <v>131</v>
      </c>
      <c r="C81" s="61" t="s">
        <v>247</v>
      </c>
      <c r="D81" s="57" t="s">
        <v>22</v>
      </c>
      <c r="E81" s="57" t="s">
        <v>77</v>
      </c>
      <c r="F81" s="57" t="n">
        <v>1962</v>
      </c>
      <c r="G81" s="57"/>
    </row>
    <row r="82" customFormat="false" ht="28.35" hidden="false" customHeight="true" outlineLevel="0" collapsed="false">
      <c r="A82" s="57" t="n">
        <v>79</v>
      </c>
      <c r="B82" s="57" t="n">
        <v>132</v>
      </c>
      <c r="C82" s="61" t="s">
        <v>330</v>
      </c>
      <c r="D82" s="57" t="s">
        <v>22</v>
      </c>
      <c r="E82" s="57" t="s">
        <v>331</v>
      </c>
      <c r="F82" s="57" t="n">
        <v>1977</v>
      </c>
      <c r="G82" s="57"/>
    </row>
    <row r="83" customFormat="false" ht="28.35" hidden="false" customHeight="true" outlineLevel="0" collapsed="false">
      <c r="A83" s="57" t="n">
        <v>80</v>
      </c>
      <c r="B83" s="57" t="n">
        <v>133</v>
      </c>
      <c r="C83" s="61" t="s">
        <v>332</v>
      </c>
      <c r="D83" s="57" t="s">
        <v>22</v>
      </c>
      <c r="E83" s="57" t="s">
        <v>331</v>
      </c>
      <c r="F83" s="57" t="n">
        <v>1977</v>
      </c>
      <c r="G83" s="57"/>
    </row>
    <row r="84" customFormat="false" ht="28.35" hidden="false" customHeight="true" outlineLevel="0" collapsed="false">
      <c r="A84" s="57" t="n">
        <v>81</v>
      </c>
      <c r="B84" s="57" t="n">
        <v>134</v>
      </c>
      <c r="C84" s="61" t="s">
        <v>333</v>
      </c>
      <c r="D84" s="57" t="s">
        <v>22</v>
      </c>
      <c r="E84" s="57" t="s">
        <v>334</v>
      </c>
      <c r="F84" s="57" t="n">
        <v>1957</v>
      </c>
      <c r="G84" s="57"/>
    </row>
    <row r="85" customFormat="false" ht="28.35" hidden="false" customHeight="true" outlineLevel="0" collapsed="false">
      <c r="A85" s="57" t="n">
        <v>82</v>
      </c>
      <c r="B85" s="57" t="n">
        <v>135</v>
      </c>
      <c r="C85" s="61" t="s">
        <v>335</v>
      </c>
      <c r="D85" s="57" t="s">
        <v>22</v>
      </c>
      <c r="E85" s="57" t="s">
        <v>42</v>
      </c>
      <c r="F85" s="57" t="n">
        <v>1983</v>
      </c>
      <c r="G85" s="57"/>
    </row>
    <row r="86" customFormat="false" ht="28.35" hidden="false" customHeight="true" outlineLevel="0" collapsed="false">
      <c r="A86" s="57" t="n">
        <v>83</v>
      </c>
      <c r="B86" s="57" t="n">
        <v>136</v>
      </c>
      <c r="C86" s="61" t="s">
        <v>337</v>
      </c>
      <c r="D86" s="57" t="s">
        <v>22</v>
      </c>
      <c r="E86" s="57" t="s">
        <v>42</v>
      </c>
      <c r="F86" s="57" t="n">
        <v>1980</v>
      </c>
      <c r="G86" s="57"/>
    </row>
    <row r="87" customFormat="false" ht="28.35" hidden="false" customHeight="true" outlineLevel="0" collapsed="false">
      <c r="A87" s="57" t="n">
        <v>84</v>
      </c>
      <c r="B87" s="57" t="n">
        <v>137</v>
      </c>
      <c r="C87" s="61" t="s">
        <v>338</v>
      </c>
      <c r="D87" s="57" t="s">
        <v>22</v>
      </c>
      <c r="E87" s="57" t="s">
        <v>339</v>
      </c>
      <c r="F87" s="57" t="n">
        <v>1992</v>
      </c>
      <c r="G87" s="57"/>
    </row>
    <row r="88" customFormat="false" ht="28.35" hidden="false" customHeight="true" outlineLevel="0" collapsed="false">
      <c r="A88" s="57" t="n">
        <v>85</v>
      </c>
      <c r="B88" s="57" t="n">
        <v>138</v>
      </c>
      <c r="C88" s="61" t="s">
        <v>340</v>
      </c>
      <c r="D88" s="57" t="s">
        <v>22</v>
      </c>
      <c r="E88" s="57" t="s">
        <v>77</v>
      </c>
      <c r="F88" s="57" t="n">
        <v>1979</v>
      </c>
      <c r="G88" s="57"/>
    </row>
    <row r="89" customFormat="false" ht="28.35" hidden="false" customHeight="true" outlineLevel="0" collapsed="false">
      <c r="A89" s="57" t="n">
        <v>86</v>
      </c>
      <c r="B89" s="57" t="n">
        <v>139</v>
      </c>
      <c r="C89" s="61" t="s">
        <v>342</v>
      </c>
      <c r="D89" s="57" t="s">
        <v>22</v>
      </c>
      <c r="E89" s="57" t="s">
        <v>29</v>
      </c>
      <c r="F89" s="57"/>
      <c r="G89" s="57"/>
    </row>
    <row r="90" customFormat="false" ht="28.35" hidden="false" customHeight="true" outlineLevel="0" collapsed="false">
      <c r="A90" s="57" t="n">
        <v>87</v>
      </c>
      <c r="B90" s="57" t="n">
        <v>140</v>
      </c>
      <c r="C90" s="61" t="s">
        <v>248</v>
      </c>
      <c r="D90" s="57" t="s">
        <v>22</v>
      </c>
      <c r="E90" s="57" t="s">
        <v>77</v>
      </c>
      <c r="F90" s="57" t="n">
        <v>1964</v>
      </c>
      <c r="G90" s="57"/>
    </row>
    <row r="91" customFormat="false" ht="28.35" hidden="false" customHeight="true" outlineLevel="0" collapsed="false">
      <c r="A91" s="57" t="n">
        <v>88</v>
      </c>
      <c r="B91" s="57" t="n">
        <v>141</v>
      </c>
      <c r="C91" s="61" t="s">
        <v>115</v>
      </c>
      <c r="D91" s="57" t="s">
        <v>60</v>
      </c>
      <c r="E91" s="57" t="s">
        <v>116</v>
      </c>
      <c r="F91" s="57" t="n">
        <v>1964</v>
      </c>
      <c r="G91" s="57"/>
    </row>
    <row r="92" customFormat="false" ht="28.35" hidden="false" customHeight="true" outlineLevel="0" collapsed="false">
      <c r="A92" s="57" t="n">
        <v>89</v>
      </c>
      <c r="B92" s="57" t="n">
        <v>142</v>
      </c>
      <c r="C92" s="61" t="s">
        <v>175</v>
      </c>
      <c r="D92" s="57" t="s">
        <v>22</v>
      </c>
      <c r="E92" s="57" t="s">
        <v>29</v>
      </c>
      <c r="F92" s="57" t="n">
        <v>1989</v>
      </c>
      <c r="G92" s="57"/>
      <c r="H92" s="62"/>
      <c r="I92" s="62"/>
      <c r="J92" s="62"/>
    </row>
    <row r="93" customFormat="false" ht="28.35" hidden="false" customHeight="true" outlineLevel="0" collapsed="false">
      <c r="A93" s="57" t="n">
        <v>90</v>
      </c>
      <c r="B93" s="57" t="n">
        <v>143</v>
      </c>
      <c r="C93" s="61" t="s">
        <v>236</v>
      </c>
      <c r="D93" s="57" t="s">
        <v>22</v>
      </c>
      <c r="E93" s="57" t="s">
        <v>77</v>
      </c>
      <c r="F93" s="57" t="n">
        <v>1990</v>
      </c>
      <c r="G93" s="57"/>
    </row>
    <row r="94" customFormat="false" ht="28.35" hidden="false" customHeight="true" outlineLevel="0" collapsed="false">
      <c r="A94" s="57" t="n">
        <v>91</v>
      </c>
      <c r="B94" s="57" t="n">
        <v>144</v>
      </c>
      <c r="C94" s="61" t="s">
        <v>185</v>
      </c>
      <c r="D94" s="57" t="s">
        <v>22</v>
      </c>
      <c r="E94" s="57" t="s">
        <v>29</v>
      </c>
      <c r="F94" s="57" t="n">
        <v>1991</v>
      </c>
      <c r="G94" s="57"/>
    </row>
    <row r="95" customFormat="false" ht="28.35" hidden="false" customHeight="true" outlineLevel="0" collapsed="false">
      <c r="A95" s="57" t="n">
        <v>92</v>
      </c>
      <c r="B95" s="57" t="n">
        <v>145</v>
      </c>
      <c r="C95" s="61" t="s">
        <v>259</v>
      </c>
      <c r="D95" s="57" t="s">
        <v>22</v>
      </c>
      <c r="E95" s="57" t="s">
        <v>48</v>
      </c>
      <c r="F95" s="57" t="n">
        <v>1986</v>
      </c>
      <c r="G95" s="57"/>
    </row>
    <row r="96" customFormat="false" ht="28.35" hidden="false" customHeight="true" outlineLevel="0" collapsed="false">
      <c r="A96" s="57" t="n">
        <v>93</v>
      </c>
      <c r="B96" s="57" t="n">
        <v>146</v>
      </c>
      <c r="C96" s="61" t="s">
        <v>193</v>
      </c>
      <c r="D96" s="57" t="s">
        <v>22</v>
      </c>
      <c r="E96" s="57" t="s">
        <v>194</v>
      </c>
      <c r="F96" s="57" t="n">
        <v>1984</v>
      </c>
      <c r="G96" s="57"/>
    </row>
    <row r="97" customFormat="false" ht="28.35" hidden="false" customHeight="true" outlineLevel="0" collapsed="false">
      <c r="A97" s="57" t="n">
        <v>94</v>
      </c>
      <c r="B97" s="57" t="n">
        <v>147</v>
      </c>
      <c r="C97" s="61" t="s">
        <v>230</v>
      </c>
      <c r="D97" s="57" t="s">
        <v>22</v>
      </c>
      <c r="E97" s="57" t="s">
        <v>77</v>
      </c>
      <c r="F97" s="57" t="n">
        <v>1982</v>
      </c>
      <c r="G97" s="57"/>
    </row>
    <row r="98" customFormat="false" ht="28.35" hidden="false" customHeight="true" outlineLevel="0" collapsed="false">
      <c r="A98" s="57" t="n">
        <v>95</v>
      </c>
      <c r="B98" s="57" t="n">
        <v>148</v>
      </c>
      <c r="C98" s="61" t="s">
        <v>242</v>
      </c>
      <c r="D98" s="57" t="s">
        <v>22</v>
      </c>
      <c r="E98" s="57" t="s">
        <v>77</v>
      </c>
      <c r="F98" s="57" t="n">
        <v>1982</v>
      </c>
      <c r="G98" s="57"/>
    </row>
    <row r="99" customFormat="false" ht="28.35" hidden="false" customHeight="true" outlineLevel="0" collapsed="false">
      <c r="A99" s="57" t="n">
        <v>96</v>
      </c>
      <c r="B99" s="57" t="n">
        <v>149</v>
      </c>
      <c r="C99" s="61" t="s">
        <v>241</v>
      </c>
      <c r="D99" s="57" t="s">
        <v>22</v>
      </c>
      <c r="E99" s="57" t="s">
        <v>77</v>
      </c>
      <c r="F99" s="57" t="n">
        <v>1963</v>
      </c>
      <c r="G99" s="57"/>
    </row>
    <row r="100" customFormat="false" ht="28.35" hidden="false" customHeight="true" outlineLevel="0" collapsed="false">
      <c r="A100" s="57" t="n">
        <v>97</v>
      </c>
      <c r="B100" s="57" t="n">
        <v>150</v>
      </c>
      <c r="C100" s="61" t="s">
        <v>137</v>
      </c>
      <c r="D100" s="57" t="s">
        <v>60</v>
      </c>
      <c r="E100" s="57" t="s">
        <v>136</v>
      </c>
      <c r="F100" s="57" t="n">
        <v>1966</v>
      </c>
      <c r="G100" s="57"/>
    </row>
    <row r="101" customFormat="false" ht="28.35" hidden="false" customHeight="true" outlineLevel="0" collapsed="false">
      <c r="A101" s="57" t="n">
        <v>98</v>
      </c>
      <c r="B101" s="57" t="n">
        <v>151</v>
      </c>
      <c r="C101" s="61" t="s">
        <v>91</v>
      </c>
      <c r="D101" s="57" t="s">
        <v>22</v>
      </c>
      <c r="E101" s="57" t="s">
        <v>77</v>
      </c>
      <c r="F101" s="57" t="n">
        <v>1977</v>
      </c>
      <c r="G101" s="57"/>
    </row>
    <row r="102" customFormat="false" ht="28.35" hidden="false" customHeight="true" outlineLevel="0" collapsed="false">
      <c r="A102" s="57" t="n">
        <v>99</v>
      </c>
      <c r="B102" s="57" t="n">
        <v>152</v>
      </c>
      <c r="C102" s="61" t="s">
        <v>92</v>
      </c>
      <c r="D102" s="57" t="s">
        <v>22</v>
      </c>
      <c r="E102" s="57" t="s">
        <v>38</v>
      </c>
      <c r="F102" s="57" t="n">
        <v>1972</v>
      </c>
      <c r="G102" s="57"/>
    </row>
    <row r="103" customFormat="false" ht="28.35" hidden="false" customHeight="true" outlineLevel="0" collapsed="false">
      <c r="A103" s="57" t="n">
        <v>100</v>
      </c>
      <c r="B103" s="57" t="n">
        <v>153</v>
      </c>
      <c r="C103" s="61" t="s">
        <v>93</v>
      </c>
      <c r="D103" s="57" t="s">
        <v>22</v>
      </c>
      <c r="E103" s="57" t="s">
        <v>38</v>
      </c>
      <c r="F103" s="57" t="n">
        <v>1980</v>
      </c>
      <c r="G103" s="57"/>
      <c r="H103" s="62"/>
    </row>
    <row r="104" customFormat="false" ht="28.35" hidden="false" customHeight="true" outlineLevel="0" collapsed="false">
      <c r="A104" s="57" t="n">
        <v>101</v>
      </c>
      <c r="B104" s="57" t="n">
        <v>154</v>
      </c>
      <c r="C104" s="61" t="s">
        <v>94</v>
      </c>
      <c r="D104" s="57" t="s">
        <v>22</v>
      </c>
      <c r="E104" s="57" t="s">
        <v>38</v>
      </c>
      <c r="F104" s="57" t="n">
        <v>1980</v>
      </c>
      <c r="G104" s="57"/>
    </row>
    <row r="105" customFormat="false" ht="28.35" hidden="false" customHeight="true" outlineLevel="0" collapsed="false">
      <c r="A105" s="57" t="n">
        <v>102</v>
      </c>
      <c r="B105" s="57" t="n">
        <v>155</v>
      </c>
      <c r="C105" s="61" t="s">
        <v>95</v>
      </c>
      <c r="D105" s="57" t="s">
        <v>22</v>
      </c>
      <c r="E105" s="57" t="s">
        <v>38</v>
      </c>
      <c r="F105" s="57" t="n">
        <v>1979</v>
      </c>
      <c r="G105" s="57"/>
    </row>
    <row r="106" customFormat="false" ht="28.35" hidden="false" customHeight="true" outlineLevel="0" collapsed="false">
      <c r="A106" s="57" t="n">
        <v>103</v>
      </c>
      <c r="B106" s="57" t="n">
        <v>156</v>
      </c>
      <c r="C106" s="61" t="s">
        <v>96</v>
      </c>
      <c r="D106" s="57" t="s">
        <v>22</v>
      </c>
      <c r="E106" s="57" t="s">
        <v>38</v>
      </c>
      <c r="F106" s="57" t="n">
        <v>1988</v>
      </c>
      <c r="G106" s="57"/>
    </row>
    <row r="107" customFormat="false" ht="28.35" hidden="false" customHeight="true" outlineLevel="0" collapsed="false">
      <c r="A107" s="57" t="n">
        <v>104</v>
      </c>
      <c r="B107" s="57" t="n">
        <v>157</v>
      </c>
      <c r="C107" s="61" t="s">
        <v>97</v>
      </c>
      <c r="D107" s="57" t="s">
        <v>22</v>
      </c>
      <c r="E107" s="57" t="s">
        <v>38</v>
      </c>
      <c r="F107" s="57" t="n">
        <v>1983</v>
      </c>
      <c r="G107" s="57"/>
    </row>
    <row r="108" customFormat="false" ht="28.35" hidden="false" customHeight="true" outlineLevel="0" collapsed="false">
      <c r="A108" s="57" t="n">
        <v>105</v>
      </c>
      <c r="B108" s="57" t="n">
        <v>158</v>
      </c>
      <c r="C108" s="61" t="s">
        <v>98</v>
      </c>
      <c r="D108" s="57" t="s">
        <v>22</v>
      </c>
      <c r="E108" s="57" t="s">
        <v>38</v>
      </c>
      <c r="F108" s="57" t="n">
        <v>1987</v>
      </c>
      <c r="G108" s="57"/>
    </row>
    <row r="109" customFormat="false" ht="28.35" hidden="false" customHeight="true" outlineLevel="0" collapsed="false">
      <c r="A109" s="57" t="n">
        <v>106</v>
      </c>
      <c r="B109" s="57" t="n">
        <v>159</v>
      </c>
      <c r="C109" s="61" t="s">
        <v>99</v>
      </c>
      <c r="D109" s="57" t="s">
        <v>22</v>
      </c>
      <c r="E109" s="57" t="s">
        <v>38</v>
      </c>
      <c r="F109" s="57" t="n">
        <v>1989</v>
      </c>
      <c r="G109" s="57"/>
    </row>
    <row r="110" customFormat="false" ht="28.35" hidden="false" customHeight="true" outlineLevel="0" collapsed="false">
      <c r="A110" s="57" t="n">
        <v>107</v>
      </c>
      <c r="B110" s="57" t="n">
        <v>160</v>
      </c>
      <c r="C110" s="61" t="s">
        <v>100</v>
      </c>
      <c r="D110" s="57" t="s">
        <v>22</v>
      </c>
      <c r="E110" s="57" t="s">
        <v>38</v>
      </c>
      <c r="F110" s="57" t="n">
        <v>1990</v>
      </c>
      <c r="G110" s="57"/>
    </row>
    <row r="111" customFormat="false" ht="28.35" hidden="false" customHeight="true" outlineLevel="0" collapsed="false">
      <c r="A111" s="57" t="n">
        <v>108</v>
      </c>
      <c r="B111" s="57" t="n">
        <v>161</v>
      </c>
      <c r="C111" s="61" t="s">
        <v>101</v>
      </c>
      <c r="D111" s="57" t="s">
        <v>22</v>
      </c>
      <c r="E111" s="57" t="s">
        <v>38</v>
      </c>
      <c r="F111" s="57" t="n">
        <v>1989</v>
      </c>
      <c r="G111" s="57"/>
    </row>
    <row r="112" customFormat="false" ht="28.35" hidden="false" customHeight="true" outlineLevel="0" collapsed="false">
      <c r="A112" s="57" t="n">
        <v>109</v>
      </c>
      <c r="B112" s="57" t="n">
        <v>162</v>
      </c>
      <c r="C112" s="61" t="s">
        <v>102</v>
      </c>
      <c r="D112" s="57" t="s">
        <v>22</v>
      </c>
      <c r="E112" s="57" t="s">
        <v>38</v>
      </c>
      <c r="F112" s="57" t="n">
        <v>1992</v>
      </c>
      <c r="G112" s="57"/>
    </row>
    <row r="113" customFormat="false" ht="28.35" hidden="false" customHeight="true" outlineLevel="0" collapsed="false">
      <c r="A113" s="57" t="n">
        <v>110</v>
      </c>
      <c r="B113" s="57" t="n">
        <v>163</v>
      </c>
      <c r="C113" s="61" t="s">
        <v>103</v>
      </c>
      <c r="D113" s="57" t="s">
        <v>22</v>
      </c>
      <c r="E113" s="57" t="s">
        <v>38</v>
      </c>
      <c r="F113" s="57" t="n">
        <v>1992</v>
      </c>
      <c r="G113" s="57"/>
    </row>
    <row r="114" customFormat="false" ht="28.35" hidden="false" customHeight="true" outlineLevel="0" collapsed="false">
      <c r="A114" s="57" t="n">
        <v>111</v>
      </c>
      <c r="B114" s="57" t="n">
        <v>164</v>
      </c>
      <c r="C114" s="61" t="s">
        <v>104</v>
      </c>
      <c r="D114" s="57" t="s">
        <v>22</v>
      </c>
      <c r="E114" s="57" t="s">
        <v>38</v>
      </c>
      <c r="F114" s="57" t="n">
        <v>1990</v>
      </c>
      <c r="G114" s="57"/>
    </row>
    <row r="115" customFormat="false" ht="28.35" hidden="false" customHeight="true" outlineLevel="0" collapsed="false">
      <c r="A115" s="57" t="n">
        <v>112</v>
      </c>
      <c r="B115" s="57" t="n">
        <v>165</v>
      </c>
      <c r="C115" s="61" t="s">
        <v>292</v>
      </c>
      <c r="D115" s="57" t="s">
        <v>22</v>
      </c>
      <c r="E115" s="57" t="s">
        <v>77</v>
      </c>
      <c r="F115" s="57" t="n">
        <v>1987</v>
      </c>
      <c r="G115" s="57"/>
    </row>
    <row r="116" customFormat="false" ht="28.35" hidden="false" customHeight="true" outlineLevel="0" collapsed="false">
      <c r="A116" s="57" t="n">
        <v>113</v>
      </c>
      <c r="B116" s="57" t="n">
        <v>166</v>
      </c>
      <c r="C116" s="61" t="s">
        <v>293</v>
      </c>
      <c r="D116" s="57" t="s">
        <v>22</v>
      </c>
      <c r="E116" s="57" t="s">
        <v>77</v>
      </c>
      <c r="F116" s="57" t="n">
        <v>1993</v>
      </c>
      <c r="G116" s="57"/>
    </row>
    <row r="117" customFormat="false" ht="28.35" hidden="false" customHeight="true" outlineLevel="0" collapsed="false">
      <c r="A117" s="57" t="n">
        <v>114</v>
      </c>
      <c r="B117" s="57" t="n">
        <v>167</v>
      </c>
      <c r="C117" s="61" t="s">
        <v>294</v>
      </c>
      <c r="D117" s="57" t="s">
        <v>22</v>
      </c>
      <c r="E117" s="57" t="s">
        <v>77</v>
      </c>
      <c r="F117" s="57" t="n">
        <v>1990</v>
      </c>
      <c r="G117" s="57"/>
    </row>
    <row r="118" customFormat="false" ht="28.35" hidden="false" customHeight="true" outlineLevel="0" collapsed="false">
      <c r="A118" s="57" t="n">
        <v>115</v>
      </c>
      <c r="B118" s="57" t="n">
        <v>168</v>
      </c>
      <c r="C118" s="61" t="s">
        <v>295</v>
      </c>
      <c r="D118" s="57" t="s">
        <v>22</v>
      </c>
      <c r="E118" s="57" t="s">
        <v>77</v>
      </c>
      <c r="F118" s="57" t="n">
        <v>1992</v>
      </c>
      <c r="G118" s="57"/>
    </row>
    <row r="119" customFormat="false" ht="28.35" hidden="false" customHeight="true" outlineLevel="0" collapsed="false">
      <c r="A119" s="57" t="n">
        <v>116</v>
      </c>
      <c r="B119" s="57" t="n">
        <v>169</v>
      </c>
      <c r="C119" s="61" t="s">
        <v>296</v>
      </c>
      <c r="D119" s="57" t="s">
        <v>22</v>
      </c>
      <c r="E119" s="57" t="s">
        <v>77</v>
      </c>
      <c r="F119" s="57" t="n">
        <v>1976</v>
      </c>
      <c r="G119" s="57"/>
    </row>
    <row r="120" customFormat="false" ht="28.35" hidden="false" customHeight="true" outlineLevel="0" collapsed="false">
      <c r="A120" s="57" t="n">
        <v>117</v>
      </c>
      <c r="B120" s="57" t="n">
        <v>170</v>
      </c>
      <c r="C120" s="61" t="s">
        <v>297</v>
      </c>
      <c r="D120" s="57" t="s">
        <v>22</v>
      </c>
      <c r="E120" s="57" t="s">
        <v>77</v>
      </c>
      <c r="F120" s="57" t="n">
        <v>1992</v>
      </c>
      <c r="G120" s="57"/>
    </row>
    <row r="121" customFormat="false" ht="28.35" hidden="false" customHeight="true" outlineLevel="0" collapsed="false">
      <c r="A121" s="57" t="n">
        <v>118</v>
      </c>
      <c r="B121" s="57" t="n">
        <v>171</v>
      </c>
      <c r="C121" s="61" t="s">
        <v>288</v>
      </c>
      <c r="D121" s="57" t="s">
        <v>22</v>
      </c>
      <c r="E121" s="57" t="s">
        <v>77</v>
      </c>
      <c r="F121" s="57" t="n">
        <v>1978</v>
      </c>
      <c r="G121" s="57"/>
    </row>
    <row r="122" customFormat="false" ht="28.35" hidden="false" customHeight="true" outlineLevel="0" collapsed="false">
      <c r="A122" s="57" t="n">
        <v>119</v>
      </c>
      <c r="B122" s="57" t="n">
        <v>172</v>
      </c>
      <c r="C122" s="61" t="s">
        <v>289</v>
      </c>
      <c r="D122" s="57" t="s">
        <v>22</v>
      </c>
      <c r="E122" s="57" t="s">
        <v>77</v>
      </c>
      <c r="F122" s="57" t="n">
        <v>1974</v>
      </c>
      <c r="G122" s="57"/>
    </row>
    <row r="123" customFormat="false" ht="28.35" hidden="false" customHeight="true" outlineLevel="0" collapsed="false">
      <c r="A123" s="57" t="n">
        <v>120</v>
      </c>
      <c r="B123" s="57" t="n">
        <v>173</v>
      </c>
      <c r="C123" s="61" t="s">
        <v>290</v>
      </c>
      <c r="D123" s="57" t="s">
        <v>22</v>
      </c>
      <c r="E123" s="57" t="s">
        <v>77</v>
      </c>
      <c r="F123" s="57" t="n">
        <v>1975</v>
      </c>
      <c r="G123" s="57"/>
    </row>
    <row r="124" customFormat="false" ht="28.35" hidden="false" customHeight="true" outlineLevel="0" collapsed="false">
      <c r="A124" s="57" t="n">
        <v>121</v>
      </c>
      <c r="B124" s="57" t="n">
        <v>174</v>
      </c>
      <c r="C124" s="61" t="s">
        <v>291</v>
      </c>
      <c r="D124" s="57" t="s">
        <v>22</v>
      </c>
      <c r="E124" s="57" t="s">
        <v>77</v>
      </c>
      <c r="F124" s="57" t="n">
        <v>1981</v>
      </c>
      <c r="G124" s="57"/>
    </row>
    <row r="125" customFormat="false" ht="28.35" hidden="false" customHeight="true" outlineLevel="0" collapsed="false">
      <c r="A125" s="57" t="n">
        <v>122</v>
      </c>
      <c r="B125" s="57" t="n">
        <v>175</v>
      </c>
      <c r="C125" s="61" t="s">
        <v>279</v>
      </c>
      <c r="D125" s="57" t="s">
        <v>278</v>
      </c>
      <c r="E125" s="57"/>
      <c r="F125" s="57" t="n">
        <v>1960</v>
      </c>
      <c r="G125" s="57"/>
    </row>
    <row r="126" customFormat="false" ht="28.35" hidden="false" customHeight="true" outlineLevel="0" collapsed="false">
      <c r="A126" s="57" t="n">
        <v>123</v>
      </c>
      <c r="B126" s="57" t="n">
        <v>176</v>
      </c>
      <c r="C126" s="61" t="s">
        <v>282</v>
      </c>
      <c r="D126" s="57" t="s">
        <v>278</v>
      </c>
      <c r="E126" s="57"/>
      <c r="F126" s="57" t="n">
        <v>1963</v>
      </c>
      <c r="G126" s="57"/>
    </row>
    <row r="127" customFormat="false" ht="28.35" hidden="false" customHeight="true" outlineLevel="0" collapsed="false">
      <c r="A127" s="57" t="n">
        <v>124</v>
      </c>
      <c r="B127" s="57" t="n">
        <v>177</v>
      </c>
      <c r="C127" s="61" t="s">
        <v>277</v>
      </c>
      <c r="D127" s="57" t="s">
        <v>278</v>
      </c>
      <c r="E127" s="57"/>
      <c r="F127" s="57" t="n">
        <v>1963</v>
      </c>
      <c r="G127" s="57"/>
    </row>
    <row r="128" customFormat="false" ht="28.35" hidden="false" customHeight="true" outlineLevel="0" collapsed="false">
      <c r="A128" s="57" t="n">
        <v>125</v>
      </c>
      <c r="B128" s="57" t="n">
        <v>178</v>
      </c>
      <c r="C128" s="61" t="s">
        <v>180</v>
      </c>
      <c r="D128" s="57" t="s">
        <v>22</v>
      </c>
      <c r="E128" s="57" t="s">
        <v>29</v>
      </c>
      <c r="F128" s="57" t="n">
        <v>1956</v>
      </c>
      <c r="G128" s="57"/>
    </row>
    <row r="129" customFormat="false" ht="28.35" hidden="false" customHeight="true" outlineLevel="0" collapsed="false">
      <c r="A129" s="57" t="n">
        <v>126</v>
      </c>
      <c r="B129" s="57" t="n">
        <v>179</v>
      </c>
      <c r="C129" s="61" t="s">
        <v>182</v>
      </c>
      <c r="D129" s="57" t="s">
        <v>22</v>
      </c>
      <c r="E129" s="57" t="s">
        <v>29</v>
      </c>
      <c r="F129" s="57" t="n">
        <v>1963</v>
      </c>
      <c r="G129" s="57"/>
    </row>
    <row r="130" customFormat="false" ht="28.35" hidden="false" customHeight="true" outlineLevel="0" collapsed="false">
      <c r="A130" s="57" t="n">
        <v>127</v>
      </c>
      <c r="B130" s="57" t="n">
        <v>180</v>
      </c>
      <c r="C130" s="61" t="s">
        <v>298</v>
      </c>
      <c r="D130" s="57" t="s">
        <v>22</v>
      </c>
      <c r="E130" s="57" t="s">
        <v>29</v>
      </c>
      <c r="F130" s="57" t="n">
        <v>1992</v>
      </c>
      <c r="G130" s="57"/>
    </row>
    <row r="131" customFormat="false" ht="28.35" hidden="false" customHeight="true" outlineLevel="0" collapsed="false">
      <c r="A131" s="57" t="n">
        <v>128</v>
      </c>
      <c r="B131" s="57" t="n">
        <v>181</v>
      </c>
      <c r="C131" s="61" t="s">
        <v>181</v>
      </c>
      <c r="D131" s="57" t="s">
        <v>22</v>
      </c>
      <c r="E131" s="57" t="s">
        <v>29</v>
      </c>
      <c r="F131" s="57" t="n">
        <v>1990</v>
      </c>
      <c r="G131" s="57"/>
    </row>
    <row r="132" customFormat="false" ht="28.35" hidden="false" customHeight="true" outlineLevel="0" collapsed="false">
      <c r="A132" s="57" t="n">
        <v>129</v>
      </c>
      <c r="B132" s="57" t="n">
        <v>182</v>
      </c>
      <c r="C132" s="61" t="s">
        <v>188</v>
      </c>
      <c r="D132" s="57" t="s">
        <v>22</v>
      </c>
      <c r="E132" s="57" t="s">
        <v>29</v>
      </c>
      <c r="F132" s="57" t="n">
        <v>1977</v>
      </c>
      <c r="G132" s="57"/>
    </row>
    <row r="133" customFormat="false" ht="28.35" hidden="false" customHeight="true" outlineLevel="0" collapsed="false">
      <c r="A133" s="57" t="n">
        <v>130</v>
      </c>
      <c r="B133" s="57" t="n">
        <v>183</v>
      </c>
      <c r="C133" s="61" t="s">
        <v>299</v>
      </c>
      <c r="D133" s="57" t="s">
        <v>22</v>
      </c>
      <c r="E133" s="57" t="s">
        <v>300</v>
      </c>
      <c r="F133" s="57" t="n">
        <v>1991</v>
      </c>
      <c r="G133" s="57"/>
    </row>
    <row r="134" customFormat="false" ht="28.35" hidden="false" customHeight="true" outlineLevel="0" collapsed="false">
      <c r="A134" s="57" t="n">
        <v>131</v>
      </c>
      <c r="B134" s="57" t="n">
        <v>184</v>
      </c>
      <c r="C134" s="61" t="s">
        <v>302</v>
      </c>
      <c r="D134" s="57" t="s">
        <v>111</v>
      </c>
      <c r="E134" s="57"/>
      <c r="F134" s="57" t="n">
        <v>1989</v>
      </c>
      <c r="G134" s="57"/>
    </row>
    <row r="135" customFormat="false" ht="28.35" hidden="false" customHeight="true" outlineLevel="0" collapsed="false">
      <c r="A135" s="57" t="n">
        <v>132</v>
      </c>
      <c r="B135" s="57" t="n">
        <v>185</v>
      </c>
      <c r="C135" s="61" t="s">
        <v>110</v>
      </c>
      <c r="D135" s="57" t="s">
        <v>111</v>
      </c>
      <c r="E135" s="57" t="s">
        <v>112</v>
      </c>
      <c r="F135" s="57" t="n">
        <v>1983</v>
      </c>
      <c r="G135" s="57"/>
    </row>
    <row r="136" customFormat="false" ht="28.35" hidden="false" customHeight="true" outlineLevel="0" collapsed="false">
      <c r="A136" s="57" t="n">
        <v>133</v>
      </c>
      <c r="B136" s="57" t="n">
        <v>186</v>
      </c>
      <c r="C136" s="61" t="s">
        <v>168</v>
      </c>
      <c r="D136" s="57" t="s">
        <v>111</v>
      </c>
      <c r="E136" s="57" t="s">
        <v>169</v>
      </c>
      <c r="F136" s="57" t="n">
        <v>1989</v>
      </c>
      <c r="G136" s="57"/>
    </row>
    <row r="137" customFormat="false" ht="28.35" hidden="false" customHeight="true" outlineLevel="0" collapsed="false">
      <c r="A137" s="57" t="n">
        <v>134</v>
      </c>
      <c r="B137" s="57" t="n">
        <v>187</v>
      </c>
      <c r="C137" s="61" t="s">
        <v>127</v>
      </c>
      <c r="D137" s="57" t="s">
        <v>22</v>
      </c>
      <c r="E137" s="57" t="s">
        <v>46</v>
      </c>
      <c r="F137" s="57" t="n">
        <v>1959</v>
      </c>
      <c r="G137" s="57"/>
    </row>
    <row r="138" customFormat="false" ht="28.35" hidden="false" customHeight="true" outlineLevel="0" collapsed="false">
      <c r="A138" s="57" t="n">
        <v>135</v>
      </c>
      <c r="B138" s="57" t="n">
        <v>188</v>
      </c>
      <c r="C138" s="61" t="s">
        <v>218</v>
      </c>
      <c r="D138" s="57" t="s">
        <v>22</v>
      </c>
      <c r="E138" s="57" t="s">
        <v>216</v>
      </c>
      <c r="F138" s="57" t="n">
        <v>1995</v>
      </c>
      <c r="G138" s="57"/>
    </row>
    <row r="139" customFormat="false" ht="28.35" hidden="false" customHeight="true" outlineLevel="0" collapsed="false">
      <c r="A139" s="57" t="n">
        <v>136</v>
      </c>
      <c r="B139" s="57" t="n">
        <v>189</v>
      </c>
      <c r="C139" s="61" t="s">
        <v>243</v>
      </c>
      <c r="D139" s="57" t="s">
        <v>22</v>
      </c>
      <c r="E139" s="57" t="s">
        <v>77</v>
      </c>
      <c r="F139" s="57" t="n">
        <v>1977</v>
      </c>
      <c r="G139" s="57"/>
    </row>
    <row r="140" customFormat="false" ht="28.35" hidden="false" customHeight="true" outlineLevel="0" collapsed="false">
      <c r="A140" s="57" t="n">
        <v>137</v>
      </c>
      <c r="B140" s="57" t="n">
        <v>190</v>
      </c>
      <c r="C140" s="61" t="s">
        <v>135</v>
      </c>
      <c r="D140" s="57" t="s">
        <v>60</v>
      </c>
      <c r="E140" s="57" t="s">
        <v>136</v>
      </c>
      <c r="F140" s="57" t="n">
        <v>1965</v>
      </c>
      <c r="G140" s="57"/>
    </row>
    <row r="141" customFormat="false" ht="28.35" hidden="false" customHeight="true" outlineLevel="0" collapsed="false">
      <c r="A141" s="57" t="n">
        <v>138</v>
      </c>
      <c r="B141" s="57" t="n">
        <v>191</v>
      </c>
      <c r="C141" s="61" t="s">
        <v>303</v>
      </c>
      <c r="D141" s="57" t="s">
        <v>60</v>
      </c>
      <c r="E141" s="57" t="s">
        <v>136</v>
      </c>
      <c r="F141" s="57" t="n">
        <v>1985</v>
      </c>
      <c r="G141" s="57"/>
    </row>
    <row r="142" customFormat="false" ht="28.35" hidden="false" customHeight="true" outlineLevel="0" collapsed="false">
      <c r="A142" s="57" t="n">
        <v>139</v>
      </c>
      <c r="B142" s="57" t="n">
        <v>192</v>
      </c>
      <c r="C142" s="61" t="s">
        <v>285</v>
      </c>
      <c r="D142" s="57" t="s">
        <v>284</v>
      </c>
      <c r="E142" s="57"/>
      <c r="F142" s="57" t="n">
        <v>1981</v>
      </c>
      <c r="G142" s="57"/>
    </row>
    <row r="143" customFormat="false" ht="28.35" hidden="false" customHeight="true" outlineLevel="0" collapsed="false">
      <c r="A143" s="57" t="n">
        <v>140</v>
      </c>
      <c r="B143" s="57" t="n">
        <v>193</v>
      </c>
      <c r="C143" s="61" t="s">
        <v>304</v>
      </c>
      <c r="D143" s="57" t="s">
        <v>22</v>
      </c>
      <c r="E143" s="57" t="s">
        <v>77</v>
      </c>
      <c r="F143" s="57" t="n">
        <v>1965</v>
      </c>
      <c r="G143" s="57"/>
    </row>
    <row r="144" customFormat="false" ht="28.35" hidden="false" customHeight="true" outlineLevel="0" collapsed="false">
      <c r="A144" s="57" t="n">
        <v>141</v>
      </c>
      <c r="B144" s="57" t="n">
        <v>194</v>
      </c>
      <c r="C144" s="61" t="s">
        <v>198</v>
      </c>
      <c r="D144" s="57" t="s">
        <v>22</v>
      </c>
      <c r="E144" s="57" t="s">
        <v>194</v>
      </c>
      <c r="F144" s="57" t="n">
        <v>1963</v>
      </c>
      <c r="G144" s="57"/>
    </row>
    <row r="145" customFormat="false" ht="28.35" hidden="false" customHeight="true" outlineLevel="0" collapsed="false">
      <c r="A145" s="57" t="n">
        <v>142</v>
      </c>
      <c r="B145" s="57" t="n">
        <v>195</v>
      </c>
      <c r="C145" s="61" t="s">
        <v>184</v>
      </c>
      <c r="D145" s="57" t="s">
        <v>22</v>
      </c>
      <c r="E145" s="57" t="s">
        <v>29</v>
      </c>
      <c r="F145" s="57" t="n">
        <v>1977</v>
      </c>
      <c r="G145" s="57"/>
    </row>
    <row r="146" customFormat="false" ht="28.35" hidden="false" customHeight="true" outlineLevel="0" collapsed="false">
      <c r="A146" s="57" t="n">
        <v>143</v>
      </c>
      <c r="B146" s="57" t="n">
        <v>196</v>
      </c>
      <c r="C146" s="61" t="s">
        <v>225</v>
      </c>
      <c r="D146" s="57" t="s">
        <v>22</v>
      </c>
      <c r="E146" s="57" t="s">
        <v>77</v>
      </c>
      <c r="F146" s="57" t="n">
        <v>1972</v>
      </c>
      <c r="G146" s="57"/>
    </row>
    <row r="147" customFormat="false" ht="28.35" hidden="false" customHeight="true" outlineLevel="0" collapsed="false">
      <c r="A147" s="57" t="n">
        <v>144</v>
      </c>
      <c r="B147" s="57" t="n">
        <v>197</v>
      </c>
      <c r="C147" s="61" t="s">
        <v>226</v>
      </c>
      <c r="D147" s="57" t="s">
        <v>22</v>
      </c>
      <c r="E147" s="57" t="s">
        <v>77</v>
      </c>
      <c r="F147" s="57" t="n">
        <v>1989</v>
      </c>
      <c r="G147" s="57"/>
    </row>
    <row r="148" customFormat="false" ht="28.35" hidden="false" customHeight="true" outlineLevel="0" collapsed="false">
      <c r="A148" s="57" t="n">
        <v>145</v>
      </c>
      <c r="B148" s="57" t="n">
        <v>198</v>
      </c>
      <c r="C148" s="61" t="s">
        <v>250</v>
      </c>
      <c r="D148" s="57" t="s">
        <v>22</v>
      </c>
      <c r="E148" s="57" t="s">
        <v>77</v>
      </c>
      <c r="F148" s="57" t="n">
        <v>1979</v>
      </c>
      <c r="G148" s="57"/>
    </row>
    <row r="149" customFormat="false" ht="28.35" hidden="false" customHeight="true" outlineLevel="0" collapsed="false">
      <c r="A149" s="57" t="n">
        <v>146</v>
      </c>
      <c r="B149" s="57" t="n">
        <v>199</v>
      </c>
      <c r="C149" s="61" t="s">
        <v>231</v>
      </c>
      <c r="D149" s="57" t="s">
        <v>22</v>
      </c>
      <c r="E149" s="57" t="s">
        <v>77</v>
      </c>
      <c r="F149" s="57" t="n">
        <v>1976</v>
      </c>
      <c r="G149" s="57"/>
    </row>
    <row r="150" customFormat="false" ht="28.35" hidden="false" customHeight="true" outlineLevel="0" collapsed="false">
      <c r="A150" s="57" t="n">
        <v>147</v>
      </c>
      <c r="B150" s="57" t="n">
        <v>200</v>
      </c>
      <c r="C150" s="61" t="s">
        <v>107</v>
      </c>
      <c r="D150" s="57" t="s">
        <v>22</v>
      </c>
      <c r="E150" s="57" t="s">
        <v>108</v>
      </c>
      <c r="F150" s="57" t="n">
        <v>1988</v>
      </c>
      <c r="G150" s="57"/>
    </row>
    <row r="151" customFormat="false" ht="28.35" hidden="false" customHeight="true" outlineLevel="0" collapsed="false">
      <c r="A151" s="57" t="n">
        <v>148</v>
      </c>
      <c r="B151" s="57" t="n">
        <v>201</v>
      </c>
      <c r="C151" s="61" t="s">
        <v>253</v>
      </c>
      <c r="D151" s="57" t="s">
        <v>22</v>
      </c>
      <c r="E151" s="57" t="s">
        <v>252</v>
      </c>
      <c r="F151" s="57" t="n">
        <v>1961</v>
      </c>
      <c r="G151" s="57"/>
    </row>
    <row r="152" customFormat="false" ht="28.35" hidden="false" customHeight="true" outlineLevel="0" collapsed="false">
      <c r="A152" s="57" t="n">
        <v>149</v>
      </c>
      <c r="B152" s="57" t="n">
        <v>202</v>
      </c>
      <c r="C152" s="61" t="s">
        <v>251</v>
      </c>
      <c r="D152" s="57" t="s">
        <v>22</v>
      </c>
      <c r="E152" s="57" t="s">
        <v>252</v>
      </c>
      <c r="F152" s="57" t="n">
        <v>1969</v>
      </c>
      <c r="G152" s="57"/>
    </row>
    <row r="153" customFormat="false" ht="28.35" hidden="false" customHeight="true" outlineLevel="0" collapsed="false">
      <c r="A153" s="57" t="n">
        <v>150</v>
      </c>
      <c r="B153" s="57" t="n">
        <v>203</v>
      </c>
      <c r="C153" s="61" t="s">
        <v>222</v>
      </c>
      <c r="D153" s="57" t="s">
        <v>22</v>
      </c>
      <c r="E153" s="57" t="s">
        <v>77</v>
      </c>
      <c r="F153" s="57" t="n">
        <v>1987</v>
      </c>
      <c r="G153" s="57"/>
    </row>
    <row r="154" customFormat="false" ht="28.35" hidden="false" customHeight="true" outlineLevel="0" collapsed="false">
      <c r="A154" s="57" t="n">
        <v>151</v>
      </c>
      <c r="B154" s="57" t="n">
        <v>204</v>
      </c>
      <c r="C154" s="61" t="s">
        <v>223</v>
      </c>
      <c r="D154" s="57" t="s">
        <v>22</v>
      </c>
      <c r="E154" s="57" t="s">
        <v>77</v>
      </c>
      <c r="F154" s="57" t="n">
        <v>1989</v>
      </c>
      <c r="G154" s="57"/>
    </row>
    <row r="155" customFormat="false" ht="28.35" hidden="false" customHeight="true" outlineLevel="0" collapsed="false">
      <c r="A155" s="57" t="n">
        <v>152</v>
      </c>
      <c r="B155" s="57" t="n">
        <v>205</v>
      </c>
      <c r="C155" s="61" t="s">
        <v>201</v>
      </c>
      <c r="D155" s="57" t="s">
        <v>22</v>
      </c>
      <c r="E155" s="57" t="s">
        <v>202</v>
      </c>
      <c r="F155" s="57" t="n">
        <v>1983</v>
      </c>
      <c r="G155" s="57"/>
    </row>
    <row r="156" customFormat="false" ht="28.35" hidden="false" customHeight="true" outlineLevel="0" collapsed="false">
      <c r="A156" s="57" t="n">
        <v>153</v>
      </c>
      <c r="B156" s="57" t="n">
        <v>206</v>
      </c>
      <c r="C156" s="61" t="s">
        <v>157</v>
      </c>
      <c r="D156" s="57" t="s">
        <v>22</v>
      </c>
      <c r="E156" s="57" t="s">
        <v>73</v>
      </c>
      <c r="F156" s="57" t="n">
        <v>1986</v>
      </c>
      <c r="G156" s="57"/>
    </row>
    <row r="157" customFormat="false" ht="28.35" hidden="false" customHeight="true" outlineLevel="0" collapsed="false">
      <c r="A157" s="57" t="n">
        <v>154</v>
      </c>
      <c r="B157" s="57" t="n">
        <v>207</v>
      </c>
      <c r="C157" s="61" t="s">
        <v>155</v>
      </c>
      <c r="D157" s="57" t="s">
        <v>22</v>
      </c>
      <c r="E157" s="57" t="s">
        <v>73</v>
      </c>
      <c r="F157" s="57" t="n">
        <v>1992</v>
      </c>
      <c r="G157" s="57"/>
    </row>
    <row r="158" customFormat="false" ht="28.35" hidden="false" customHeight="true" outlineLevel="0" collapsed="false">
      <c r="A158" s="57" t="n">
        <v>155</v>
      </c>
      <c r="B158" s="57" t="n">
        <v>208</v>
      </c>
      <c r="C158" s="61" t="s">
        <v>307</v>
      </c>
      <c r="D158" s="57" t="s">
        <v>308</v>
      </c>
      <c r="E158" s="57" t="s">
        <v>309</v>
      </c>
      <c r="F158" s="57" t="n">
        <v>1951</v>
      </c>
      <c r="G158" s="57"/>
    </row>
    <row r="159" customFormat="false" ht="28.35" hidden="false" customHeight="true" outlineLevel="0" collapsed="false">
      <c r="A159" s="57" t="n">
        <v>156</v>
      </c>
      <c r="B159" s="57" t="n">
        <v>209</v>
      </c>
      <c r="C159" s="61" t="s">
        <v>173</v>
      </c>
      <c r="D159" s="57" t="s">
        <v>22</v>
      </c>
      <c r="E159" s="57" t="s">
        <v>29</v>
      </c>
      <c r="F159" s="57" t="n">
        <v>1986</v>
      </c>
      <c r="G159" s="57"/>
    </row>
    <row r="160" customFormat="false" ht="28.35" hidden="false" customHeight="true" outlineLevel="0" collapsed="false">
      <c r="A160" s="57" t="n">
        <v>157</v>
      </c>
      <c r="B160" s="57" t="n">
        <v>210</v>
      </c>
      <c r="C160" s="61" t="s">
        <v>239</v>
      </c>
      <c r="D160" s="57" t="s">
        <v>22</v>
      </c>
      <c r="E160" s="57" t="s">
        <v>77</v>
      </c>
      <c r="F160" s="57" t="n">
        <v>1979</v>
      </c>
      <c r="G160" s="57"/>
    </row>
    <row r="161" customFormat="false" ht="28.35" hidden="false" customHeight="true" outlineLevel="0" collapsed="false">
      <c r="A161" s="57" t="n">
        <v>158</v>
      </c>
      <c r="B161" s="57" t="n">
        <v>211</v>
      </c>
      <c r="C161" s="61" t="s">
        <v>238</v>
      </c>
      <c r="D161" s="57" t="s">
        <v>22</v>
      </c>
      <c r="E161" s="57" t="s">
        <v>77</v>
      </c>
      <c r="F161" s="57" t="n">
        <v>1978</v>
      </c>
      <c r="G161" s="57"/>
    </row>
    <row r="162" customFormat="false" ht="28.35" hidden="false" customHeight="true" outlineLevel="0" collapsed="false">
      <c r="A162" s="57" t="n">
        <v>159</v>
      </c>
      <c r="B162" s="57" t="n">
        <v>212</v>
      </c>
      <c r="C162" s="61" t="s">
        <v>235</v>
      </c>
      <c r="D162" s="57" t="s">
        <v>22</v>
      </c>
      <c r="E162" s="57" t="s">
        <v>77</v>
      </c>
      <c r="F162" s="57" t="n">
        <v>1986</v>
      </c>
      <c r="G162" s="57"/>
    </row>
    <row r="163" customFormat="false" ht="28.35" hidden="false" customHeight="true" outlineLevel="0" collapsed="false">
      <c r="A163" s="57" t="n">
        <v>160</v>
      </c>
      <c r="B163" s="57" t="n">
        <v>213</v>
      </c>
      <c r="C163" s="61" t="s">
        <v>240</v>
      </c>
      <c r="D163" s="57" t="s">
        <v>22</v>
      </c>
      <c r="E163" s="57" t="s">
        <v>77</v>
      </c>
      <c r="F163" s="57" t="n">
        <v>1970</v>
      </c>
      <c r="G163" s="57"/>
    </row>
    <row r="164" customFormat="false" ht="28.35" hidden="false" customHeight="true" outlineLevel="0" collapsed="false">
      <c r="A164" s="57" t="n">
        <v>161</v>
      </c>
      <c r="B164" s="57" t="n">
        <v>214</v>
      </c>
      <c r="C164" s="61" t="s">
        <v>139</v>
      </c>
      <c r="D164" s="57" t="s">
        <v>22</v>
      </c>
      <c r="E164" s="57" t="s">
        <v>140</v>
      </c>
      <c r="F164" s="57" t="n">
        <v>1990</v>
      </c>
      <c r="G164" s="57"/>
    </row>
    <row r="165" customFormat="false" ht="28.35" hidden="false" customHeight="true" outlineLevel="0" collapsed="false">
      <c r="A165" s="57" t="n">
        <v>162</v>
      </c>
      <c r="B165" s="57" t="n">
        <v>215</v>
      </c>
      <c r="C165" s="61" t="s">
        <v>123</v>
      </c>
      <c r="D165" s="57" t="s">
        <v>124</v>
      </c>
      <c r="E165" s="57" t="s">
        <v>125</v>
      </c>
      <c r="F165" s="57" t="n">
        <v>1990</v>
      </c>
      <c r="G165" s="57"/>
    </row>
    <row r="166" customFormat="false" ht="28.35" hidden="false" customHeight="true" outlineLevel="0" collapsed="false">
      <c r="A166" s="57" t="n">
        <v>163</v>
      </c>
      <c r="B166" s="57" t="n">
        <v>216</v>
      </c>
      <c r="C166" s="61" t="s">
        <v>126</v>
      </c>
      <c r="D166" s="57" t="s">
        <v>124</v>
      </c>
      <c r="E166" s="57" t="s">
        <v>125</v>
      </c>
      <c r="F166" s="57" t="n">
        <v>1983</v>
      </c>
      <c r="G166" s="57"/>
    </row>
    <row r="167" customFormat="false" ht="28.35" hidden="false" customHeight="true" outlineLevel="0" collapsed="false">
      <c r="A167" s="57" t="n">
        <v>164</v>
      </c>
      <c r="B167" s="57" t="n">
        <v>217</v>
      </c>
      <c r="C167" s="61" t="s">
        <v>215</v>
      </c>
      <c r="D167" s="57" t="s">
        <v>22</v>
      </c>
      <c r="E167" s="57" t="s">
        <v>216</v>
      </c>
      <c r="F167" s="57" t="n">
        <v>1971</v>
      </c>
      <c r="G167" s="57"/>
    </row>
    <row r="168" customFormat="false" ht="28.35" hidden="false" customHeight="true" outlineLevel="0" collapsed="false">
      <c r="A168" s="57" t="n">
        <v>165</v>
      </c>
      <c r="B168" s="57" t="n">
        <v>218</v>
      </c>
      <c r="C168" s="61" t="s">
        <v>191</v>
      </c>
      <c r="D168" s="57" t="s">
        <v>22</v>
      </c>
      <c r="E168" s="57" t="s">
        <v>29</v>
      </c>
      <c r="F168" s="57" t="n">
        <v>1977</v>
      </c>
      <c r="G168" s="57"/>
    </row>
    <row r="169" customFormat="false" ht="28.35" hidden="false" customHeight="true" outlineLevel="0" collapsed="false">
      <c r="A169" s="57" t="n">
        <v>166</v>
      </c>
      <c r="B169" s="57" t="n">
        <v>219</v>
      </c>
      <c r="C169" s="61" t="s">
        <v>196</v>
      </c>
      <c r="D169" s="57" t="s">
        <v>22</v>
      </c>
      <c r="E169" s="57" t="s">
        <v>194</v>
      </c>
      <c r="F169" s="57" t="n">
        <v>1975</v>
      </c>
      <c r="G169" s="57"/>
    </row>
    <row r="170" customFormat="false" ht="28.35" hidden="false" customHeight="true" outlineLevel="0" collapsed="false">
      <c r="A170" s="57" t="n">
        <v>167</v>
      </c>
      <c r="B170" s="57" t="n">
        <v>220</v>
      </c>
      <c r="C170" s="61" t="s">
        <v>200</v>
      </c>
      <c r="D170" s="57" t="s">
        <v>22</v>
      </c>
      <c r="E170" s="57" t="s">
        <v>194</v>
      </c>
      <c r="F170" s="57" t="n">
        <v>1969</v>
      </c>
      <c r="G170" s="57"/>
    </row>
    <row r="171" customFormat="false" ht="28.35" hidden="false" customHeight="true" outlineLevel="0" collapsed="false">
      <c r="A171" s="57" t="n">
        <v>168</v>
      </c>
      <c r="B171" s="57" t="n">
        <v>221</v>
      </c>
      <c r="C171" s="61" t="s">
        <v>195</v>
      </c>
      <c r="D171" s="57" t="s">
        <v>22</v>
      </c>
      <c r="E171" s="57" t="s">
        <v>194</v>
      </c>
      <c r="F171" s="57" t="n">
        <v>1992</v>
      </c>
      <c r="G171" s="57"/>
    </row>
    <row r="172" customFormat="false" ht="28.35" hidden="false" customHeight="true" outlineLevel="0" collapsed="false">
      <c r="A172" s="57" t="n">
        <v>169</v>
      </c>
      <c r="B172" s="57" t="n">
        <v>222</v>
      </c>
      <c r="C172" s="61" t="s">
        <v>199</v>
      </c>
      <c r="D172" s="57" t="s">
        <v>22</v>
      </c>
      <c r="E172" s="57" t="s">
        <v>194</v>
      </c>
      <c r="F172" s="57" t="n">
        <v>1983</v>
      </c>
      <c r="G172" s="57"/>
    </row>
    <row r="173" customFormat="false" ht="28.35" hidden="false" customHeight="true" outlineLevel="0" collapsed="false">
      <c r="A173" s="57" t="n">
        <v>170</v>
      </c>
      <c r="B173" s="57" t="n">
        <v>223</v>
      </c>
      <c r="C173" s="61" t="s">
        <v>130</v>
      </c>
      <c r="D173" s="57" t="s">
        <v>22</v>
      </c>
      <c r="E173" s="57" t="s">
        <v>131</v>
      </c>
      <c r="F173" s="57" t="n">
        <v>1971</v>
      </c>
      <c r="G173" s="57"/>
    </row>
    <row r="174" customFormat="false" ht="28.35" hidden="false" customHeight="true" outlineLevel="0" collapsed="false">
      <c r="A174" s="57" t="n">
        <v>171</v>
      </c>
      <c r="B174" s="57" t="n">
        <v>224</v>
      </c>
      <c r="C174" s="61" t="s">
        <v>113</v>
      </c>
      <c r="D174" s="57" t="s">
        <v>60</v>
      </c>
      <c r="E174" s="57" t="s">
        <v>61</v>
      </c>
      <c r="F174" s="57" t="n">
        <v>1979</v>
      </c>
      <c r="G174" s="57"/>
    </row>
    <row r="175" customFormat="false" ht="28.35" hidden="false" customHeight="true" outlineLevel="0" collapsed="false">
      <c r="A175" s="57" t="n">
        <v>172</v>
      </c>
      <c r="B175" s="57" t="n">
        <v>225</v>
      </c>
      <c r="C175" s="61" t="s">
        <v>114</v>
      </c>
      <c r="D175" s="57" t="s">
        <v>60</v>
      </c>
      <c r="E175" s="57" t="s">
        <v>61</v>
      </c>
      <c r="F175" s="57" t="n">
        <v>1978</v>
      </c>
      <c r="G175" s="57"/>
    </row>
    <row r="176" customFormat="false" ht="28.35" hidden="false" customHeight="true" outlineLevel="0" collapsed="false">
      <c r="A176" s="57" t="n">
        <v>173</v>
      </c>
      <c r="B176" s="57" t="n">
        <v>226</v>
      </c>
      <c r="C176" s="61" t="s">
        <v>118</v>
      </c>
      <c r="D176" s="57" t="s">
        <v>22</v>
      </c>
      <c r="E176" s="57" t="s">
        <v>119</v>
      </c>
      <c r="F176" s="57" t="n">
        <v>1986</v>
      </c>
      <c r="G176" s="57"/>
    </row>
    <row r="177" customFormat="false" ht="28.35" hidden="false" customHeight="true" outlineLevel="0" collapsed="false">
      <c r="A177" s="57" t="n">
        <v>174</v>
      </c>
      <c r="B177" s="57" t="n">
        <v>227</v>
      </c>
      <c r="C177" s="61" t="s">
        <v>172</v>
      </c>
      <c r="D177" s="57" t="s">
        <v>22</v>
      </c>
      <c r="E177" s="57" t="s">
        <v>29</v>
      </c>
      <c r="F177" s="57" t="n">
        <v>1956</v>
      </c>
      <c r="G177" s="57"/>
    </row>
    <row r="178" customFormat="false" ht="28.35" hidden="false" customHeight="true" outlineLevel="0" collapsed="false">
      <c r="A178" s="57" t="n">
        <v>175</v>
      </c>
      <c r="B178" s="57" t="n">
        <v>228</v>
      </c>
      <c r="C178" s="61" t="s">
        <v>134</v>
      </c>
      <c r="D178" s="57" t="s">
        <v>22</v>
      </c>
      <c r="E178" s="57" t="s">
        <v>133</v>
      </c>
      <c r="F178" s="57" t="n">
        <v>1987</v>
      </c>
      <c r="G178" s="57"/>
      <c r="H178" s="62"/>
      <c r="I178" s="62"/>
      <c r="J178" s="62"/>
    </row>
    <row r="179" customFormat="false" ht="28.35" hidden="false" customHeight="true" outlineLevel="0" collapsed="false">
      <c r="A179" s="57" t="n">
        <v>176</v>
      </c>
      <c r="B179" s="57" t="n">
        <v>229</v>
      </c>
      <c r="C179" s="61" t="s">
        <v>174</v>
      </c>
      <c r="D179" s="57" t="s">
        <v>22</v>
      </c>
      <c r="E179" s="57" t="s">
        <v>29</v>
      </c>
      <c r="F179" s="57" t="n">
        <v>1981</v>
      </c>
      <c r="G179" s="57"/>
    </row>
    <row r="180" customFormat="false" ht="28.35" hidden="false" customHeight="true" outlineLevel="0" collapsed="false">
      <c r="A180" s="57" t="n">
        <v>177</v>
      </c>
      <c r="B180" s="57" t="n">
        <v>230</v>
      </c>
      <c r="C180" s="61" t="s">
        <v>132</v>
      </c>
      <c r="D180" s="57" t="s">
        <v>22</v>
      </c>
      <c r="E180" s="57" t="s">
        <v>133</v>
      </c>
      <c r="F180" s="57" t="n">
        <v>1985</v>
      </c>
      <c r="G180" s="57"/>
    </row>
    <row r="181" customFormat="false" ht="28.35" hidden="false" customHeight="true" outlineLevel="0" collapsed="false">
      <c r="A181" s="57" t="n">
        <v>178</v>
      </c>
      <c r="B181" s="57" t="n">
        <v>231</v>
      </c>
      <c r="C181" s="61" t="s">
        <v>153</v>
      </c>
      <c r="D181" s="57" t="s">
        <v>22</v>
      </c>
      <c r="E181" s="57" t="s">
        <v>154</v>
      </c>
      <c r="F181" s="57" t="n">
        <v>1984</v>
      </c>
      <c r="G181" s="57"/>
    </row>
    <row r="182" customFormat="false" ht="28.35" hidden="false" customHeight="true" outlineLevel="0" collapsed="false">
      <c r="A182" s="57" t="n">
        <v>179</v>
      </c>
      <c r="B182" s="57" t="n">
        <v>232</v>
      </c>
      <c r="C182" s="61" t="s">
        <v>286</v>
      </c>
      <c r="D182" s="57" t="s">
        <v>22</v>
      </c>
      <c r="E182" s="57" t="s">
        <v>287</v>
      </c>
      <c r="F182" s="57" t="n">
        <v>1978</v>
      </c>
      <c r="G182" s="57"/>
    </row>
    <row r="183" customFormat="false" ht="28.35" hidden="false" customHeight="true" outlineLevel="0" collapsed="false">
      <c r="A183" s="57" t="n">
        <v>180</v>
      </c>
      <c r="B183" s="57" t="n">
        <v>233</v>
      </c>
      <c r="C183" s="61" t="s">
        <v>176</v>
      </c>
      <c r="D183" s="57" t="s">
        <v>22</v>
      </c>
      <c r="E183" s="57" t="s">
        <v>177</v>
      </c>
      <c r="F183" s="57" t="n">
        <v>1935</v>
      </c>
      <c r="G183" s="57"/>
    </row>
    <row r="184" customFormat="false" ht="28.35" hidden="false" customHeight="true" outlineLevel="0" collapsed="false">
      <c r="A184" s="57" t="n">
        <v>181</v>
      </c>
      <c r="B184" s="57" t="n">
        <v>234</v>
      </c>
      <c r="C184" s="61" t="s">
        <v>254</v>
      </c>
      <c r="D184" s="57" t="s">
        <v>22</v>
      </c>
      <c r="E184" s="57" t="s">
        <v>48</v>
      </c>
      <c r="F184" s="57" t="n">
        <v>1957</v>
      </c>
      <c r="G184" s="57"/>
    </row>
    <row r="185" customFormat="false" ht="28.35" hidden="false" customHeight="true" outlineLevel="0" collapsed="false">
      <c r="A185" s="57" t="n">
        <v>182</v>
      </c>
      <c r="B185" s="57" t="n">
        <v>235</v>
      </c>
      <c r="C185" s="61" t="s">
        <v>359</v>
      </c>
      <c r="D185" s="57" t="s">
        <v>22</v>
      </c>
      <c r="E185" s="57" t="s">
        <v>48</v>
      </c>
      <c r="F185" s="57" t="n">
        <v>1953</v>
      </c>
      <c r="G185" s="57"/>
    </row>
    <row r="186" customFormat="false" ht="28.35" hidden="false" customHeight="true" outlineLevel="0" collapsed="false">
      <c r="A186" s="57" t="n">
        <v>183</v>
      </c>
      <c r="B186" s="57" t="n">
        <v>236</v>
      </c>
      <c r="C186" s="61" t="s">
        <v>105</v>
      </c>
      <c r="D186" s="57" t="s">
        <v>22</v>
      </c>
      <c r="E186" s="57" t="s">
        <v>106</v>
      </c>
      <c r="F186" s="57" t="n">
        <v>1987</v>
      </c>
      <c r="G186" s="57"/>
    </row>
    <row r="187" customFormat="false" ht="28.35" hidden="false" customHeight="true" outlineLevel="0" collapsed="false">
      <c r="A187" s="57" t="n">
        <v>184</v>
      </c>
      <c r="B187" s="57" t="n">
        <v>237</v>
      </c>
      <c r="C187" s="61" t="s">
        <v>211</v>
      </c>
      <c r="D187" s="57" t="s">
        <v>22</v>
      </c>
      <c r="E187" s="57" t="s">
        <v>212</v>
      </c>
      <c r="F187" s="57" t="n">
        <v>1982</v>
      </c>
      <c r="G187" s="57"/>
    </row>
    <row r="188" customFormat="false" ht="28.35" hidden="false" customHeight="true" outlineLevel="0" collapsed="false">
      <c r="A188" s="57" t="n">
        <v>185</v>
      </c>
      <c r="B188" s="57" t="n">
        <v>238</v>
      </c>
      <c r="C188" s="61" t="s">
        <v>360</v>
      </c>
      <c r="D188" s="57" t="s">
        <v>22</v>
      </c>
      <c r="E188" s="57" t="s">
        <v>48</v>
      </c>
      <c r="F188" s="57" t="n">
        <v>1983</v>
      </c>
      <c r="G188" s="57"/>
    </row>
    <row r="189" customFormat="false" ht="28.35" hidden="false" customHeight="true" outlineLevel="0" collapsed="false">
      <c r="A189" s="57" t="n">
        <v>186</v>
      </c>
      <c r="B189" s="57" t="n">
        <v>239</v>
      </c>
      <c r="C189" s="61" t="s">
        <v>183</v>
      </c>
      <c r="D189" s="57" t="s">
        <v>22</v>
      </c>
      <c r="E189" s="57" t="s">
        <v>29</v>
      </c>
      <c r="F189" s="57" t="n">
        <v>1979</v>
      </c>
      <c r="G189" s="57"/>
    </row>
    <row r="190" customFormat="false" ht="28.35" hidden="false" customHeight="true" outlineLevel="0" collapsed="false">
      <c r="A190" s="57" t="n">
        <v>187</v>
      </c>
      <c r="B190" s="57" t="n">
        <v>240</v>
      </c>
      <c r="C190" s="61" t="s">
        <v>269</v>
      </c>
      <c r="D190" s="57" t="s">
        <v>22</v>
      </c>
      <c r="E190" s="57" t="s">
        <v>270</v>
      </c>
      <c r="F190" s="57" t="n">
        <v>1969</v>
      </c>
      <c r="G190" s="57"/>
    </row>
    <row r="191" customFormat="false" ht="28.35" hidden="false" customHeight="true" outlineLevel="0" collapsed="false">
      <c r="A191" s="57" t="n">
        <v>188</v>
      </c>
      <c r="B191" s="57" t="n">
        <v>241</v>
      </c>
      <c r="C191" s="61" t="s">
        <v>189</v>
      </c>
      <c r="D191" s="57" t="s">
        <v>22</v>
      </c>
      <c r="E191" s="57" t="s">
        <v>29</v>
      </c>
      <c r="F191" s="57" t="n">
        <v>1989</v>
      </c>
      <c r="G191" s="57"/>
    </row>
    <row r="192" customFormat="false" ht="28.35" hidden="false" customHeight="true" outlineLevel="0" collapsed="false">
      <c r="A192" s="57" t="n">
        <v>189</v>
      </c>
      <c r="B192" s="57" t="n">
        <v>242</v>
      </c>
      <c r="C192" s="61" t="s">
        <v>263</v>
      </c>
      <c r="D192" s="57" t="s">
        <v>22</v>
      </c>
      <c r="E192" s="57" t="s">
        <v>264</v>
      </c>
      <c r="F192" s="57" t="n">
        <v>1989</v>
      </c>
      <c r="G192" s="57"/>
    </row>
    <row r="193" customFormat="false" ht="28.35" hidden="false" customHeight="true" outlineLevel="0" collapsed="false">
      <c r="A193" s="57" t="n">
        <v>190</v>
      </c>
      <c r="B193" s="57" t="n">
        <v>243</v>
      </c>
      <c r="C193" s="61" t="s">
        <v>234</v>
      </c>
      <c r="D193" s="57" t="s">
        <v>22</v>
      </c>
      <c r="E193" s="57" t="s">
        <v>77</v>
      </c>
      <c r="F193" s="57" t="n">
        <v>1972</v>
      </c>
      <c r="G193" s="57"/>
    </row>
    <row r="194" customFormat="false" ht="28.35" hidden="false" customHeight="true" outlineLevel="0" collapsed="false">
      <c r="A194" s="57" t="n">
        <v>191</v>
      </c>
      <c r="B194" s="57" t="n">
        <v>244</v>
      </c>
      <c r="C194" s="61" t="s">
        <v>187</v>
      </c>
      <c r="D194" s="57" t="s">
        <v>22</v>
      </c>
      <c r="E194" s="57" t="s">
        <v>29</v>
      </c>
      <c r="F194" s="57" t="n">
        <v>1962</v>
      </c>
      <c r="G194" s="57"/>
    </row>
    <row r="195" customFormat="false" ht="28.35" hidden="false" customHeight="true" outlineLevel="0" collapsed="false">
      <c r="A195" s="57" t="n">
        <v>192</v>
      </c>
      <c r="B195" s="57" t="n">
        <v>245</v>
      </c>
      <c r="C195" s="61" t="s">
        <v>186</v>
      </c>
      <c r="D195" s="57" t="s">
        <v>22</v>
      </c>
      <c r="E195" s="57" t="s">
        <v>29</v>
      </c>
      <c r="F195" s="57" t="n">
        <v>1965</v>
      </c>
      <c r="G195" s="57"/>
    </row>
    <row r="196" customFormat="false" ht="28.35" hidden="false" customHeight="true" outlineLevel="0" collapsed="false">
      <c r="A196" s="57" t="n">
        <v>193</v>
      </c>
      <c r="B196" s="57" t="n">
        <v>246</v>
      </c>
      <c r="C196" s="61" t="s">
        <v>275</v>
      </c>
      <c r="D196" s="57" t="s">
        <v>22</v>
      </c>
      <c r="E196" s="57" t="s">
        <v>274</v>
      </c>
      <c r="F196" s="57" t="n">
        <v>1991</v>
      </c>
      <c r="G196" s="57"/>
    </row>
    <row r="197" customFormat="false" ht="28.35" hidden="false" customHeight="true" outlineLevel="0" collapsed="false">
      <c r="A197" s="57" t="n">
        <v>194</v>
      </c>
      <c r="B197" s="57" t="n">
        <v>247</v>
      </c>
      <c r="C197" s="61" t="s">
        <v>273</v>
      </c>
      <c r="D197" s="57" t="s">
        <v>22</v>
      </c>
      <c r="E197" s="57" t="s">
        <v>274</v>
      </c>
      <c r="F197" s="57" t="n">
        <v>1990</v>
      </c>
      <c r="G197" s="57"/>
    </row>
    <row r="198" customFormat="false" ht="28.35" hidden="false" customHeight="true" outlineLevel="0" collapsed="false">
      <c r="A198" s="57" t="n">
        <v>195</v>
      </c>
      <c r="B198" s="57" t="n">
        <v>248</v>
      </c>
      <c r="C198" s="61" t="s">
        <v>276</v>
      </c>
      <c r="D198" s="57" t="s">
        <v>22</v>
      </c>
      <c r="E198" s="57" t="s">
        <v>274</v>
      </c>
      <c r="F198" s="57" t="n">
        <v>1990</v>
      </c>
      <c r="G198" s="57"/>
    </row>
    <row r="199" customFormat="false" ht="28.35" hidden="false" customHeight="true" outlineLevel="0" collapsed="false">
      <c r="A199" s="57" t="n">
        <v>196</v>
      </c>
      <c r="B199" s="57" t="n">
        <v>249</v>
      </c>
      <c r="C199" s="61" t="s">
        <v>256</v>
      </c>
      <c r="D199" s="57" t="s">
        <v>22</v>
      </c>
      <c r="E199" s="57" t="s">
        <v>48</v>
      </c>
      <c r="F199" s="57" t="n">
        <v>1988</v>
      </c>
      <c r="G199" s="57"/>
    </row>
    <row r="200" customFormat="false" ht="28.35" hidden="false" customHeight="true" outlineLevel="0" collapsed="false">
      <c r="A200" s="57" t="n">
        <v>197</v>
      </c>
      <c r="B200" s="57" t="n">
        <v>254</v>
      </c>
      <c r="C200" s="61" t="s">
        <v>207</v>
      </c>
      <c r="D200" s="57" t="s">
        <v>22</v>
      </c>
      <c r="E200" s="57" t="s">
        <v>208</v>
      </c>
      <c r="F200" s="57" t="n">
        <v>1983</v>
      </c>
      <c r="G200" s="57"/>
    </row>
    <row r="201" customFormat="false" ht="28.35" hidden="false" customHeight="true" outlineLevel="0" collapsed="false">
      <c r="A201" s="57" t="n">
        <v>198</v>
      </c>
      <c r="B201" s="57" t="n">
        <v>255</v>
      </c>
      <c r="C201" s="61" t="s">
        <v>210</v>
      </c>
      <c r="D201" s="57" t="s">
        <v>22</v>
      </c>
      <c r="E201" s="57" t="s">
        <v>208</v>
      </c>
      <c r="F201" s="57" t="n">
        <v>1987</v>
      </c>
      <c r="G201" s="57"/>
    </row>
    <row r="202" customFormat="false" ht="28.35" hidden="false" customHeight="true" outlineLevel="0" collapsed="false">
      <c r="A202" s="57" t="n">
        <v>199</v>
      </c>
      <c r="B202" s="57" t="n">
        <v>260</v>
      </c>
      <c r="C202" s="61" t="s">
        <v>161</v>
      </c>
      <c r="D202" s="57" t="s">
        <v>22</v>
      </c>
      <c r="E202" s="57" t="s">
        <v>159</v>
      </c>
      <c r="F202" s="57" t="n">
        <v>1960</v>
      </c>
      <c r="G202" s="57"/>
    </row>
    <row r="203" customFormat="false" ht="28.35" hidden="false" customHeight="true" outlineLevel="0" collapsed="false">
      <c r="A203" s="57" t="n">
        <v>200</v>
      </c>
      <c r="B203" s="57" t="n">
        <v>261</v>
      </c>
      <c r="C203" s="61" t="s">
        <v>164</v>
      </c>
      <c r="D203" s="57" t="s">
        <v>22</v>
      </c>
      <c r="E203" s="57" t="s">
        <v>159</v>
      </c>
      <c r="F203" s="57" t="n">
        <v>1968</v>
      </c>
      <c r="G203" s="57"/>
    </row>
    <row r="204" customFormat="false" ht="28.35" hidden="false" customHeight="true" outlineLevel="0" collapsed="false">
      <c r="A204" s="57" t="n">
        <v>201</v>
      </c>
      <c r="B204" s="57" t="n">
        <v>262</v>
      </c>
      <c r="C204" s="61" t="s">
        <v>280</v>
      </c>
      <c r="D204" s="57" t="s">
        <v>281</v>
      </c>
      <c r="E204" s="57"/>
      <c r="F204" s="57" t="n">
        <v>1960</v>
      </c>
      <c r="G204" s="57"/>
    </row>
    <row r="205" customFormat="false" ht="28.35" hidden="false" customHeight="true" outlineLevel="0" collapsed="false">
      <c r="A205" s="57" t="n">
        <v>202</v>
      </c>
      <c r="B205" s="57" t="n">
        <v>263</v>
      </c>
      <c r="C205" s="61" t="s">
        <v>158</v>
      </c>
      <c r="D205" s="57" t="s">
        <v>22</v>
      </c>
      <c r="E205" s="57" t="s">
        <v>159</v>
      </c>
      <c r="F205" s="57" t="n">
        <v>1980</v>
      </c>
      <c r="G205" s="57"/>
    </row>
    <row r="206" customFormat="false" ht="28.35" hidden="false" customHeight="true" outlineLevel="0" collapsed="false">
      <c r="A206" s="57" t="n">
        <v>203</v>
      </c>
      <c r="B206" s="57" t="n">
        <v>304</v>
      </c>
      <c r="C206" s="61" t="s">
        <v>306</v>
      </c>
      <c r="D206" s="57" t="s">
        <v>22</v>
      </c>
      <c r="E206" s="57" t="s">
        <v>77</v>
      </c>
      <c r="F206" s="57" t="n">
        <v>1988</v>
      </c>
      <c r="G206" s="57"/>
    </row>
    <row r="207" customFormat="false" ht="28.35" hidden="false" customHeight="true" outlineLevel="0" collapsed="false">
      <c r="A207" s="57" t="n">
        <v>204</v>
      </c>
      <c r="B207" s="57" t="n">
        <v>305</v>
      </c>
      <c r="C207" s="61" t="s">
        <v>310</v>
      </c>
      <c r="D207" s="57" t="s">
        <v>22</v>
      </c>
      <c r="E207" s="57" t="s">
        <v>311</v>
      </c>
      <c r="F207" s="57" t="n">
        <v>1982</v>
      </c>
      <c r="G207" s="57"/>
    </row>
    <row r="208" customFormat="false" ht="28.35" hidden="false" customHeight="true" outlineLevel="0" collapsed="false">
      <c r="A208" s="57" t="n">
        <v>205</v>
      </c>
      <c r="B208" s="57" t="n">
        <v>306</v>
      </c>
      <c r="C208" s="61" t="s">
        <v>314</v>
      </c>
      <c r="D208" s="57" t="s">
        <v>22</v>
      </c>
      <c r="E208" s="57" t="s">
        <v>29</v>
      </c>
      <c r="F208" s="57" t="n">
        <v>1990</v>
      </c>
      <c r="G208" s="57"/>
    </row>
    <row r="209" customFormat="false" ht="28.35" hidden="false" customHeight="true" outlineLevel="0" collapsed="false">
      <c r="A209" s="57" t="n">
        <v>206</v>
      </c>
      <c r="B209" s="57" t="n">
        <v>307</v>
      </c>
      <c r="C209" s="61" t="s">
        <v>315</v>
      </c>
      <c r="D209" s="57" t="s">
        <v>22</v>
      </c>
      <c r="E209" s="57" t="s">
        <v>29</v>
      </c>
      <c r="F209" s="57" t="n">
        <v>1982</v>
      </c>
      <c r="G209" s="57"/>
    </row>
    <row r="210" customFormat="false" ht="28.35" hidden="false" customHeight="true" outlineLevel="0" collapsed="false">
      <c r="A210" s="57" t="n">
        <v>207</v>
      </c>
      <c r="B210" s="57" t="n">
        <v>308</v>
      </c>
      <c r="C210" s="61" t="s">
        <v>316</v>
      </c>
      <c r="D210" s="57" t="s">
        <v>317</v>
      </c>
      <c r="E210" s="57"/>
      <c r="F210" s="57" t="n">
        <v>1994</v>
      </c>
      <c r="G210" s="57"/>
    </row>
    <row r="211" customFormat="false" ht="28.35" hidden="false" customHeight="true" outlineLevel="0" collapsed="false">
      <c r="A211" s="57" t="n">
        <v>208</v>
      </c>
      <c r="B211" s="57" t="n">
        <v>309</v>
      </c>
      <c r="C211" s="61" t="s">
        <v>318</v>
      </c>
      <c r="D211" s="57" t="s">
        <v>22</v>
      </c>
      <c r="E211" s="57" t="s">
        <v>287</v>
      </c>
      <c r="F211" s="57" t="n">
        <v>1976</v>
      </c>
      <c r="G211" s="57"/>
    </row>
    <row r="212" customFormat="false" ht="28.35" hidden="false" customHeight="true" outlineLevel="0" collapsed="false">
      <c r="A212" s="57" t="n">
        <v>209</v>
      </c>
      <c r="B212" s="57" t="n">
        <v>310</v>
      </c>
      <c r="C212" s="61" t="s">
        <v>319</v>
      </c>
      <c r="D212" s="57" t="s">
        <v>22</v>
      </c>
      <c r="E212" s="57" t="s">
        <v>287</v>
      </c>
      <c r="F212" s="57" t="n">
        <v>1991</v>
      </c>
      <c r="G212" s="57"/>
    </row>
    <row r="213" customFormat="false" ht="28.35" hidden="false" customHeight="true" outlineLevel="0" collapsed="false">
      <c r="A213" s="57" t="n">
        <v>210</v>
      </c>
      <c r="B213" s="57" t="n">
        <v>311</v>
      </c>
      <c r="C213" s="61" t="s">
        <v>320</v>
      </c>
      <c r="D213" s="57" t="s">
        <v>321</v>
      </c>
      <c r="E213" s="57" t="s">
        <v>322</v>
      </c>
      <c r="F213" s="57" t="n">
        <v>1984</v>
      </c>
      <c r="G213" s="57"/>
    </row>
    <row r="214" customFormat="false" ht="28.35" hidden="false" customHeight="true" outlineLevel="0" collapsed="false">
      <c r="A214" s="57" t="n">
        <v>211</v>
      </c>
      <c r="B214" s="57" t="n">
        <v>312</v>
      </c>
      <c r="C214" s="61" t="s">
        <v>323</v>
      </c>
      <c r="D214" s="57" t="s">
        <v>22</v>
      </c>
      <c r="E214" s="57" t="s">
        <v>106</v>
      </c>
      <c r="F214" s="57" t="n">
        <v>1990</v>
      </c>
      <c r="G214" s="57"/>
    </row>
    <row r="215" customFormat="false" ht="28.35" hidden="false" customHeight="true" outlineLevel="0" collapsed="false">
      <c r="A215" s="57" t="n">
        <v>212</v>
      </c>
      <c r="B215" s="57" t="n">
        <v>313</v>
      </c>
      <c r="C215" s="61" t="s">
        <v>325</v>
      </c>
      <c r="D215" s="57" t="s">
        <v>22</v>
      </c>
      <c r="E215" s="57" t="s">
        <v>29</v>
      </c>
      <c r="F215" s="57" t="n">
        <v>1970</v>
      </c>
      <c r="G215" s="57"/>
    </row>
    <row r="216" customFormat="false" ht="28.35" hidden="false" customHeight="true" outlineLevel="0" collapsed="false">
      <c r="A216" s="57" t="n">
        <v>213</v>
      </c>
      <c r="B216" s="63"/>
      <c r="C216" s="63"/>
      <c r="D216" s="63"/>
      <c r="E216" s="63"/>
      <c r="F216" s="64"/>
      <c r="G216" s="63"/>
    </row>
    <row r="217" customFormat="false" ht="28.35" hidden="false" customHeight="true" outlineLevel="0" collapsed="false">
      <c r="A217" s="57" t="n">
        <v>214</v>
      </c>
      <c r="B217" s="63"/>
      <c r="C217" s="63"/>
      <c r="D217" s="63"/>
      <c r="E217" s="63"/>
      <c r="F217" s="64"/>
      <c r="G217" s="63"/>
    </row>
    <row r="218" customFormat="false" ht="28.35" hidden="false" customHeight="true" outlineLevel="0" collapsed="false">
      <c r="A218" s="57" t="n">
        <v>215</v>
      </c>
      <c r="B218" s="63"/>
      <c r="C218" s="63"/>
      <c r="D218" s="63"/>
      <c r="E218" s="63"/>
      <c r="F218" s="64"/>
      <c r="G218" s="63"/>
    </row>
    <row r="219" customFormat="false" ht="28.35" hidden="false" customHeight="true" outlineLevel="0" collapsed="false">
      <c r="A219" s="57" t="n">
        <v>216</v>
      </c>
      <c r="B219" s="63"/>
      <c r="C219" s="63"/>
      <c r="D219" s="63"/>
      <c r="E219" s="63"/>
      <c r="F219" s="64"/>
      <c r="G219" s="63"/>
    </row>
  </sheetData>
  <autoFilter ref="A3:F65453"/>
  <mergeCells count="2">
    <mergeCell ref="A1:G1"/>
    <mergeCell ref="A2:G2"/>
  </mergeCells>
  <printOptions headings="false" gridLines="false" gridLinesSet="true" horizontalCentered="false" verticalCentered="false"/>
  <pageMargins left="0.159722222222222" right="0.240277777777778" top="0.470138888888889" bottom="0.420138888888889" header="0.2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Вертикальный км</oddHeader>
    <oddFooter/>
  </headerFooter>
  <rowBreaks count="1" manualBreakCount="1">
    <brk id="4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2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K4" activeCellId="0" sqref="K4"/>
    </sheetView>
  </sheetViews>
  <sheetFormatPr defaultColWidth="8.41796875" defaultRowHeight="28.35" zeroHeight="false" outlineLevelRow="0" outlineLevelCol="0"/>
  <cols>
    <col collapsed="false" customWidth="true" hidden="false" outlineLevel="0" max="1" min="1" style="52" width="4.85"/>
    <col collapsed="false" customWidth="true" hidden="false" outlineLevel="0" max="2" min="2" style="52" width="7.42"/>
    <col collapsed="false" customWidth="true" hidden="false" outlineLevel="0" max="3" min="3" style="51" width="40.7"/>
    <col collapsed="false" customWidth="true" hidden="false" outlineLevel="0" max="4" min="4" style="52" width="12.99"/>
    <col collapsed="false" customWidth="true" hidden="true" outlineLevel="0" max="5" min="5" style="52" width="13.41"/>
    <col collapsed="false" customWidth="true" hidden="false" outlineLevel="0" max="6" min="6" style="52" width="7.56"/>
    <col collapsed="false" customWidth="true" hidden="false" outlineLevel="0" max="7" min="7" style="65" width="14.99"/>
    <col collapsed="false" customWidth="false" hidden="false" outlineLevel="0" max="17" min="8" style="51" width="8.41"/>
    <col collapsed="false" customWidth="true" hidden="false" outlineLevel="0" max="18" min="18" style="51" width="12.42"/>
    <col collapsed="false" customWidth="false" hidden="false" outlineLevel="0" max="237" min="19" style="51" width="8.41"/>
    <col collapsed="false" customWidth="false" hidden="false" outlineLevel="0" max="257" min="238" style="66" width="8.41"/>
  </cols>
  <sheetData>
    <row r="1" s="55" customFormat="true" ht="30.75" hidden="false" customHeight="true" outlineLevel="0" collapsed="false">
      <c r="A1" s="54" t="s">
        <v>353</v>
      </c>
      <c r="B1" s="54"/>
      <c r="C1" s="54"/>
      <c r="D1" s="54"/>
      <c r="E1" s="54"/>
      <c r="F1" s="54"/>
      <c r="G1" s="54"/>
    </row>
    <row r="2" s="55" customFormat="true" ht="21" hidden="false" customHeight="true" outlineLevel="0" collapsed="false">
      <c r="A2" s="56" t="s">
        <v>361</v>
      </c>
      <c r="B2" s="56"/>
      <c r="C2" s="56"/>
      <c r="D2" s="56"/>
      <c r="E2" s="56"/>
      <c r="F2" s="56"/>
      <c r="G2" s="56"/>
    </row>
    <row r="3" s="55" customFormat="true" ht="19.5" hidden="false" customHeight="true" outlineLevel="0" collapsed="false">
      <c r="A3" s="67" t="s">
        <v>362</v>
      </c>
      <c r="B3" s="67"/>
      <c r="C3" s="67"/>
      <c r="D3" s="67"/>
      <c r="E3" s="67"/>
      <c r="F3" s="67"/>
      <c r="G3" s="67"/>
    </row>
    <row r="4" s="55" customFormat="true" ht="28.35" hidden="false" customHeight="true" outlineLevel="0" collapsed="false">
      <c r="A4" s="57" t="s">
        <v>363</v>
      </c>
      <c r="B4" s="57" t="s">
        <v>364</v>
      </c>
      <c r="C4" s="57" t="s">
        <v>2</v>
      </c>
      <c r="D4" s="57" t="s">
        <v>3</v>
      </c>
      <c r="E4" s="57" t="s">
        <v>4</v>
      </c>
      <c r="F4" s="57" t="s">
        <v>365</v>
      </c>
      <c r="G4" s="68" t="s">
        <v>366</v>
      </c>
      <c r="H4" s="58"/>
    </row>
    <row r="5" customFormat="false" ht="12.95" hidden="false" customHeight="true" outlineLevel="0" collapsed="false">
      <c r="A5" s="59" t="n">
        <v>1</v>
      </c>
      <c r="B5" s="59" t="n">
        <v>18</v>
      </c>
      <c r="C5" s="60" t="s">
        <v>65</v>
      </c>
      <c r="D5" s="59" t="s">
        <v>56</v>
      </c>
      <c r="E5" s="59"/>
      <c r="F5" s="59" t="n">
        <v>1980</v>
      </c>
      <c r="G5" s="69" t="n">
        <v>0.0311111111111111</v>
      </c>
    </row>
    <row r="6" customFormat="false" ht="12.95" hidden="false" customHeight="true" outlineLevel="0" collapsed="false">
      <c r="A6" s="57" t="n">
        <v>2</v>
      </c>
      <c r="B6" s="57" t="n">
        <v>2</v>
      </c>
      <c r="C6" s="61" t="s">
        <v>28</v>
      </c>
      <c r="D6" s="57" t="s">
        <v>22</v>
      </c>
      <c r="E6" s="57" t="s">
        <v>29</v>
      </c>
      <c r="F6" s="57" t="n">
        <v>1975</v>
      </c>
      <c r="G6" s="68" t="n">
        <v>0.0321990740740741</v>
      </c>
    </row>
    <row r="7" customFormat="false" ht="12.95" hidden="false" customHeight="true" outlineLevel="0" collapsed="false">
      <c r="A7" s="70" t="n">
        <v>3</v>
      </c>
      <c r="B7" s="70" t="n">
        <v>255</v>
      </c>
      <c r="C7" s="71" t="s">
        <v>210</v>
      </c>
      <c r="D7" s="70" t="s">
        <v>22</v>
      </c>
      <c r="E7" s="70" t="s">
        <v>208</v>
      </c>
      <c r="F7" s="70" t="n">
        <v>1987</v>
      </c>
      <c r="G7" s="72" t="n">
        <v>0.0322106481481482</v>
      </c>
    </row>
    <row r="8" customFormat="false" ht="12.95" hidden="false" customHeight="true" outlineLevel="0" collapsed="false">
      <c r="A8" s="59" t="n">
        <v>4</v>
      </c>
      <c r="B8" s="59" t="n">
        <v>17</v>
      </c>
      <c r="C8" s="60" t="s">
        <v>62</v>
      </c>
      <c r="D8" s="59" t="s">
        <v>63</v>
      </c>
      <c r="E8" s="59"/>
      <c r="F8" s="59" t="n">
        <v>1973</v>
      </c>
      <c r="G8" s="69" t="n">
        <v>0.0322222222222222</v>
      </c>
    </row>
    <row r="9" customFormat="false" ht="12.95" hidden="false" customHeight="true" outlineLevel="0" collapsed="false">
      <c r="A9" s="57" t="n">
        <v>5</v>
      </c>
      <c r="B9" s="57" t="n">
        <v>29</v>
      </c>
      <c r="C9" s="61" t="s">
        <v>87</v>
      </c>
      <c r="D9" s="57" t="s">
        <v>22</v>
      </c>
      <c r="E9" s="57" t="s">
        <v>23</v>
      </c>
      <c r="F9" s="57" t="n">
        <v>1979</v>
      </c>
      <c r="G9" s="68" t="n">
        <v>0.0332986111111111</v>
      </c>
    </row>
    <row r="10" customFormat="false" ht="12.95" hidden="false" customHeight="true" outlineLevel="0" collapsed="false">
      <c r="A10" s="57" t="n">
        <v>6</v>
      </c>
      <c r="B10" s="57" t="n">
        <v>143</v>
      </c>
      <c r="C10" s="61" t="s">
        <v>236</v>
      </c>
      <c r="D10" s="57" t="s">
        <v>22</v>
      </c>
      <c r="E10" s="57" t="s">
        <v>77</v>
      </c>
      <c r="F10" s="57" t="n">
        <v>1990</v>
      </c>
      <c r="G10" s="68" t="n">
        <v>0.0339236111111111</v>
      </c>
    </row>
    <row r="11" customFormat="false" ht="12.95" hidden="false" customHeight="true" outlineLevel="0" collapsed="false">
      <c r="A11" s="57" t="n">
        <v>7</v>
      </c>
      <c r="B11" s="64" t="n">
        <v>8</v>
      </c>
      <c r="C11" s="63" t="s">
        <v>350</v>
      </c>
      <c r="D11" s="64" t="s">
        <v>22</v>
      </c>
      <c r="E11" s="64" t="s">
        <v>29</v>
      </c>
      <c r="F11" s="64" t="n">
        <v>1975</v>
      </c>
      <c r="G11" s="68" t="n">
        <v>0.034212962962963</v>
      </c>
    </row>
    <row r="12" customFormat="false" ht="12.95" hidden="false" customHeight="true" outlineLevel="0" collapsed="false">
      <c r="A12" s="57" t="n">
        <v>8</v>
      </c>
      <c r="B12" s="57" t="n">
        <v>33</v>
      </c>
      <c r="C12" s="61" t="s">
        <v>120</v>
      </c>
      <c r="D12" s="57" t="s">
        <v>22</v>
      </c>
      <c r="E12" s="57" t="s">
        <v>121</v>
      </c>
      <c r="F12" s="57" t="n">
        <v>1973</v>
      </c>
      <c r="G12" s="68" t="n">
        <v>0.0355092592592593</v>
      </c>
    </row>
    <row r="13" customFormat="false" ht="12.95" hidden="false" customHeight="true" outlineLevel="0" collapsed="false">
      <c r="A13" s="57" t="n">
        <v>9</v>
      </c>
      <c r="B13" s="57" t="n">
        <v>4</v>
      </c>
      <c r="C13" s="61" t="s">
        <v>34</v>
      </c>
      <c r="D13" s="57" t="s">
        <v>22</v>
      </c>
      <c r="E13" s="57" t="s">
        <v>35</v>
      </c>
      <c r="F13" s="57" t="n">
        <v>1978</v>
      </c>
      <c r="G13" s="68" t="n">
        <v>0.0362847222222222</v>
      </c>
    </row>
    <row r="14" customFormat="false" ht="12.95" hidden="false" customHeight="true" outlineLevel="0" collapsed="false">
      <c r="A14" s="57" t="n">
        <v>10</v>
      </c>
      <c r="B14" s="57" t="n">
        <v>9</v>
      </c>
      <c r="C14" s="61" t="s">
        <v>43</v>
      </c>
      <c r="D14" s="57" t="s">
        <v>22</v>
      </c>
      <c r="E14" s="57" t="s">
        <v>44</v>
      </c>
      <c r="F14" s="57" t="n">
        <v>1973</v>
      </c>
      <c r="G14" s="68" t="n">
        <v>0.036875</v>
      </c>
      <c r="H14" s="62"/>
    </row>
    <row r="15" customFormat="false" ht="12.95" hidden="false" customHeight="true" outlineLevel="0" collapsed="false">
      <c r="A15" s="57" t="n">
        <v>11</v>
      </c>
      <c r="B15" s="57" t="n">
        <v>13</v>
      </c>
      <c r="C15" s="61" t="s">
        <v>51</v>
      </c>
      <c r="D15" s="57" t="s">
        <v>22</v>
      </c>
      <c r="E15" s="57" t="s">
        <v>52</v>
      </c>
      <c r="F15" s="57" t="n">
        <v>1967</v>
      </c>
      <c r="G15" s="68" t="n">
        <v>0.0377546296296296</v>
      </c>
    </row>
    <row r="16" customFormat="false" ht="12.95" hidden="false" customHeight="true" outlineLevel="0" collapsed="false">
      <c r="A16" s="57" t="n">
        <v>12</v>
      </c>
      <c r="B16" s="57" t="n">
        <v>186</v>
      </c>
      <c r="C16" s="61" t="s">
        <v>168</v>
      </c>
      <c r="D16" s="57" t="s">
        <v>111</v>
      </c>
      <c r="E16" s="57" t="s">
        <v>169</v>
      </c>
      <c r="F16" s="57" t="n">
        <v>1989</v>
      </c>
      <c r="G16" s="68" t="n">
        <v>0.0378587962962963</v>
      </c>
    </row>
    <row r="17" customFormat="false" ht="12.95" hidden="false" customHeight="true" outlineLevel="0" collapsed="false">
      <c r="A17" s="57" t="n">
        <v>13</v>
      </c>
      <c r="B17" s="57" t="n">
        <v>137</v>
      </c>
      <c r="C17" s="61" t="s">
        <v>338</v>
      </c>
      <c r="D17" s="57" t="s">
        <v>22</v>
      </c>
      <c r="E17" s="57" t="s">
        <v>339</v>
      </c>
      <c r="F17" s="57" t="n">
        <v>1992</v>
      </c>
      <c r="G17" s="68" t="n">
        <v>0.037974537037037</v>
      </c>
    </row>
    <row r="18" customFormat="false" ht="12.95" hidden="false" customHeight="true" outlineLevel="0" collapsed="false">
      <c r="A18" s="57" t="n">
        <v>14</v>
      </c>
      <c r="B18" s="57" t="n">
        <v>44</v>
      </c>
      <c r="C18" s="61" t="s">
        <v>312</v>
      </c>
      <c r="D18" s="57" t="s">
        <v>22</v>
      </c>
      <c r="E18" s="57" t="s">
        <v>73</v>
      </c>
      <c r="F18" s="57" t="n">
        <v>1990</v>
      </c>
      <c r="G18" s="68" t="n">
        <v>0.0380671296296296</v>
      </c>
    </row>
    <row r="19" customFormat="false" ht="12.95" hidden="false" customHeight="true" outlineLevel="0" collapsed="false">
      <c r="A19" s="57" t="n">
        <v>15</v>
      </c>
      <c r="B19" s="57" t="n">
        <v>263</v>
      </c>
      <c r="C19" s="61" t="s">
        <v>158</v>
      </c>
      <c r="D19" s="57" t="s">
        <v>22</v>
      </c>
      <c r="E19" s="57" t="s">
        <v>159</v>
      </c>
      <c r="F19" s="57" t="n">
        <v>1980</v>
      </c>
      <c r="G19" s="68" t="n">
        <v>0.0381481481481481</v>
      </c>
    </row>
    <row r="20" customFormat="false" ht="12.95" hidden="false" customHeight="true" outlineLevel="0" collapsed="false">
      <c r="A20" s="57" t="n">
        <v>16</v>
      </c>
      <c r="B20" s="57" t="n">
        <v>1</v>
      </c>
      <c r="C20" s="61" t="s">
        <v>21</v>
      </c>
      <c r="D20" s="57" t="s">
        <v>22</v>
      </c>
      <c r="E20" s="57" t="s">
        <v>23</v>
      </c>
      <c r="F20" s="57" t="n">
        <v>1985</v>
      </c>
      <c r="G20" s="68" t="n">
        <v>0.0381712962962963</v>
      </c>
    </row>
    <row r="21" customFormat="false" ht="12.95" hidden="false" customHeight="true" outlineLevel="0" collapsed="false">
      <c r="A21" s="57" t="n">
        <v>17</v>
      </c>
      <c r="B21" s="57" t="n">
        <v>3</v>
      </c>
      <c r="C21" s="61" t="s">
        <v>31</v>
      </c>
      <c r="D21" s="57" t="s">
        <v>22</v>
      </c>
      <c r="E21" s="57" t="s">
        <v>32</v>
      </c>
      <c r="F21" s="57" t="n">
        <v>1986</v>
      </c>
      <c r="G21" s="68" t="n">
        <v>0.0382986111111111</v>
      </c>
    </row>
    <row r="22" customFormat="false" ht="12.95" hidden="false" customHeight="true" outlineLevel="0" collapsed="false">
      <c r="A22" s="57" t="n">
        <v>18</v>
      </c>
      <c r="B22" s="57" t="n">
        <v>22</v>
      </c>
      <c r="C22" s="61" t="s">
        <v>74</v>
      </c>
      <c r="D22" s="57" t="s">
        <v>22</v>
      </c>
      <c r="E22" s="57" t="s">
        <v>29</v>
      </c>
      <c r="F22" s="57" t="n">
        <v>1987</v>
      </c>
      <c r="G22" s="68" t="n">
        <v>0.0383680555555556</v>
      </c>
    </row>
    <row r="23" customFormat="false" ht="12.95" hidden="false" customHeight="true" outlineLevel="0" collapsed="false">
      <c r="A23" s="57" t="n">
        <v>19</v>
      </c>
      <c r="B23" s="57" t="n">
        <v>14</v>
      </c>
      <c r="C23" s="61" t="s">
        <v>53</v>
      </c>
      <c r="D23" s="57" t="s">
        <v>22</v>
      </c>
      <c r="E23" s="57" t="s">
        <v>38</v>
      </c>
      <c r="F23" s="57" t="n">
        <v>1970</v>
      </c>
      <c r="G23" s="68" t="n">
        <v>0.0385532407407407</v>
      </c>
    </row>
    <row r="24" customFormat="false" ht="12.95" hidden="false" customHeight="true" outlineLevel="0" collapsed="false">
      <c r="A24" s="57" t="n">
        <v>20</v>
      </c>
      <c r="B24" s="57" t="n">
        <v>38</v>
      </c>
      <c r="C24" s="61" t="s">
        <v>206</v>
      </c>
      <c r="D24" s="57" t="s">
        <v>22</v>
      </c>
      <c r="E24" s="57" t="s">
        <v>52</v>
      </c>
      <c r="F24" s="57" t="n">
        <v>1981</v>
      </c>
      <c r="G24" s="68" t="n">
        <v>0.0387615740740741</v>
      </c>
    </row>
    <row r="25" customFormat="false" ht="12.95" hidden="false" customHeight="true" outlineLevel="0" collapsed="false">
      <c r="A25" s="57" t="n">
        <v>21</v>
      </c>
      <c r="B25" s="57" t="n">
        <v>247</v>
      </c>
      <c r="C25" s="61" t="s">
        <v>273</v>
      </c>
      <c r="D25" s="57" t="s">
        <v>22</v>
      </c>
      <c r="E25" s="57" t="s">
        <v>274</v>
      </c>
      <c r="F25" s="57" t="n">
        <v>1990</v>
      </c>
      <c r="G25" s="68" t="n">
        <v>0.0387731481481482</v>
      </c>
    </row>
    <row r="26" customFormat="false" ht="12.95" hidden="false" customHeight="true" outlineLevel="0" collapsed="false">
      <c r="A26" s="57" t="n">
        <v>22</v>
      </c>
      <c r="B26" s="57" t="n">
        <v>34</v>
      </c>
      <c r="C26" s="61" t="s">
        <v>138</v>
      </c>
      <c r="D26" s="57" t="s">
        <v>60</v>
      </c>
      <c r="E26" s="57" t="s">
        <v>136</v>
      </c>
      <c r="F26" s="57" t="n">
        <v>1974</v>
      </c>
      <c r="G26" s="68" t="n">
        <v>0.0388888888888889</v>
      </c>
    </row>
    <row r="27" customFormat="false" ht="12.95" hidden="false" customHeight="true" outlineLevel="0" collapsed="false">
      <c r="A27" s="57" t="n">
        <v>23</v>
      </c>
      <c r="B27" s="57" t="n">
        <v>203</v>
      </c>
      <c r="C27" s="61" t="s">
        <v>222</v>
      </c>
      <c r="D27" s="57" t="s">
        <v>22</v>
      </c>
      <c r="E27" s="57" t="s">
        <v>77</v>
      </c>
      <c r="F27" s="57" t="n">
        <v>1987</v>
      </c>
      <c r="G27" s="68" t="n">
        <v>0.0389236111111111</v>
      </c>
    </row>
    <row r="28" customFormat="false" ht="12.95" hidden="false" customHeight="true" outlineLevel="0" collapsed="false">
      <c r="A28" s="57" t="n">
        <v>24</v>
      </c>
      <c r="B28" s="57" t="n">
        <v>47</v>
      </c>
      <c r="C28" s="61" t="s">
        <v>203</v>
      </c>
      <c r="D28" s="57" t="s">
        <v>60</v>
      </c>
      <c r="E28" s="57" t="s">
        <v>204</v>
      </c>
      <c r="F28" s="57" t="n">
        <v>1983</v>
      </c>
      <c r="G28" s="68" t="n">
        <v>0.0390162037037037</v>
      </c>
    </row>
    <row r="29" customFormat="false" ht="12.95" hidden="false" customHeight="true" outlineLevel="0" collapsed="false">
      <c r="A29" s="57" t="n">
        <v>25</v>
      </c>
      <c r="B29" s="57" t="n">
        <v>19</v>
      </c>
      <c r="C29" s="61" t="s">
        <v>67</v>
      </c>
      <c r="D29" s="57" t="s">
        <v>56</v>
      </c>
      <c r="E29" s="57"/>
      <c r="F29" s="57" t="n">
        <v>1978</v>
      </c>
      <c r="G29" s="68" t="n">
        <v>0.0390740740740741</v>
      </c>
      <c r="H29" s="62"/>
    </row>
    <row r="30" customFormat="false" ht="12.95" hidden="false" customHeight="true" outlineLevel="0" collapsed="false">
      <c r="A30" s="57" t="n">
        <v>26</v>
      </c>
      <c r="B30" s="57" t="n">
        <v>254</v>
      </c>
      <c r="C30" s="61" t="s">
        <v>207</v>
      </c>
      <c r="D30" s="57" t="s">
        <v>22</v>
      </c>
      <c r="E30" s="57" t="s">
        <v>208</v>
      </c>
      <c r="F30" s="57" t="n">
        <v>1983</v>
      </c>
      <c r="G30" s="68" t="n">
        <v>0.0391203703703704</v>
      </c>
    </row>
    <row r="31" customFormat="false" ht="12.95" hidden="false" customHeight="true" outlineLevel="0" collapsed="false">
      <c r="A31" s="57" t="n">
        <v>27</v>
      </c>
      <c r="B31" s="57" t="n">
        <v>239</v>
      </c>
      <c r="C31" s="61" t="s">
        <v>183</v>
      </c>
      <c r="D31" s="57" t="s">
        <v>22</v>
      </c>
      <c r="E31" s="57" t="s">
        <v>29</v>
      </c>
      <c r="F31" s="57" t="n">
        <v>1979</v>
      </c>
      <c r="G31" s="68" t="n">
        <v>0.0395023148148148</v>
      </c>
    </row>
    <row r="32" customFormat="false" ht="12.95" hidden="false" customHeight="true" outlineLevel="0" collapsed="false">
      <c r="A32" s="57" t="n">
        <v>28</v>
      </c>
      <c r="B32" s="57" t="n">
        <v>111</v>
      </c>
      <c r="C32" s="61" t="s">
        <v>329</v>
      </c>
      <c r="D32" s="57" t="s">
        <v>22</v>
      </c>
      <c r="E32" s="57" t="s">
        <v>328</v>
      </c>
      <c r="F32" s="57" t="n">
        <v>1981</v>
      </c>
      <c r="G32" s="68" t="n">
        <v>0.0396180555555556</v>
      </c>
    </row>
    <row r="33" customFormat="false" ht="12.95" hidden="false" customHeight="true" outlineLevel="0" collapsed="false">
      <c r="A33" s="57" t="n">
        <v>29</v>
      </c>
      <c r="B33" s="57" t="n">
        <v>36</v>
      </c>
      <c r="C33" s="61" t="s">
        <v>261</v>
      </c>
      <c r="D33" s="57" t="s">
        <v>262</v>
      </c>
      <c r="E33" s="57"/>
      <c r="F33" s="57" t="n">
        <v>1973</v>
      </c>
      <c r="G33" s="68" t="n">
        <v>0.0397685185185185</v>
      </c>
    </row>
    <row r="34" customFormat="false" ht="12.95" hidden="false" customHeight="true" outlineLevel="0" collapsed="false">
      <c r="A34" s="57" t="n">
        <v>30</v>
      </c>
      <c r="B34" s="57" t="n">
        <v>204</v>
      </c>
      <c r="C34" s="61" t="s">
        <v>223</v>
      </c>
      <c r="D34" s="57" t="s">
        <v>22</v>
      </c>
      <c r="E34" s="57" t="s">
        <v>77</v>
      </c>
      <c r="F34" s="57" t="n">
        <v>1989</v>
      </c>
      <c r="G34" s="68" t="n">
        <v>0.0398958333333333</v>
      </c>
    </row>
    <row r="35" customFormat="false" ht="12.95" hidden="false" customHeight="true" outlineLevel="0" collapsed="false">
      <c r="A35" s="57" t="n">
        <v>31</v>
      </c>
      <c r="B35" s="57" t="n">
        <v>10</v>
      </c>
      <c r="C35" s="61" t="s">
        <v>45</v>
      </c>
      <c r="D35" s="57" t="s">
        <v>22</v>
      </c>
      <c r="E35" s="57" t="s">
        <v>46</v>
      </c>
      <c r="F35" s="57" t="n">
        <v>1958</v>
      </c>
      <c r="G35" s="68" t="n">
        <v>0.0399537037037037</v>
      </c>
    </row>
    <row r="36" customFormat="false" ht="12.95" hidden="false" customHeight="true" outlineLevel="0" collapsed="false">
      <c r="A36" s="57" t="n">
        <v>32</v>
      </c>
      <c r="B36" s="57" t="n">
        <v>156</v>
      </c>
      <c r="C36" s="61" t="s">
        <v>96</v>
      </c>
      <c r="D36" s="57" t="s">
        <v>22</v>
      </c>
      <c r="E36" s="57" t="s">
        <v>38</v>
      </c>
      <c r="F36" s="57" t="n">
        <v>1988</v>
      </c>
      <c r="G36" s="68" t="n">
        <v>0.0400694444444444</v>
      </c>
    </row>
    <row r="37" customFormat="false" ht="12.95" hidden="false" customHeight="true" outlineLevel="0" collapsed="false">
      <c r="A37" s="57" t="n">
        <v>33</v>
      </c>
      <c r="B37" s="57" t="n">
        <v>5</v>
      </c>
      <c r="C37" s="61" t="s">
        <v>37</v>
      </c>
      <c r="D37" s="57" t="s">
        <v>22</v>
      </c>
      <c r="E37" s="57" t="s">
        <v>38</v>
      </c>
      <c r="F37" s="57" t="n">
        <v>1972</v>
      </c>
      <c r="G37" s="68" t="n">
        <v>0.0404050925925926</v>
      </c>
    </row>
    <row r="38" customFormat="false" ht="12.95" hidden="false" customHeight="true" outlineLevel="0" collapsed="false">
      <c r="A38" s="57" t="n">
        <v>34</v>
      </c>
      <c r="B38" s="57" t="n">
        <v>108</v>
      </c>
      <c r="C38" s="61" t="s">
        <v>165</v>
      </c>
      <c r="D38" s="57" t="s">
        <v>22</v>
      </c>
      <c r="E38" s="57" t="s">
        <v>159</v>
      </c>
      <c r="F38" s="57" t="n">
        <v>1981</v>
      </c>
      <c r="G38" s="68" t="n">
        <v>0.0404166666666667</v>
      </c>
    </row>
    <row r="39" customFormat="false" ht="12.95" hidden="false" customHeight="true" outlineLevel="0" collapsed="false">
      <c r="A39" s="57" t="n">
        <v>35</v>
      </c>
      <c r="B39" s="57" t="n">
        <v>215</v>
      </c>
      <c r="C39" s="61" t="s">
        <v>123</v>
      </c>
      <c r="D39" s="57" t="s">
        <v>124</v>
      </c>
      <c r="E39" s="57" t="s">
        <v>125</v>
      </c>
      <c r="F39" s="57" t="n">
        <v>1990</v>
      </c>
      <c r="G39" s="68" t="n">
        <v>0.0405787037037037</v>
      </c>
    </row>
    <row r="40" customFormat="false" ht="12.95" hidden="false" customHeight="true" outlineLevel="0" collapsed="false">
      <c r="A40" s="57" t="n">
        <v>36</v>
      </c>
      <c r="B40" s="57" t="n">
        <v>231</v>
      </c>
      <c r="C40" s="61" t="s">
        <v>153</v>
      </c>
      <c r="D40" s="57" t="s">
        <v>22</v>
      </c>
      <c r="E40" s="57" t="s">
        <v>154</v>
      </c>
      <c r="F40" s="57" t="n">
        <v>1984</v>
      </c>
      <c r="G40" s="68" t="n">
        <v>0.0406134259259259</v>
      </c>
    </row>
    <row r="41" customFormat="false" ht="12.95" hidden="false" customHeight="true" outlineLevel="0" collapsed="false">
      <c r="A41" s="57" t="n">
        <v>37</v>
      </c>
      <c r="B41" s="57" t="n">
        <v>310</v>
      </c>
      <c r="C41" s="61" t="s">
        <v>319</v>
      </c>
      <c r="D41" s="57" t="s">
        <v>22</v>
      </c>
      <c r="E41" s="57" t="s">
        <v>287</v>
      </c>
      <c r="F41" s="57" t="n">
        <v>1991</v>
      </c>
      <c r="G41" s="73" t="n">
        <v>0.040625</v>
      </c>
    </row>
    <row r="42" customFormat="false" ht="12.95" hidden="false" customHeight="true" outlineLevel="0" collapsed="false">
      <c r="A42" s="57" t="n">
        <v>38</v>
      </c>
      <c r="B42" s="57" t="n">
        <v>32</v>
      </c>
      <c r="C42" s="61" t="s">
        <v>244</v>
      </c>
      <c r="D42" s="57" t="s">
        <v>22</v>
      </c>
      <c r="E42" s="57" t="s">
        <v>77</v>
      </c>
      <c r="F42" s="57" t="n">
        <v>1958</v>
      </c>
      <c r="G42" s="68" t="n">
        <v>0.0406944444444444</v>
      </c>
    </row>
    <row r="43" customFormat="false" ht="12.95" hidden="false" customHeight="true" outlineLevel="0" collapsed="false">
      <c r="A43" s="57" t="n">
        <v>39</v>
      </c>
      <c r="B43" s="57" t="n">
        <v>25</v>
      </c>
      <c r="C43" s="61" t="s">
        <v>81</v>
      </c>
      <c r="D43" s="57" t="s">
        <v>22</v>
      </c>
      <c r="E43" s="57" t="s">
        <v>23</v>
      </c>
      <c r="F43" s="57" t="n">
        <v>1979</v>
      </c>
      <c r="G43" s="68" t="n">
        <v>0.0407060185185185</v>
      </c>
    </row>
    <row r="44" customFormat="false" ht="12.95" hidden="false" customHeight="true" outlineLevel="0" collapsed="false">
      <c r="A44" s="57" t="n">
        <v>40</v>
      </c>
      <c r="B44" s="57" t="n">
        <v>196</v>
      </c>
      <c r="C44" s="61" t="s">
        <v>225</v>
      </c>
      <c r="D44" s="57" t="s">
        <v>22</v>
      </c>
      <c r="E44" s="57" t="s">
        <v>77</v>
      </c>
      <c r="F44" s="57" t="n">
        <v>1972</v>
      </c>
      <c r="G44" s="68" t="n">
        <v>0.040775462962963</v>
      </c>
    </row>
    <row r="45" customFormat="false" ht="12.95" hidden="false" customHeight="true" outlineLevel="0" collapsed="false">
      <c r="A45" s="57" t="n">
        <v>41</v>
      </c>
      <c r="B45" s="57" t="n">
        <v>37</v>
      </c>
      <c r="C45" s="61" t="s">
        <v>260</v>
      </c>
      <c r="D45" s="57" t="s">
        <v>22</v>
      </c>
      <c r="E45" s="57" t="s">
        <v>40</v>
      </c>
      <c r="F45" s="57" t="n">
        <v>1984</v>
      </c>
      <c r="G45" s="68" t="n">
        <v>0.0408449074074074</v>
      </c>
    </row>
    <row r="46" customFormat="false" ht="12.95" hidden="false" customHeight="true" outlineLevel="0" collapsed="false">
      <c r="A46" s="57" t="n">
        <v>42</v>
      </c>
      <c r="B46" s="57" t="n">
        <v>12</v>
      </c>
      <c r="C46" s="61" t="s">
        <v>357</v>
      </c>
      <c r="D46" s="57" t="s">
        <v>22</v>
      </c>
      <c r="E46" s="57" t="s">
        <v>48</v>
      </c>
      <c r="F46" s="57" t="n">
        <v>1979</v>
      </c>
      <c r="G46" s="68" t="n">
        <v>0.0411111111111111</v>
      </c>
    </row>
    <row r="47" customFormat="false" ht="12.95" hidden="false" customHeight="true" outlineLevel="0" collapsed="false">
      <c r="A47" s="57" t="n">
        <v>43</v>
      </c>
      <c r="B47" s="57" t="n">
        <v>162</v>
      </c>
      <c r="C47" s="61" t="s">
        <v>102</v>
      </c>
      <c r="D47" s="57" t="s">
        <v>22</v>
      </c>
      <c r="E47" s="57" t="s">
        <v>38</v>
      </c>
      <c r="F47" s="57" t="n">
        <v>1992</v>
      </c>
      <c r="G47" s="68" t="n">
        <v>0.0411689814814815</v>
      </c>
    </row>
    <row r="48" customFormat="false" ht="12.95" hidden="false" customHeight="true" outlineLevel="0" collapsed="false">
      <c r="A48" s="57" t="n">
        <v>44</v>
      </c>
      <c r="B48" s="57" t="n">
        <v>7</v>
      </c>
      <c r="C48" s="61" t="s">
        <v>41</v>
      </c>
      <c r="D48" s="57" t="s">
        <v>22</v>
      </c>
      <c r="E48" s="57" t="s">
        <v>42</v>
      </c>
      <c r="F48" s="57" t="n">
        <v>1983</v>
      </c>
      <c r="G48" s="68" t="n">
        <v>0.0411921296296296</v>
      </c>
    </row>
    <row r="49" customFormat="false" ht="12.95" hidden="false" customHeight="true" outlineLevel="0" collapsed="false">
      <c r="A49" s="57" t="n">
        <v>45</v>
      </c>
      <c r="B49" s="57" t="n">
        <v>43</v>
      </c>
      <c r="C49" s="61" t="s">
        <v>166</v>
      </c>
      <c r="D49" s="57" t="s">
        <v>111</v>
      </c>
      <c r="E49" s="57" t="s">
        <v>167</v>
      </c>
      <c r="F49" s="57" t="n">
        <v>1974</v>
      </c>
      <c r="G49" s="68" t="n">
        <v>0.0413888888888889</v>
      </c>
    </row>
    <row r="50" customFormat="false" ht="12.95" hidden="false" customHeight="true" outlineLevel="0" collapsed="false">
      <c r="A50" s="57" t="n">
        <v>46</v>
      </c>
      <c r="B50" s="57" t="n">
        <v>201</v>
      </c>
      <c r="C50" s="61" t="s">
        <v>253</v>
      </c>
      <c r="D50" s="57" t="s">
        <v>22</v>
      </c>
      <c r="E50" s="57" t="s">
        <v>252</v>
      </c>
      <c r="F50" s="57" t="n">
        <v>1961</v>
      </c>
      <c r="G50" s="68" t="n">
        <v>0.0414467592592593</v>
      </c>
    </row>
    <row r="51" customFormat="false" ht="12.95" hidden="false" customHeight="true" outlineLevel="0" collapsed="false">
      <c r="A51" s="57" t="n">
        <v>47</v>
      </c>
      <c r="B51" s="57" t="n">
        <v>42</v>
      </c>
      <c r="C51" s="61" t="s">
        <v>271</v>
      </c>
      <c r="D51" s="57" t="s">
        <v>22</v>
      </c>
      <c r="E51" s="57" t="s">
        <v>272</v>
      </c>
      <c r="F51" s="57" t="n">
        <v>1972</v>
      </c>
      <c r="G51" s="68" t="n">
        <v>0.0414699074074074</v>
      </c>
    </row>
    <row r="52" customFormat="false" ht="12.95" hidden="false" customHeight="true" outlineLevel="0" collapsed="false">
      <c r="A52" s="57" t="n">
        <v>48</v>
      </c>
      <c r="B52" s="57" t="n">
        <v>28</v>
      </c>
      <c r="C52" s="61" t="s">
        <v>84</v>
      </c>
      <c r="D52" s="57" t="s">
        <v>22</v>
      </c>
      <c r="E52" s="57" t="s">
        <v>73</v>
      </c>
      <c r="F52" s="57" t="n">
        <v>1985</v>
      </c>
      <c r="G52" s="68" t="n">
        <v>0.0415509259259259</v>
      </c>
    </row>
    <row r="53" customFormat="false" ht="12.95" hidden="false" customHeight="true" outlineLevel="0" collapsed="false">
      <c r="A53" s="57" t="n">
        <v>49</v>
      </c>
      <c r="B53" s="57" t="n">
        <v>146</v>
      </c>
      <c r="C53" s="61" t="s">
        <v>193</v>
      </c>
      <c r="D53" s="57" t="s">
        <v>22</v>
      </c>
      <c r="E53" s="57" t="s">
        <v>194</v>
      </c>
      <c r="F53" s="57" t="n">
        <v>1984</v>
      </c>
      <c r="G53" s="68" t="n">
        <v>0.0415740740740741</v>
      </c>
      <c r="H53" s="62"/>
    </row>
    <row r="54" customFormat="false" ht="12.95" hidden="false" customHeight="true" outlineLevel="0" collapsed="false">
      <c r="A54" s="57" t="n">
        <v>50</v>
      </c>
      <c r="B54" s="57" t="n">
        <v>185</v>
      </c>
      <c r="C54" s="61" t="s">
        <v>110</v>
      </c>
      <c r="D54" s="57" t="s">
        <v>111</v>
      </c>
      <c r="E54" s="57" t="s">
        <v>112</v>
      </c>
      <c r="F54" s="57" t="n">
        <v>1983</v>
      </c>
      <c r="G54" s="68" t="n">
        <v>0.0417013888888889</v>
      </c>
    </row>
    <row r="55" customFormat="false" ht="12.95" hidden="false" customHeight="true" outlineLevel="0" collapsed="false">
      <c r="A55" s="57" t="n">
        <v>51</v>
      </c>
      <c r="B55" s="57" t="n">
        <v>130</v>
      </c>
      <c r="C55" s="61" t="s">
        <v>246</v>
      </c>
      <c r="D55" s="57" t="s">
        <v>22</v>
      </c>
      <c r="E55" s="57" t="s">
        <v>77</v>
      </c>
      <c r="F55" s="57" t="n">
        <v>1993</v>
      </c>
      <c r="G55" s="68" t="n">
        <v>0.0417708333333333</v>
      </c>
    </row>
    <row r="56" customFormat="false" ht="12.95" hidden="false" customHeight="true" outlineLevel="0" collapsed="false">
      <c r="A56" s="57" t="n">
        <v>51</v>
      </c>
      <c r="B56" s="57" t="n">
        <v>152</v>
      </c>
      <c r="C56" s="61" t="s">
        <v>92</v>
      </c>
      <c r="D56" s="57" t="s">
        <v>22</v>
      </c>
      <c r="E56" s="57" t="s">
        <v>38</v>
      </c>
      <c r="F56" s="57" t="n">
        <v>1972</v>
      </c>
      <c r="G56" s="68" t="n">
        <v>0.0417708333333333</v>
      </c>
    </row>
    <row r="57" customFormat="false" ht="12.95" hidden="false" customHeight="true" outlineLevel="0" collapsed="false">
      <c r="A57" s="57" t="n">
        <v>53</v>
      </c>
      <c r="B57" s="57" t="n">
        <v>49</v>
      </c>
      <c r="C57" s="61" t="s">
        <v>227</v>
      </c>
      <c r="D57" s="57" t="s">
        <v>22</v>
      </c>
      <c r="E57" s="57" t="s">
        <v>77</v>
      </c>
      <c r="F57" s="57" t="n">
        <v>1989</v>
      </c>
      <c r="G57" s="68" t="n">
        <v>0.0418055555555556</v>
      </c>
      <c r="H57" s="62"/>
    </row>
    <row r="58" customFormat="false" ht="12.95" hidden="false" customHeight="true" outlineLevel="0" collapsed="false">
      <c r="A58" s="57" t="n">
        <v>54</v>
      </c>
      <c r="B58" s="57" t="n">
        <v>6</v>
      </c>
      <c r="C58" s="61" t="s">
        <v>39</v>
      </c>
      <c r="D58" s="57" t="s">
        <v>22</v>
      </c>
      <c r="E58" s="57" t="s">
        <v>40</v>
      </c>
      <c r="F58" s="57" t="n">
        <v>1981</v>
      </c>
      <c r="G58" s="68" t="n">
        <v>0.0420486111111111</v>
      </c>
    </row>
    <row r="59" customFormat="false" ht="12.95" hidden="false" customHeight="true" outlineLevel="0" collapsed="false">
      <c r="A59" s="57" t="n">
        <v>55</v>
      </c>
      <c r="B59" s="57" t="n">
        <v>193</v>
      </c>
      <c r="C59" s="61" t="s">
        <v>304</v>
      </c>
      <c r="D59" s="57" t="s">
        <v>22</v>
      </c>
      <c r="E59" s="57" t="s">
        <v>77</v>
      </c>
      <c r="F59" s="57" t="n">
        <v>1965</v>
      </c>
      <c r="G59" s="68" t="n">
        <v>0.0422106481481482</v>
      </c>
    </row>
    <row r="60" customFormat="false" ht="12.95" hidden="false" customHeight="true" outlineLevel="0" collapsed="false">
      <c r="A60" s="57" t="n">
        <v>56</v>
      </c>
      <c r="B60" s="57" t="n">
        <v>15</v>
      </c>
      <c r="C60" s="61" t="s">
        <v>55</v>
      </c>
      <c r="D60" s="57" t="s">
        <v>56</v>
      </c>
      <c r="E60" s="57"/>
      <c r="F60" s="57" t="n">
        <v>1980</v>
      </c>
      <c r="G60" s="68" t="n">
        <v>0.0422800925925926</v>
      </c>
    </row>
    <row r="61" customFormat="false" ht="12.95" hidden="false" customHeight="true" outlineLevel="0" collapsed="false">
      <c r="A61" s="57" t="n">
        <v>57</v>
      </c>
      <c r="B61" s="57" t="n">
        <v>11</v>
      </c>
      <c r="C61" s="61" t="s">
        <v>47</v>
      </c>
      <c r="D61" s="57" t="s">
        <v>22</v>
      </c>
      <c r="E61" s="57" t="s">
        <v>48</v>
      </c>
      <c r="F61" s="57" t="n">
        <v>1992</v>
      </c>
      <c r="G61" s="68" t="n">
        <v>0.0424305555555556</v>
      </c>
    </row>
    <row r="62" customFormat="false" ht="12.95" hidden="false" customHeight="true" outlineLevel="0" collapsed="false">
      <c r="A62" s="57" t="n">
        <v>58</v>
      </c>
      <c r="B62" s="57" t="n">
        <v>48</v>
      </c>
      <c r="C62" s="61" t="s">
        <v>128</v>
      </c>
      <c r="D62" s="57" t="s">
        <v>22</v>
      </c>
      <c r="E62" s="57" t="s">
        <v>46</v>
      </c>
      <c r="F62" s="57" t="n">
        <v>1990</v>
      </c>
      <c r="G62" s="68" t="n">
        <v>0.0426273148148148</v>
      </c>
      <c r="H62" s="62"/>
    </row>
    <row r="63" customFormat="false" ht="12.95" hidden="false" customHeight="true" outlineLevel="0" collapsed="false">
      <c r="A63" s="57" t="n">
        <v>59</v>
      </c>
      <c r="B63" s="57" t="n">
        <v>308</v>
      </c>
      <c r="C63" s="61" t="s">
        <v>316</v>
      </c>
      <c r="D63" s="57" t="s">
        <v>317</v>
      </c>
      <c r="E63" s="57"/>
      <c r="F63" s="57" t="n">
        <v>1994</v>
      </c>
      <c r="G63" s="73" t="n">
        <v>0.0427546296296296</v>
      </c>
    </row>
    <row r="64" customFormat="false" ht="12.95" hidden="false" customHeight="true" outlineLevel="0" collapsed="false">
      <c r="A64" s="57" t="n">
        <v>60</v>
      </c>
      <c r="B64" s="57" t="n">
        <v>205</v>
      </c>
      <c r="C64" s="61" t="s">
        <v>201</v>
      </c>
      <c r="D64" s="57" t="s">
        <v>22</v>
      </c>
      <c r="E64" s="57" t="s">
        <v>202</v>
      </c>
      <c r="F64" s="57" t="n">
        <v>1983</v>
      </c>
      <c r="G64" s="68" t="n">
        <v>0.0428356481481481</v>
      </c>
    </row>
    <row r="65" customFormat="false" ht="12.95" hidden="false" customHeight="true" outlineLevel="0" collapsed="false">
      <c r="A65" s="57" t="n">
        <v>61</v>
      </c>
      <c r="B65" s="57" t="n">
        <v>305</v>
      </c>
      <c r="C65" s="61" t="s">
        <v>310</v>
      </c>
      <c r="D65" s="57" t="s">
        <v>22</v>
      </c>
      <c r="E65" s="57" t="s">
        <v>311</v>
      </c>
      <c r="F65" s="57" t="n">
        <v>1982</v>
      </c>
      <c r="G65" s="68" t="n">
        <v>0.0429861111111111</v>
      </c>
    </row>
    <row r="66" customFormat="false" ht="12.95" hidden="false" customHeight="true" outlineLevel="0" collapsed="false">
      <c r="A66" s="57" t="n">
        <v>62</v>
      </c>
      <c r="B66" s="57" t="n">
        <v>134</v>
      </c>
      <c r="C66" s="61" t="s">
        <v>333</v>
      </c>
      <c r="D66" s="57" t="s">
        <v>22</v>
      </c>
      <c r="E66" s="57" t="s">
        <v>334</v>
      </c>
      <c r="F66" s="57" t="n">
        <v>1957</v>
      </c>
      <c r="G66" s="68" t="n">
        <v>0.0430555555555556</v>
      </c>
    </row>
    <row r="67" customFormat="false" ht="12.95" hidden="false" customHeight="true" outlineLevel="0" collapsed="false">
      <c r="A67" s="57" t="n">
        <v>63</v>
      </c>
      <c r="B67" s="57" t="n">
        <v>155</v>
      </c>
      <c r="C67" s="61" t="s">
        <v>95</v>
      </c>
      <c r="D67" s="57" t="s">
        <v>22</v>
      </c>
      <c r="E67" s="57" t="s">
        <v>38</v>
      </c>
      <c r="F67" s="57" t="n">
        <v>1979</v>
      </c>
      <c r="G67" s="68" t="n">
        <v>0.0430671296296296</v>
      </c>
    </row>
    <row r="68" customFormat="false" ht="12.95" hidden="false" customHeight="true" outlineLevel="0" collapsed="false">
      <c r="A68" s="57" t="n">
        <v>64</v>
      </c>
      <c r="B68" s="57" t="n">
        <v>200</v>
      </c>
      <c r="C68" s="61" t="s">
        <v>107</v>
      </c>
      <c r="D68" s="57" t="s">
        <v>22</v>
      </c>
      <c r="E68" s="57" t="s">
        <v>108</v>
      </c>
      <c r="F68" s="57" t="n">
        <v>1988</v>
      </c>
      <c r="G68" s="68" t="n">
        <v>0.0432291666666667</v>
      </c>
    </row>
    <row r="69" customFormat="false" ht="12.95" hidden="false" customHeight="true" outlineLevel="0" collapsed="false">
      <c r="A69" s="57" t="n">
        <v>65</v>
      </c>
      <c r="B69" s="57" t="n">
        <v>246</v>
      </c>
      <c r="C69" s="61" t="s">
        <v>275</v>
      </c>
      <c r="D69" s="57" t="s">
        <v>22</v>
      </c>
      <c r="E69" s="57" t="s">
        <v>274</v>
      </c>
      <c r="F69" s="57" t="n">
        <v>1991</v>
      </c>
      <c r="G69" s="68" t="n">
        <v>0.0433564814814815</v>
      </c>
    </row>
    <row r="70" customFormat="false" ht="12.95" hidden="false" customHeight="true" outlineLevel="0" collapsed="false">
      <c r="A70" s="57" t="n">
        <v>66</v>
      </c>
      <c r="B70" s="57" t="n">
        <v>122</v>
      </c>
      <c r="C70" s="61" t="s">
        <v>228</v>
      </c>
      <c r="D70" s="57" t="s">
        <v>22</v>
      </c>
      <c r="E70" s="57" t="s">
        <v>77</v>
      </c>
      <c r="F70" s="57" t="n">
        <v>1973</v>
      </c>
      <c r="G70" s="68" t="n">
        <v>0.0435069444444444</v>
      </c>
    </row>
    <row r="71" customFormat="false" ht="12.95" hidden="false" customHeight="true" outlineLevel="0" collapsed="false">
      <c r="A71" s="57" t="n">
        <v>67</v>
      </c>
      <c r="B71" s="57" t="n">
        <v>164</v>
      </c>
      <c r="C71" s="61" t="s">
        <v>104</v>
      </c>
      <c r="D71" s="57" t="s">
        <v>22</v>
      </c>
      <c r="E71" s="57" t="s">
        <v>38</v>
      </c>
      <c r="F71" s="57" t="n">
        <v>1990</v>
      </c>
      <c r="G71" s="68" t="n">
        <v>0.0435300925925926</v>
      </c>
    </row>
    <row r="72" customFormat="false" ht="12.95" hidden="false" customHeight="true" outlineLevel="0" collapsed="false">
      <c r="A72" s="57" t="n">
        <v>68</v>
      </c>
      <c r="B72" s="57" t="n">
        <v>211</v>
      </c>
      <c r="C72" s="61" t="s">
        <v>238</v>
      </c>
      <c r="D72" s="57" t="s">
        <v>22</v>
      </c>
      <c r="E72" s="57" t="s">
        <v>77</v>
      </c>
      <c r="F72" s="57" t="n">
        <v>1978</v>
      </c>
      <c r="G72" s="68" t="n">
        <v>0.0436689814814815</v>
      </c>
    </row>
    <row r="73" customFormat="false" ht="12.95" hidden="false" customHeight="true" outlineLevel="0" collapsed="false">
      <c r="A73" s="57" t="n">
        <v>69</v>
      </c>
      <c r="B73" s="57" t="n">
        <v>243</v>
      </c>
      <c r="C73" s="61" t="s">
        <v>234</v>
      </c>
      <c r="D73" s="57" t="s">
        <v>22</v>
      </c>
      <c r="E73" s="57" t="s">
        <v>77</v>
      </c>
      <c r="F73" s="57" t="n">
        <v>1972</v>
      </c>
      <c r="G73" s="68" t="n">
        <v>0.0438425925925926</v>
      </c>
    </row>
    <row r="74" customFormat="false" ht="12.95" hidden="false" customHeight="true" outlineLevel="0" collapsed="false">
      <c r="A74" s="57" t="n">
        <v>70</v>
      </c>
      <c r="B74" s="57" t="n">
        <v>183</v>
      </c>
      <c r="C74" s="61" t="s">
        <v>299</v>
      </c>
      <c r="D74" s="57" t="s">
        <v>22</v>
      </c>
      <c r="E74" s="57" t="s">
        <v>300</v>
      </c>
      <c r="F74" s="57" t="n">
        <v>1991</v>
      </c>
      <c r="G74" s="68" t="n">
        <v>0.0440972222222222</v>
      </c>
    </row>
    <row r="75" customFormat="false" ht="12.95" hidden="false" customHeight="true" outlineLevel="0" collapsed="false">
      <c r="A75" s="57" t="n">
        <v>71</v>
      </c>
      <c r="B75" s="57" t="n">
        <v>173</v>
      </c>
      <c r="C75" s="61" t="s">
        <v>290</v>
      </c>
      <c r="D75" s="57" t="s">
        <v>22</v>
      </c>
      <c r="E75" s="57" t="s">
        <v>77</v>
      </c>
      <c r="F75" s="57" t="n">
        <v>1975</v>
      </c>
      <c r="G75" s="68" t="n">
        <v>0.044212962962963</v>
      </c>
    </row>
    <row r="76" customFormat="false" ht="12.95" hidden="false" customHeight="true" outlineLevel="0" collapsed="false">
      <c r="A76" s="57" t="n">
        <v>71</v>
      </c>
      <c r="B76" s="57" t="n">
        <v>261</v>
      </c>
      <c r="C76" s="61" t="s">
        <v>164</v>
      </c>
      <c r="D76" s="57" t="s">
        <v>22</v>
      </c>
      <c r="E76" s="57" t="s">
        <v>159</v>
      </c>
      <c r="F76" s="57" t="n">
        <v>1968</v>
      </c>
      <c r="G76" s="68" t="n">
        <v>0.044212962962963</v>
      </c>
    </row>
    <row r="77" customFormat="false" ht="12.95" hidden="false" customHeight="true" outlineLevel="0" collapsed="false">
      <c r="A77" s="57" t="n">
        <v>73</v>
      </c>
      <c r="B77" s="57" t="n">
        <v>35</v>
      </c>
      <c r="C77" s="61" t="s">
        <v>283</v>
      </c>
      <c r="D77" s="57" t="s">
        <v>284</v>
      </c>
      <c r="E77" s="57"/>
      <c r="F77" s="57" t="n">
        <v>1968</v>
      </c>
      <c r="G77" s="68" t="n">
        <v>0.0444675925925926</v>
      </c>
    </row>
    <row r="78" customFormat="false" ht="12.95" hidden="false" customHeight="true" outlineLevel="0" collapsed="false">
      <c r="A78" s="57" t="n">
        <v>74</v>
      </c>
      <c r="B78" s="57" t="n">
        <v>121</v>
      </c>
      <c r="C78" s="61" t="s">
        <v>229</v>
      </c>
      <c r="D78" s="57" t="s">
        <v>22</v>
      </c>
      <c r="E78" s="57" t="s">
        <v>77</v>
      </c>
      <c r="F78" s="57" t="n">
        <v>1979</v>
      </c>
      <c r="G78" s="68" t="n">
        <v>0.0445949074074074</v>
      </c>
    </row>
    <row r="79" customFormat="false" ht="12.95" hidden="false" customHeight="true" outlineLevel="0" collapsed="false">
      <c r="A79" s="57" t="n">
        <v>75</v>
      </c>
      <c r="B79" s="57" t="n">
        <v>262</v>
      </c>
      <c r="C79" s="61" t="s">
        <v>280</v>
      </c>
      <c r="D79" s="57" t="s">
        <v>281</v>
      </c>
      <c r="E79" s="57"/>
      <c r="F79" s="57" t="n">
        <v>1960</v>
      </c>
      <c r="G79" s="68" t="n">
        <v>0.0446759259259259</v>
      </c>
    </row>
    <row r="80" customFormat="false" ht="12.95" hidden="false" customHeight="true" outlineLevel="0" collapsed="false">
      <c r="A80" s="57" t="n">
        <v>76</v>
      </c>
      <c r="B80" s="57" t="n">
        <v>132</v>
      </c>
      <c r="C80" s="61" t="s">
        <v>330</v>
      </c>
      <c r="D80" s="57" t="s">
        <v>22</v>
      </c>
      <c r="E80" s="57" t="s">
        <v>331</v>
      </c>
      <c r="F80" s="57" t="n">
        <v>1977</v>
      </c>
      <c r="G80" s="68" t="n">
        <v>0.0447222222222222</v>
      </c>
    </row>
    <row r="81" customFormat="false" ht="12.95" hidden="false" customHeight="true" outlineLevel="0" collapsed="false">
      <c r="A81" s="57" t="n">
        <v>77</v>
      </c>
      <c r="B81" s="57" t="n">
        <v>248</v>
      </c>
      <c r="C81" s="61" t="s">
        <v>276</v>
      </c>
      <c r="D81" s="57" t="s">
        <v>22</v>
      </c>
      <c r="E81" s="57" t="s">
        <v>274</v>
      </c>
      <c r="F81" s="57" t="n">
        <v>1990</v>
      </c>
      <c r="G81" s="68" t="n">
        <v>0.0448263888888889</v>
      </c>
    </row>
    <row r="82" customFormat="false" ht="12.95" hidden="false" customHeight="true" outlineLevel="0" collapsed="false">
      <c r="A82" s="57" t="n">
        <v>78</v>
      </c>
      <c r="B82" s="57" t="n">
        <v>119</v>
      </c>
      <c r="C82" s="61" t="s">
        <v>148</v>
      </c>
      <c r="D82" s="57" t="s">
        <v>22</v>
      </c>
      <c r="E82" s="57" t="s">
        <v>143</v>
      </c>
      <c r="F82" s="57" t="n">
        <v>1960</v>
      </c>
      <c r="G82" s="68" t="n">
        <v>0.0448958333333333</v>
      </c>
    </row>
    <row r="83" customFormat="false" ht="12.95" hidden="false" customHeight="true" outlineLevel="0" collapsed="false">
      <c r="A83" s="57" t="n">
        <v>78</v>
      </c>
      <c r="B83" s="57" t="n">
        <v>241</v>
      </c>
      <c r="C83" s="61" t="s">
        <v>189</v>
      </c>
      <c r="D83" s="57" t="s">
        <v>22</v>
      </c>
      <c r="E83" s="57" t="s">
        <v>29</v>
      </c>
      <c r="F83" s="57" t="n">
        <v>1989</v>
      </c>
      <c r="G83" s="68" t="n">
        <v>0.0448958333333333</v>
      </c>
    </row>
    <row r="84" customFormat="false" ht="12.95" hidden="false" customHeight="true" outlineLevel="0" collapsed="false">
      <c r="A84" s="57" t="n">
        <v>80</v>
      </c>
      <c r="B84" s="57" t="n">
        <v>16</v>
      </c>
      <c r="C84" s="61" t="s">
        <v>59</v>
      </c>
      <c r="D84" s="57" t="s">
        <v>60</v>
      </c>
      <c r="E84" s="57" t="s">
        <v>61</v>
      </c>
      <c r="F84" s="57" t="n">
        <v>1969</v>
      </c>
      <c r="G84" s="68" t="n">
        <v>0.0449421296296296</v>
      </c>
    </row>
    <row r="85" customFormat="false" ht="12.95" hidden="false" customHeight="true" outlineLevel="0" collapsed="false">
      <c r="A85" s="57" t="n">
        <v>81</v>
      </c>
      <c r="B85" s="57" t="n">
        <v>219</v>
      </c>
      <c r="C85" s="61" t="s">
        <v>196</v>
      </c>
      <c r="D85" s="57" t="s">
        <v>22</v>
      </c>
      <c r="E85" s="57" t="s">
        <v>194</v>
      </c>
      <c r="F85" s="57" t="n">
        <v>1975</v>
      </c>
      <c r="G85" s="68" t="n">
        <v>0.0449768518518519</v>
      </c>
    </row>
    <row r="86" customFormat="false" ht="12.95" hidden="false" customHeight="true" outlineLevel="0" collapsed="false">
      <c r="A86" s="57" t="n">
        <v>82</v>
      </c>
      <c r="B86" s="57" t="n">
        <v>133</v>
      </c>
      <c r="C86" s="61" t="s">
        <v>332</v>
      </c>
      <c r="D86" s="57" t="s">
        <v>22</v>
      </c>
      <c r="E86" s="57" t="s">
        <v>331</v>
      </c>
      <c r="F86" s="57" t="n">
        <v>1977</v>
      </c>
      <c r="G86" s="68" t="n">
        <v>0.0450115740740741</v>
      </c>
    </row>
    <row r="87" s="66" customFormat="true" ht="12.95" hidden="false" customHeight="true" outlineLevel="0" collapsed="false">
      <c r="A87" s="57" t="n">
        <v>83</v>
      </c>
      <c r="B87" s="57" t="n">
        <v>163</v>
      </c>
      <c r="C87" s="61" t="s">
        <v>103</v>
      </c>
      <c r="D87" s="57" t="s">
        <v>22</v>
      </c>
      <c r="E87" s="57" t="s">
        <v>38</v>
      </c>
      <c r="F87" s="57" t="n">
        <v>1992</v>
      </c>
      <c r="G87" s="68" t="n">
        <v>0.0450810185185185</v>
      </c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51"/>
      <c r="DU87" s="51"/>
      <c r="DV87" s="51"/>
      <c r="DW87" s="51"/>
      <c r="DX87" s="51"/>
      <c r="DY87" s="51"/>
      <c r="DZ87" s="51"/>
      <c r="EA87" s="51"/>
      <c r="EB87" s="51"/>
      <c r="EC87" s="51"/>
      <c r="ED87" s="51"/>
      <c r="EE87" s="51"/>
      <c r="EF87" s="51"/>
      <c r="EG87" s="51"/>
      <c r="EH87" s="51"/>
      <c r="EI87" s="51"/>
      <c r="EJ87" s="51"/>
      <c r="EK87" s="51"/>
      <c r="EL87" s="51"/>
      <c r="EM87" s="51"/>
      <c r="EN87" s="51"/>
      <c r="EO87" s="51"/>
      <c r="EP87" s="51"/>
      <c r="EQ87" s="51"/>
      <c r="ER87" s="51"/>
      <c r="ES87" s="51"/>
      <c r="ET87" s="51"/>
      <c r="EU87" s="51"/>
      <c r="EV87" s="51"/>
      <c r="EW87" s="51"/>
      <c r="EX87" s="51"/>
      <c r="EY87" s="51"/>
      <c r="EZ87" s="51"/>
      <c r="FA87" s="51"/>
      <c r="FB87" s="51"/>
      <c r="FC87" s="51"/>
      <c r="FD87" s="51"/>
      <c r="FE87" s="51"/>
      <c r="FF87" s="51"/>
      <c r="FG87" s="51"/>
      <c r="FH87" s="51"/>
      <c r="FI87" s="51"/>
      <c r="FJ87" s="51"/>
      <c r="FK87" s="51"/>
      <c r="FL87" s="51"/>
      <c r="FM87" s="51"/>
      <c r="FN87" s="51"/>
      <c r="FO87" s="51"/>
      <c r="FP87" s="51"/>
      <c r="FQ87" s="51"/>
      <c r="FR87" s="51"/>
      <c r="FS87" s="51"/>
      <c r="FT87" s="51"/>
      <c r="FU87" s="51"/>
      <c r="FV87" s="51"/>
      <c r="FW87" s="51"/>
      <c r="FX87" s="51"/>
      <c r="FY87" s="51"/>
      <c r="FZ87" s="51"/>
      <c r="GA87" s="51"/>
      <c r="GB87" s="51"/>
      <c r="GC87" s="51"/>
      <c r="GD87" s="51"/>
      <c r="GE87" s="51"/>
      <c r="GF87" s="51"/>
      <c r="GG87" s="51"/>
      <c r="GH87" s="51"/>
      <c r="GI87" s="51"/>
      <c r="GJ87" s="51"/>
      <c r="GK87" s="51"/>
      <c r="GL87" s="51"/>
      <c r="GM87" s="51"/>
      <c r="GN87" s="51"/>
      <c r="GO87" s="51"/>
      <c r="GP87" s="51"/>
      <c r="GQ87" s="51"/>
      <c r="GR87" s="51"/>
      <c r="GS87" s="51"/>
      <c r="GT87" s="51"/>
      <c r="GU87" s="51"/>
      <c r="GV87" s="51"/>
      <c r="GW87" s="51"/>
      <c r="GX87" s="51"/>
      <c r="GY87" s="51"/>
      <c r="GZ87" s="51"/>
      <c r="HA87" s="51"/>
      <c r="HB87" s="51"/>
      <c r="HC87" s="51"/>
      <c r="HD87" s="51"/>
      <c r="HE87" s="51"/>
      <c r="HF87" s="51"/>
      <c r="HG87" s="51"/>
      <c r="HH87" s="51"/>
      <c r="HI87" s="51"/>
      <c r="HJ87" s="51"/>
      <c r="HK87" s="51"/>
      <c r="HL87" s="51"/>
      <c r="HM87" s="51"/>
      <c r="HN87" s="51"/>
      <c r="HO87" s="51"/>
      <c r="HP87" s="51"/>
      <c r="HQ87" s="51"/>
      <c r="HR87" s="51"/>
      <c r="HS87" s="51"/>
      <c r="HT87" s="51"/>
      <c r="HU87" s="51"/>
      <c r="HV87" s="51"/>
      <c r="HW87" s="51"/>
      <c r="HX87" s="51"/>
      <c r="HY87" s="51"/>
      <c r="HZ87" s="51"/>
      <c r="IA87" s="51"/>
      <c r="IB87" s="51"/>
      <c r="IC87" s="51"/>
    </row>
    <row r="88" customFormat="false" ht="12.95" hidden="false" customHeight="true" outlineLevel="0" collapsed="false">
      <c r="A88" s="57" t="n">
        <v>84</v>
      </c>
      <c r="B88" s="57" t="n">
        <v>216</v>
      </c>
      <c r="C88" s="61" t="s">
        <v>126</v>
      </c>
      <c r="D88" s="57" t="s">
        <v>124</v>
      </c>
      <c r="E88" s="57" t="s">
        <v>125</v>
      </c>
      <c r="F88" s="57" t="n">
        <v>1983</v>
      </c>
      <c r="G88" s="68" t="n">
        <v>0.0451736111111111</v>
      </c>
    </row>
    <row r="89" customFormat="false" ht="12.95" hidden="false" customHeight="true" outlineLevel="0" collapsed="false">
      <c r="A89" s="57" t="n">
        <v>85</v>
      </c>
      <c r="B89" s="57" t="n">
        <v>142</v>
      </c>
      <c r="C89" s="61" t="s">
        <v>175</v>
      </c>
      <c r="D89" s="57" t="s">
        <v>22</v>
      </c>
      <c r="E89" s="57" t="s">
        <v>29</v>
      </c>
      <c r="F89" s="57" t="n">
        <v>1989</v>
      </c>
      <c r="G89" s="68" t="n">
        <v>0.0453125</v>
      </c>
    </row>
    <row r="90" customFormat="false" ht="12.95" hidden="false" customHeight="true" outlineLevel="0" collapsed="false">
      <c r="A90" s="57" t="n">
        <v>86</v>
      </c>
      <c r="B90" s="57" t="n">
        <v>21</v>
      </c>
      <c r="C90" s="61" t="s">
        <v>72</v>
      </c>
      <c r="D90" s="57" t="s">
        <v>22</v>
      </c>
      <c r="E90" s="57" t="s">
        <v>73</v>
      </c>
      <c r="F90" s="57" t="n">
        <v>1988</v>
      </c>
      <c r="G90" s="68" t="n">
        <v>0.0453703703703704</v>
      </c>
    </row>
    <row r="91" customFormat="false" ht="12.95" hidden="false" customHeight="true" outlineLevel="0" collapsed="false">
      <c r="A91" s="57" t="n">
        <v>87</v>
      </c>
      <c r="B91" s="57" t="n">
        <v>210</v>
      </c>
      <c r="C91" s="61" t="s">
        <v>239</v>
      </c>
      <c r="D91" s="57" t="s">
        <v>22</v>
      </c>
      <c r="E91" s="57" t="s">
        <v>77</v>
      </c>
      <c r="F91" s="57" t="n">
        <v>1979</v>
      </c>
      <c r="G91" s="68" t="n">
        <v>0.0456365740740741</v>
      </c>
    </row>
    <row r="92" customFormat="false" ht="12.95" hidden="false" customHeight="true" outlineLevel="0" collapsed="false">
      <c r="A92" s="57" t="n">
        <v>88</v>
      </c>
      <c r="B92" s="57" t="n">
        <v>249</v>
      </c>
      <c r="C92" s="61" t="s">
        <v>256</v>
      </c>
      <c r="D92" s="57" t="s">
        <v>22</v>
      </c>
      <c r="E92" s="57" t="s">
        <v>48</v>
      </c>
      <c r="F92" s="57" t="n">
        <v>1988</v>
      </c>
      <c r="G92" s="68" t="n">
        <v>0.0456828703703704</v>
      </c>
    </row>
    <row r="93" customFormat="false" ht="12.95" hidden="false" customHeight="true" outlineLevel="0" collapsed="false">
      <c r="A93" s="57" t="n">
        <v>89</v>
      </c>
      <c r="B93" s="57" t="n">
        <v>54</v>
      </c>
      <c r="C93" s="61" t="s">
        <v>151</v>
      </c>
      <c r="D93" s="57" t="s">
        <v>22</v>
      </c>
      <c r="E93" s="57" t="s">
        <v>152</v>
      </c>
      <c r="F93" s="57" t="n">
        <v>1972</v>
      </c>
      <c r="G93" s="68" t="n">
        <v>0.0458449074074074</v>
      </c>
    </row>
    <row r="94" customFormat="false" ht="12.95" hidden="false" customHeight="true" outlineLevel="0" collapsed="false">
      <c r="A94" s="57" t="n">
        <v>90</v>
      </c>
      <c r="B94" s="57" t="n">
        <v>158</v>
      </c>
      <c r="C94" s="61" t="s">
        <v>98</v>
      </c>
      <c r="D94" s="57" t="s">
        <v>22</v>
      </c>
      <c r="E94" s="57" t="s">
        <v>38</v>
      </c>
      <c r="F94" s="57" t="n">
        <v>1987</v>
      </c>
      <c r="G94" s="68" t="n">
        <v>0.0459027777777778</v>
      </c>
    </row>
    <row r="95" customFormat="false" ht="12.95" hidden="false" customHeight="true" outlineLevel="0" collapsed="false">
      <c r="A95" s="57" t="n">
        <v>91</v>
      </c>
      <c r="B95" s="57" t="n">
        <v>228</v>
      </c>
      <c r="C95" s="61" t="s">
        <v>134</v>
      </c>
      <c r="D95" s="57" t="s">
        <v>22</v>
      </c>
      <c r="E95" s="57" t="s">
        <v>133</v>
      </c>
      <c r="F95" s="57" t="n">
        <v>1987</v>
      </c>
      <c r="G95" s="68" t="n">
        <v>0.0460648148148148</v>
      </c>
    </row>
    <row r="96" customFormat="false" ht="12.95" hidden="false" customHeight="true" outlineLevel="0" collapsed="false">
      <c r="A96" s="57" t="n">
        <v>92</v>
      </c>
      <c r="B96" s="57" t="n">
        <v>197</v>
      </c>
      <c r="C96" s="61" t="s">
        <v>226</v>
      </c>
      <c r="D96" s="57" t="s">
        <v>22</v>
      </c>
      <c r="E96" s="57" t="s">
        <v>77</v>
      </c>
      <c r="F96" s="57" t="n">
        <v>1989</v>
      </c>
      <c r="G96" s="68" t="n">
        <v>0.0461574074074074</v>
      </c>
    </row>
    <row r="97" customFormat="false" ht="12.95" hidden="false" customHeight="true" outlineLevel="0" collapsed="false">
      <c r="A97" s="57" t="n">
        <v>93</v>
      </c>
      <c r="B97" s="57" t="n">
        <v>153</v>
      </c>
      <c r="C97" s="61" t="s">
        <v>93</v>
      </c>
      <c r="D97" s="57" t="s">
        <v>22</v>
      </c>
      <c r="E97" s="57" t="s">
        <v>38</v>
      </c>
      <c r="F97" s="57" t="n">
        <v>1980</v>
      </c>
      <c r="G97" s="68" t="n">
        <v>0.0463194444444444</v>
      </c>
    </row>
    <row r="98" customFormat="false" ht="12.95" hidden="false" customHeight="true" outlineLevel="0" collapsed="false">
      <c r="A98" s="57" t="n">
        <v>93</v>
      </c>
      <c r="B98" s="57" t="n">
        <v>154</v>
      </c>
      <c r="C98" s="61" t="s">
        <v>94</v>
      </c>
      <c r="D98" s="57" t="s">
        <v>22</v>
      </c>
      <c r="E98" s="57" t="s">
        <v>38</v>
      </c>
      <c r="F98" s="57" t="n">
        <v>1980</v>
      </c>
      <c r="G98" s="68" t="n">
        <v>0.0463194444444444</v>
      </c>
    </row>
    <row r="99" customFormat="false" ht="12.95" hidden="false" customHeight="true" outlineLevel="0" collapsed="false">
      <c r="A99" s="57" t="n">
        <v>95</v>
      </c>
      <c r="B99" s="57" t="n">
        <v>118</v>
      </c>
      <c r="C99" s="61" t="s">
        <v>142</v>
      </c>
      <c r="D99" s="57" t="s">
        <v>22</v>
      </c>
      <c r="E99" s="57" t="s">
        <v>143</v>
      </c>
      <c r="F99" s="57" t="n">
        <v>1969</v>
      </c>
      <c r="G99" s="68" t="n">
        <v>0.0463888888888889</v>
      </c>
    </row>
    <row r="100" customFormat="false" ht="12.95" hidden="false" customHeight="true" outlineLevel="0" collapsed="false">
      <c r="A100" s="57" t="n">
        <v>96</v>
      </c>
      <c r="B100" s="64" t="n">
        <v>101</v>
      </c>
      <c r="C100" s="63" t="s">
        <v>351</v>
      </c>
      <c r="D100" s="64" t="s">
        <v>22</v>
      </c>
      <c r="E100" s="64" t="s">
        <v>352</v>
      </c>
      <c r="F100" s="64" t="n">
        <v>1979</v>
      </c>
      <c r="G100" s="68" t="n">
        <v>0.046412037037037</v>
      </c>
    </row>
    <row r="101" customFormat="false" ht="12.95" hidden="false" customHeight="true" outlineLevel="0" collapsed="false">
      <c r="A101" s="57" t="n">
        <v>96</v>
      </c>
      <c r="B101" s="57" t="n">
        <v>114</v>
      </c>
      <c r="C101" s="61" t="s">
        <v>190</v>
      </c>
      <c r="D101" s="57" t="s">
        <v>22</v>
      </c>
      <c r="E101" s="57" t="s">
        <v>29</v>
      </c>
      <c r="F101" s="57" t="n">
        <v>1989</v>
      </c>
      <c r="G101" s="68" t="n">
        <v>0.046412037037037</v>
      </c>
    </row>
    <row r="102" customFormat="false" ht="12.95" hidden="false" customHeight="true" outlineLevel="0" collapsed="false">
      <c r="A102" s="57" t="n">
        <v>96</v>
      </c>
      <c r="B102" s="57" t="n">
        <v>116</v>
      </c>
      <c r="C102" s="61" t="s">
        <v>326</v>
      </c>
      <c r="D102" s="57" t="s">
        <v>22</v>
      </c>
      <c r="E102" s="57" t="s">
        <v>29</v>
      </c>
      <c r="F102" s="57" t="n">
        <v>1981</v>
      </c>
      <c r="G102" s="68" t="n">
        <v>0.046412037037037</v>
      </c>
    </row>
    <row r="103" customFormat="false" ht="12.95" hidden="false" customHeight="true" outlineLevel="0" collapsed="false">
      <c r="A103" s="57" t="n">
        <v>99</v>
      </c>
      <c r="B103" s="57" t="n">
        <v>192</v>
      </c>
      <c r="C103" s="61" t="s">
        <v>285</v>
      </c>
      <c r="D103" s="57" t="s">
        <v>284</v>
      </c>
      <c r="E103" s="57"/>
      <c r="F103" s="57" t="n">
        <v>1981</v>
      </c>
      <c r="G103" s="68" t="n">
        <v>0.0465162037037037</v>
      </c>
    </row>
    <row r="104" customFormat="false" ht="12.95" hidden="false" customHeight="true" outlineLevel="0" collapsed="false">
      <c r="A104" s="57" t="n">
        <v>100</v>
      </c>
      <c r="B104" s="57" t="n">
        <v>311</v>
      </c>
      <c r="C104" s="61" t="s">
        <v>320</v>
      </c>
      <c r="D104" s="57" t="s">
        <v>321</v>
      </c>
      <c r="E104" s="57" t="s">
        <v>322</v>
      </c>
      <c r="F104" s="57" t="n">
        <v>1984</v>
      </c>
      <c r="G104" s="73" t="n">
        <v>0.0466087962962963</v>
      </c>
    </row>
    <row r="105" customFormat="false" ht="12.95" hidden="false" customHeight="true" outlineLevel="0" collapsed="false">
      <c r="A105" s="57" t="n">
        <v>101</v>
      </c>
      <c r="B105" s="57" t="n">
        <v>39</v>
      </c>
      <c r="C105" s="61" t="s">
        <v>205</v>
      </c>
      <c r="D105" s="57" t="s">
        <v>22</v>
      </c>
      <c r="E105" s="57" t="s">
        <v>52</v>
      </c>
      <c r="F105" s="57" t="n">
        <v>1957</v>
      </c>
      <c r="G105" s="68" t="n">
        <v>0.0467361111111111</v>
      </c>
    </row>
    <row r="106" customFormat="false" ht="12.95" hidden="false" customHeight="true" outlineLevel="0" collapsed="false">
      <c r="A106" s="57" t="n">
        <v>102</v>
      </c>
      <c r="B106" s="57" t="n">
        <v>212</v>
      </c>
      <c r="C106" s="61" t="s">
        <v>235</v>
      </c>
      <c r="D106" s="57" t="s">
        <v>22</v>
      </c>
      <c r="E106" s="57" t="s">
        <v>77</v>
      </c>
      <c r="F106" s="57" t="n">
        <v>1986</v>
      </c>
      <c r="G106" s="68" t="n">
        <v>0.0467708333333333</v>
      </c>
    </row>
    <row r="107" customFormat="false" ht="12.95" hidden="false" customHeight="true" outlineLevel="0" collapsed="false">
      <c r="A107" s="57" t="n">
        <v>103</v>
      </c>
      <c r="B107" s="64" t="n">
        <v>103</v>
      </c>
      <c r="C107" s="63" t="s">
        <v>348</v>
      </c>
      <c r="D107" s="64" t="s">
        <v>22</v>
      </c>
      <c r="E107" s="64" t="s">
        <v>29</v>
      </c>
      <c r="F107" s="64" t="n">
        <v>1979</v>
      </c>
      <c r="G107" s="68" t="n">
        <v>0.0468865740740741</v>
      </c>
    </row>
    <row r="108" customFormat="false" ht="12.95" hidden="false" customHeight="true" outlineLevel="0" collapsed="false">
      <c r="A108" s="57" t="n">
        <v>104</v>
      </c>
      <c r="B108" s="57" t="n">
        <v>202</v>
      </c>
      <c r="C108" s="61" t="s">
        <v>251</v>
      </c>
      <c r="D108" s="57" t="s">
        <v>22</v>
      </c>
      <c r="E108" s="57" t="s">
        <v>252</v>
      </c>
      <c r="F108" s="57" t="n">
        <v>1969</v>
      </c>
      <c r="G108" s="68" t="n">
        <v>0.0468981481481482</v>
      </c>
    </row>
    <row r="109" s="66" customFormat="true" ht="12.95" hidden="false" customHeight="true" outlineLevel="0" collapsed="false">
      <c r="A109" s="57" t="n">
        <v>105</v>
      </c>
      <c r="B109" s="57" t="n">
        <v>53</v>
      </c>
      <c r="C109" s="61" t="s">
        <v>267</v>
      </c>
      <c r="D109" s="57" t="s">
        <v>22</v>
      </c>
      <c r="E109" s="57" t="s">
        <v>79</v>
      </c>
      <c r="F109" s="57" t="n">
        <v>1987</v>
      </c>
      <c r="G109" s="68" t="n">
        <v>0.0471990740740741</v>
      </c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  <c r="DD109" s="51"/>
      <c r="DE109" s="51"/>
      <c r="DF109" s="51"/>
      <c r="DG109" s="51"/>
      <c r="DH109" s="51"/>
      <c r="DI109" s="51"/>
      <c r="DJ109" s="51"/>
      <c r="DK109" s="51"/>
      <c r="DL109" s="51"/>
      <c r="DM109" s="51"/>
      <c r="DN109" s="51"/>
      <c r="DO109" s="51"/>
      <c r="DP109" s="51"/>
      <c r="DQ109" s="51"/>
      <c r="DR109" s="51"/>
      <c r="DS109" s="51"/>
      <c r="DT109" s="51"/>
      <c r="DU109" s="51"/>
      <c r="DV109" s="51"/>
      <c r="DW109" s="51"/>
      <c r="DX109" s="51"/>
      <c r="DY109" s="51"/>
      <c r="DZ109" s="51"/>
      <c r="EA109" s="51"/>
      <c r="EB109" s="51"/>
      <c r="EC109" s="51"/>
      <c r="ED109" s="51"/>
      <c r="EE109" s="51"/>
      <c r="EF109" s="51"/>
      <c r="EG109" s="51"/>
      <c r="EH109" s="51"/>
      <c r="EI109" s="51"/>
      <c r="EJ109" s="51"/>
      <c r="EK109" s="51"/>
      <c r="EL109" s="51"/>
      <c r="EM109" s="51"/>
      <c r="EN109" s="51"/>
      <c r="EO109" s="51"/>
      <c r="EP109" s="51"/>
      <c r="EQ109" s="51"/>
      <c r="ER109" s="51"/>
      <c r="ES109" s="51"/>
      <c r="ET109" s="51"/>
      <c r="EU109" s="51"/>
      <c r="EV109" s="51"/>
      <c r="EW109" s="51"/>
      <c r="EX109" s="51"/>
      <c r="EY109" s="51"/>
      <c r="EZ109" s="51"/>
      <c r="FA109" s="51"/>
      <c r="FB109" s="51"/>
      <c r="FC109" s="51"/>
      <c r="FD109" s="51"/>
      <c r="FE109" s="51"/>
      <c r="FF109" s="51"/>
      <c r="FG109" s="51"/>
      <c r="FH109" s="51"/>
      <c r="FI109" s="51"/>
      <c r="FJ109" s="51"/>
      <c r="FK109" s="51"/>
      <c r="FL109" s="51"/>
      <c r="FM109" s="51"/>
      <c r="FN109" s="51"/>
      <c r="FO109" s="51"/>
      <c r="FP109" s="51"/>
      <c r="FQ109" s="51"/>
      <c r="FR109" s="51"/>
      <c r="FS109" s="51"/>
      <c r="FT109" s="51"/>
      <c r="FU109" s="51"/>
      <c r="FV109" s="51"/>
      <c r="FW109" s="51"/>
      <c r="FX109" s="51"/>
      <c r="FY109" s="51"/>
      <c r="FZ109" s="51"/>
      <c r="GA109" s="51"/>
      <c r="GB109" s="51"/>
      <c r="GC109" s="51"/>
      <c r="GD109" s="51"/>
      <c r="GE109" s="51"/>
      <c r="GF109" s="51"/>
      <c r="GG109" s="51"/>
      <c r="GH109" s="51"/>
      <c r="GI109" s="51"/>
      <c r="GJ109" s="51"/>
      <c r="GK109" s="51"/>
      <c r="GL109" s="51"/>
      <c r="GM109" s="51"/>
      <c r="GN109" s="51"/>
      <c r="GO109" s="51"/>
      <c r="GP109" s="51"/>
      <c r="GQ109" s="51"/>
      <c r="GR109" s="51"/>
      <c r="GS109" s="51"/>
      <c r="GT109" s="51"/>
      <c r="GU109" s="51"/>
      <c r="GV109" s="51"/>
      <c r="GW109" s="51"/>
      <c r="GX109" s="51"/>
      <c r="GY109" s="51"/>
      <c r="GZ109" s="51"/>
      <c r="HA109" s="51"/>
      <c r="HB109" s="51"/>
      <c r="HC109" s="51"/>
      <c r="HD109" s="51"/>
      <c r="HE109" s="51"/>
      <c r="HF109" s="51"/>
      <c r="HG109" s="51"/>
      <c r="HH109" s="51"/>
      <c r="HI109" s="51"/>
      <c r="HJ109" s="51"/>
      <c r="HK109" s="51"/>
      <c r="HL109" s="51"/>
      <c r="HM109" s="51"/>
      <c r="HN109" s="51"/>
      <c r="HO109" s="51"/>
      <c r="HP109" s="51"/>
      <c r="HQ109" s="51"/>
      <c r="HR109" s="51"/>
      <c r="HS109" s="51"/>
      <c r="HT109" s="51"/>
      <c r="HU109" s="51"/>
      <c r="HV109" s="51"/>
      <c r="HW109" s="51"/>
      <c r="HX109" s="51"/>
      <c r="HY109" s="51"/>
      <c r="HZ109" s="51"/>
      <c r="IA109" s="51"/>
      <c r="IB109" s="51"/>
      <c r="IC109" s="51"/>
    </row>
    <row r="110" customFormat="false" ht="12.95" hidden="false" customHeight="true" outlineLevel="0" collapsed="false">
      <c r="A110" s="57" t="n">
        <v>106</v>
      </c>
      <c r="B110" s="57" t="n">
        <v>26</v>
      </c>
      <c r="C110" s="61" t="s">
        <v>82</v>
      </c>
      <c r="D110" s="57" t="s">
        <v>22</v>
      </c>
      <c r="E110" s="57" t="s">
        <v>77</v>
      </c>
      <c r="F110" s="57" t="n">
        <v>1992</v>
      </c>
      <c r="G110" s="68" t="n">
        <v>0.0472222222222222</v>
      </c>
    </row>
    <row r="111" customFormat="false" ht="12.95" hidden="false" customHeight="true" outlineLevel="0" collapsed="false">
      <c r="A111" s="57" t="n">
        <v>107</v>
      </c>
      <c r="B111" s="57" t="n">
        <v>151</v>
      </c>
      <c r="C111" s="61" t="s">
        <v>91</v>
      </c>
      <c r="D111" s="57" t="s">
        <v>22</v>
      </c>
      <c r="E111" s="57" t="s">
        <v>77</v>
      </c>
      <c r="F111" s="57" t="n">
        <v>1977</v>
      </c>
      <c r="G111" s="68" t="n">
        <v>0.0472569444444445</v>
      </c>
    </row>
    <row r="112" customFormat="false" ht="12.95" hidden="false" customHeight="true" outlineLevel="0" collapsed="false">
      <c r="A112" s="57" t="n">
        <v>108</v>
      </c>
      <c r="B112" s="57" t="n">
        <v>260</v>
      </c>
      <c r="C112" s="61" t="s">
        <v>161</v>
      </c>
      <c r="D112" s="57" t="s">
        <v>22</v>
      </c>
      <c r="E112" s="57" t="s">
        <v>159</v>
      </c>
      <c r="F112" s="57" t="n">
        <v>1960</v>
      </c>
      <c r="G112" s="68" t="n">
        <v>0.0475115740740741</v>
      </c>
    </row>
    <row r="113" customFormat="false" ht="12.95" hidden="false" customHeight="true" outlineLevel="0" collapsed="false">
      <c r="A113" s="57" t="n">
        <v>109</v>
      </c>
      <c r="B113" s="57" t="n">
        <v>195</v>
      </c>
      <c r="C113" s="61" t="s">
        <v>184</v>
      </c>
      <c r="D113" s="57" t="s">
        <v>22</v>
      </c>
      <c r="E113" s="57" t="s">
        <v>29</v>
      </c>
      <c r="F113" s="57" t="n">
        <v>1977</v>
      </c>
      <c r="G113" s="68" t="n">
        <v>0.0476967592592593</v>
      </c>
    </row>
    <row r="114" customFormat="false" ht="12.95" hidden="false" customHeight="true" outlineLevel="0" collapsed="false">
      <c r="A114" s="57" t="n">
        <v>110</v>
      </c>
      <c r="B114" s="57" t="n">
        <v>222</v>
      </c>
      <c r="C114" s="61" t="s">
        <v>199</v>
      </c>
      <c r="D114" s="57" t="s">
        <v>22</v>
      </c>
      <c r="E114" s="57" t="s">
        <v>194</v>
      </c>
      <c r="F114" s="57" t="n">
        <v>1983</v>
      </c>
      <c r="G114" s="68" t="n">
        <v>0.0479861111111111</v>
      </c>
    </row>
    <row r="115" customFormat="false" ht="12.95" hidden="false" customHeight="true" outlineLevel="0" collapsed="false">
      <c r="A115" s="57" t="n">
        <v>111</v>
      </c>
      <c r="B115" s="57" t="n">
        <v>40</v>
      </c>
      <c r="C115" s="61" t="s">
        <v>170</v>
      </c>
      <c r="D115" s="57" t="s">
        <v>22</v>
      </c>
      <c r="E115" s="57" t="s">
        <v>29</v>
      </c>
      <c r="F115" s="57" t="n">
        <v>1979</v>
      </c>
      <c r="G115" s="68" t="n">
        <v>0.0481365740740741</v>
      </c>
    </row>
    <row r="116" customFormat="false" ht="12.95" hidden="false" customHeight="true" outlineLevel="0" collapsed="false">
      <c r="A116" s="57" t="n">
        <v>112</v>
      </c>
      <c r="B116" s="57" t="n">
        <v>226</v>
      </c>
      <c r="C116" s="61" t="s">
        <v>118</v>
      </c>
      <c r="D116" s="57" t="s">
        <v>22</v>
      </c>
      <c r="E116" s="57" t="s">
        <v>119</v>
      </c>
      <c r="F116" s="57" t="n">
        <v>1986</v>
      </c>
      <c r="G116" s="68" t="n">
        <v>0.0481944444444445</v>
      </c>
    </row>
    <row r="117" customFormat="false" ht="12.95" hidden="false" customHeight="true" outlineLevel="0" collapsed="false">
      <c r="A117" s="57" t="n">
        <v>113</v>
      </c>
      <c r="B117" s="57" t="n">
        <v>136</v>
      </c>
      <c r="C117" s="61" t="s">
        <v>337</v>
      </c>
      <c r="D117" s="57" t="s">
        <v>22</v>
      </c>
      <c r="E117" s="57" t="s">
        <v>42</v>
      </c>
      <c r="F117" s="57" t="n">
        <v>1980</v>
      </c>
      <c r="G117" s="68" t="n">
        <v>0.0482523148148148</v>
      </c>
    </row>
    <row r="118" customFormat="false" ht="12.95" hidden="false" customHeight="true" outlineLevel="0" collapsed="false">
      <c r="A118" s="57" t="n">
        <v>114</v>
      </c>
      <c r="B118" s="57" t="n">
        <v>52</v>
      </c>
      <c r="C118" s="61" t="s">
        <v>265</v>
      </c>
      <c r="D118" s="57" t="s">
        <v>22</v>
      </c>
      <c r="E118" s="57" t="s">
        <v>79</v>
      </c>
      <c r="F118" s="57" t="n">
        <v>1990</v>
      </c>
      <c r="G118" s="68" t="n">
        <v>0.0483796296296296</v>
      </c>
    </row>
    <row r="119" customFormat="false" ht="12.95" hidden="false" customHeight="true" outlineLevel="0" collapsed="false">
      <c r="A119" s="57" t="n">
        <v>115</v>
      </c>
      <c r="B119" s="57" t="n">
        <v>304</v>
      </c>
      <c r="C119" s="61" t="s">
        <v>306</v>
      </c>
      <c r="D119" s="57" t="s">
        <v>22</v>
      </c>
      <c r="E119" s="57" t="s">
        <v>77</v>
      </c>
      <c r="F119" s="57" t="n">
        <v>1988</v>
      </c>
      <c r="G119" s="68" t="n">
        <v>0.0485185185185185</v>
      </c>
    </row>
    <row r="120" customFormat="false" ht="12.95" hidden="false" customHeight="true" outlineLevel="0" collapsed="false">
      <c r="A120" s="57" t="n">
        <v>116</v>
      </c>
      <c r="B120" s="57" t="n">
        <v>161</v>
      </c>
      <c r="C120" s="61" t="s">
        <v>101</v>
      </c>
      <c r="D120" s="57" t="s">
        <v>22</v>
      </c>
      <c r="E120" s="57" t="s">
        <v>38</v>
      </c>
      <c r="F120" s="57" t="n">
        <v>1989</v>
      </c>
      <c r="G120" s="68" t="n">
        <v>0.0485648148148148</v>
      </c>
    </row>
    <row r="121" customFormat="false" ht="12.95" hidden="false" customHeight="true" outlineLevel="0" collapsed="false">
      <c r="A121" s="57" t="n">
        <v>117</v>
      </c>
      <c r="B121" s="57" t="n">
        <v>245</v>
      </c>
      <c r="C121" s="61" t="s">
        <v>186</v>
      </c>
      <c r="D121" s="57" t="s">
        <v>22</v>
      </c>
      <c r="E121" s="57" t="s">
        <v>29</v>
      </c>
      <c r="F121" s="57" t="n">
        <v>1965</v>
      </c>
      <c r="G121" s="68" t="n">
        <v>0.0487152777777778</v>
      </c>
    </row>
    <row r="122" customFormat="false" ht="12.95" hidden="false" customHeight="true" outlineLevel="0" collapsed="false">
      <c r="A122" s="57" t="n">
        <v>118</v>
      </c>
      <c r="B122" s="57" t="n">
        <v>115</v>
      </c>
      <c r="C122" s="61" t="s">
        <v>150</v>
      </c>
      <c r="D122" s="57" t="s">
        <v>22</v>
      </c>
      <c r="E122" s="57" t="s">
        <v>143</v>
      </c>
      <c r="F122" s="57" t="n">
        <v>1997</v>
      </c>
      <c r="G122" s="68" t="n">
        <v>0.0488773148148148</v>
      </c>
    </row>
    <row r="123" customFormat="false" ht="12.95" hidden="false" customHeight="true" outlineLevel="0" collapsed="false">
      <c r="A123" s="57" t="n">
        <v>119</v>
      </c>
      <c r="B123" s="57" t="n">
        <v>144</v>
      </c>
      <c r="C123" s="61" t="s">
        <v>185</v>
      </c>
      <c r="D123" s="57" t="s">
        <v>22</v>
      </c>
      <c r="E123" s="57" t="s">
        <v>29</v>
      </c>
      <c r="F123" s="57" t="n">
        <v>1991</v>
      </c>
      <c r="G123" s="68" t="n">
        <v>0.0489930555555556</v>
      </c>
    </row>
    <row r="124" customFormat="false" ht="12.95" hidden="false" customHeight="true" outlineLevel="0" collapsed="false">
      <c r="A124" s="57" t="n">
        <v>120</v>
      </c>
      <c r="B124" s="57" t="n">
        <v>46</v>
      </c>
      <c r="C124" s="61" t="s">
        <v>129</v>
      </c>
      <c r="D124" s="57" t="s">
        <v>22</v>
      </c>
      <c r="E124" s="57" t="s">
        <v>23</v>
      </c>
      <c r="F124" s="57" t="n">
        <v>1957</v>
      </c>
      <c r="G124" s="68" t="n">
        <v>0.0491203703703704</v>
      </c>
    </row>
    <row r="125" customFormat="false" ht="12.95" hidden="false" customHeight="true" outlineLevel="0" collapsed="false">
      <c r="A125" s="57" t="n">
        <v>121</v>
      </c>
      <c r="B125" s="57" t="n">
        <v>41</v>
      </c>
      <c r="C125" s="61" t="s">
        <v>197</v>
      </c>
      <c r="D125" s="57" t="s">
        <v>22</v>
      </c>
      <c r="E125" s="57" t="s">
        <v>194</v>
      </c>
      <c r="F125" s="57" t="n">
        <v>1988</v>
      </c>
      <c r="G125" s="68" t="n">
        <v>0.049212962962963</v>
      </c>
    </row>
    <row r="126" customFormat="false" ht="12.95" hidden="false" customHeight="true" outlineLevel="0" collapsed="false">
      <c r="A126" s="57" t="n">
        <v>122</v>
      </c>
      <c r="B126" s="57" t="n">
        <v>189</v>
      </c>
      <c r="C126" s="61" t="s">
        <v>243</v>
      </c>
      <c r="D126" s="57" t="s">
        <v>22</v>
      </c>
      <c r="E126" s="57" t="s">
        <v>77</v>
      </c>
      <c r="F126" s="57" t="n">
        <v>1977</v>
      </c>
      <c r="G126" s="68" t="n">
        <v>0.0495601851851852</v>
      </c>
    </row>
    <row r="127" customFormat="false" ht="12.95" hidden="false" customHeight="true" outlineLevel="0" collapsed="false">
      <c r="A127" s="57" t="n">
        <v>123</v>
      </c>
      <c r="B127" s="57" t="n">
        <v>232</v>
      </c>
      <c r="C127" s="61" t="s">
        <v>286</v>
      </c>
      <c r="D127" s="57" t="s">
        <v>22</v>
      </c>
      <c r="E127" s="57" t="s">
        <v>287</v>
      </c>
      <c r="F127" s="57" t="n">
        <v>1978</v>
      </c>
      <c r="G127" s="68" t="n">
        <v>0.0495949074074074</v>
      </c>
    </row>
    <row r="128" customFormat="false" ht="12.95" hidden="false" customHeight="true" outlineLevel="0" collapsed="false">
      <c r="A128" s="57" t="n">
        <v>124</v>
      </c>
      <c r="B128" s="57" t="n">
        <v>117</v>
      </c>
      <c r="C128" s="61" t="s">
        <v>224</v>
      </c>
      <c r="D128" s="57" t="s">
        <v>22</v>
      </c>
      <c r="E128" s="57" t="s">
        <v>77</v>
      </c>
      <c r="F128" s="57" t="n">
        <v>1965</v>
      </c>
      <c r="G128" s="68" t="n">
        <v>0.0496759259259259</v>
      </c>
    </row>
    <row r="129" customFormat="false" ht="12.95" hidden="false" customHeight="true" outlineLevel="0" collapsed="false">
      <c r="A129" s="57" t="n">
        <v>124</v>
      </c>
      <c r="B129" s="57" t="n">
        <v>209</v>
      </c>
      <c r="C129" s="61" t="s">
        <v>173</v>
      </c>
      <c r="D129" s="57" t="s">
        <v>22</v>
      </c>
      <c r="E129" s="57" t="s">
        <v>29</v>
      </c>
      <c r="F129" s="57" t="n">
        <v>1986</v>
      </c>
      <c r="G129" s="68" t="n">
        <v>0.0503703703703704</v>
      </c>
    </row>
    <row r="130" customFormat="false" ht="12.75" hidden="false" customHeight="true" outlineLevel="0" collapsed="false">
      <c r="A130" s="57" t="n">
        <v>126</v>
      </c>
      <c r="B130" s="57" t="n">
        <v>159</v>
      </c>
      <c r="C130" s="61" t="s">
        <v>99</v>
      </c>
      <c r="D130" s="57" t="s">
        <v>22</v>
      </c>
      <c r="E130" s="57" t="s">
        <v>38</v>
      </c>
      <c r="F130" s="57" t="n">
        <v>1989</v>
      </c>
      <c r="G130" s="68" t="n">
        <v>0.0506365740740741</v>
      </c>
    </row>
    <row r="131" customFormat="false" ht="12.95" hidden="false" customHeight="true" outlineLevel="0" collapsed="false">
      <c r="A131" s="57" t="n">
        <v>126</v>
      </c>
      <c r="B131" s="57" t="n">
        <v>160</v>
      </c>
      <c r="C131" s="61" t="s">
        <v>100</v>
      </c>
      <c r="D131" s="57" t="s">
        <v>22</v>
      </c>
      <c r="E131" s="57" t="s">
        <v>38</v>
      </c>
      <c r="F131" s="57" t="n">
        <v>1990</v>
      </c>
      <c r="G131" s="68" t="n">
        <v>0.0506365740740741</v>
      </c>
    </row>
    <row r="132" customFormat="false" ht="12.95" hidden="false" customHeight="true" outlineLevel="0" collapsed="false">
      <c r="A132" s="57" t="n">
        <v>128</v>
      </c>
      <c r="B132" s="57" t="n">
        <v>313</v>
      </c>
      <c r="C132" s="61" t="s">
        <v>325</v>
      </c>
      <c r="D132" s="57" t="s">
        <v>22</v>
      </c>
      <c r="E132" s="57" t="s">
        <v>29</v>
      </c>
      <c r="F132" s="57" t="n">
        <v>1970</v>
      </c>
      <c r="G132" s="73" t="n">
        <v>0.0509953703703704</v>
      </c>
    </row>
    <row r="133" customFormat="false" ht="12.95" hidden="false" customHeight="true" outlineLevel="0" collapsed="false">
      <c r="A133" s="57" t="n">
        <v>129</v>
      </c>
      <c r="B133" s="57" t="n">
        <v>20</v>
      </c>
      <c r="C133" s="61" t="s">
        <v>68</v>
      </c>
      <c r="D133" s="57" t="s">
        <v>69</v>
      </c>
      <c r="E133" s="57"/>
      <c r="F133" s="57" t="n">
        <v>1973</v>
      </c>
      <c r="G133" s="68" t="n">
        <v>0.0510300925925926</v>
      </c>
    </row>
    <row r="134" customFormat="false" ht="12.95" hidden="false" customHeight="true" outlineLevel="0" collapsed="false">
      <c r="A134" s="57" t="n">
        <v>130</v>
      </c>
      <c r="B134" s="57" t="n">
        <v>199</v>
      </c>
      <c r="C134" s="61" t="s">
        <v>231</v>
      </c>
      <c r="D134" s="57" t="s">
        <v>22</v>
      </c>
      <c r="E134" s="57" t="s">
        <v>77</v>
      </c>
      <c r="F134" s="57" t="n">
        <v>1976</v>
      </c>
      <c r="G134" s="68" t="n">
        <v>0.0511805555555556</v>
      </c>
    </row>
    <row r="135" customFormat="false" ht="12.95" hidden="false" customHeight="true" outlineLevel="0" collapsed="false">
      <c r="A135" s="57" t="n">
        <v>131</v>
      </c>
      <c r="B135" s="57" t="n">
        <v>176</v>
      </c>
      <c r="C135" s="61" t="s">
        <v>282</v>
      </c>
      <c r="D135" s="57" t="s">
        <v>278</v>
      </c>
      <c r="E135" s="57"/>
      <c r="F135" s="57" t="n">
        <v>1963</v>
      </c>
      <c r="G135" s="68" t="n">
        <v>0.0513541666666667</v>
      </c>
    </row>
    <row r="136" customFormat="false" ht="12.95" hidden="false" customHeight="true" outlineLevel="0" collapsed="false">
      <c r="A136" s="57" t="n">
        <v>132</v>
      </c>
      <c r="B136" s="57" t="n">
        <v>178</v>
      </c>
      <c r="C136" s="61" t="s">
        <v>180</v>
      </c>
      <c r="D136" s="57" t="s">
        <v>22</v>
      </c>
      <c r="E136" s="57" t="s">
        <v>29</v>
      </c>
      <c r="F136" s="57" t="n">
        <v>1956</v>
      </c>
      <c r="G136" s="68" t="n">
        <v>0.0514236111111111</v>
      </c>
    </row>
    <row r="137" customFormat="false" ht="12.95" hidden="false" customHeight="true" outlineLevel="0" collapsed="false">
      <c r="A137" s="57" t="n">
        <v>133</v>
      </c>
      <c r="B137" s="57" t="n">
        <v>23</v>
      </c>
      <c r="C137" s="61" t="s">
        <v>76</v>
      </c>
      <c r="D137" s="57" t="s">
        <v>22</v>
      </c>
      <c r="E137" s="57" t="s">
        <v>77</v>
      </c>
      <c r="F137" s="57" t="n">
        <v>1979</v>
      </c>
      <c r="G137" s="68" t="n">
        <v>0.0516435185185185</v>
      </c>
    </row>
    <row r="138" customFormat="false" ht="12.95" hidden="false" customHeight="true" outlineLevel="0" collapsed="false">
      <c r="A138" s="57" t="n">
        <v>134</v>
      </c>
      <c r="B138" s="64" t="n">
        <v>102</v>
      </c>
      <c r="C138" s="63" t="s">
        <v>349</v>
      </c>
      <c r="D138" s="64" t="s">
        <v>22</v>
      </c>
      <c r="E138" s="64" t="s">
        <v>29</v>
      </c>
      <c r="F138" s="64" t="n">
        <v>1976</v>
      </c>
      <c r="G138" s="68" t="n">
        <v>0.0521296296296296</v>
      </c>
    </row>
    <row r="139" customFormat="false" ht="12.95" hidden="false" customHeight="true" outlineLevel="0" collapsed="false">
      <c r="A139" s="57" t="n">
        <v>135</v>
      </c>
      <c r="B139" s="64" t="n">
        <v>105</v>
      </c>
      <c r="C139" s="63" t="s">
        <v>367</v>
      </c>
      <c r="D139" s="64" t="s">
        <v>22</v>
      </c>
      <c r="E139" s="64" t="s">
        <v>29</v>
      </c>
      <c r="F139" s="64" t="n">
        <v>1959</v>
      </c>
      <c r="G139" s="68" t="n">
        <v>0.0523842592592593</v>
      </c>
    </row>
    <row r="140" customFormat="false" ht="12.95" hidden="false" customHeight="true" outlineLevel="0" collapsed="false">
      <c r="A140" s="57" t="n">
        <v>136</v>
      </c>
      <c r="B140" s="57" t="n">
        <v>140</v>
      </c>
      <c r="C140" s="61" t="s">
        <v>248</v>
      </c>
      <c r="D140" s="57" t="s">
        <v>22</v>
      </c>
      <c r="E140" s="57" t="s">
        <v>77</v>
      </c>
      <c r="F140" s="57" t="n">
        <v>1964</v>
      </c>
      <c r="G140" s="68" t="n">
        <v>0.0524884259259259</v>
      </c>
    </row>
    <row r="141" customFormat="false" ht="12.95" hidden="false" customHeight="true" outlineLevel="0" collapsed="false">
      <c r="A141" s="57" t="n">
        <v>137</v>
      </c>
      <c r="B141" s="57" t="n">
        <v>220</v>
      </c>
      <c r="C141" s="61" t="s">
        <v>200</v>
      </c>
      <c r="D141" s="57" t="s">
        <v>22</v>
      </c>
      <c r="E141" s="57" t="s">
        <v>194</v>
      </c>
      <c r="F141" s="57" t="n">
        <v>1969</v>
      </c>
      <c r="G141" s="68" t="n">
        <v>0.0526157407407407</v>
      </c>
    </row>
    <row r="142" customFormat="false" ht="12.95" hidden="false" customHeight="true" outlineLevel="0" collapsed="false">
      <c r="A142" s="57" t="n">
        <v>138</v>
      </c>
      <c r="B142" s="57" t="n">
        <v>221</v>
      </c>
      <c r="C142" s="61" t="s">
        <v>195</v>
      </c>
      <c r="D142" s="57" t="s">
        <v>22</v>
      </c>
      <c r="E142" s="57" t="s">
        <v>194</v>
      </c>
      <c r="F142" s="57" t="n">
        <v>1992</v>
      </c>
      <c r="G142" s="68" t="n">
        <v>0.0527546296296296</v>
      </c>
      <c r="H142" s="62"/>
      <c r="I142" s="62"/>
      <c r="J142" s="62"/>
    </row>
    <row r="143" customFormat="false" ht="12.95" hidden="false" customHeight="true" outlineLevel="0" collapsed="false">
      <c r="A143" s="57" t="n">
        <v>139</v>
      </c>
      <c r="B143" s="57" t="n">
        <v>194</v>
      </c>
      <c r="C143" s="61" t="s">
        <v>198</v>
      </c>
      <c r="D143" s="57" t="s">
        <v>22</v>
      </c>
      <c r="E143" s="57" t="s">
        <v>194</v>
      </c>
      <c r="F143" s="57" t="n">
        <v>1963</v>
      </c>
      <c r="G143" s="68" t="n">
        <v>0.0529282407407407</v>
      </c>
    </row>
    <row r="144" customFormat="false" ht="12.95" hidden="false" customHeight="true" outlineLevel="0" collapsed="false">
      <c r="A144" s="57" t="n">
        <v>140</v>
      </c>
      <c r="B144" s="57" t="n">
        <v>148</v>
      </c>
      <c r="C144" s="61" t="s">
        <v>242</v>
      </c>
      <c r="D144" s="57" t="s">
        <v>22</v>
      </c>
      <c r="E144" s="57" t="s">
        <v>77</v>
      </c>
      <c r="F144" s="57" t="n">
        <v>1982</v>
      </c>
      <c r="G144" s="68" t="n">
        <v>0.0530787037037037</v>
      </c>
    </row>
    <row r="145" customFormat="false" ht="12.95" hidden="false" customHeight="true" outlineLevel="0" collapsed="false">
      <c r="A145" s="57" t="n">
        <v>141</v>
      </c>
      <c r="B145" s="57" t="n">
        <v>306</v>
      </c>
      <c r="C145" s="61" t="s">
        <v>314</v>
      </c>
      <c r="D145" s="57" t="s">
        <v>22</v>
      </c>
      <c r="E145" s="57" t="s">
        <v>29</v>
      </c>
      <c r="F145" s="57" t="n">
        <v>1990</v>
      </c>
      <c r="G145" s="68" t="n">
        <v>0.0531134259259259</v>
      </c>
    </row>
    <row r="146" customFormat="false" ht="12.95" hidden="false" customHeight="true" outlineLevel="0" collapsed="false">
      <c r="A146" s="57" t="n">
        <v>142</v>
      </c>
      <c r="B146" s="57" t="n">
        <v>107</v>
      </c>
      <c r="C146" s="61" t="s">
        <v>358</v>
      </c>
      <c r="D146" s="57" t="s">
        <v>22</v>
      </c>
      <c r="E146" s="57" t="s">
        <v>29</v>
      </c>
      <c r="F146" s="57" t="n">
        <v>1966</v>
      </c>
      <c r="G146" s="68" t="n">
        <v>0.0534490740740741</v>
      </c>
    </row>
    <row r="147" customFormat="false" ht="12.95" hidden="false" customHeight="true" outlineLevel="0" collapsed="false">
      <c r="A147" s="57" t="n">
        <v>143</v>
      </c>
      <c r="B147" s="57" t="n">
        <v>172</v>
      </c>
      <c r="C147" s="61" t="s">
        <v>289</v>
      </c>
      <c r="D147" s="57" t="s">
        <v>22</v>
      </c>
      <c r="E147" s="57" t="s">
        <v>77</v>
      </c>
      <c r="F147" s="57" t="n">
        <v>1974</v>
      </c>
      <c r="G147" s="68" t="n">
        <v>0.0535532407407407</v>
      </c>
    </row>
    <row r="148" customFormat="false" ht="12.95" hidden="false" customHeight="true" outlineLevel="0" collapsed="false">
      <c r="A148" s="57" t="n">
        <v>144</v>
      </c>
      <c r="B148" s="57" t="n">
        <v>147</v>
      </c>
      <c r="C148" s="61" t="s">
        <v>230</v>
      </c>
      <c r="D148" s="57" t="s">
        <v>22</v>
      </c>
      <c r="E148" s="57" t="s">
        <v>77</v>
      </c>
      <c r="F148" s="57" t="n">
        <v>1982</v>
      </c>
      <c r="G148" s="68" t="n">
        <v>0.0540046296296296</v>
      </c>
    </row>
    <row r="149" customFormat="false" ht="12.95" hidden="false" customHeight="true" outlineLevel="0" collapsed="false">
      <c r="A149" s="57" t="n">
        <v>145</v>
      </c>
      <c r="B149" s="57" t="n">
        <v>217</v>
      </c>
      <c r="C149" s="61" t="s">
        <v>215</v>
      </c>
      <c r="D149" s="57" t="s">
        <v>22</v>
      </c>
      <c r="E149" s="57" t="s">
        <v>216</v>
      </c>
      <c r="F149" s="57" t="n">
        <v>1971</v>
      </c>
      <c r="G149" s="68" t="n">
        <v>0.0540972222222222</v>
      </c>
    </row>
    <row r="150" customFormat="false" ht="12.95" hidden="false" customHeight="true" outlineLevel="0" collapsed="false">
      <c r="A150" s="57" t="n">
        <v>146</v>
      </c>
      <c r="B150" s="57" t="n">
        <v>135</v>
      </c>
      <c r="C150" s="61" t="s">
        <v>335</v>
      </c>
      <c r="D150" s="57" t="s">
        <v>22</v>
      </c>
      <c r="E150" s="57" t="s">
        <v>42</v>
      </c>
      <c r="F150" s="57" t="n">
        <v>1983</v>
      </c>
      <c r="G150" s="68" t="n">
        <v>0.0543171296296296</v>
      </c>
      <c r="H150" s="62"/>
      <c r="I150" s="62"/>
      <c r="J150" s="62"/>
    </row>
    <row r="151" customFormat="false" ht="12.95" hidden="false" customHeight="true" outlineLevel="0" collapsed="false">
      <c r="A151" s="57" t="n">
        <v>147</v>
      </c>
      <c r="B151" s="57" t="n">
        <v>157</v>
      </c>
      <c r="C151" s="61" t="s">
        <v>97</v>
      </c>
      <c r="D151" s="57" t="s">
        <v>22</v>
      </c>
      <c r="E151" s="57" t="s">
        <v>38</v>
      </c>
      <c r="F151" s="57" t="n">
        <v>1983</v>
      </c>
      <c r="G151" s="68" t="n">
        <v>0.0543518518518519</v>
      </c>
    </row>
    <row r="152" customFormat="false" ht="12.95" hidden="false" customHeight="true" outlineLevel="0" collapsed="false">
      <c r="A152" s="57" t="n">
        <v>148</v>
      </c>
      <c r="B152" s="57" t="n">
        <v>223</v>
      </c>
      <c r="C152" s="61" t="s">
        <v>130</v>
      </c>
      <c r="D152" s="57" t="s">
        <v>22</v>
      </c>
      <c r="E152" s="57" t="s">
        <v>131</v>
      </c>
      <c r="F152" s="57" t="n">
        <v>1971</v>
      </c>
      <c r="G152" s="68" t="n">
        <v>0.0547106481481482</v>
      </c>
    </row>
    <row r="153" customFormat="false" ht="12.95" hidden="false" customHeight="true" outlineLevel="0" collapsed="false">
      <c r="A153" s="57" t="n">
        <v>149</v>
      </c>
      <c r="B153" s="57" t="n">
        <v>182</v>
      </c>
      <c r="C153" s="61" t="s">
        <v>188</v>
      </c>
      <c r="D153" s="57" t="s">
        <v>22</v>
      </c>
      <c r="E153" s="57" t="s">
        <v>29</v>
      </c>
      <c r="F153" s="57" t="n">
        <v>1977</v>
      </c>
      <c r="G153" s="68" t="n">
        <v>0.0550925925925926</v>
      </c>
    </row>
    <row r="154" customFormat="false" ht="12.95" hidden="false" customHeight="true" outlineLevel="0" collapsed="false">
      <c r="A154" s="57" t="n">
        <v>150</v>
      </c>
      <c r="B154" s="57" t="n">
        <v>31</v>
      </c>
      <c r="C154" s="61" t="s">
        <v>89</v>
      </c>
      <c r="D154" s="57" t="s">
        <v>90</v>
      </c>
      <c r="E154" s="57"/>
      <c r="F154" s="57" t="n">
        <v>1978</v>
      </c>
      <c r="G154" s="68" t="n">
        <v>0.0557175925925926</v>
      </c>
    </row>
    <row r="155" customFormat="false" ht="12.95" hidden="false" customHeight="true" outlineLevel="0" collapsed="false">
      <c r="A155" s="57" t="n">
        <v>151</v>
      </c>
      <c r="B155" s="57" t="n">
        <v>120</v>
      </c>
      <c r="C155" s="61" t="s">
        <v>147</v>
      </c>
      <c r="D155" s="57" t="s">
        <v>22</v>
      </c>
      <c r="E155" s="57" t="s">
        <v>143</v>
      </c>
      <c r="F155" s="57" t="n">
        <v>1987</v>
      </c>
      <c r="G155" s="68" t="n">
        <v>0.0561226851851852</v>
      </c>
    </row>
    <row r="156" customFormat="false" ht="12.95" hidden="false" customHeight="true" outlineLevel="0" collapsed="false">
      <c r="A156" s="57" t="n">
        <v>152</v>
      </c>
      <c r="B156" s="57" t="n">
        <v>190</v>
      </c>
      <c r="C156" s="61" t="s">
        <v>135</v>
      </c>
      <c r="D156" s="57" t="s">
        <v>60</v>
      </c>
      <c r="E156" s="57" t="s">
        <v>136</v>
      </c>
      <c r="F156" s="57" t="n">
        <v>1965</v>
      </c>
      <c r="G156" s="68" t="n">
        <v>0.0563078703703704</v>
      </c>
    </row>
    <row r="157" customFormat="false" ht="12.95" hidden="false" customHeight="true" outlineLevel="0" collapsed="false">
      <c r="A157" s="57" t="n">
        <v>153</v>
      </c>
      <c r="B157" s="57" t="n">
        <v>180</v>
      </c>
      <c r="C157" s="61" t="s">
        <v>298</v>
      </c>
      <c r="D157" s="57" t="s">
        <v>22</v>
      </c>
      <c r="E157" s="57" t="s">
        <v>29</v>
      </c>
      <c r="F157" s="57" t="n">
        <v>1992</v>
      </c>
      <c r="G157" s="68" t="n">
        <v>0.0564814814814815</v>
      </c>
    </row>
    <row r="158" customFormat="false" ht="12.95" hidden="false" customHeight="true" outlineLevel="0" collapsed="false">
      <c r="A158" s="57" t="n">
        <v>154</v>
      </c>
      <c r="B158" s="57" t="n">
        <v>150</v>
      </c>
      <c r="C158" s="61" t="s">
        <v>137</v>
      </c>
      <c r="D158" s="57" t="s">
        <v>60</v>
      </c>
      <c r="E158" s="57" t="s">
        <v>136</v>
      </c>
      <c r="F158" s="57" t="n">
        <v>1966</v>
      </c>
      <c r="G158" s="68" t="n">
        <v>0.056724537037037</v>
      </c>
    </row>
    <row r="159" customFormat="false" ht="12.95" hidden="false" customHeight="true" outlineLevel="0" collapsed="false">
      <c r="A159" s="57" t="n">
        <v>155</v>
      </c>
      <c r="B159" s="57" t="n">
        <v>309</v>
      </c>
      <c r="C159" s="61" t="s">
        <v>318</v>
      </c>
      <c r="D159" s="57" t="s">
        <v>22</v>
      </c>
      <c r="E159" s="57" t="s">
        <v>287</v>
      </c>
      <c r="F159" s="57" t="n">
        <v>1976</v>
      </c>
      <c r="G159" s="73" t="n">
        <v>0.0571643518518519</v>
      </c>
    </row>
    <row r="160" customFormat="false" ht="12.95" hidden="false" customHeight="true" outlineLevel="0" collapsed="false">
      <c r="A160" s="57" t="n">
        <v>156</v>
      </c>
      <c r="B160" s="57" t="n">
        <v>127</v>
      </c>
      <c r="C160" s="61" t="s">
        <v>219</v>
      </c>
      <c r="D160" s="57" t="s">
        <v>220</v>
      </c>
      <c r="E160" s="57" t="s">
        <v>221</v>
      </c>
      <c r="F160" s="57" t="n">
        <v>1963</v>
      </c>
      <c r="G160" s="68" t="n">
        <v>0.0574652777777778</v>
      </c>
    </row>
    <row r="161" customFormat="false" ht="12.95" hidden="false" customHeight="true" outlineLevel="0" collapsed="false">
      <c r="A161" s="57" t="n">
        <v>157</v>
      </c>
      <c r="B161" s="57" t="n">
        <v>307</v>
      </c>
      <c r="C161" s="61" t="s">
        <v>315</v>
      </c>
      <c r="D161" s="57" t="s">
        <v>22</v>
      </c>
      <c r="E161" s="57" t="s">
        <v>29</v>
      </c>
      <c r="F161" s="57" t="n">
        <v>1982</v>
      </c>
      <c r="G161" s="73" t="n">
        <v>0.0575231481481482</v>
      </c>
    </row>
    <row r="162" customFormat="false" ht="12.95" hidden="false" customHeight="true" outlineLevel="0" collapsed="false">
      <c r="A162" s="57" t="n">
        <v>158</v>
      </c>
      <c r="B162" s="57" t="n">
        <v>110</v>
      </c>
      <c r="C162" s="61" t="s">
        <v>343</v>
      </c>
      <c r="D162" s="57" t="s">
        <v>22</v>
      </c>
      <c r="E162" s="57" t="s">
        <v>77</v>
      </c>
      <c r="F162" s="57" t="n">
        <v>1962</v>
      </c>
      <c r="G162" s="68" t="n">
        <v>0.0577893518518519</v>
      </c>
    </row>
    <row r="163" customFormat="false" ht="12.95" hidden="false" customHeight="true" outlineLevel="0" collapsed="false">
      <c r="A163" s="57" t="n">
        <v>159</v>
      </c>
      <c r="B163" s="57" t="n">
        <v>145</v>
      </c>
      <c r="C163" s="61" t="s">
        <v>259</v>
      </c>
      <c r="D163" s="57" t="s">
        <v>22</v>
      </c>
      <c r="E163" s="57" t="s">
        <v>48</v>
      </c>
      <c r="F163" s="57" t="n">
        <v>1986</v>
      </c>
      <c r="G163" s="68" t="n">
        <v>0.0578356481481482</v>
      </c>
    </row>
    <row r="164" customFormat="false" ht="12.95" hidden="false" customHeight="true" outlineLevel="0" collapsed="false">
      <c r="A164" s="57" t="n">
        <v>160</v>
      </c>
      <c r="B164" s="57" t="n">
        <v>227</v>
      </c>
      <c r="C164" s="61" t="s">
        <v>172</v>
      </c>
      <c r="D164" s="57" t="s">
        <v>22</v>
      </c>
      <c r="E164" s="57" t="s">
        <v>29</v>
      </c>
      <c r="F164" s="57" t="n">
        <v>1956</v>
      </c>
      <c r="G164" s="68" t="n">
        <v>0.0579513888888889</v>
      </c>
    </row>
    <row r="165" customFormat="false" ht="12.95" hidden="false" customHeight="true" outlineLevel="0" collapsed="false">
      <c r="A165" s="57" t="n">
        <v>161</v>
      </c>
      <c r="B165" s="57" t="n">
        <v>198</v>
      </c>
      <c r="C165" s="61" t="s">
        <v>250</v>
      </c>
      <c r="D165" s="57" t="s">
        <v>22</v>
      </c>
      <c r="E165" s="57" t="s">
        <v>77</v>
      </c>
      <c r="F165" s="57" t="n">
        <v>1979</v>
      </c>
      <c r="G165" s="68" t="n">
        <v>0.0580671296296296</v>
      </c>
    </row>
    <row r="166" customFormat="false" ht="12.95" hidden="false" customHeight="true" outlineLevel="0" collapsed="false">
      <c r="A166" s="57" t="n">
        <v>162</v>
      </c>
      <c r="B166" s="57" t="n">
        <v>24</v>
      </c>
      <c r="C166" s="61" t="s">
        <v>78</v>
      </c>
      <c r="D166" s="57" t="s">
        <v>22</v>
      </c>
      <c r="E166" s="57" t="s">
        <v>79</v>
      </c>
      <c r="F166" s="57" t="n">
        <v>1991</v>
      </c>
      <c r="G166" s="68" t="n">
        <v>0.0582060185185185</v>
      </c>
    </row>
    <row r="167" customFormat="false" ht="12.95" hidden="false" customHeight="true" outlineLevel="0" collapsed="false">
      <c r="A167" s="57" t="n">
        <v>163</v>
      </c>
      <c r="B167" s="57" t="n">
        <v>171</v>
      </c>
      <c r="C167" s="61" t="s">
        <v>288</v>
      </c>
      <c r="D167" s="57" t="s">
        <v>22</v>
      </c>
      <c r="E167" s="57" t="s">
        <v>77</v>
      </c>
      <c r="F167" s="57" t="n">
        <v>1978</v>
      </c>
      <c r="G167" s="68" t="n">
        <v>0.0583333333333333</v>
      </c>
    </row>
    <row r="168" customFormat="false" ht="12.95" hidden="false" customHeight="true" outlineLevel="0" collapsed="false">
      <c r="A168" s="57" t="n">
        <v>164</v>
      </c>
      <c r="B168" s="57" t="n">
        <v>235</v>
      </c>
      <c r="C168" s="61" t="s">
        <v>359</v>
      </c>
      <c r="D168" s="57" t="s">
        <v>22</v>
      </c>
      <c r="E168" s="57" t="s">
        <v>48</v>
      </c>
      <c r="F168" s="57" t="n">
        <v>1953</v>
      </c>
      <c r="G168" s="68" t="n">
        <v>0.0583912037037037</v>
      </c>
    </row>
    <row r="169" customFormat="false" ht="12.95" hidden="false" customHeight="true" outlineLevel="0" collapsed="false">
      <c r="A169" s="57" t="n">
        <v>165</v>
      </c>
      <c r="B169" s="57" t="n">
        <v>234</v>
      </c>
      <c r="C169" s="61" t="s">
        <v>254</v>
      </c>
      <c r="D169" s="57" t="s">
        <v>22</v>
      </c>
      <c r="E169" s="57" t="s">
        <v>48</v>
      </c>
      <c r="F169" s="57" t="n">
        <v>1957</v>
      </c>
      <c r="G169" s="68" t="n">
        <v>0.0588425925925926</v>
      </c>
    </row>
    <row r="170" customFormat="false" ht="12.95" hidden="false" customHeight="true" outlineLevel="0" collapsed="false">
      <c r="A170" s="57" t="n">
        <v>166</v>
      </c>
      <c r="B170" s="57" t="n">
        <v>177</v>
      </c>
      <c r="C170" s="61" t="s">
        <v>277</v>
      </c>
      <c r="D170" s="57" t="s">
        <v>278</v>
      </c>
      <c r="E170" s="57"/>
      <c r="F170" s="57" t="n">
        <v>1963</v>
      </c>
      <c r="G170" s="68" t="n">
        <v>0.0591087962962963</v>
      </c>
    </row>
    <row r="171" customFormat="false" ht="12.95" hidden="false" customHeight="true" outlineLevel="0" collapsed="false">
      <c r="A171" s="57" t="n">
        <v>167</v>
      </c>
      <c r="B171" s="57" t="n">
        <v>187</v>
      </c>
      <c r="C171" s="61" t="s">
        <v>127</v>
      </c>
      <c r="D171" s="57" t="s">
        <v>22</v>
      </c>
      <c r="E171" s="57" t="s">
        <v>46</v>
      </c>
      <c r="F171" s="57" t="n">
        <v>1959</v>
      </c>
      <c r="G171" s="68" t="n">
        <v>0.0593055555555556</v>
      </c>
    </row>
    <row r="172" customFormat="false" ht="12.95" hidden="false" customHeight="true" outlineLevel="0" collapsed="false">
      <c r="A172" s="57" t="n">
        <v>168</v>
      </c>
      <c r="B172" s="57" t="n">
        <v>51</v>
      </c>
      <c r="C172" s="61" t="s">
        <v>268</v>
      </c>
      <c r="D172" s="57" t="s">
        <v>22</v>
      </c>
      <c r="E172" s="57" t="s">
        <v>79</v>
      </c>
      <c r="F172" s="57" t="n">
        <v>1988</v>
      </c>
      <c r="G172" s="68" t="n">
        <v>0.0603935185185185</v>
      </c>
      <c r="H172" s="62"/>
    </row>
    <row r="173" customFormat="false" ht="12.95" hidden="false" customHeight="true" outlineLevel="0" collapsed="false">
      <c r="A173" s="57" t="n">
        <v>169</v>
      </c>
      <c r="B173" s="57" t="n">
        <v>112</v>
      </c>
      <c r="C173" s="61" t="s">
        <v>327</v>
      </c>
      <c r="D173" s="57" t="s">
        <v>22</v>
      </c>
      <c r="E173" s="57" t="s">
        <v>328</v>
      </c>
      <c r="F173" s="57" t="n">
        <v>1982</v>
      </c>
      <c r="G173" s="68" t="n">
        <v>0.0614236111111111</v>
      </c>
    </row>
    <row r="174" customFormat="false" ht="12.95" hidden="false" customHeight="true" outlineLevel="0" collapsed="false">
      <c r="A174" s="57" t="n">
        <v>170</v>
      </c>
      <c r="B174" s="57" t="n">
        <v>124</v>
      </c>
      <c r="C174" s="61" t="s">
        <v>324</v>
      </c>
      <c r="D174" s="57" t="s">
        <v>22</v>
      </c>
      <c r="E174" s="57" t="s">
        <v>143</v>
      </c>
      <c r="F174" s="57" t="n">
        <v>1966</v>
      </c>
      <c r="G174" s="68" t="n">
        <v>0.0614699074074074</v>
      </c>
    </row>
    <row r="175" customFormat="false" ht="12.95" hidden="false" customHeight="true" outlineLevel="0" collapsed="false">
      <c r="A175" s="57" t="n">
        <v>170</v>
      </c>
      <c r="B175" s="57" t="n">
        <v>236</v>
      </c>
      <c r="C175" s="61" t="s">
        <v>105</v>
      </c>
      <c r="D175" s="57" t="s">
        <v>22</v>
      </c>
      <c r="E175" s="57" t="s">
        <v>106</v>
      </c>
      <c r="F175" s="57" t="n">
        <v>1987</v>
      </c>
      <c r="G175" s="68" t="n">
        <v>0.0614699074074074</v>
      </c>
    </row>
    <row r="176" customFormat="false" ht="12.95" hidden="false" customHeight="true" outlineLevel="0" collapsed="false">
      <c r="A176" s="57" t="n">
        <v>172</v>
      </c>
      <c r="B176" s="57" t="n">
        <v>139</v>
      </c>
      <c r="C176" s="61" t="s">
        <v>342</v>
      </c>
      <c r="D176" s="57" t="s">
        <v>22</v>
      </c>
      <c r="E176" s="57" t="s">
        <v>29</v>
      </c>
      <c r="F176" s="57"/>
      <c r="G176" s="68" t="n">
        <v>0.0615393518518519</v>
      </c>
    </row>
    <row r="177" customFormat="false" ht="12.95" hidden="false" customHeight="true" outlineLevel="0" collapsed="false">
      <c r="A177" s="57" t="n">
        <v>173</v>
      </c>
      <c r="B177" s="57" t="n">
        <v>45</v>
      </c>
      <c r="C177" s="61" t="s">
        <v>255</v>
      </c>
      <c r="D177" s="57" t="s">
        <v>22</v>
      </c>
      <c r="E177" s="57" t="s">
        <v>48</v>
      </c>
      <c r="F177" s="57" t="n">
        <v>1950</v>
      </c>
      <c r="G177" s="68" t="n">
        <v>0.0616087962962963</v>
      </c>
    </row>
    <row r="178" customFormat="false" ht="12.95" hidden="false" customHeight="true" outlineLevel="0" collapsed="false">
      <c r="A178" s="57" t="n">
        <v>174</v>
      </c>
      <c r="B178" s="57" t="n">
        <v>27</v>
      </c>
      <c r="C178" s="61" t="s">
        <v>83</v>
      </c>
      <c r="D178" s="57" t="s">
        <v>22</v>
      </c>
      <c r="E178" s="57" t="s">
        <v>38</v>
      </c>
      <c r="F178" s="57" t="n">
        <v>1988</v>
      </c>
      <c r="G178" s="68" t="n">
        <v>0.0617708333333333</v>
      </c>
    </row>
    <row r="179" customFormat="false" ht="12.95" hidden="false" customHeight="true" outlineLevel="0" collapsed="false">
      <c r="A179" s="57" t="n">
        <v>174</v>
      </c>
      <c r="B179" s="57" t="n">
        <v>174</v>
      </c>
      <c r="C179" s="61" t="s">
        <v>291</v>
      </c>
      <c r="D179" s="57" t="s">
        <v>22</v>
      </c>
      <c r="E179" s="57" t="s">
        <v>77</v>
      </c>
      <c r="F179" s="57" t="n">
        <v>1981</v>
      </c>
      <c r="G179" s="68" t="n">
        <v>0.0617708333333333</v>
      </c>
    </row>
    <row r="180" customFormat="false" ht="12.95" hidden="false" customHeight="true" outlineLevel="0" collapsed="false">
      <c r="A180" s="57" t="n">
        <v>176</v>
      </c>
      <c r="B180" s="57" t="n">
        <v>184</v>
      </c>
      <c r="C180" s="61" t="s">
        <v>302</v>
      </c>
      <c r="D180" s="57" t="s">
        <v>111</v>
      </c>
      <c r="E180" s="57"/>
      <c r="F180" s="57" t="n">
        <v>1989</v>
      </c>
      <c r="G180" s="68" t="n">
        <v>0.0639699074074074</v>
      </c>
    </row>
    <row r="181" customFormat="false" ht="12.95" hidden="false" customHeight="true" outlineLevel="0" collapsed="false">
      <c r="A181" s="57" t="n">
        <v>177</v>
      </c>
      <c r="B181" s="57" t="n">
        <v>240</v>
      </c>
      <c r="C181" s="61" t="s">
        <v>269</v>
      </c>
      <c r="D181" s="57" t="s">
        <v>22</v>
      </c>
      <c r="E181" s="57" t="s">
        <v>270</v>
      </c>
      <c r="F181" s="57" t="n">
        <v>1969</v>
      </c>
      <c r="G181" s="68" t="n">
        <v>0.0643981481481482</v>
      </c>
    </row>
    <row r="182" customFormat="false" ht="12.95" hidden="false" customHeight="true" outlineLevel="0" collapsed="false">
      <c r="A182" s="57" t="n">
        <v>178</v>
      </c>
      <c r="B182" s="57" t="n">
        <v>233</v>
      </c>
      <c r="C182" s="61" t="s">
        <v>176</v>
      </c>
      <c r="D182" s="57" t="s">
        <v>22</v>
      </c>
      <c r="E182" s="57" t="s">
        <v>177</v>
      </c>
      <c r="F182" s="57" t="n">
        <v>1935</v>
      </c>
      <c r="G182" s="68" t="n">
        <v>0.0646527777777778</v>
      </c>
    </row>
    <row r="183" customFormat="false" ht="12.95" hidden="false" customHeight="true" outlineLevel="0" collapsed="false">
      <c r="A183" s="57" t="n">
        <v>179</v>
      </c>
      <c r="B183" s="57" t="n">
        <v>224</v>
      </c>
      <c r="C183" s="61" t="s">
        <v>113</v>
      </c>
      <c r="D183" s="57" t="s">
        <v>60</v>
      </c>
      <c r="E183" s="57" t="s">
        <v>61</v>
      </c>
      <c r="F183" s="57" t="n">
        <v>1979</v>
      </c>
      <c r="G183" s="68" t="n">
        <v>0.0654861111111111</v>
      </c>
    </row>
    <row r="184" customFormat="false" ht="12.95" hidden="false" customHeight="true" outlineLevel="0" collapsed="false">
      <c r="A184" s="57" t="n">
        <v>180</v>
      </c>
      <c r="B184" s="57" t="n">
        <v>242</v>
      </c>
      <c r="C184" s="61" t="s">
        <v>263</v>
      </c>
      <c r="D184" s="57" t="s">
        <v>22</v>
      </c>
      <c r="E184" s="57" t="s">
        <v>264</v>
      </c>
      <c r="F184" s="57" t="n">
        <v>1989</v>
      </c>
      <c r="G184" s="68" t="n">
        <v>0.0656944444444444</v>
      </c>
    </row>
    <row r="185" customFormat="false" ht="12.95" hidden="false" customHeight="true" outlineLevel="0" collapsed="false">
      <c r="A185" s="57" t="n">
        <v>181</v>
      </c>
      <c r="B185" s="57" t="n">
        <v>128</v>
      </c>
      <c r="C185" s="61" t="s">
        <v>232</v>
      </c>
      <c r="D185" s="57" t="s">
        <v>22</v>
      </c>
      <c r="E185" s="57" t="s">
        <v>77</v>
      </c>
      <c r="F185" s="57" t="n">
        <v>1991</v>
      </c>
      <c r="G185" s="68" t="n">
        <v>0.0660416666666667</v>
      </c>
    </row>
    <row r="186" customFormat="false" ht="12.95" hidden="false" customHeight="true" outlineLevel="0" collapsed="false">
      <c r="A186" s="57" t="n">
        <v>182</v>
      </c>
      <c r="B186" s="57" t="n">
        <v>149</v>
      </c>
      <c r="C186" s="61" t="s">
        <v>241</v>
      </c>
      <c r="D186" s="57" t="s">
        <v>22</v>
      </c>
      <c r="E186" s="57" t="s">
        <v>77</v>
      </c>
      <c r="F186" s="57" t="n">
        <v>1963</v>
      </c>
      <c r="G186" s="68" t="n">
        <v>0.0663541666666667</v>
      </c>
    </row>
    <row r="187" customFormat="false" ht="12.95" hidden="false" customHeight="true" outlineLevel="0" collapsed="false">
      <c r="A187" s="57" t="n">
        <v>183</v>
      </c>
      <c r="B187" s="57" t="n">
        <v>125</v>
      </c>
      <c r="C187" s="61" t="s">
        <v>149</v>
      </c>
      <c r="D187" s="57" t="s">
        <v>22</v>
      </c>
      <c r="E187" s="57" t="s">
        <v>143</v>
      </c>
      <c r="F187" s="57" t="n">
        <v>1959</v>
      </c>
      <c r="G187" s="68" t="n">
        <v>0.0667361111111111</v>
      </c>
    </row>
    <row r="188" customFormat="false" ht="12.95" hidden="false" customHeight="true" outlineLevel="0" collapsed="false">
      <c r="A188" s="57" t="n">
        <v>184</v>
      </c>
      <c r="B188" s="57" t="n">
        <v>188</v>
      </c>
      <c r="C188" s="61" t="s">
        <v>218</v>
      </c>
      <c r="D188" s="57" t="s">
        <v>22</v>
      </c>
      <c r="E188" s="57" t="s">
        <v>216</v>
      </c>
      <c r="F188" s="57" t="n">
        <v>1995</v>
      </c>
      <c r="G188" s="68" t="n">
        <v>0.0668865740740741</v>
      </c>
    </row>
    <row r="189" customFormat="false" ht="12.95" hidden="false" customHeight="true" outlineLevel="0" collapsed="false">
      <c r="A189" s="57" t="n">
        <v>185</v>
      </c>
      <c r="B189" s="57" t="n">
        <v>237</v>
      </c>
      <c r="C189" s="61" t="s">
        <v>211</v>
      </c>
      <c r="D189" s="57" t="s">
        <v>22</v>
      </c>
      <c r="E189" s="57" t="s">
        <v>212</v>
      </c>
      <c r="F189" s="57" t="n">
        <v>1982</v>
      </c>
      <c r="G189" s="68" t="n">
        <v>0.0669560185185185</v>
      </c>
    </row>
    <row r="190" customFormat="false" ht="12.95" hidden="false" customHeight="true" outlineLevel="0" collapsed="false">
      <c r="A190" s="57" t="n">
        <v>185</v>
      </c>
      <c r="B190" s="57" t="n">
        <v>238</v>
      </c>
      <c r="C190" s="61" t="s">
        <v>360</v>
      </c>
      <c r="D190" s="57" t="s">
        <v>22</v>
      </c>
      <c r="E190" s="57" t="s">
        <v>48</v>
      </c>
      <c r="F190" s="57" t="n">
        <v>1983</v>
      </c>
      <c r="G190" s="68" t="n">
        <v>0.0669560185185185</v>
      </c>
    </row>
    <row r="191" customFormat="false" ht="12.95" hidden="false" customHeight="true" outlineLevel="0" collapsed="false">
      <c r="A191" s="57" t="n">
        <v>187</v>
      </c>
      <c r="B191" s="57" t="n">
        <v>175</v>
      </c>
      <c r="C191" s="61" t="s">
        <v>279</v>
      </c>
      <c r="D191" s="57" t="s">
        <v>278</v>
      </c>
      <c r="E191" s="57"/>
      <c r="F191" s="57" t="n">
        <v>1960</v>
      </c>
      <c r="G191" s="68" t="n">
        <v>0.067037037037037</v>
      </c>
    </row>
    <row r="192" customFormat="false" ht="12.95" hidden="false" customHeight="true" outlineLevel="0" collapsed="false">
      <c r="A192" s="57" t="n">
        <v>188</v>
      </c>
      <c r="B192" s="57" t="n">
        <v>244</v>
      </c>
      <c r="C192" s="61" t="s">
        <v>187</v>
      </c>
      <c r="D192" s="57" t="s">
        <v>22</v>
      </c>
      <c r="E192" s="57" t="s">
        <v>29</v>
      </c>
      <c r="F192" s="57" t="n">
        <v>1962</v>
      </c>
      <c r="G192" s="68" t="n">
        <v>0.0671180555555556</v>
      </c>
    </row>
    <row r="193" customFormat="false" ht="12.95" hidden="false" customHeight="true" outlineLevel="0" collapsed="false">
      <c r="A193" s="57" t="n">
        <v>189</v>
      </c>
      <c r="B193" s="57" t="n">
        <v>106</v>
      </c>
      <c r="C193" s="61" t="s">
        <v>345</v>
      </c>
      <c r="D193" s="57" t="s">
        <v>22</v>
      </c>
      <c r="E193" s="57" t="s">
        <v>29</v>
      </c>
      <c r="F193" s="57" t="n">
        <v>1984</v>
      </c>
      <c r="G193" s="68" t="n">
        <v>0.0674421296296296</v>
      </c>
    </row>
    <row r="194" customFormat="false" ht="12.95" hidden="false" customHeight="true" outlineLevel="0" collapsed="false">
      <c r="A194" s="57" t="n">
        <v>190</v>
      </c>
      <c r="B194" s="57" t="n">
        <v>230</v>
      </c>
      <c r="C194" s="61" t="s">
        <v>132</v>
      </c>
      <c r="D194" s="57" t="s">
        <v>22</v>
      </c>
      <c r="E194" s="57" t="s">
        <v>133</v>
      </c>
      <c r="F194" s="57" t="n">
        <v>1985</v>
      </c>
      <c r="G194" s="68" t="n">
        <v>0.0675</v>
      </c>
    </row>
    <row r="195" customFormat="false" ht="12.95" hidden="false" customHeight="true" outlineLevel="0" collapsed="false">
      <c r="A195" s="57" t="n">
        <v>191</v>
      </c>
      <c r="B195" s="57" t="n">
        <v>141</v>
      </c>
      <c r="C195" s="61" t="s">
        <v>115</v>
      </c>
      <c r="D195" s="57" t="s">
        <v>60</v>
      </c>
      <c r="E195" s="57" t="s">
        <v>116</v>
      </c>
      <c r="F195" s="57" t="n">
        <v>1964</v>
      </c>
      <c r="G195" s="68" t="n">
        <v>0.0682060185185185</v>
      </c>
    </row>
    <row r="196" customFormat="false" ht="12.95" hidden="false" customHeight="true" outlineLevel="0" collapsed="false">
      <c r="A196" s="57" t="n">
        <v>192</v>
      </c>
      <c r="B196" s="57" t="n">
        <v>225</v>
      </c>
      <c r="C196" s="61" t="s">
        <v>114</v>
      </c>
      <c r="D196" s="57" t="s">
        <v>60</v>
      </c>
      <c r="E196" s="57" t="s">
        <v>61</v>
      </c>
      <c r="F196" s="57" t="n">
        <v>1978</v>
      </c>
      <c r="G196" s="68" t="n">
        <v>0.0683333333333333</v>
      </c>
    </row>
    <row r="197" customFormat="false" ht="12.95" hidden="false" customHeight="true" outlineLevel="0" collapsed="false">
      <c r="A197" s="57" t="n">
        <v>193</v>
      </c>
      <c r="B197" s="57" t="n">
        <v>123</v>
      </c>
      <c r="C197" s="61" t="s">
        <v>213</v>
      </c>
      <c r="D197" s="57" t="s">
        <v>22</v>
      </c>
      <c r="E197" s="57" t="s">
        <v>214</v>
      </c>
      <c r="F197" s="57" t="n">
        <v>1983</v>
      </c>
      <c r="G197" s="68" t="n">
        <v>0.0701388888888889</v>
      </c>
    </row>
    <row r="198" customFormat="false" ht="12.95" hidden="false" customHeight="true" outlineLevel="0" collapsed="false">
      <c r="A198" s="57" t="n">
        <v>194</v>
      </c>
      <c r="B198" s="57" t="n">
        <v>131</v>
      </c>
      <c r="C198" s="61" t="s">
        <v>247</v>
      </c>
      <c r="D198" s="57" t="s">
        <v>22</v>
      </c>
      <c r="E198" s="57" t="s">
        <v>77</v>
      </c>
      <c r="F198" s="57" t="n">
        <v>1962</v>
      </c>
      <c r="G198" s="68" t="n">
        <v>0.0708680555555556</v>
      </c>
    </row>
    <row r="199" customFormat="false" ht="12.95" hidden="false" customHeight="true" outlineLevel="0" collapsed="false">
      <c r="A199" s="57" t="n">
        <v>195</v>
      </c>
      <c r="B199" s="57" t="n">
        <v>207</v>
      </c>
      <c r="C199" s="61" t="s">
        <v>155</v>
      </c>
      <c r="D199" s="57" t="s">
        <v>22</v>
      </c>
      <c r="E199" s="57" t="s">
        <v>73</v>
      </c>
      <c r="F199" s="57" t="n">
        <v>1992</v>
      </c>
      <c r="G199" s="68" t="n">
        <v>0.0711342592592593</v>
      </c>
    </row>
    <row r="200" customFormat="false" ht="12.95" hidden="false" customHeight="true" outlineLevel="0" collapsed="false">
      <c r="A200" s="57" t="n">
        <v>196</v>
      </c>
      <c r="B200" s="57" t="n">
        <v>113</v>
      </c>
      <c r="C200" s="61" t="s">
        <v>249</v>
      </c>
      <c r="D200" s="57" t="s">
        <v>22</v>
      </c>
      <c r="E200" s="57" t="s">
        <v>77</v>
      </c>
      <c r="F200" s="57" t="n">
        <v>1966</v>
      </c>
      <c r="G200" s="68" t="n">
        <v>0.0713310185185185</v>
      </c>
    </row>
    <row r="201" customFormat="false" ht="12.95" hidden="false" customHeight="true" outlineLevel="0" collapsed="false">
      <c r="A201" s="57" t="n">
        <v>197</v>
      </c>
      <c r="B201" s="57" t="n">
        <v>206</v>
      </c>
      <c r="C201" s="61" t="s">
        <v>157</v>
      </c>
      <c r="D201" s="57" t="s">
        <v>22</v>
      </c>
      <c r="E201" s="57" t="s">
        <v>73</v>
      </c>
      <c r="F201" s="57" t="n">
        <v>1986</v>
      </c>
      <c r="G201" s="68" t="n">
        <v>0.0714351851851852</v>
      </c>
    </row>
    <row r="202" customFormat="false" ht="12.95" hidden="false" customHeight="true" outlineLevel="0" collapsed="false">
      <c r="A202" s="57" t="n">
        <v>198</v>
      </c>
      <c r="B202" s="57" t="n">
        <v>229</v>
      </c>
      <c r="C202" s="61" t="s">
        <v>174</v>
      </c>
      <c r="D202" s="57" t="s">
        <v>22</v>
      </c>
      <c r="E202" s="57" t="s">
        <v>29</v>
      </c>
      <c r="F202" s="57" t="n">
        <v>1981</v>
      </c>
      <c r="G202" s="68" t="n">
        <v>0.0719097222222222</v>
      </c>
    </row>
    <row r="203" customFormat="false" ht="12.95" hidden="false" customHeight="true" outlineLevel="0" collapsed="false">
      <c r="A203" s="57" t="n">
        <v>199</v>
      </c>
      <c r="B203" s="57" t="n">
        <v>181</v>
      </c>
      <c r="C203" s="61" t="s">
        <v>181</v>
      </c>
      <c r="D203" s="57" t="s">
        <v>22</v>
      </c>
      <c r="E203" s="57" t="s">
        <v>29</v>
      </c>
      <c r="F203" s="57" t="n">
        <v>1990</v>
      </c>
      <c r="G203" s="68" t="n">
        <v>0.0731597222222222</v>
      </c>
    </row>
    <row r="204" customFormat="false" ht="12.95" hidden="false" customHeight="true" outlineLevel="0" collapsed="false">
      <c r="A204" s="57" t="n">
        <v>200</v>
      </c>
      <c r="B204" s="57" t="n">
        <v>191</v>
      </c>
      <c r="C204" s="61" t="s">
        <v>303</v>
      </c>
      <c r="D204" s="57" t="s">
        <v>60</v>
      </c>
      <c r="E204" s="57" t="s">
        <v>136</v>
      </c>
      <c r="F204" s="57" t="n">
        <v>1985</v>
      </c>
      <c r="G204" s="68" t="n">
        <v>0.0741550925925926</v>
      </c>
    </row>
    <row r="205" customFormat="false" ht="12.95" hidden="false" customHeight="true" outlineLevel="0" collapsed="false">
      <c r="A205" s="57" t="n">
        <v>201</v>
      </c>
      <c r="B205" s="57" t="n">
        <v>213</v>
      </c>
      <c r="C205" s="61" t="s">
        <v>240</v>
      </c>
      <c r="D205" s="57" t="s">
        <v>22</v>
      </c>
      <c r="E205" s="57" t="s">
        <v>77</v>
      </c>
      <c r="F205" s="57" t="n">
        <v>1970</v>
      </c>
      <c r="G205" s="68" t="n">
        <v>0.074525462962963</v>
      </c>
    </row>
    <row r="206" customFormat="false" ht="12.95" hidden="false" customHeight="true" outlineLevel="0" collapsed="false">
      <c r="A206" s="57" t="n">
        <v>202</v>
      </c>
      <c r="B206" s="57" t="n">
        <v>129</v>
      </c>
      <c r="C206" s="61" t="s">
        <v>233</v>
      </c>
      <c r="D206" s="57" t="s">
        <v>22</v>
      </c>
      <c r="E206" s="57" t="s">
        <v>77</v>
      </c>
      <c r="F206" s="57" t="n">
        <v>1962</v>
      </c>
      <c r="G206" s="68" t="n">
        <v>0.075</v>
      </c>
    </row>
    <row r="207" customFormat="false" ht="12.95" hidden="false" customHeight="true" outlineLevel="0" collapsed="false">
      <c r="A207" s="57" t="n">
        <v>203</v>
      </c>
      <c r="B207" s="57" t="n">
        <v>214</v>
      </c>
      <c r="C207" s="61" t="s">
        <v>139</v>
      </c>
      <c r="D207" s="57" t="s">
        <v>22</v>
      </c>
      <c r="E207" s="57" t="s">
        <v>140</v>
      </c>
      <c r="F207" s="57" t="n">
        <v>1990</v>
      </c>
      <c r="G207" s="68" t="n">
        <v>0.0771064814814815</v>
      </c>
    </row>
    <row r="208" customFormat="false" ht="12.95" hidden="false" customHeight="true" outlineLevel="0" collapsed="false">
      <c r="A208" s="57" t="n">
        <v>204</v>
      </c>
      <c r="B208" s="57" t="n">
        <v>126</v>
      </c>
      <c r="C208" s="61" t="s">
        <v>145</v>
      </c>
      <c r="D208" s="57" t="s">
        <v>22</v>
      </c>
      <c r="E208" s="57" t="s">
        <v>143</v>
      </c>
      <c r="F208" s="57" t="n">
        <v>1965</v>
      </c>
      <c r="G208" s="68" t="n">
        <v>0.0819097222222222</v>
      </c>
    </row>
    <row r="209" customFormat="false" ht="12.95" hidden="false" customHeight="true" outlineLevel="0" collapsed="false">
      <c r="A209" s="57" t="n">
        <v>205</v>
      </c>
      <c r="B209" s="57" t="n">
        <v>179</v>
      </c>
      <c r="C209" s="61" t="s">
        <v>182</v>
      </c>
      <c r="D209" s="57" t="s">
        <v>22</v>
      </c>
      <c r="E209" s="57" t="s">
        <v>29</v>
      </c>
      <c r="F209" s="57" t="n">
        <v>1963</v>
      </c>
      <c r="G209" s="68" t="n">
        <v>0.0876157407407407</v>
      </c>
    </row>
    <row r="210" customFormat="false" ht="12.95" hidden="false" customHeight="true" outlineLevel="0" collapsed="false">
      <c r="A210" s="57" t="n">
        <v>206</v>
      </c>
      <c r="B210" s="57" t="n">
        <v>30</v>
      </c>
      <c r="C210" s="61" t="s">
        <v>88</v>
      </c>
      <c r="D210" s="57" t="s">
        <v>69</v>
      </c>
      <c r="E210" s="57"/>
      <c r="F210" s="57" t="n">
        <v>1990</v>
      </c>
      <c r="G210" s="68" t="n">
        <v>0.0877430555555556</v>
      </c>
    </row>
    <row r="211" customFormat="false" ht="12.95" hidden="false" customHeight="true" outlineLevel="0" collapsed="false">
      <c r="A211" s="57" t="n">
        <v>207</v>
      </c>
      <c r="B211" s="57" t="n">
        <v>208</v>
      </c>
      <c r="C211" s="61" t="s">
        <v>307</v>
      </c>
      <c r="D211" s="57" t="s">
        <v>308</v>
      </c>
      <c r="E211" s="57" t="s">
        <v>309</v>
      </c>
      <c r="F211" s="57" t="n">
        <v>1951</v>
      </c>
      <c r="G211" s="68" t="n">
        <v>0.0948726851851852</v>
      </c>
    </row>
    <row r="212" customFormat="false" ht="12.95" hidden="false" customHeight="true" outlineLevel="0" collapsed="false">
      <c r="A212" s="57" t="n">
        <v>208</v>
      </c>
      <c r="B212" s="57" t="n">
        <v>218</v>
      </c>
      <c r="C212" s="61" t="s">
        <v>191</v>
      </c>
      <c r="D212" s="57" t="s">
        <v>22</v>
      </c>
      <c r="E212" s="57" t="s">
        <v>29</v>
      </c>
      <c r="F212" s="57" t="n">
        <v>1977</v>
      </c>
      <c r="G212" s="68" t="n">
        <v>0.112384259259259</v>
      </c>
    </row>
    <row r="213" customFormat="false" ht="12.95" hidden="false" customHeight="true" outlineLevel="0" collapsed="false">
      <c r="A213" s="57" t="n">
        <v>218</v>
      </c>
      <c r="B213" s="64" t="n">
        <v>104</v>
      </c>
      <c r="C213" s="63" t="s">
        <v>347</v>
      </c>
      <c r="D213" s="64" t="s">
        <v>22</v>
      </c>
      <c r="E213" s="64" t="s">
        <v>309</v>
      </c>
      <c r="F213" s="64" t="n">
        <v>1977</v>
      </c>
      <c r="G213" s="68" t="s">
        <v>368</v>
      </c>
    </row>
    <row r="214" customFormat="false" ht="12.95" hidden="false" customHeight="true" outlineLevel="0" collapsed="false">
      <c r="A214" s="57"/>
      <c r="B214" s="57" t="n">
        <v>109</v>
      </c>
      <c r="C214" s="61" t="s">
        <v>344</v>
      </c>
      <c r="D214" s="57" t="s">
        <v>22</v>
      </c>
      <c r="E214" s="57" t="s">
        <v>77</v>
      </c>
      <c r="F214" s="57" t="n">
        <v>1972</v>
      </c>
      <c r="G214" s="68" t="s">
        <v>369</v>
      </c>
    </row>
    <row r="215" customFormat="false" ht="12.95" hidden="false" customHeight="true" outlineLevel="0" collapsed="false">
      <c r="A215" s="57"/>
      <c r="B215" s="57" t="n">
        <v>138</v>
      </c>
      <c r="C215" s="61" t="s">
        <v>340</v>
      </c>
      <c r="D215" s="57" t="s">
        <v>22</v>
      </c>
      <c r="E215" s="57" t="s">
        <v>77</v>
      </c>
      <c r="F215" s="57" t="n">
        <v>1979</v>
      </c>
      <c r="G215" s="68" t="s">
        <v>369</v>
      </c>
    </row>
    <row r="216" customFormat="false" ht="12.95" hidden="false" customHeight="true" outlineLevel="0" collapsed="false">
      <c r="A216" s="57"/>
      <c r="B216" s="57" t="n">
        <v>312</v>
      </c>
      <c r="C216" s="61" t="s">
        <v>323</v>
      </c>
      <c r="D216" s="57" t="s">
        <v>22</v>
      </c>
      <c r="E216" s="57" t="s">
        <v>106</v>
      </c>
      <c r="F216" s="57" t="n">
        <v>1990</v>
      </c>
      <c r="G216" s="73" t="s">
        <v>369</v>
      </c>
    </row>
    <row r="217" customFormat="false" ht="12.95" hidden="false" customHeight="true" outlineLevel="0" collapsed="false">
      <c r="A217" s="57"/>
      <c r="B217" s="57" t="n">
        <v>166</v>
      </c>
      <c r="C217" s="61" t="s">
        <v>293</v>
      </c>
      <c r="D217" s="57" t="s">
        <v>22</v>
      </c>
      <c r="E217" s="57" t="s">
        <v>77</v>
      </c>
      <c r="F217" s="57" t="n">
        <v>1993</v>
      </c>
      <c r="G217" s="68" t="s">
        <v>369</v>
      </c>
    </row>
    <row r="218" customFormat="false" ht="12.95" hidden="false" customHeight="true" outlineLevel="0" collapsed="false">
      <c r="A218" s="57"/>
      <c r="B218" s="57" t="n">
        <v>167</v>
      </c>
      <c r="C218" s="61" t="s">
        <v>294</v>
      </c>
      <c r="D218" s="57" t="s">
        <v>22</v>
      </c>
      <c r="E218" s="57" t="s">
        <v>77</v>
      </c>
      <c r="F218" s="57" t="n">
        <v>1990</v>
      </c>
      <c r="G218" s="68" t="s">
        <v>369</v>
      </c>
    </row>
    <row r="219" customFormat="false" ht="12.95" hidden="false" customHeight="true" outlineLevel="0" collapsed="false">
      <c r="A219" s="57"/>
      <c r="B219" s="57" t="n">
        <v>169</v>
      </c>
      <c r="C219" s="61" t="s">
        <v>296</v>
      </c>
      <c r="D219" s="57" t="s">
        <v>22</v>
      </c>
      <c r="E219" s="57" t="s">
        <v>77</v>
      </c>
      <c r="F219" s="57" t="n">
        <v>1976</v>
      </c>
      <c r="G219" s="68" t="s">
        <v>369</v>
      </c>
    </row>
    <row r="220" customFormat="false" ht="12.95" hidden="false" customHeight="true" outlineLevel="0" collapsed="false">
      <c r="A220" s="57"/>
      <c r="B220" s="57" t="n">
        <v>165</v>
      </c>
      <c r="C220" s="61" t="s">
        <v>292</v>
      </c>
      <c r="D220" s="57" t="s">
        <v>22</v>
      </c>
      <c r="E220" s="57" t="s">
        <v>77</v>
      </c>
      <c r="F220" s="57" t="n">
        <v>1987</v>
      </c>
      <c r="G220" s="68" t="s">
        <v>369</v>
      </c>
    </row>
    <row r="221" customFormat="false" ht="12.95" hidden="false" customHeight="true" outlineLevel="0" collapsed="false">
      <c r="A221" s="57"/>
      <c r="B221" s="57" t="n">
        <v>170</v>
      </c>
      <c r="C221" s="61" t="s">
        <v>297</v>
      </c>
      <c r="D221" s="57" t="s">
        <v>22</v>
      </c>
      <c r="E221" s="57" t="s">
        <v>77</v>
      </c>
      <c r="F221" s="57" t="n">
        <v>1992</v>
      </c>
      <c r="G221" s="68" t="s">
        <v>369</v>
      </c>
    </row>
    <row r="222" customFormat="false" ht="12.95" hidden="false" customHeight="true" outlineLevel="0" collapsed="false">
      <c r="A222" s="57"/>
      <c r="B222" s="57" t="n">
        <v>168</v>
      </c>
      <c r="C222" s="61" t="s">
        <v>295</v>
      </c>
      <c r="D222" s="57" t="s">
        <v>22</v>
      </c>
      <c r="E222" s="57" t="s">
        <v>77</v>
      </c>
      <c r="F222" s="57" t="n">
        <v>1992</v>
      </c>
      <c r="G222" s="68" t="s">
        <v>369</v>
      </c>
    </row>
    <row r="224" customFormat="false" ht="28.35" hidden="false" customHeight="true" outlineLevel="0" collapsed="false">
      <c r="A224" s="74" t="s">
        <v>370</v>
      </c>
      <c r="F224" s="75" t="s">
        <v>371</v>
      </c>
    </row>
    <row r="226" customFormat="false" ht="28.35" hidden="false" customHeight="true" outlineLevel="0" collapsed="false">
      <c r="A226" s="74" t="s">
        <v>372</v>
      </c>
      <c r="F226" s="74" t="s">
        <v>373</v>
      </c>
    </row>
  </sheetData>
  <autoFilter ref="A4:F65453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45" right="0.379861111111111" top="0.6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3:36:07Z</dcterms:created>
  <dc:creator/>
  <dc:description/>
  <dc:language>en-US</dc:language>
  <cp:lastModifiedBy>mtv</cp:lastModifiedBy>
  <cp:lastPrinted>2013-05-07T13:49:57Z</cp:lastPrinted>
  <dcterms:modified xsi:type="dcterms:W3CDTF">2013-05-07T14:09:07Z</dcterms:modified>
  <cp:revision>0</cp:revision>
  <dc:subject/>
  <dc:title/>
</cp:coreProperties>
</file>