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М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Сводный протокол ЛИЧНОГО КУБКА</t>
  </si>
  <si>
    <t xml:space="preserve">Длинная</t>
  </si>
  <si>
    <t xml:space="preserve">Короткая</t>
  </si>
  <si>
    <t xml:space="preserve">Боулдеринг</t>
  </si>
  <si>
    <t xml:space="preserve">Связки</t>
  </si>
  <si>
    <t xml:space="preserve">Сумма</t>
  </si>
  <si>
    <t xml:space="preserve">Место</t>
  </si>
  <si>
    <t xml:space="preserve">ФИ</t>
  </si>
  <si>
    <t xml:space="preserve">пол</t>
  </si>
  <si>
    <t xml:space="preserve">результат</t>
  </si>
  <si>
    <t xml:space="preserve">место</t>
  </si>
  <si>
    <t xml:space="preserve">баллы</t>
  </si>
  <si>
    <t xml:space="preserve">баллов</t>
  </si>
  <si>
    <t xml:space="preserve">Кабанова Ирина</t>
  </si>
  <si>
    <t xml:space="preserve">ж</t>
  </si>
  <si>
    <t xml:space="preserve">_4/6/6/6</t>
  </si>
  <si>
    <t xml:space="preserve">Мокроусова Анастасия</t>
  </si>
  <si>
    <t xml:space="preserve">_1/1/4/4</t>
  </si>
  <si>
    <t xml:space="preserve">Гераськина Елена</t>
  </si>
  <si>
    <t xml:space="preserve">_2/3/6/7</t>
  </si>
  <si>
    <t xml:space="preserve">Янова Ксения</t>
  </si>
  <si>
    <t xml:space="preserve">_1/1/5/5</t>
  </si>
  <si>
    <t xml:space="preserve">Аксенова Анастасия</t>
  </si>
  <si>
    <t xml:space="preserve">_1/1/2/2</t>
  </si>
  <si>
    <t xml:space="preserve">Тарасова Юлия</t>
  </si>
  <si>
    <t xml:space="preserve">_2/2/4/5</t>
  </si>
  <si>
    <t xml:space="preserve">Широкова Наталья</t>
  </si>
  <si>
    <t xml:space="preserve">_1/1/5/9</t>
  </si>
  <si>
    <t xml:space="preserve">снят КВ</t>
  </si>
  <si>
    <t xml:space="preserve">Саулина Екатерина</t>
  </si>
  <si>
    <t xml:space="preserve">_3/4/6/7</t>
  </si>
  <si>
    <t xml:space="preserve">Чернова Яна</t>
  </si>
  <si>
    <t xml:space="preserve">_2/2/5/5</t>
  </si>
  <si>
    <t xml:space="preserve">Назаренко Ольга</t>
  </si>
  <si>
    <t xml:space="preserve">_1/2/2/2</t>
  </si>
  <si>
    <t xml:space="preserve">Москалева Мария</t>
  </si>
  <si>
    <t xml:space="preserve">Цюзь Антонина</t>
  </si>
  <si>
    <t xml:space="preserve">Ляшенко Юлия</t>
  </si>
  <si>
    <t xml:space="preserve">_4/4/7/7</t>
  </si>
  <si>
    <t xml:space="preserve">_4/4/7/9</t>
  </si>
  <si>
    <t xml:space="preserve">_2/7/5/8</t>
  </si>
  <si>
    <t xml:space="preserve">_5/5/7/9</t>
  </si>
  <si>
    <t xml:space="preserve">_5/7/6/7</t>
  </si>
  <si>
    <t xml:space="preserve">_2/4/3/4</t>
  </si>
  <si>
    <t xml:space="preserve">снят Ф</t>
  </si>
  <si>
    <t xml:space="preserve">_5/5/7/7</t>
  </si>
  <si>
    <t xml:space="preserve">_3/3/6/8</t>
  </si>
  <si>
    <t xml:space="preserve">_2/2/4/4</t>
  </si>
  <si>
    <t xml:space="preserve">_2/4/5/5</t>
  </si>
  <si>
    <t xml:space="preserve">_3/3/4/4</t>
  </si>
  <si>
    <t xml:space="preserve">снят КВ1</t>
  </si>
  <si>
    <t xml:space="preserve">_3/3/5/5</t>
  </si>
  <si>
    <t xml:space="preserve">_1/5/3/3</t>
  </si>
  <si>
    <t xml:space="preserve">снят КВ2</t>
  </si>
  <si>
    <t xml:space="preserve">_1/1/3/3</t>
  </si>
  <si>
    <t xml:space="preserve">_2/2/3/3</t>
  </si>
  <si>
    <t xml:space="preserve">_2/6/3/3</t>
  </si>
  <si>
    <t xml:space="preserve">_2/3/3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[$-F400]h:mm:ss\ AM/PM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ка"/>
      <sheetName val="Результат"/>
      <sheetName val="баллы"/>
    </sheetNames>
    <sheetDataSet>
      <sheetData sheetId="0">
        <row r="2">
          <cell r="B2" t="str">
            <v>Вереникин Павел</v>
          </cell>
        </row>
        <row r="2">
          <cell r="D2" t="str">
            <v>м</v>
          </cell>
        </row>
        <row r="3">
          <cell r="B3" t="str">
            <v>Москалев Семен</v>
          </cell>
        </row>
        <row r="3">
          <cell r="D3" t="str">
            <v>м</v>
          </cell>
        </row>
        <row r="4">
          <cell r="B4" t="str">
            <v>Якушев Александр</v>
          </cell>
        </row>
        <row r="4">
          <cell r="D4" t="str">
            <v>м</v>
          </cell>
        </row>
        <row r="5">
          <cell r="B5" t="str">
            <v>Расторгуев Егор</v>
          </cell>
        </row>
        <row r="5">
          <cell r="D5" t="str">
            <v>м</v>
          </cell>
        </row>
        <row r="6">
          <cell r="B6" t="str">
            <v>Демиденко Иван</v>
          </cell>
        </row>
        <row r="6">
          <cell r="D6" t="str">
            <v>м</v>
          </cell>
        </row>
        <row r="7">
          <cell r="B7" t="str">
            <v>Албул Глеб</v>
          </cell>
        </row>
        <row r="7">
          <cell r="D7" t="str">
            <v>м</v>
          </cell>
        </row>
        <row r="8">
          <cell r="B8" t="str">
            <v>Раков Антон</v>
          </cell>
        </row>
        <row r="8">
          <cell r="D8" t="str">
            <v>м</v>
          </cell>
        </row>
        <row r="9">
          <cell r="B9" t="str">
            <v>Иванов Александр</v>
          </cell>
        </row>
        <row r="9">
          <cell r="D9" t="str">
            <v>м</v>
          </cell>
        </row>
        <row r="10">
          <cell r="B10" t="str">
            <v>Пешиков Сергей</v>
          </cell>
        </row>
        <row r="10">
          <cell r="D10" t="str">
            <v>м</v>
          </cell>
        </row>
        <row r="11">
          <cell r="B11" t="str">
            <v>Рожукалн Янис</v>
          </cell>
        </row>
        <row r="11">
          <cell r="D11" t="str">
            <v>м</v>
          </cell>
        </row>
        <row r="12">
          <cell r="B12" t="str">
            <v>Гвоздь Данил</v>
          </cell>
        </row>
        <row r="12">
          <cell r="D12" t="str">
            <v>м</v>
          </cell>
        </row>
        <row r="13">
          <cell r="B13" t="str">
            <v>Ломакин Алексей</v>
          </cell>
        </row>
        <row r="13">
          <cell r="D13" t="str">
            <v>м</v>
          </cell>
        </row>
        <row r="14">
          <cell r="B14" t="str">
            <v>Сырцев Вадим</v>
          </cell>
        </row>
        <row r="14">
          <cell r="D14" t="str">
            <v>м</v>
          </cell>
        </row>
        <row r="15">
          <cell r="B15" t="str">
            <v>Шишкин Павел</v>
          </cell>
        </row>
        <row r="15">
          <cell r="D15" t="str">
            <v>м</v>
          </cell>
        </row>
        <row r="16">
          <cell r="B16" t="str">
            <v>Коптяев Александр</v>
          </cell>
        </row>
        <row r="16">
          <cell r="D16" t="str">
            <v>м</v>
          </cell>
        </row>
        <row r="17">
          <cell r="B17" t="str">
            <v>Науменко Михаил</v>
          </cell>
        </row>
        <row r="17">
          <cell r="D17" t="str">
            <v>м</v>
          </cell>
        </row>
        <row r="18">
          <cell r="B18" t="str">
            <v>Волошин Иван</v>
          </cell>
        </row>
        <row r="18">
          <cell r="D18" t="str">
            <v>м</v>
          </cell>
        </row>
        <row r="19">
          <cell r="B19" t="str">
            <v>Никитин Владимир</v>
          </cell>
        </row>
        <row r="19">
          <cell r="D19" t="str">
            <v>м</v>
          </cell>
        </row>
        <row r="20">
          <cell r="B20" t="str">
            <v>Речиц Алексей</v>
          </cell>
        </row>
        <row r="20">
          <cell r="D20" t="str">
            <v>м</v>
          </cell>
        </row>
        <row r="21">
          <cell r="B21" t="str">
            <v>Михайлусь Денис</v>
          </cell>
        </row>
        <row r="21">
          <cell r="D21" t="str">
            <v>м</v>
          </cell>
        </row>
        <row r="22">
          <cell r="B22" t="str">
            <v>Горбачев Максим</v>
          </cell>
        </row>
        <row r="22">
          <cell r="D22" t="str">
            <v>м</v>
          </cell>
        </row>
        <row r="23">
          <cell r="B23" t="str">
            <v>Гришин Александр</v>
          </cell>
        </row>
        <row r="23">
          <cell r="D23" t="str">
            <v>м</v>
          </cell>
        </row>
        <row r="24">
          <cell r="B24" t="str">
            <v>Байбеков Денис</v>
          </cell>
        </row>
        <row r="24">
          <cell r="D24" t="str">
            <v>м</v>
          </cell>
        </row>
        <row r="25">
          <cell r="B25" t="str">
            <v>Захаров Антон</v>
          </cell>
        </row>
        <row r="25">
          <cell r="D25" t="str">
            <v>м</v>
          </cell>
        </row>
        <row r="26">
          <cell r="B26" t="str">
            <v>Бирюков Александр</v>
          </cell>
        </row>
        <row r="26">
          <cell r="D26" t="str">
            <v>м</v>
          </cell>
        </row>
        <row r="27">
          <cell r="B27" t="str">
            <v>Притула Михаил</v>
          </cell>
        </row>
        <row r="27">
          <cell r="D27" t="str">
            <v>м</v>
          </cell>
        </row>
        <row r="28">
          <cell r="B28" t="str">
            <v>Стриж Владимир</v>
          </cell>
        </row>
        <row r="28">
          <cell r="D28" t="str">
            <v>м</v>
          </cell>
        </row>
        <row r="29">
          <cell r="B29" t="str">
            <v>Забродин Роман</v>
          </cell>
        </row>
        <row r="29">
          <cell r="D29" t="str">
            <v>м</v>
          </cell>
        </row>
        <row r="30">
          <cell r="B30" t="str">
            <v>Разумовский Андрей</v>
          </cell>
        </row>
        <row r="30">
          <cell r="D30" t="str">
            <v>м</v>
          </cell>
        </row>
        <row r="31">
          <cell r="B31" t="str">
            <v>Лебедев Сергей</v>
          </cell>
        </row>
        <row r="31">
          <cell r="D31" t="str">
            <v>м</v>
          </cell>
        </row>
        <row r="32">
          <cell r="B32" t="str">
            <v>Горшинин Максим</v>
          </cell>
        </row>
        <row r="32">
          <cell r="D32" t="str">
            <v>м</v>
          </cell>
        </row>
      </sheetData>
      <sheetData sheetId="1"/>
      <sheetData sheetId="2">
        <row r="4">
          <cell r="A4">
            <v>0</v>
          </cell>
          <cell r="B4">
            <v>0</v>
          </cell>
          <cell r="C4">
            <v>0</v>
          </cell>
          <cell r="D4">
            <v>0</v>
          </cell>
          <cell r="E4">
            <v>0</v>
          </cell>
        </row>
        <row r="5">
          <cell r="A5">
            <v>1</v>
          </cell>
          <cell r="B5">
            <v>100</v>
          </cell>
          <cell r="C5">
            <v>70</v>
          </cell>
          <cell r="D5">
            <v>50</v>
          </cell>
          <cell r="E5">
            <v>85</v>
          </cell>
        </row>
        <row r="6">
          <cell r="A6">
            <v>2</v>
          </cell>
          <cell r="B6">
            <v>96</v>
          </cell>
          <cell r="C6">
            <v>67</v>
          </cell>
          <cell r="D6">
            <v>48</v>
          </cell>
          <cell r="E6">
            <v>80</v>
          </cell>
        </row>
        <row r="7">
          <cell r="A7">
            <v>3</v>
          </cell>
          <cell r="B7">
            <v>93</v>
          </cell>
          <cell r="C7">
            <v>65</v>
          </cell>
          <cell r="D7">
            <v>47</v>
          </cell>
          <cell r="E7">
            <v>75</v>
          </cell>
        </row>
        <row r="8">
          <cell r="A8">
            <v>4</v>
          </cell>
          <cell r="B8">
            <v>91</v>
          </cell>
          <cell r="C8">
            <v>63</v>
          </cell>
          <cell r="D8">
            <v>46</v>
          </cell>
          <cell r="E8">
            <v>70</v>
          </cell>
        </row>
        <row r="9">
          <cell r="A9">
            <v>4.5</v>
          </cell>
        </row>
        <row r="9">
          <cell r="D9">
            <v>45.5</v>
          </cell>
        </row>
        <row r="10">
          <cell r="A10">
            <v>5</v>
          </cell>
          <cell r="B10">
            <v>89</v>
          </cell>
          <cell r="C10">
            <v>61</v>
          </cell>
          <cell r="D10">
            <v>45</v>
          </cell>
          <cell r="E10">
            <v>65</v>
          </cell>
        </row>
        <row r="11">
          <cell r="A11">
            <v>6</v>
          </cell>
          <cell r="B11">
            <v>87</v>
          </cell>
          <cell r="C11">
            <v>59</v>
          </cell>
          <cell r="D11">
            <v>44</v>
          </cell>
          <cell r="E11">
            <v>60</v>
          </cell>
        </row>
        <row r="12">
          <cell r="A12">
            <v>7</v>
          </cell>
          <cell r="B12">
            <v>85</v>
          </cell>
          <cell r="C12">
            <v>57</v>
          </cell>
          <cell r="D12">
            <v>43</v>
          </cell>
          <cell r="E12">
            <v>55</v>
          </cell>
        </row>
        <row r="13">
          <cell r="A13">
            <v>7.8</v>
          </cell>
        </row>
        <row r="13">
          <cell r="D13">
            <v>42.5</v>
          </cell>
        </row>
        <row r="14">
          <cell r="A14">
            <v>8</v>
          </cell>
          <cell r="B14">
            <v>83</v>
          </cell>
          <cell r="C14">
            <v>55</v>
          </cell>
          <cell r="D14">
            <v>42</v>
          </cell>
          <cell r="E14">
            <v>50</v>
          </cell>
        </row>
        <row r="15">
          <cell r="A15">
            <v>9</v>
          </cell>
          <cell r="B15">
            <v>81</v>
          </cell>
          <cell r="C15">
            <v>53</v>
          </cell>
          <cell r="D15">
            <v>41</v>
          </cell>
          <cell r="E15">
            <v>45</v>
          </cell>
        </row>
        <row r="16">
          <cell r="A16">
            <v>9.1</v>
          </cell>
        </row>
        <row r="16">
          <cell r="D16">
            <v>40.5</v>
          </cell>
        </row>
        <row r="17">
          <cell r="A17">
            <v>10</v>
          </cell>
          <cell r="B17">
            <v>79</v>
          </cell>
          <cell r="C17">
            <v>51</v>
          </cell>
          <cell r="D17">
            <v>40</v>
          </cell>
          <cell r="E17">
            <v>40</v>
          </cell>
        </row>
        <row r="18">
          <cell r="A18">
            <v>11</v>
          </cell>
          <cell r="B18">
            <v>77</v>
          </cell>
          <cell r="C18">
            <v>49</v>
          </cell>
          <cell r="D18">
            <v>39</v>
          </cell>
          <cell r="E18">
            <v>38</v>
          </cell>
        </row>
        <row r="19">
          <cell r="A19">
            <v>11.12</v>
          </cell>
        </row>
        <row r="19">
          <cell r="D19">
            <v>38.5</v>
          </cell>
        </row>
        <row r="20">
          <cell r="A20">
            <v>12</v>
          </cell>
          <cell r="B20">
            <v>75</v>
          </cell>
          <cell r="C20">
            <v>47</v>
          </cell>
          <cell r="D20">
            <v>38</v>
          </cell>
          <cell r="E20">
            <v>36</v>
          </cell>
        </row>
        <row r="21">
          <cell r="A21">
            <v>13</v>
          </cell>
          <cell r="B21">
            <v>73</v>
          </cell>
          <cell r="C21">
            <v>45</v>
          </cell>
          <cell r="D21">
            <v>37</v>
          </cell>
          <cell r="E21">
            <v>34</v>
          </cell>
        </row>
        <row r="22">
          <cell r="A22">
            <v>14</v>
          </cell>
          <cell r="B22">
            <v>71</v>
          </cell>
          <cell r="C22">
            <v>43</v>
          </cell>
          <cell r="D22">
            <v>36</v>
          </cell>
          <cell r="E22">
            <v>32</v>
          </cell>
        </row>
        <row r="23">
          <cell r="A23">
            <v>15</v>
          </cell>
          <cell r="B23">
            <v>69</v>
          </cell>
          <cell r="C23">
            <v>41</v>
          </cell>
          <cell r="D23">
            <v>35</v>
          </cell>
          <cell r="E23">
            <v>30</v>
          </cell>
        </row>
        <row r="24">
          <cell r="A24">
            <v>16</v>
          </cell>
          <cell r="B24">
            <v>67</v>
          </cell>
          <cell r="C24">
            <v>39</v>
          </cell>
          <cell r="D24">
            <v>34</v>
          </cell>
          <cell r="E24">
            <v>28</v>
          </cell>
        </row>
        <row r="25">
          <cell r="A25">
            <v>16.17</v>
          </cell>
          <cell r="B25">
            <v>66</v>
          </cell>
        </row>
        <row r="26">
          <cell r="A26">
            <v>17</v>
          </cell>
          <cell r="B26">
            <v>65</v>
          </cell>
          <cell r="C26">
            <v>37</v>
          </cell>
          <cell r="D26">
            <v>33</v>
          </cell>
          <cell r="E26">
            <v>26</v>
          </cell>
        </row>
        <row r="27">
          <cell r="A27">
            <v>18</v>
          </cell>
          <cell r="B27">
            <v>63</v>
          </cell>
          <cell r="C27">
            <v>35</v>
          </cell>
          <cell r="D27">
            <v>32</v>
          </cell>
          <cell r="E27">
            <v>24</v>
          </cell>
        </row>
        <row r="28">
          <cell r="A28">
            <v>18.22</v>
          </cell>
          <cell r="B28">
            <v>58.4</v>
          </cell>
        </row>
        <row r="29">
          <cell r="A29">
            <v>19</v>
          </cell>
          <cell r="B29">
            <v>61</v>
          </cell>
          <cell r="C29">
            <v>33</v>
          </cell>
          <cell r="D29">
            <v>31</v>
          </cell>
          <cell r="E29">
            <v>22</v>
          </cell>
        </row>
        <row r="30">
          <cell r="A30">
            <v>20</v>
          </cell>
          <cell r="B30">
            <v>59</v>
          </cell>
          <cell r="C30">
            <v>31</v>
          </cell>
          <cell r="D30">
            <v>30</v>
          </cell>
          <cell r="E30">
            <v>20</v>
          </cell>
        </row>
        <row r="31">
          <cell r="A31">
            <v>21</v>
          </cell>
          <cell r="B31">
            <v>58</v>
          </cell>
          <cell r="C31">
            <v>29</v>
          </cell>
          <cell r="D31">
            <v>29</v>
          </cell>
          <cell r="E31">
            <v>19</v>
          </cell>
        </row>
        <row r="32">
          <cell r="A32">
            <v>22</v>
          </cell>
          <cell r="B32">
            <v>57</v>
          </cell>
          <cell r="C32">
            <v>27</v>
          </cell>
          <cell r="D32">
            <v>28</v>
          </cell>
          <cell r="E32">
            <v>18</v>
          </cell>
        </row>
        <row r="33">
          <cell r="A33">
            <v>23</v>
          </cell>
          <cell r="B33">
            <v>56</v>
          </cell>
          <cell r="C33">
            <v>25</v>
          </cell>
          <cell r="D33">
            <v>27</v>
          </cell>
          <cell r="E33">
            <v>17</v>
          </cell>
        </row>
        <row r="34">
          <cell r="A34">
            <v>24</v>
          </cell>
          <cell r="B34">
            <v>55</v>
          </cell>
          <cell r="C34">
            <v>23</v>
          </cell>
          <cell r="D34">
            <v>26</v>
          </cell>
          <cell r="E34">
            <v>16</v>
          </cell>
        </row>
        <row r="35">
          <cell r="A35">
            <v>25</v>
          </cell>
          <cell r="B35">
            <v>54</v>
          </cell>
          <cell r="C35">
            <v>21</v>
          </cell>
          <cell r="D35">
            <v>25</v>
          </cell>
          <cell r="E35">
            <v>15</v>
          </cell>
        </row>
        <row r="36">
          <cell r="A36">
            <v>25.31</v>
          </cell>
        </row>
        <row r="36">
          <cell r="C36">
            <v>16.4</v>
          </cell>
        </row>
        <row r="37">
          <cell r="A37">
            <v>26</v>
          </cell>
          <cell r="B37">
            <v>53</v>
          </cell>
          <cell r="C37">
            <v>19</v>
          </cell>
          <cell r="D37">
            <v>24</v>
          </cell>
          <cell r="E37">
            <v>14</v>
          </cell>
        </row>
        <row r="38">
          <cell r="A38">
            <v>27</v>
          </cell>
          <cell r="B38">
            <v>52</v>
          </cell>
          <cell r="C38">
            <v>17</v>
          </cell>
          <cell r="D38">
            <v>23</v>
          </cell>
          <cell r="E38">
            <v>13</v>
          </cell>
        </row>
        <row r="39">
          <cell r="A39">
            <v>28</v>
          </cell>
          <cell r="B39">
            <v>51</v>
          </cell>
          <cell r="C39">
            <v>16</v>
          </cell>
          <cell r="D39">
            <v>22</v>
          </cell>
          <cell r="E39">
            <v>12</v>
          </cell>
        </row>
        <row r="40">
          <cell r="A40">
            <v>29</v>
          </cell>
          <cell r="B40">
            <v>50</v>
          </cell>
          <cell r="C40">
            <v>15</v>
          </cell>
          <cell r="D40">
            <v>21</v>
          </cell>
          <cell r="E40">
            <v>11</v>
          </cell>
        </row>
        <row r="41">
          <cell r="A41">
            <v>30</v>
          </cell>
          <cell r="B41">
            <v>49</v>
          </cell>
          <cell r="C41">
            <v>14</v>
          </cell>
          <cell r="D41">
            <v>20</v>
          </cell>
          <cell r="E41">
            <v>10</v>
          </cell>
        </row>
        <row r="42">
          <cell r="A42">
            <v>31</v>
          </cell>
          <cell r="B42">
            <v>48</v>
          </cell>
          <cell r="C42">
            <v>13</v>
          </cell>
          <cell r="D42">
            <v>19</v>
          </cell>
          <cell r="E42">
            <v>9</v>
          </cell>
        </row>
        <row r="43">
          <cell r="A43">
            <v>32</v>
          </cell>
          <cell r="B43">
            <v>47</v>
          </cell>
          <cell r="C43">
            <v>12</v>
          </cell>
          <cell r="D43">
            <v>18</v>
          </cell>
          <cell r="E43">
            <v>8</v>
          </cell>
        </row>
        <row r="44">
          <cell r="A44">
            <v>33</v>
          </cell>
          <cell r="B44">
            <v>46</v>
          </cell>
          <cell r="C44">
            <v>11</v>
          </cell>
          <cell r="D44">
            <v>17</v>
          </cell>
          <cell r="E44">
            <v>7</v>
          </cell>
        </row>
        <row r="45">
          <cell r="A45">
            <v>34</v>
          </cell>
          <cell r="B45">
            <v>45</v>
          </cell>
          <cell r="C45">
            <v>10</v>
          </cell>
          <cell r="D45">
            <v>16</v>
          </cell>
          <cell r="E45">
            <v>6</v>
          </cell>
        </row>
        <row r="46">
          <cell r="A46">
            <v>35</v>
          </cell>
          <cell r="B46">
            <v>44</v>
          </cell>
          <cell r="C46">
            <v>9</v>
          </cell>
          <cell r="D46">
            <v>15</v>
          </cell>
          <cell r="E46">
            <v>5</v>
          </cell>
        </row>
        <row r="47">
          <cell r="A47">
            <v>36</v>
          </cell>
          <cell r="B47">
            <v>43</v>
          </cell>
          <cell r="C47">
            <v>8</v>
          </cell>
          <cell r="D47">
            <v>14</v>
          </cell>
          <cell r="E47">
            <v>4</v>
          </cell>
        </row>
        <row r="48">
          <cell r="A48">
            <v>37</v>
          </cell>
          <cell r="B48">
            <v>42</v>
          </cell>
          <cell r="C48">
            <v>7</v>
          </cell>
          <cell r="D48">
            <v>13</v>
          </cell>
          <cell r="E48">
            <v>3</v>
          </cell>
        </row>
        <row r="49">
          <cell r="A49">
            <v>38</v>
          </cell>
          <cell r="B49">
            <v>41</v>
          </cell>
          <cell r="C49">
            <v>6</v>
          </cell>
          <cell r="D49">
            <v>12</v>
          </cell>
          <cell r="E49">
            <v>2</v>
          </cell>
        </row>
        <row r="50">
          <cell r="A50">
            <v>39</v>
          </cell>
          <cell r="B50">
            <v>40</v>
          </cell>
          <cell r="C50">
            <v>5</v>
          </cell>
          <cell r="D50">
            <v>11</v>
          </cell>
          <cell r="E50">
            <v>1</v>
          </cell>
        </row>
        <row r="51">
          <cell r="A51">
            <v>40</v>
          </cell>
          <cell r="B51">
            <v>39</v>
          </cell>
          <cell r="C51">
            <v>4</v>
          </cell>
          <cell r="D51">
            <v>10</v>
          </cell>
          <cell r="E5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D2" s="2" t="s">
        <v>1</v>
      </c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  <c r="P2" s="3" t="s">
        <v>5</v>
      </c>
      <c r="Q2" s="3" t="s">
        <v>6</v>
      </c>
    </row>
    <row r="3" customFormat="false" ht="15.75" hidden="false" customHeight="false" outlineLevel="0" collapsed="false">
      <c r="A3" s="4"/>
      <c r="B3" s="5" t="s">
        <v>7</v>
      </c>
      <c r="C3" s="5" t="s">
        <v>8</v>
      </c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4" t="s">
        <v>11</v>
      </c>
      <c r="J3" s="4" t="s">
        <v>9</v>
      </c>
      <c r="K3" s="4" t="s">
        <v>10</v>
      </c>
      <c r="L3" s="4" t="s">
        <v>11</v>
      </c>
      <c r="M3" s="4" t="s">
        <v>9</v>
      </c>
      <c r="N3" s="4" t="s">
        <v>10</v>
      </c>
      <c r="O3" s="4" t="s">
        <v>11</v>
      </c>
      <c r="P3" s="6" t="s">
        <v>12</v>
      </c>
      <c r="Q3" s="7"/>
    </row>
    <row r="4" customFormat="false" ht="12.75" hidden="false" customHeight="false" outlineLevel="0" collapsed="false">
      <c r="A4" s="0" t="n">
        <v>33</v>
      </c>
      <c r="B4" s="4" t="s">
        <v>13</v>
      </c>
      <c r="C4" s="7" t="s">
        <v>14</v>
      </c>
      <c r="D4" s="8" t="n">
        <v>0.012650462962963</v>
      </c>
      <c r="E4" s="9" t="n">
        <v>3</v>
      </c>
      <c r="F4" s="4" t="n">
        <v>93</v>
      </c>
      <c r="G4" s="8" t="n">
        <v>0.00506944444444444</v>
      </c>
      <c r="H4" s="9" t="n">
        <v>2</v>
      </c>
      <c r="I4" s="4" t="n">
        <v>67</v>
      </c>
      <c r="J4" s="8" t="s">
        <v>15</v>
      </c>
      <c r="K4" s="9" t="n">
        <v>1</v>
      </c>
      <c r="L4" s="4" t="n">
        <v>50</v>
      </c>
      <c r="M4" s="8" t="n">
        <v>0.0492361111111111</v>
      </c>
      <c r="N4" s="9" t="n">
        <v>2</v>
      </c>
      <c r="O4" s="4" t="n">
        <v>80</v>
      </c>
      <c r="P4" s="4" t="n">
        <v>290</v>
      </c>
      <c r="Q4" s="4" t="n">
        <v>1</v>
      </c>
    </row>
    <row r="5" customFormat="false" ht="12.75" hidden="false" customHeight="false" outlineLevel="0" collapsed="false">
      <c r="A5" s="0" t="n">
        <v>32</v>
      </c>
      <c r="B5" s="4" t="s">
        <v>16</v>
      </c>
      <c r="C5" s="7" t="s">
        <v>14</v>
      </c>
      <c r="D5" s="8" t="n">
        <v>0.0116087962962963</v>
      </c>
      <c r="E5" s="9" t="n">
        <v>2</v>
      </c>
      <c r="F5" s="4" t="n">
        <v>96</v>
      </c>
      <c r="G5" s="8" t="n">
        <v>0.00482638888888889</v>
      </c>
      <c r="H5" s="9" t="n">
        <v>1</v>
      </c>
      <c r="I5" s="4" t="n">
        <v>70</v>
      </c>
      <c r="J5" s="8" t="s">
        <v>17</v>
      </c>
      <c r="K5" s="9" t="n">
        <v>8</v>
      </c>
      <c r="L5" s="4" t="n">
        <v>42</v>
      </c>
      <c r="M5" s="8" t="n">
        <v>0.0663541666666667</v>
      </c>
      <c r="N5" s="9" t="n">
        <v>5</v>
      </c>
      <c r="O5" s="4" t="n">
        <v>65</v>
      </c>
      <c r="P5" s="4" t="n">
        <v>273</v>
      </c>
      <c r="Q5" s="4" t="n">
        <v>2</v>
      </c>
    </row>
    <row r="6" customFormat="false" ht="12.75" hidden="false" customHeight="false" outlineLevel="0" collapsed="false">
      <c r="A6" s="0" t="n">
        <v>35</v>
      </c>
      <c r="B6" s="4" t="s">
        <v>18</v>
      </c>
      <c r="C6" s="7" t="s">
        <v>14</v>
      </c>
      <c r="D6" s="8" t="n">
        <v>0.0134722222222222</v>
      </c>
      <c r="E6" s="9" t="n">
        <v>4</v>
      </c>
      <c r="F6" s="4" t="n">
        <v>91</v>
      </c>
      <c r="G6" s="8" t="n">
        <v>0.00607638888888889</v>
      </c>
      <c r="H6" s="9" t="n">
        <v>4</v>
      </c>
      <c r="I6" s="4" t="n">
        <v>63</v>
      </c>
      <c r="J6" s="8" t="s">
        <v>19</v>
      </c>
      <c r="K6" s="9" t="n">
        <v>5</v>
      </c>
      <c r="L6" s="4" t="n">
        <v>45</v>
      </c>
      <c r="M6" s="8" t="n">
        <v>0.0579513888888889</v>
      </c>
      <c r="N6" s="9" t="n">
        <v>4</v>
      </c>
      <c r="O6" s="4" t="n">
        <v>70</v>
      </c>
      <c r="P6" s="4" t="n">
        <v>269</v>
      </c>
      <c r="Q6" s="4" t="n">
        <v>3</v>
      </c>
    </row>
    <row r="7" customFormat="false" ht="12.75" hidden="false" customHeight="false" outlineLevel="0" collapsed="false">
      <c r="A7" s="0" t="n">
        <v>36</v>
      </c>
      <c r="B7" s="4" t="s">
        <v>20</v>
      </c>
      <c r="C7" s="7" t="s">
        <v>14</v>
      </c>
      <c r="D7" s="8" t="n">
        <v>0.0153125</v>
      </c>
      <c r="E7" s="9" t="n">
        <v>5</v>
      </c>
      <c r="F7" s="4" t="n">
        <v>89</v>
      </c>
      <c r="G7" s="8" t="n">
        <v>0.00615740740740741</v>
      </c>
      <c r="H7" s="9" t="n">
        <v>5</v>
      </c>
      <c r="I7" s="4" t="n">
        <v>61</v>
      </c>
      <c r="J7" s="8" t="s">
        <v>21</v>
      </c>
      <c r="K7" s="9" t="n">
        <v>6</v>
      </c>
      <c r="L7" s="4" t="n">
        <v>44</v>
      </c>
      <c r="M7" s="8" t="n">
        <v>0.0575925925925926</v>
      </c>
      <c r="N7" s="9" t="n">
        <v>3</v>
      </c>
      <c r="O7" s="4" t="n">
        <v>75</v>
      </c>
      <c r="P7" s="4" t="n">
        <v>269</v>
      </c>
      <c r="Q7" s="4" t="n">
        <v>3</v>
      </c>
    </row>
    <row r="8" customFormat="false" ht="12.75" hidden="false" customHeight="false" outlineLevel="0" collapsed="false">
      <c r="A8" s="0" t="n">
        <v>34</v>
      </c>
      <c r="B8" s="4" t="s">
        <v>22</v>
      </c>
      <c r="C8" s="7" t="s">
        <v>14</v>
      </c>
      <c r="D8" s="8" t="n">
        <v>0.0115162037037037</v>
      </c>
      <c r="E8" s="9" t="n">
        <v>1</v>
      </c>
      <c r="F8" s="4" t="n">
        <v>100</v>
      </c>
      <c r="G8" s="8" t="n">
        <v>0.00525462962962963</v>
      </c>
      <c r="H8" s="9" t="n">
        <v>3</v>
      </c>
      <c r="I8" s="4" t="n">
        <v>65</v>
      </c>
      <c r="J8" s="8" t="s">
        <v>23</v>
      </c>
      <c r="K8" s="9" t="n">
        <v>9</v>
      </c>
      <c r="L8" s="4" t="n">
        <v>41</v>
      </c>
      <c r="M8" s="8" t="n">
        <v>0.0771412037037037</v>
      </c>
      <c r="N8" s="9" t="n">
        <v>6</v>
      </c>
      <c r="O8" s="4" t="n">
        <v>60</v>
      </c>
      <c r="P8" s="4" t="n">
        <v>266</v>
      </c>
      <c r="Q8" s="4" t="n">
        <v>5</v>
      </c>
    </row>
    <row r="9" customFormat="false" ht="12.75" hidden="false" customHeight="false" outlineLevel="0" collapsed="false">
      <c r="A9" s="0" t="n">
        <v>38</v>
      </c>
      <c r="B9" s="4" t="s">
        <v>24</v>
      </c>
      <c r="C9" s="7" t="s">
        <v>14</v>
      </c>
      <c r="D9" s="8" t="n">
        <v>0.0217592592592593</v>
      </c>
      <c r="E9" s="9" t="n">
        <v>8</v>
      </c>
      <c r="F9" s="4" t="n">
        <v>83</v>
      </c>
      <c r="G9" s="8" t="n">
        <v>0.008125</v>
      </c>
      <c r="H9" s="9" t="n">
        <v>7</v>
      </c>
      <c r="I9" s="4" t="n">
        <v>57</v>
      </c>
      <c r="J9" s="8" t="s">
        <v>25</v>
      </c>
      <c r="K9" s="9" t="n">
        <v>4</v>
      </c>
      <c r="L9" s="4" t="n">
        <v>46</v>
      </c>
      <c r="M9" s="8" t="n">
        <v>0.0838541666666667</v>
      </c>
      <c r="N9" s="9" t="n">
        <v>7</v>
      </c>
      <c r="O9" s="4" t="n">
        <v>55</v>
      </c>
      <c r="P9" s="4" t="n">
        <v>241</v>
      </c>
      <c r="Q9" s="4" t="n">
        <v>6</v>
      </c>
    </row>
    <row r="10" customFormat="false" ht="12.75" hidden="false" customHeight="false" outlineLevel="0" collapsed="false">
      <c r="A10" s="0" t="n">
        <v>40</v>
      </c>
      <c r="B10" s="4" t="s">
        <v>26</v>
      </c>
      <c r="C10" s="7" t="s">
        <v>14</v>
      </c>
      <c r="D10" s="8" t="n">
        <v>0.0223958333333333</v>
      </c>
      <c r="E10" s="9" t="n">
        <v>9</v>
      </c>
      <c r="F10" s="4" t="n">
        <v>81</v>
      </c>
      <c r="G10" s="8" t="n">
        <v>0.00825231481481482</v>
      </c>
      <c r="H10" s="9" t="n">
        <v>9</v>
      </c>
      <c r="I10" s="4" t="n">
        <v>53</v>
      </c>
      <c r="J10" s="8" t="s">
        <v>27</v>
      </c>
      <c r="K10" s="9" t="n">
        <v>7</v>
      </c>
      <c r="L10" s="4" t="n">
        <v>43</v>
      </c>
      <c r="M10" s="8" t="s">
        <v>28</v>
      </c>
      <c r="N10" s="9" t="n">
        <v>8</v>
      </c>
      <c r="O10" s="4" t="n">
        <v>50</v>
      </c>
      <c r="P10" s="4" t="n">
        <v>227</v>
      </c>
      <c r="Q10" s="4" t="n">
        <v>7</v>
      </c>
    </row>
    <row r="11" customFormat="false" ht="12.75" hidden="false" customHeight="false" outlineLevel="0" collapsed="false">
      <c r="A11" s="0" t="n">
        <v>37</v>
      </c>
      <c r="B11" s="4" t="s">
        <v>29</v>
      </c>
      <c r="C11" s="7" t="s">
        <v>14</v>
      </c>
      <c r="D11" s="8" t="n">
        <v>0.0196875</v>
      </c>
      <c r="E11" s="9" t="n">
        <v>7</v>
      </c>
      <c r="F11" s="4" t="n">
        <v>85</v>
      </c>
      <c r="G11" s="8" t="n">
        <v>0.00793981481481481</v>
      </c>
      <c r="H11" s="9" t="n">
        <v>6</v>
      </c>
      <c r="I11" s="4" t="n">
        <v>59</v>
      </c>
      <c r="J11" s="8" t="s">
        <v>30</v>
      </c>
      <c r="K11" s="9" t="n">
        <v>2</v>
      </c>
      <c r="L11" s="4" t="n">
        <v>48</v>
      </c>
      <c r="M11" s="8"/>
      <c r="N11" s="9"/>
      <c r="O11" s="4" t="n">
        <v>0</v>
      </c>
      <c r="P11" s="4" t="n">
        <v>192</v>
      </c>
      <c r="Q11" s="4" t="n">
        <v>8</v>
      </c>
    </row>
    <row r="12" customFormat="false" ht="12.75" hidden="false" customHeight="false" outlineLevel="0" collapsed="false">
      <c r="A12" s="0" t="n">
        <v>41</v>
      </c>
      <c r="B12" s="4" t="s">
        <v>31</v>
      </c>
      <c r="C12" s="7" t="s">
        <v>14</v>
      </c>
      <c r="D12" s="8" t="n">
        <v>0.0183796296296296</v>
      </c>
      <c r="E12" s="9" t="n">
        <v>6</v>
      </c>
      <c r="F12" s="4" t="n">
        <v>87</v>
      </c>
      <c r="G12" s="8" t="n">
        <v>0.00866898148148148</v>
      </c>
      <c r="H12" s="9" t="n">
        <v>10</v>
      </c>
      <c r="I12" s="4" t="n">
        <v>51</v>
      </c>
      <c r="J12" s="9" t="s">
        <v>32</v>
      </c>
      <c r="K12" s="9" t="n">
        <v>3</v>
      </c>
      <c r="L12" s="4" t="n">
        <v>47</v>
      </c>
      <c r="M12" s="9"/>
      <c r="N12" s="9"/>
      <c r="O12" s="4" t="n">
        <v>0</v>
      </c>
      <c r="P12" s="4" t="n">
        <v>185</v>
      </c>
      <c r="Q12" s="4" t="n">
        <v>9</v>
      </c>
    </row>
    <row r="13" customFormat="false" ht="12.75" hidden="false" customHeight="false" outlineLevel="0" collapsed="false">
      <c r="A13" s="0" t="n">
        <v>42</v>
      </c>
      <c r="B13" s="4" t="s">
        <v>33</v>
      </c>
      <c r="C13" s="7" t="s">
        <v>14</v>
      </c>
      <c r="D13" s="8" t="s">
        <v>28</v>
      </c>
      <c r="E13" s="9" t="n">
        <v>10</v>
      </c>
      <c r="F13" s="4" t="n">
        <v>79</v>
      </c>
      <c r="G13" s="8" t="n">
        <v>0.012349537037037</v>
      </c>
      <c r="H13" s="9" t="n">
        <v>11</v>
      </c>
      <c r="I13" s="4" t="n">
        <v>49</v>
      </c>
      <c r="J13" s="9" t="s">
        <v>34</v>
      </c>
      <c r="K13" s="9" t="n">
        <v>10</v>
      </c>
      <c r="L13" s="4" t="n">
        <v>40</v>
      </c>
      <c r="M13" s="9"/>
      <c r="N13" s="9"/>
      <c r="O13" s="4" t="n">
        <v>0</v>
      </c>
      <c r="P13" s="4" t="n">
        <v>168</v>
      </c>
      <c r="Q13" s="4" t="n">
        <v>10</v>
      </c>
    </row>
    <row r="14" customFormat="false" ht="12.75" hidden="false" customHeight="false" outlineLevel="0" collapsed="false">
      <c r="A14" s="0" t="n">
        <v>44</v>
      </c>
      <c r="B14" s="4" t="s">
        <v>35</v>
      </c>
      <c r="C14" s="7" t="s">
        <v>14</v>
      </c>
      <c r="D14" s="8"/>
      <c r="E14" s="9"/>
      <c r="F14" s="4" t="n">
        <v>0</v>
      </c>
      <c r="G14" s="9"/>
      <c r="H14" s="9"/>
      <c r="I14" s="4" t="n">
        <v>0</v>
      </c>
      <c r="J14" s="9"/>
      <c r="K14" s="9"/>
      <c r="L14" s="4" t="n">
        <v>0</v>
      </c>
      <c r="M14" s="10" t="n">
        <v>0.0361342592592593</v>
      </c>
      <c r="N14" s="9" t="n">
        <v>1</v>
      </c>
      <c r="O14" s="4" t="n">
        <v>85</v>
      </c>
      <c r="P14" s="4" t="n">
        <v>85</v>
      </c>
      <c r="Q14" s="4" t="n">
        <v>11</v>
      </c>
    </row>
    <row r="15" customFormat="false" ht="12.75" hidden="false" customHeight="false" outlineLevel="0" collapsed="false">
      <c r="A15" s="0" t="n">
        <v>39</v>
      </c>
      <c r="B15" s="4" t="s">
        <v>36</v>
      </c>
      <c r="C15" s="7" t="s">
        <v>14</v>
      </c>
      <c r="D15" s="8"/>
      <c r="E15" s="9"/>
      <c r="F15" s="4" t="n">
        <v>0</v>
      </c>
      <c r="G15" s="8" t="n">
        <v>0.00815972222222222</v>
      </c>
      <c r="H15" s="9" t="n">
        <v>8</v>
      </c>
      <c r="I15" s="4" t="n">
        <v>55</v>
      </c>
      <c r="J15" s="8"/>
      <c r="K15" s="9"/>
      <c r="L15" s="4" t="n">
        <v>0</v>
      </c>
      <c r="M15" s="8"/>
      <c r="N15" s="9"/>
      <c r="O15" s="4" t="n">
        <v>0</v>
      </c>
      <c r="P15" s="4" t="n">
        <v>55</v>
      </c>
      <c r="Q15" s="4" t="n">
        <v>12</v>
      </c>
    </row>
    <row r="16" customFormat="false" ht="12.75" hidden="false" customHeight="false" outlineLevel="0" collapsed="false">
      <c r="A16" s="0" t="n">
        <v>43</v>
      </c>
      <c r="B16" s="4" t="s">
        <v>37</v>
      </c>
      <c r="C16" s="7" t="s">
        <v>14</v>
      </c>
      <c r="D16" s="8"/>
      <c r="E16" s="9"/>
      <c r="F16" s="4" t="n">
        <v>0</v>
      </c>
      <c r="G16" s="8" t="n">
        <v>0.0156134259259259</v>
      </c>
      <c r="H16" s="9" t="n">
        <v>12</v>
      </c>
      <c r="I16" s="4" t="n">
        <v>47</v>
      </c>
      <c r="J16" s="9"/>
      <c r="K16" s="9"/>
      <c r="L16" s="4" t="n">
        <v>0</v>
      </c>
      <c r="M16" s="9"/>
      <c r="N16" s="9"/>
      <c r="O16" s="4" t="n">
        <v>0</v>
      </c>
      <c r="P16" s="4" t="n">
        <v>47</v>
      </c>
      <c r="Q16" s="4" t="n">
        <v>13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D2" s="2" t="s">
        <v>1</v>
      </c>
      <c r="E2" s="2"/>
      <c r="F2" s="2"/>
      <c r="G2" s="2" t="s">
        <v>2</v>
      </c>
      <c r="H2" s="2"/>
      <c r="I2" s="2"/>
      <c r="J2" s="2" t="s">
        <v>3</v>
      </c>
      <c r="K2" s="2"/>
      <c r="L2" s="2"/>
      <c r="M2" s="2" t="s">
        <v>4</v>
      </c>
      <c r="N2" s="2"/>
      <c r="O2" s="2"/>
      <c r="P2" s="3" t="s">
        <v>5</v>
      </c>
      <c r="Q2" s="3" t="s">
        <v>6</v>
      </c>
    </row>
    <row r="3" customFormat="false" ht="15.75" hidden="false" customHeight="false" outlineLevel="0" collapsed="false">
      <c r="A3" s="4"/>
      <c r="B3" s="5" t="s">
        <v>7</v>
      </c>
      <c r="C3" s="5" t="s">
        <v>8</v>
      </c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4" t="s">
        <v>11</v>
      </c>
      <c r="J3" s="4" t="s">
        <v>9</v>
      </c>
      <c r="K3" s="4" t="s">
        <v>10</v>
      </c>
      <c r="L3" s="4" t="s">
        <v>11</v>
      </c>
      <c r="M3" s="4" t="s">
        <v>9</v>
      </c>
      <c r="N3" s="4" t="s">
        <v>10</v>
      </c>
      <c r="O3" s="4" t="s">
        <v>11</v>
      </c>
      <c r="P3" s="6" t="s">
        <v>12</v>
      </c>
      <c r="Q3" s="7"/>
    </row>
    <row r="4" customFormat="false" ht="12.75" hidden="false" customHeight="false" outlineLevel="0" collapsed="false">
      <c r="A4" s="0" t="n">
        <v>2</v>
      </c>
      <c r="B4" s="7" t="str">
        <f aca="false">[1]Мандатка!B3</f>
        <v>Москалев Семен</v>
      </c>
      <c r="C4" s="7" t="str">
        <f aca="false">[1]Мандатка!D3</f>
        <v>м</v>
      </c>
      <c r="D4" s="8" t="n">
        <v>0.0087962962962963</v>
      </c>
      <c r="E4" s="9" t="n">
        <v>3</v>
      </c>
      <c r="F4" s="4" t="n">
        <f aca="false">VLOOKUP(E4,[1]баллы!$A$4:$E$51,2)</f>
        <v>93</v>
      </c>
      <c r="G4" s="11" t="n">
        <v>0.00377314814814815</v>
      </c>
      <c r="H4" s="12" t="n">
        <v>2</v>
      </c>
      <c r="I4" s="4" t="n">
        <f aca="false">VLOOKUP(H4,[1]баллы!$A$4:$E$51,3)</f>
        <v>67</v>
      </c>
      <c r="J4" s="13" t="s">
        <v>38</v>
      </c>
      <c r="K4" s="14" t="n">
        <v>4.5</v>
      </c>
      <c r="L4" s="4" t="n">
        <f aca="false">VLOOKUP(K4,[1]баллы!$A$4:$E$51,4)</f>
        <v>45.5</v>
      </c>
      <c r="M4" s="13" t="n">
        <v>0.0361342592592593</v>
      </c>
      <c r="N4" s="9" t="n">
        <v>1</v>
      </c>
      <c r="O4" s="4" t="n">
        <f aca="false">VLOOKUP(N4,[1]баллы!$A$4:$E$51,5)</f>
        <v>85</v>
      </c>
      <c r="P4" s="4" t="n">
        <f aca="false">F4+I4+L4+O4</f>
        <v>290.5</v>
      </c>
      <c r="Q4" s="4" t="n">
        <v>1</v>
      </c>
    </row>
    <row r="5" customFormat="false" ht="12.75" hidden="false" customHeight="false" outlineLevel="0" collapsed="false">
      <c r="A5" s="0" t="n">
        <v>3</v>
      </c>
      <c r="B5" s="4" t="str">
        <f aca="false">[1]Мандатка!B4</f>
        <v>Якушев Александр</v>
      </c>
      <c r="C5" s="7" t="str">
        <f aca="false">[1]Мандатка!D4</f>
        <v>м</v>
      </c>
      <c r="D5" s="8" t="n">
        <v>0.00828703703703704</v>
      </c>
      <c r="E5" s="9" t="n">
        <v>1</v>
      </c>
      <c r="F5" s="4" t="n">
        <f aca="false">VLOOKUP(E5,[1]баллы!$A$4:$E$51,2)</f>
        <v>100</v>
      </c>
      <c r="G5" s="11" t="n">
        <v>0.00394675925925926</v>
      </c>
      <c r="H5" s="12" t="n">
        <v>3</v>
      </c>
      <c r="I5" s="4" t="n">
        <f aca="false">VLOOKUP(H5,[1]баллы!$A$4:$E$51,3)</f>
        <v>65</v>
      </c>
      <c r="J5" s="8" t="s">
        <v>39</v>
      </c>
      <c r="K5" s="14" t="n">
        <v>6</v>
      </c>
      <c r="L5" s="4" t="n">
        <f aca="false">VLOOKUP(K5,[1]баллы!$A$4:$E$51,4)</f>
        <v>44</v>
      </c>
      <c r="M5" s="8" t="n">
        <v>0.0401851851851852</v>
      </c>
      <c r="N5" s="9" t="n">
        <v>2</v>
      </c>
      <c r="O5" s="4" t="n">
        <f aca="false">VLOOKUP(N5,[1]баллы!$A$4:$E$51,5)</f>
        <v>80</v>
      </c>
      <c r="P5" s="4" t="n">
        <f aca="false">F5+I5+L5+O5</f>
        <v>289</v>
      </c>
      <c r="Q5" s="4" t="n">
        <v>2</v>
      </c>
    </row>
    <row r="6" customFormat="false" ht="12.75" hidden="false" customHeight="false" outlineLevel="0" collapsed="false">
      <c r="A6" s="0" t="n">
        <v>4</v>
      </c>
      <c r="B6" s="4" t="str">
        <f aca="false">[1]Мандатка!B5</f>
        <v>Расторгуев Егор</v>
      </c>
      <c r="C6" s="7" t="str">
        <f aca="false">[1]Мандатка!D5</f>
        <v>м</v>
      </c>
      <c r="D6" s="8" t="n">
        <v>0.00839120370370371</v>
      </c>
      <c r="E6" s="9" t="n">
        <v>2</v>
      </c>
      <c r="F6" s="4" t="n">
        <f aca="false">VLOOKUP(E6,[1]баллы!$A$4:$E$51,2)</f>
        <v>96</v>
      </c>
      <c r="G6" s="11" t="n">
        <v>0.00420138888888889</v>
      </c>
      <c r="H6" s="12" t="n">
        <v>4</v>
      </c>
      <c r="I6" s="4" t="n">
        <f aca="false">VLOOKUP(H6,[1]баллы!$A$4:$E$51,3)</f>
        <v>63</v>
      </c>
      <c r="J6" s="8" t="s">
        <v>40</v>
      </c>
      <c r="K6" s="14" t="n">
        <v>13</v>
      </c>
      <c r="L6" s="4" t="n">
        <f aca="false">VLOOKUP(K6,[1]баллы!$A$4:$E$51,4)</f>
        <v>37</v>
      </c>
      <c r="M6" s="8" t="n">
        <v>0.0401851851851852</v>
      </c>
      <c r="N6" s="9" t="n">
        <v>2</v>
      </c>
      <c r="O6" s="4" t="n">
        <f aca="false">VLOOKUP(N6,[1]баллы!$A$4:$E$51,5)</f>
        <v>80</v>
      </c>
      <c r="P6" s="4" t="n">
        <f aca="false">F6+I6+L6+O6</f>
        <v>276</v>
      </c>
      <c r="Q6" s="4" t="n">
        <v>3</v>
      </c>
    </row>
    <row r="7" customFormat="false" ht="12.75" hidden="false" customHeight="false" outlineLevel="0" collapsed="false">
      <c r="A7" s="0" t="n">
        <v>6</v>
      </c>
      <c r="B7" s="4" t="str">
        <f aca="false">[1]Мандатка!B7</f>
        <v>Албул Глеб</v>
      </c>
      <c r="C7" s="7" t="str">
        <f aca="false">[1]Мандатка!D7</f>
        <v>м</v>
      </c>
      <c r="D7" s="8" t="n">
        <v>0.0101388888888889</v>
      </c>
      <c r="E7" s="9" t="n">
        <v>4</v>
      </c>
      <c r="F7" s="4" t="n">
        <f aca="false">VLOOKUP(E7,[1]баллы!$A$4:$E$51,2)</f>
        <v>91</v>
      </c>
      <c r="G7" s="11" t="n">
        <v>0.00456018518518519</v>
      </c>
      <c r="H7" s="12" t="n">
        <v>6</v>
      </c>
      <c r="I7" s="4" t="n">
        <f aca="false">VLOOKUP(H7,[1]баллы!$A$4:$E$51,3)</f>
        <v>59</v>
      </c>
      <c r="J7" s="8" t="s">
        <v>41</v>
      </c>
      <c r="K7" s="14" t="n">
        <v>2</v>
      </c>
      <c r="L7" s="4" t="n">
        <f aca="false">VLOOKUP(K7,[1]баллы!$A$4:$E$51,4)</f>
        <v>48</v>
      </c>
      <c r="M7" s="8" t="n">
        <v>0.0481134259259259</v>
      </c>
      <c r="N7" s="9" t="n">
        <v>3</v>
      </c>
      <c r="O7" s="4" t="n">
        <f aca="false">VLOOKUP(N7,[1]баллы!$A$4:$E$51,5)</f>
        <v>75</v>
      </c>
      <c r="P7" s="4" t="n">
        <f aca="false">F7+I7+L7+O7</f>
        <v>273</v>
      </c>
      <c r="Q7" s="4" t="n">
        <v>4</v>
      </c>
    </row>
    <row r="8" customFormat="false" ht="12.75" hidden="false" customHeight="false" outlineLevel="0" collapsed="false">
      <c r="A8" s="0" t="n">
        <v>8</v>
      </c>
      <c r="B8" s="4" t="str">
        <f aca="false">[1]Мандатка!B9</f>
        <v>Иванов Александр</v>
      </c>
      <c r="C8" s="7" t="str">
        <f aca="false">[1]Мандатка!D9</f>
        <v>м</v>
      </c>
      <c r="D8" s="8" t="n">
        <v>0.0112152777777778</v>
      </c>
      <c r="E8" s="9" t="n">
        <v>6</v>
      </c>
      <c r="F8" s="4" t="n">
        <f aca="false">VLOOKUP(E8,[1]баллы!$A$4:$E$51,2)</f>
        <v>87</v>
      </c>
      <c r="G8" s="11" t="n">
        <v>0.00469907407407407</v>
      </c>
      <c r="H8" s="12" t="n">
        <v>8</v>
      </c>
      <c r="I8" s="4" t="n">
        <f aca="false">VLOOKUP(H8,[1]баллы!$A$4:$E$51,3)</f>
        <v>55</v>
      </c>
      <c r="J8" s="8" t="s">
        <v>38</v>
      </c>
      <c r="K8" s="14" t="n">
        <v>4.5</v>
      </c>
      <c r="L8" s="4" t="n">
        <f aca="false">VLOOKUP(K8,[1]баллы!$A$4:$E$51,4)</f>
        <v>45.5</v>
      </c>
      <c r="M8" s="8" t="n">
        <v>0.0575925925925926</v>
      </c>
      <c r="N8" s="9" t="n">
        <v>3</v>
      </c>
      <c r="O8" s="4" t="n">
        <f aca="false">VLOOKUP(N8,[1]баллы!$A$4:$E$51,5)</f>
        <v>75</v>
      </c>
      <c r="P8" s="4" t="n">
        <f aca="false">F8+I8+L8+O8</f>
        <v>262.5</v>
      </c>
      <c r="Q8" s="4" t="n">
        <v>5</v>
      </c>
    </row>
    <row r="9" customFormat="false" ht="12.75" hidden="false" customHeight="false" outlineLevel="0" collapsed="false">
      <c r="A9" s="0" t="n">
        <v>7</v>
      </c>
      <c r="B9" s="4" t="str">
        <f aca="false">[1]Мандатка!B8</f>
        <v>Раков Антон</v>
      </c>
      <c r="C9" s="7" t="str">
        <f aca="false">[1]Мандатка!D8</f>
        <v>м</v>
      </c>
      <c r="D9" s="8" t="n">
        <v>0.0120023148148148</v>
      </c>
      <c r="E9" s="9" t="n">
        <v>8</v>
      </c>
      <c r="F9" s="4" t="n">
        <f aca="false">VLOOKUP(E9,[1]баллы!$A$4:$E$51,2)</f>
        <v>83</v>
      </c>
      <c r="G9" s="11" t="n">
        <v>0.00457175925925926</v>
      </c>
      <c r="H9" s="12" t="n">
        <v>7</v>
      </c>
      <c r="I9" s="4" t="n">
        <f aca="false">VLOOKUP(H9,[1]баллы!$A$4:$E$51,3)</f>
        <v>57</v>
      </c>
      <c r="J9" s="8" t="s">
        <v>42</v>
      </c>
      <c r="K9" s="14" t="n">
        <v>3</v>
      </c>
      <c r="L9" s="4" t="n">
        <f aca="false">VLOOKUP(K9,[1]баллы!$A$4:$E$51,4)</f>
        <v>47</v>
      </c>
      <c r="M9" s="8" t="n">
        <v>0.0518055555555556</v>
      </c>
      <c r="N9" s="9" t="n">
        <v>4</v>
      </c>
      <c r="O9" s="4" t="n">
        <f aca="false">VLOOKUP(N9,[1]баллы!$A$4:$E$51,5)</f>
        <v>70</v>
      </c>
      <c r="P9" s="4" t="n">
        <f aca="false">F9+I9+L9+O9</f>
        <v>257</v>
      </c>
      <c r="Q9" s="4" t="n">
        <v>6</v>
      </c>
    </row>
    <row r="10" customFormat="false" ht="12.75" hidden="false" customHeight="false" outlineLevel="0" collapsed="false">
      <c r="A10" s="0" t="n">
        <v>1</v>
      </c>
      <c r="B10" s="4" t="str">
        <f aca="false">[1]Мандатка!B2</f>
        <v>Вереникин Павел</v>
      </c>
      <c r="C10" s="7" t="str">
        <f aca="false">[1]Мандатка!D2</f>
        <v>м</v>
      </c>
      <c r="D10" s="8" t="n">
        <v>0.0131134259259259</v>
      </c>
      <c r="E10" s="9" t="n">
        <v>9</v>
      </c>
      <c r="F10" s="4" t="n">
        <f aca="false">VLOOKUP(E10,[1]баллы!$A$4:$E$51,2)</f>
        <v>81</v>
      </c>
      <c r="G10" s="11" t="n">
        <v>0.0034837962962963</v>
      </c>
      <c r="H10" s="12" t="n">
        <v>1</v>
      </c>
      <c r="I10" s="4" t="n">
        <f aca="false">VLOOKUP(H10,[1]баллы!$A$4:$E$51,3)</f>
        <v>70</v>
      </c>
      <c r="J10" s="13" t="s">
        <v>43</v>
      </c>
      <c r="K10" s="14" t="n">
        <v>18</v>
      </c>
      <c r="L10" s="4" t="n">
        <f aca="false">VLOOKUP(K10,[1]баллы!$A$4:$E$51,4)</f>
        <v>32</v>
      </c>
      <c r="M10" s="13" t="n">
        <v>0.0663541666666667</v>
      </c>
      <c r="N10" s="9" t="n">
        <v>5</v>
      </c>
      <c r="O10" s="4" t="n">
        <f aca="false">VLOOKUP(N10,[1]баллы!$A$4:$E$51,5)</f>
        <v>65</v>
      </c>
      <c r="P10" s="4" t="n">
        <f aca="false">F10+I10+L10+O10</f>
        <v>248</v>
      </c>
      <c r="Q10" s="4" t="n">
        <v>7</v>
      </c>
    </row>
    <row r="11" customFormat="false" ht="12.75" hidden="false" customHeight="false" outlineLevel="0" collapsed="false">
      <c r="A11" s="0" t="n">
        <v>5</v>
      </c>
      <c r="B11" s="4" t="str">
        <f aca="false">[1]Мандатка!B6</f>
        <v>Демиденко Иван</v>
      </c>
      <c r="C11" s="7" t="str">
        <f aca="false">[1]Мандатка!D6</f>
        <v>м</v>
      </c>
      <c r="D11" s="8" t="s">
        <v>44</v>
      </c>
      <c r="E11" s="9" t="n">
        <v>15</v>
      </c>
      <c r="F11" s="4" t="n">
        <f aca="false">VLOOKUP(E11,[1]баллы!$A$4:$E$51,2)</f>
        <v>69</v>
      </c>
      <c r="G11" s="11" t="n">
        <v>0.00453703703703704</v>
      </c>
      <c r="H11" s="12" t="n">
        <v>5</v>
      </c>
      <c r="I11" s="4" t="n">
        <f aca="false">VLOOKUP(H11,[1]баллы!$A$4:$E$51,3)</f>
        <v>61</v>
      </c>
      <c r="J11" s="8" t="s">
        <v>45</v>
      </c>
      <c r="K11" s="14" t="n">
        <v>1</v>
      </c>
      <c r="L11" s="4" t="n">
        <f aca="false">VLOOKUP(K11,[1]баллы!$A$4:$E$51,4)</f>
        <v>50</v>
      </c>
      <c r="M11" s="8" t="n">
        <v>0.0555324074074074</v>
      </c>
      <c r="N11" s="9" t="n">
        <v>5</v>
      </c>
      <c r="O11" s="4" t="n">
        <f aca="false">VLOOKUP(N11,[1]баллы!$A$4:$E$51,5)</f>
        <v>65</v>
      </c>
      <c r="P11" s="4" t="n">
        <f aca="false">F11+I11+L11+O11</f>
        <v>245</v>
      </c>
      <c r="Q11" s="4" t="n">
        <v>8</v>
      </c>
    </row>
    <row r="12" customFormat="false" ht="12.75" hidden="false" customHeight="false" outlineLevel="0" collapsed="false">
      <c r="A12" s="0" t="n">
        <v>15</v>
      </c>
      <c r="B12" s="4" t="str">
        <f aca="false">[1]Мандатка!B16</f>
        <v>Коптяев Александр</v>
      </c>
      <c r="C12" s="7" t="str">
        <f aca="false">[1]Мандатка!D16</f>
        <v>м</v>
      </c>
      <c r="D12" s="8" t="n">
        <v>0.0112268518518519</v>
      </c>
      <c r="E12" s="9" t="n">
        <v>7</v>
      </c>
      <c r="F12" s="4" t="n">
        <f aca="false">VLOOKUP(E12,[1]баллы!$A$4:$E$51,2)</f>
        <v>85</v>
      </c>
      <c r="G12" s="11" t="n">
        <v>0.00583333333333333</v>
      </c>
      <c r="H12" s="12" t="n">
        <v>15</v>
      </c>
      <c r="I12" s="4" t="n">
        <f aca="false">VLOOKUP(H12,[1]баллы!$A$4:$E$51,3)</f>
        <v>41</v>
      </c>
      <c r="J12" s="8" t="s">
        <v>46</v>
      </c>
      <c r="K12" s="14" t="n">
        <v>7.8</v>
      </c>
      <c r="L12" s="4" t="n">
        <f aca="false">VLOOKUP(K12,[1]баллы!$A$4:$E$51,4)</f>
        <v>42.5</v>
      </c>
      <c r="M12" s="8" t="n">
        <v>0.0579513888888889</v>
      </c>
      <c r="N12" s="9" t="n">
        <v>4</v>
      </c>
      <c r="O12" s="4" t="n">
        <f aca="false">VLOOKUP(N12,[1]баллы!$A$4:$E$51,5)</f>
        <v>70</v>
      </c>
      <c r="P12" s="4" t="n">
        <f aca="false">F12+I12+L12+O12</f>
        <v>238.5</v>
      </c>
      <c r="Q12" s="4" t="n">
        <v>9</v>
      </c>
    </row>
    <row r="13" customFormat="false" ht="12.75" hidden="false" customHeight="false" outlineLevel="0" collapsed="false">
      <c r="A13" s="0" t="n">
        <v>9</v>
      </c>
      <c r="B13" s="4" t="str">
        <f aca="false">[1]Мандатка!B10</f>
        <v>Пешиков Сергей</v>
      </c>
      <c r="C13" s="7" t="str">
        <f aca="false">[1]Мандатка!D10</f>
        <v>м</v>
      </c>
      <c r="D13" s="8" t="n">
        <v>0.0109837962962963</v>
      </c>
      <c r="E13" s="9" t="n">
        <v>5</v>
      </c>
      <c r="F13" s="4" t="n">
        <f aca="false">VLOOKUP(E13,[1]баллы!$A$4:$E$51,2)</f>
        <v>89</v>
      </c>
      <c r="G13" s="11" t="n">
        <v>0.00511574074074074</v>
      </c>
      <c r="H13" s="12" t="n">
        <v>9</v>
      </c>
      <c r="I13" s="4" t="n">
        <f aca="false">VLOOKUP(H13,[1]баллы!$A$4:$E$51,3)</f>
        <v>53</v>
      </c>
      <c r="J13" s="8" t="s">
        <v>47</v>
      </c>
      <c r="K13" s="14" t="n">
        <v>14</v>
      </c>
      <c r="L13" s="4" t="n">
        <f aca="false">VLOOKUP(K13,[1]баллы!$A$4:$E$51,4)</f>
        <v>36</v>
      </c>
      <c r="M13" s="8" t="n">
        <v>0.0771412037037037</v>
      </c>
      <c r="N13" s="9" t="n">
        <v>6</v>
      </c>
      <c r="O13" s="4" t="n">
        <f aca="false">VLOOKUP(N13,[1]баллы!$A$4:$E$51,5)</f>
        <v>60</v>
      </c>
      <c r="P13" s="4" t="n">
        <f aca="false">F13+I13+L13+O13</f>
        <v>238</v>
      </c>
      <c r="Q13" s="4" t="n">
        <v>10</v>
      </c>
    </row>
    <row r="14" customFormat="false" ht="12.75" hidden="false" customHeight="false" outlineLevel="0" collapsed="false">
      <c r="A14" s="0" t="n">
        <v>12</v>
      </c>
      <c r="B14" s="4" t="str">
        <f aca="false">[1]Мандатка!B13</f>
        <v>Ломакин Алексей</v>
      </c>
      <c r="C14" s="7" t="str">
        <f aca="false">[1]Мандатка!D13</f>
        <v>м</v>
      </c>
      <c r="D14" s="8" t="n">
        <v>0.014525462962963</v>
      </c>
      <c r="E14" s="9" t="n">
        <v>10</v>
      </c>
      <c r="F14" s="4" t="n">
        <f aca="false">VLOOKUP(E14,[1]баллы!$A$4:$E$51,2)</f>
        <v>79</v>
      </c>
      <c r="G14" s="11" t="n">
        <v>0.00555555555555556</v>
      </c>
      <c r="H14" s="12" t="n">
        <v>12</v>
      </c>
      <c r="I14" s="4" t="n">
        <f aca="false">VLOOKUP(H14,[1]баллы!$A$4:$E$51,3)</f>
        <v>47</v>
      </c>
      <c r="J14" s="8" t="s">
        <v>48</v>
      </c>
      <c r="K14" s="14" t="n">
        <v>17</v>
      </c>
      <c r="L14" s="4" t="n">
        <f aca="false">VLOOKUP(K14,[1]баллы!$A$4:$E$51,4)</f>
        <v>33</v>
      </c>
      <c r="M14" s="8" t="n">
        <v>0.0518055555555556</v>
      </c>
      <c r="N14" s="9" t="n">
        <v>4</v>
      </c>
      <c r="O14" s="4" t="n">
        <f aca="false">VLOOKUP(N14,[1]баллы!$A$4:$E$51,5)</f>
        <v>70</v>
      </c>
      <c r="P14" s="4" t="n">
        <f aca="false">F14+I14+L14+O14</f>
        <v>229</v>
      </c>
      <c r="Q14" s="4" t="n">
        <v>11</v>
      </c>
    </row>
    <row r="15" customFormat="false" ht="12.75" hidden="false" customHeight="false" outlineLevel="0" collapsed="false">
      <c r="A15" s="0" t="n">
        <v>29</v>
      </c>
      <c r="B15" s="4" t="str">
        <f aca="false">[1]Мандатка!B30</f>
        <v>Разумовский Андрей</v>
      </c>
      <c r="C15" s="7" t="str">
        <f aca="false">[1]Мандатка!D30</f>
        <v>м</v>
      </c>
      <c r="D15" s="8" t="n">
        <v>0.014525462962963</v>
      </c>
      <c r="E15" s="9" t="n">
        <v>10</v>
      </c>
      <c r="F15" s="4" t="n">
        <f aca="false">VLOOKUP(E15,[1]баллы!$A$4:$E$51,2)</f>
        <v>79</v>
      </c>
      <c r="G15" s="12" t="s">
        <v>28</v>
      </c>
      <c r="H15" s="12" t="n">
        <v>25.31</v>
      </c>
      <c r="I15" s="4" t="n">
        <f aca="false">VLOOKUP(H15,[1]баллы!$A$4:$E$51,3)</f>
        <v>16.4</v>
      </c>
      <c r="J15" s="8" t="s">
        <v>49</v>
      </c>
      <c r="K15" s="14" t="n">
        <v>11.12</v>
      </c>
      <c r="L15" s="4" t="n">
        <f aca="false">VLOOKUP(K15,[1]баллы!$A$4:$E$51,4)</f>
        <v>38.5</v>
      </c>
      <c r="M15" s="8" t="n">
        <v>0.0481134259259259</v>
      </c>
      <c r="N15" s="9" t="n">
        <v>3</v>
      </c>
      <c r="O15" s="4" t="n">
        <f aca="false">VLOOKUP(N15,[1]баллы!$A$4:$E$51,5)</f>
        <v>75</v>
      </c>
      <c r="P15" s="4" t="n">
        <f aca="false">F15+I15+L15+O15</f>
        <v>208.9</v>
      </c>
      <c r="Q15" s="4" t="n">
        <v>12</v>
      </c>
    </row>
    <row r="16" customFormat="false" ht="12.75" hidden="false" customHeight="false" outlineLevel="0" collapsed="false">
      <c r="A16" s="0" t="n">
        <v>14</v>
      </c>
      <c r="B16" s="4" t="str">
        <f aca="false">[1]Мандатка!B15</f>
        <v>Шишкин Павел</v>
      </c>
      <c r="C16" s="7" t="str">
        <f aca="false">[1]Мандатка!D15</f>
        <v>м</v>
      </c>
      <c r="D16" s="8" t="s">
        <v>50</v>
      </c>
      <c r="E16" s="9" t="n">
        <v>18.22</v>
      </c>
      <c r="F16" s="4" t="n">
        <f aca="false">VLOOKUP(E16,[1]баллы!$A$4:$E$51,2)</f>
        <v>58.4</v>
      </c>
      <c r="G16" s="11" t="n">
        <v>0.00574074074074074</v>
      </c>
      <c r="H16" s="12" t="n">
        <v>14</v>
      </c>
      <c r="I16" s="4" t="n">
        <f aca="false">VLOOKUP(H16,[1]баллы!$A$4:$E$51,3)</f>
        <v>43</v>
      </c>
      <c r="J16" s="8" t="s">
        <v>51</v>
      </c>
      <c r="K16" s="15" t="n">
        <v>9.1</v>
      </c>
      <c r="L16" s="4" t="n">
        <f aca="false">VLOOKUP(K16,[1]баллы!$A$4:$E$51,4)</f>
        <v>40.5</v>
      </c>
      <c r="M16" s="8" t="n">
        <v>0.0780092592592593</v>
      </c>
      <c r="N16" s="9" t="n">
        <v>7</v>
      </c>
      <c r="O16" s="4" t="n">
        <f aca="false">VLOOKUP(N16,[1]баллы!$A$4:$E$51,5)</f>
        <v>55</v>
      </c>
      <c r="P16" s="4" t="n">
        <f aca="false">F16+I16+L16+O16</f>
        <v>196.9</v>
      </c>
      <c r="Q16" s="4" t="n">
        <v>13</v>
      </c>
    </row>
    <row r="17" customFormat="false" ht="12.75" hidden="false" customHeight="false" outlineLevel="0" collapsed="false">
      <c r="A17" s="0" t="n">
        <v>10</v>
      </c>
      <c r="B17" s="4" t="str">
        <f aca="false">[1]Мандатка!B11</f>
        <v>Рожукалн Янис</v>
      </c>
      <c r="C17" s="7" t="str">
        <f aca="false">[1]Мандатка!D11</f>
        <v>м</v>
      </c>
      <c r="D17" s="8" t="n">
        <v>0.0147222222222222</v>
      </c>
      <c r="E17" s="9" t="n">
        <v>12</v>
      </c>
      <c r="F17" s="4" t="n">
        <f aca="false">VLOOKUP(E17,[1]баллы!$A$4:$E$51,2)</f>
        <v>75</v>
      </c>
      <c r="G17" s="11" t="n">
        <v>0.0052662037037037</v>
      </c>
      <c r="H17" s="12" t="n">
        <v>10</v>
      </c>
      <c r="I17" s="4" t="n">
        <f aca="false">VLOOKUP(H17,[1]баллы!$A$4:$E$51,3)</f>
        <v>51</v>
      </c>
      <c r="J17" s="8"/>
      <c r="K17" s="14"/>
      <c r="L17" s="4" t="n">
        <f aca="false">VLOOKUP(K17,[1]баллы!$A$4:$E$51,4)</f>
        <v>10</v>
      </c>
      <c r="M17" s="8" t="n">
        <v>0.0650231481481482</v>
      </c>
      <c r="N17" s="9" t="n">
        <v>6</v>
      </c>
      <c r="O17" s="4" t="n">
        <f aca="false">VLOOKUP(N17,[1]баллы!$A$4:$E$51,5)</f>
        <v>60</v>
      </c>
      <c r="P17" s="4" t="n">
        <f aca="false">F17+I17+L17+O17</f>
        <v>196</v>
      </c>
      <c r="Q17" s="4" t="n">
        <v>14</v>
      </c>
    </row>
    <row r="18" customFormat="false" ht="12.75" hidden="false" customHeight="false" outlineLevel="0" collapsed="false">
      <c r="A18" s="0" t="n">
        <v>17</v>
      </c>
      <c r="B18" s="4" t="str">
        <f aca="false">[1]Мандатка!B18</f>
        <v>Волошин Иван</v>
      </c>
      <c r="C18" s="7" t="str">
        <f aca="false">[1]Мандатка!D18</f>
        <v>м</v>
      </c>
      <c r="D18" s="8" t="s">
        <v>50</v>
      </c>
      <c r="E18" s="9" t="n">
        <v>18.22</v>
      </c>
      <c r="F18" s="4" t="n">
        <f aca="false">VLOOKUP(E18,[1]баллы!$A$4:$E$51,2)</f>
        <v>58.4</v>
      </c>
      <c r="G18" s="11" t="n">
        <v>0.00668981481481481</v>
      </c>
      <c r="H18" s="12" t="n">
        <v>17</v>
      </c>
      <c r="I18" s="4" t="n">
        <f aca="false">VLOOKUP(H18,[1]баллы!$A$4:$E$51,3)</f>
        <v>37</v>
      </c>
      <c r="J18" s="8" t="s">
        <v>52</v>
      </c>
      <c r="K18" s="14" t="n">
        <v>22</v>
      </c>
      <c r="L18" s="4" t="n">
        <f aca="false">VLOOKUP(K18,[1]баллы!$A$4:$E$51,4)</f>
        <v>28</v>
      </c>
      <c r="M18" s="8" t="n">
        <v>0.0780092592592593</v>
      </c>
      <c r="N18" s="9" t="n">
        <v>7</v>
      </c>
      <c r="O18" s="4" t="n">
        <f aca="false">VLOOKUP(N18,[1]баллы!$A$4:$E$51,5)</f>
        <v>55</v>
      </c>
      <c r="P18" s="4" t="n">
        <f aca="false">F18+I18+L18+O18</f>
        <v>178.4</v>
      </c>
      <c r="Q18" s="4" t="n">
        <v>15</v>
      </c>
    </row>
    <row r="19" customFormat="false" ht="12.75" hidden="false" customHeight="false" outlineLevel="0" collapsed="false">
      <c r="A19" s="0" t="n">
        <v>13</v>
      </c>
      <c r="B19" s="4" t="str">
        <f aca="false">[1]Мандатка!B14</f>
        <v>Сырцев Вадим</v>
      </c>
      <c r="C19" s="7" t="str">
        <f aca="false">[1]Мандатка!D14</f>
        <v>м</v>
      </c>
      <c r="D19" s="8" t="s">
        <v>53</v>
      </c>
      <c r="E19" s="9" t="n">
        <v>16.17</v>
      </c>
      <c r="F19" s="4" t="n">
        <f aca="false">VLOOKUP(E19,[1]баллы!$A$4:$E$51,2)</f>
        <v>66</v>
      </c>
      <c r="G19" s="11" t="n">
        <v>0.00569444444444444</v>
      </c>
      <c r="H19" s="12" t="n">
        <v>13</v>
      </c>
      <c r="I19" s="4" t="n">
        <f aca="false">VLOOKUP(H19,[1]баллы!$A$4:$E$51,3)</f>
        <v>45</v>
      </c>
      <c r="J19" s="8"/>
      <c r="K19" s="14"/>
      <c r="L19" s="4" t="n">
        <f aca="false">VLOOKUP(K19,[1]баллы!$A$4:$E$51,4)</f>
        <v>10</v>
      </c>
      <c r="M19" s="8" t="s">
        <v>28</v>
      </c>
      <c r="N19" s="9" t="n">
        <v>8</v>
      </c>
      <c r="O19" s="4" t="n">
        <f aca="false">VLOOKUP(N19,[1]баллы!$A$4:$E$51,5)</f>
        <v>50</v>
      </c>
      <c r="P19" s="4" t="n">
        <f aca="false">F19+I19+L19+O19</f>
        <v>171</v>
      </c>
      <c r="Q19" s="4" t="n">
        <v>16</v>
      </c>
    </row>
    <row r="20" customFormat="false" ht="12.75" hidden="false" customHeight="false" outlineLevel="0" collapsed="false">
      <c r="A20" s="0" t="n">
        <v>27</v>
      </c>
      <c r="B20" s="4" t="str">
        <f aca="false">[1]Мандатка!B28</f>
        <v>Стриж Владимир</v>
      </c>
      <c r="C20" s="7" t="str">
        <f aca="false">[1]Мандатка!D28</f>
        <v>м</v>
      </c>
      <c r="D20" s="8" t="s">
        <v>50</v>
      </c>
      <c r="E20" s="9" t="n">
        <v>18.22</v>
      </c>
      <c r="F20" s="4" t="n">
        <f aca="false">VLOOKUP(E20,[1]баллы!$A$4:$E$51,2)</f>
        <v>58.4</v>
      </c>
      <c r="G20" s="12" t="s">
        <v>28</v>
      </c>
      <c r="H20" s="12" t="n">
        <v>25.31</v>
      </c>
      <c r="I20" s="4" t="n">
        <f aca="false">VLOOKUP(H20,[1]баллы!$A$4:$E$51,3)</f>
        <v>16.4</v>
      </c>
      <c r="J20" s="8" t="s">
        <v>49</v>
      </c>
      <c r="K20" s="14" t="n">
        <v>11.12</v>
      </c>
      <c r="L20" s="4" t="n">
        <f aca="false">VLOOKUP(K20,[1]баллы!$A$4:$E$51,4)</f>
        <v>38.5</v>
      </c>
      <c r="M20" s="8" t="s">
        <v>28</v>
      </c>
      <c r="N20" s="9" t="n">
        <v>9</v>
      </c>
      <c r="O20" s="4" t="n">
        <f aca="false">VLOOKUP(N20,[1]баллы!$A$4:$E$51,5)</f>
        <v>45</v>
      </c>
      <c r="P20" s="4" t="n">
        <f aca="false">F20+I20+L20+O20</f>
        <v>158.3</v>
      </c>
      <c r="Q20" s="4" t="n">
        <v>17</v>
      </c>
    </row>
    <row r="21" customFormat="false" ht="12.75" hidden="false" customHeight="false" outlineLevel="0" collapsed="false">
      <c r="A21" s="0" t="n">
        <v>16</v>
      </c>
      <c r="B21" s="4" t="str">
        <f aca="false">[1]Мандатка!B17</f>
        <v>Науменко Михаил</v>
      </c>
      <c r="C21" s="7" t="str">
        <f aca="false">[1]Мандатка!D17</f>
        <v>м</v>
      </c>
      <c r="D21" s="8" t="n">
        <v>0.0156712962962963</v>
      </c>
      <c r="E21" s="9" t="n">
        <v>13</v>
      </c>
      <c r="F21" s="4" t="n">
        <f aca="false">VLOOKUP(E21,[1]баллы!$A$4:$E$51,2)</f>
        <v>73</v>
      </c>
      <c r="G21" s="11" t="n">
        <v>0.00637731481481482</v>
      </c>
      <c r="H21" s="12" t="n">
        <v>16</v>
      </c>
      <c r="I21" s="4" t="n">
        <f aca="false">VLOOKUP(H21,[1]баллы!$A$4:$E$51,3)</f>
        <v>39</v>
      </c>
      <c r="J21" s="8" t="s">
        <v>51</v>
      </c>
      <c r="K21" s="15" t="n">
        <v>9.1</v>
      </c>
      <c r="L21" s="4" t="n">
        <f aca="false">VLOOKUP(K21,[1]баллы!$A$4:$E$51,4)</f>
        <v>40.5</v>
      </c>
      <c r="M21" s="8"/>
      <c r="N21" s="9"/>
      <c r="O21" s="4" t="n">
        <f aca="false">VLOOKUP(N21,[1]баллы!$A$4:$E$51,5)</f>
        <v>1</v>
      </c>
      <c r="P21" s="4" t="n">
        <f aca="false">F21+I21+L21+O21</f>
        <v>153.5</v>
      </c>
      <c r="Q21" s="4" t="n">
        <v>18</v>
      </c>
    </row>
    <row r="22" customFormat="false" ht="12.75" hidden="false" customHeight="false" outlineLevel="0" collapsed="false">
      <c r="A22" s="0" t="n">
        <v>28</v>
      </c>
      <c r="B22" s="4" t="str">
        <f aca="false">[1]Мандатка!B29</f>
        <v>Забродин Роман</v>
      </c>
      <c r="C22" s="7" t="str">
        <f aca="false">[1]Мандатка!D29</f>
        <v>м</v>
      </c>
      <c r="D22" s="8" t="s">
        <v>50</v>
      </c>
      <c r="E22" s="9" t="n">
        <v>18.22</v>
      </c>
      <c r="F22" s="4" t="n">
        <f aca="false">VLOOKUP(E22,[1]баллы!$A$4:$E$51,2)</f>
        <v>58.4</v>
      </c>
      <c r="G22" s="12" t="s">
        <v>28</v>
      </c>
      <c r="H22" s="12" t="n">
        <v>25.31</v>
      </c>
      <c r="I22" s="4" t="n">
        <f aca="false">VLOOKUP(H22,[1]баллы!$A$4:$E$51,3)</f>
        <v>16.4</v>
      </c>
      <c r="J22" s="8" t="s">
        <v>54</v>
      </c>
      <c r="K22" s="14" t="n">
        <v>20</v>
      </c>
      <c r="L22" s="4" t="n">
        <f aca="false">VLOOKUP(K22,[1]баллы!$A$4:$E$51,4)</f>
        <v>30</v>
      </c>
      <c r="M22" s="8" t="s">
        <v>28</v>
      </c>
      <c r="N22" s="9" t="n">
        <v>9</v>
      </c>
      <c r="O22" s="4" t="n">
        <f aca="false">VLOOKUP(N22,[1]баллы!$A$4:$E$51,5)</f>
        <v>45</v>
      </c>
      <c r="P22" s="4" t="n">
        <f aca="false">F22+I22+L22+O22</f>
        <v>149.8</v>
      </c>
      <c r="Q22" s="4" t="n">
        <v>19</v>
      </c>
    </row>
    <row r="23" customFormat="false" ht="12.75" hidden="false" customHeight="false" outlineLevel="0" collapsed="false">
      <c r="A23" s="0" t="n">
        <v>18</v>
      </c>
      <c r="B23" s="4" t="str">
        <f aca="false">[1]Мандатка!B19</f>
        <v>Никитин Владимир</v>
      </c>
      <c r="C23" s="7" t="str">
        <f aca="false">[1]Мандатка!D19</f>
        <v>м</v>
      </c>
      <c r="D23" s="8"/>
      <c r="E23" s="9"/>
      <c r="F23" s="4" t="n">
        <f aca="false">VLOOKUP(E23,[1]баллы!$A$4:$E$51,2)</f>
        <v>39</v>
      </c>
      <c r="G23" s="11" t="n">
        <v>0.00685185185185185</v>
      </c>
      <c r="H23" s="12" t="n">
        <v>18</v>
      </c>
      <c r="I23" s="4" t="n">
        <f aca="false">VLOOKUP(H23,[1]баллы!$A$4:$E$51,3)</f>
        <v>35</v>
      </c>
      <c r="J23" s="8" t="s">
        <v>55</v>
      </c>
      <c r="K23" s="14" t="n">
        <v>15</v>
      </c>
      <c r="L23" s="4" t="n">
        <f aca="false">VLOOKUP(K23,[1]баллы!$A$4:$E$51,4)</f>
        <v>35</v>
      </c>
      <c r="M23" s="8" t="n">
        <v>0.0838541666666667</v>
      </c>
      <c r="N23" s="9" t="n">
        <v>7</v>
      </c>
      <c r="O23" s="4" t="n">
        <f aca="false">VLOOKUP(N23,[1]баллы!$A$4:$E$51,5)</f>
        <v>55</v>
      </c>
      <c r="P23" s="4" t="n">
        <f aca="false">F23+I23+L23+O23</f>
        <v>164</v>
      </c>
      <c r="Q23" s="4" t="n">
        <v>20</v>
      </c>
    </row>
    <row r="24" customFormat="false" ht="12.75" hidden="false" customHeight="false" outlineLevel="0" collapsed="false">
      <c r="A24" s="0" t="n">
        <v>25</v>
      </c>
      <c r="B24" s="4" t="str">
        <f aca="false">[1]Мандатка!B26</f>
        <v>Бирюков Александр</v>
      </c>
      <c r="C24" s="7" t="str">
        <f aca="false">[1]Мандатка!D26</f>
        <v>м</v>
      </c>
      <c r="D24" s="8" t="n">
        <v>0.0219907407407407</v>
      </c>
      <c r="E24" s="9" t="n">
        <v>14</v>
      </c>
      <c r="F24" s="4" t="n">
        <f aca="false">VLOOKUP(E24,[1]баллы!$A$4:$E$51,2)</f>
        <v>71</v>
      </c>
      <c r="G24" s="12" t="s">
        <v>28</v>
      </c>
      <c r="H24" s="12" t="n">
        <v>25.31</v>
      </c>
      <c r="I24" s="4" t="n">
        <f aca="false">VLOOKUP(H24,[1]баллы!$A$4:$E$51,3)</f>
        <v>16.4</v>
      </c>
      <c r="J24" s="8" t="s">
        <v>56</v>
      </c>
      <c r="K24" s="14" t="n">
        <v>19</v>
      </c>
      <c r="L24" s="4" t="n">
        <f aca="false">VLOOKUP(K24,[1]баллы!$A$4:$E$51,4)</f>
        <v>31</v>
      </c>
      <c r="M24" s="8"/>
      <c r="N24" s="9"/>
      <c r="O24" s="4" t="n">
        <f aca="false">VLOOKUP(N24,[1]баллы!$A$4:$E$51,5)</f>
        <v>1</v>
      </c>
      <c r="P24" s="4" t="n">
        <f aca="false">F24+I24+L24+O24</f>
        <v>119.4</v>
      </c>
      <c r="Q24" s="4" t="n">
        <v>21</v>
      </c>
    </row>
    <row r="25" customFormat="false" ht="12.75" hidden="false" customHeight="false" outlineLevel="0" collapsed="false">
      <c r="A25" s="0" t="n">
        <v>11</v>
      </c>
      <c r="B25" s="4" t="str">
        <f aca="false">[1]Мандатка!B12</f>
        <v>Гвоздь Данил</v>
      </c>
      <c r="C25" s="7" t="str">
        <f aca="false">[1]Мандатка!D12</f>
        <v>м</v>
      </c>
      <c r="D25" s="8" t="s">
        <v>53</v>
      </c>
      <c r="E25" s="9" t="n">
        <v>16.17</v>
      </c>
      <c r="F25" s="4" t="n">
        <f aca="false">VLOOKUP(E25,[1]баллы!$A$4:$E$51,2)</f>
        <v>66</v>
      </c>
      <c r="G25" s="11" t="n">
        <v>0.00546296296296296</v>
      </c>
      <c r="H25" s="12" t="n">
        <v>11</v>
      </c>
      <c r="I25" s="4" t="n">
        <f aca="false">VLOOKUP(H25,[1]баллы!$A$4:$E$51,3)</f>
        <v>49</v>
      </c>
      <c r="J25" s="8"/>
      <c r="K25" s="14"/>
      <c r="L25" s="4" t="n">
        <f aca="false">VLOOKUP(K25,[1]баллы!$A$4:$E$51,4)</f>
        <v>10</v>
      </c>
      <c r="M25" s="8"/>
      <c r="N25" s="9"/>
      <c r="O25" s="4" t="n">
        <f aca="false">VLOOKUP(N25,[1]баллы!$A$4:$E$51,5)</f>
        <v>1</v>
      </c>
      <c r="P25" s="4" t="n">
        <f aca="false">F25+I25+L25+O25</f>
        <v>126</v>
      </c>
      <c r="Q25" s="4" t="n">
        <v>22</v>
      </c>
    </row>
    <row r="26" customFormat="false" ht="12.75" hidden="false" customHeight="false" outlineLevel="0" collapsed="false">
      <c r="A26" s="0" t="n">
        <v>21</v>
      </c>
      <c r="B26" s="4" t="str">
        <f aca="false">[1]Мандатка!B22</f>
        <v>Горбачев Максим</v>
      </c>
      <c r="C26" s="7" t="str">
        <f aca="false">[1]Мандатка!D22</f>
        <v>м</v>
      </c>
      <c r="D26" s="8"/>
      <c r="E26" s="9"/>
      <c r="F26" s="4" t="n">
        <f aca="false">VLOOKUP(E26,[1]баллы!$A$4:$E$51,2)</f>
        <v>39</v>
      </c>
      <c r="G26" s="11" t="n">
        <v>0.00726851851851852</v>
      </c>
      <c r="H26" s="12" t="n">
        <v>21</v>
      </c>
      <c r="I26" s="4" t="n">
        <f aca="false">VLOOKUP(H26,[1]баллы!$A$4:$E$51,3)</f>
        <v>29</v>
      </c>
      <c r="J26" s="8" t="s">
        <v>57</v>
      </c>
      <c r="K26" s="14" t="n">
        <v>16</v>
      </c>
      <c r="L26" s="4" t="n">
        <f aca="false">VLOOKUP(K26,[1]баллы!$A$4:$E$51,4)</f>
        <v>34</v>
      </c>
      <c r="M26" s="8" t="s">
        <v>28</v>
      </c>
      <c r="N26" s="9" t="n">
        <v>8</v>
      </c>
      <c r="O26" s="4" t="n">
        <f aca="false">VLOOKUP(N26,[1]баллы!$A$4:$E$51,5)</f>
        <v>50</v>
      </c>
      <c r="P26" s="4" t="n">
        <f aca="false">F26+I26+L26+O26</f>
        <v>152</v>
      </c>
      <c r="Q26" s="4" t="n">
        <v>23</v>
      </c>
    </row>
    <row r="27" customFormat="false" ht="12.75" hidden="false" customHeight="false" outlineLevel="0" collapsed="false">
      <c r="A27" s="0" t="n">
        <v>23</v>
      </c>
      <c r="B27" s="4" t="str">
        <f aca="false">[1]Мандатка!B24</f>
        <v>Байбеков Денис</v>
      </c>
      <c r="C27" s="7" t="str">
        <f aca="false">[1]Мандатка!D24</f>
        <v>м</v>
      </c>
      <c r="D27" s="8" t="s">
        <v>50</v>
      </c>
      <c r="E27" s="9" t="n">
        <v>18.22</v>
      </c>
      <c r="F27" s="4" t="n">
        <f aca="false">VLOOKUP(E27,[1]баллы!$A$4:$E$51,2)</f>
        <v>58.4</v>
      </c>
      <c r="G27" s="11" t="n">
        <v>0.00780092592592593</v>
      </c>
      <c r="H27" s="12" t="n">
        <v>23</v>
      </c>
      <c r="I27" s="4" t="n">
        <f aca="false">VLOOKUP(H27,[1]баллы!$A$4:$E$51,3)</f>
        <v>25</v>
      </c>
      <c r="J27" s="8" t="s">
        <v>23</v>
      </c>
      <c r="K27" s="14" t="n">
        <v>21</v>
      </c>
      <c r="L27" s="4" t="n">
        <f aca="false">VLOOKUP(K27,[1]баллы!$A$4:$E$51,4)</f>
        <v>29</v>
      </c>
      <c r="M27" s="8"/>
      <c r="N27" s="9"/>
      <c r="O27" s="4" t="n">
        <f aca="false">VLOOKUP(N27,[1]баллы!$A$4:$E$51,5)</f>
        <v>1</v>
      </c>
      <c r="P27" s="4" t="n">
        <f aca="false">F27+I27+L27+O27</f>
        <v>113.4</v>
      </c>
      <c r="Q27" s="4" t="n">
        <v>24</v>
      </c>
    </row>
    <row r="28" customFormat="false" ht="12.75" hidden="false" customHeight="false" outlineLevel="0" collapsed="false">
      <c r="A28" s="0" t="n">
        <v>30</v>
      </c>
      <c r="B28" s="4" t="str">
        <f aca="false">[1]Мандатка!B31</f>
        <v>Лебедев Сергей</v>
      </c>
      <c r="C28" s="7" t="str">
        <f aca="false">[1]Мандатка!D31</f>
        <v>м</v>
      </c>
      <c r="D28" s="8"/>
      <c r="E28" s="9"/>
      <c r="F28" s="4" t="n">
        <f aca="false">VLOOKUP(E28,[1]баллы!$A$4:$E$51,2)</f>
        <v>39</v>
      </c>
      <c r="G28" s="12" t="s">
        <v>28</v>
      </c>
      <c r="H28" s="12" t="n">
        <v>25.31</v>
      </c>
      <c r="I28" s="4" t="n">
        <f aca="false">VLOOKUP(H28,[1]баллы!$A$4:$E$51,3)</f>
        <v>16.4</v>
      </c>
      <c r="J28" s="8" t="s">
        <v>46</v>
      </c>
      <c r="K28" s="14" t="n">
        <v>7.8</v>
      </c>
      <c r="L28" s="4" t="n">
        <f aca="false">VLOOKUP(K28,[1]баллы!$A$4:$E$51,4)</f>
        <v>42.5</v>
      </c>
      <c r="M28" s="8" t="s">
        <v>28</v>
      </c>
      <c r="N28" s="9" t="n">
        <v>8</v>
      </c>
      <c r="O28" s="4" t="n">
        <f aca="false">VLOOKUP(N28,[1]баллы!$A$4:$E$51,5)</f>
        <v>50</v>
      </c>
      <c r="P28" s="4" t="n">
        <f aca="false">F28+I28+L28+O28</f>
        <v>147.9</v>
      </c>
      <c r="Q28" s="4" t="n">
        <v>25</v>
      </c>
    </row>
    <row r="29" customFormat="false" ht="12.75" hidden="false" customHeight="false" outlineLevel="0" collapsed="false">
      <c r="A29" s="0" t="n">
        <v>19</v>
      </c>
      <c r="B29" s="4" t="str">
        <f aca="false">[1]Мандатка!B20</f>
        <v>Речиц Алексей</v>
      </c>
      <c r="C29" s="7" t="str">
        <f aca="false">[1]Мандатка!D20</f>
        <v>м</v>
      </c>
      <c r="D29" s="8"/>
      <c r="E29" s="9"/>
      <c r="F29" s="4" t="n">
        <f aca="false">VLOOKUP(E29,[1]баллы!$A$4:$E$51,2)</f>
        <v>39</v>
      </c>
      <c r="G29" s="11" t="n">
        <v>0.00689814814814815</v>
      </c>
      <c r="H29" s="16" t="n">
        <v>19</v>
      </c>
      <c r="I29" s="4" t="n">
        <f aca="false">VLOOKUP(H29,[1]баллы!$A$4:$E$51,3)</f>
        <v>33</v>
      </c>
      <c r="J29" s="8"/>
      <c r="K29" s="14"/>
      <c r="L29" s="4" t="n">
        <f aca="false">VLOOKUP(K29,[1]баллы!$A$4:$E$51,4)</f>
        <v>10</v>
      </c>
      <c r="M29" s="8"/>
      <c r="N29" s="9"/>
      <c r="O29" s="4" t="n">
        <f aca="false">VLOOKUP(N29,[1]баллы!$A$4:$E$51,5)</f>
        <v>1</v>
      </c>
      <c r="P29" s="4" t="n">
        <f aca="false">F29+I29+L29+O29</f>
        <v>83</v>
      </c>
      <c r="Q29" s="4" t="n">
        <v>26</v>
      </c>
    </row>
    <row r="30" customFormat="false" ht="12.75" hidden="false" customHeight="false" outlineLevel="0" collapsed="false">
      <c r="A30" s="0" t="n">
        <v>20</v>
      </c>
      <c r="B30" s="4" t="str">
        <f aca="false">[1]Мандатка!B21</f>
        <v>Михайлусь Денис</v>
      </c>
      <c r="C30" s="7" t="str">
        <f aca="false">[1]Мандатка!D21</f>
        <v>м</v>
      </c>
      <c r="D30" s="8"/>
      <c r="E30" s="9"/>
      <c r="F30" s="4" t="n">
        <f aca="false">VLOOKUP(E30,[1]баллы!$A$4:$E$51,2)</f>
        <v>39</v>
      </c>
      <c r="G30" s="11" t="n">
        <v>0.00690972222222222</v>
      </c>
      <c r="H30" s="16" t="n">
        <v>20</v>
      </c>
      <c r="I30" s="4" t="n">
        <f aca="false">VLOOKUP(H30,[1]баллы!$A$4:$E$51,3)</f>
        <v>31</v>
      </c>
      <c r="J30" s="8"/>
      <c r="K30" s="14"/>
      <c r="L30" s="4" t="n">
        <f aca="false">VLOOKUP(K30,[1]баллы!$A$4:$E$51,4)</f>
        <v>10</v>
      </c>
      <c r="M30" s="8"/>
      <c r="N30" s="9"/>
      <c r="O30" s="4" t="n">
        <f aca="false">VLOOKUP(N30,[1]баллы!$A$4:$E$51,5)</f>
        <v>1</v>
      </c>
      <c r="P30" s="4" t="n">
        <f aca="false">F30+I30+L30+O30</f>
        <v>81</v>
      </c>
      <c r="Q30" s="4" t="n">
        <v>27</v>
      </c>
    </row>
    <row r="31" customFormat="false" ht="12.75" hidden="false" customHeight="false" outlineLevel="0" collapsed="false">
      <c r="A31" s="0" t="n">
        <v>22</v>
      </c>
      <c r="B31" s="4" t="str">
        <f aca="false">[1]Мандатка!B23</f>
        <v>Гришин Александр</v>
      </c>
      <c r="C31" s="7" t="str">
        <f aca="false">[1]Мандатка!D23</f>
        <v>м</v>
      </c>
      <c r="D31" s="8"/>
      <c r="E31" s="9"/>
      <c r="F31" s="4" t="n">
        <f aca="false">VLOOKUP(E31,[1]баллы!$A$4:$E$51,2)</f>
        <v>39</v>
      </c>
      <c r="G31" s="11" t="n">
        <v>0.00759259259259259</v>
      </c>
      <c r="H31" s="12" t="n">
        <v>22</v>
      </c>
      <c r="I31" s="4" t="n">
        <f aca="false">VLOOKUP(H31,[1]баллы!$A$4:$E$51,3)</f>
        <v>27</v>
      </c>
      <c r="J31" s="8"/>
      <c r="K31" s="14"/>
      <c r="L31" s="4" t="n">
        <f aca="false">VLOOKUP(K31,[1]баллы!$A$4:$E$51,4)</f>
        <v>10</v>
      </c>
      <c r="M31" s="8"/>
      <c r="N31" s="9"/>
      <c r="O31" s="4" t="n">
        <f aca="false">VLOOKUP(N31,[1]баллы!$A$4:$E$51,5)</f>
        <v>1</v>
      </c>
      <c r="P31" s="4" t="n">
        <f aca="false">F31+I31+L31+O31</f>
        <v>77</v>
      </c>
      <c r="Q31" s="4" t="n">
        <v>28</v>
      </c>
    </row>
    <row r="32" customFormat="false" ht="12.75" hidden="false" customHeight="false" outlineLevel="0" collapsed="false">
      <c r="A32" s="0" t="n">
        <v>24</v>
      </c>
      <c r="B32" s="4" t="str">
        <f aca="false">[1]Мандатка!B25</f>
        <v>Захаров Антон</v>
      </c>
      <c r="C32" s="7" t="str">
        <f aca="false">[1]Мандатка!D25</f>
        <v>м</v>
      </c>
      <c r="D32" s="8"/>
      <c r="E32" s="9"/>
      <c r="F32" s="4" t="n">
        <f aca="false">VLOOKUP(E32,[1]баллы!$A$4:$E$51,2)</f>
        <v>39</v>
      </c>
      <c r="G32" s="11" t="n">
        <v>0.00896990740740741</v>
      </c>
      <c r="H32" s="12" t="n">
        <v>24</v>
      </c>
      <c r="I32" s="4" t="n">
        <f aca="false">VLOOKUP(H32,[1]баллы!$A$4:$E$51,3)</f>
        <v>23</v>
      </c>
      <c r="J32" s="8"/>
      <c r="K32" s="14"/>
      <c r="L32" s="4" t="n">
        <f aca="false">VLOOKUP(K32,[1]баллы!$A$4:$E$51,4)</f>
        <v>10</v>
      </c>
      <c r="M32" s="8"/>
      <c r="N32" s="9"/>
      <c r="O32" s="4" t="n">
        <f aca="false">VLOOKUP(N32,[1]баллы!$A$4:$E$51,5)</f>
        <v>1</v>
      </c>
      <c r="P32" s="4" t="n">
        <f aca="false">F32+I32+L32+O32</f>
        <v>73</v>
      </c>
      <c r="Q32" s="4" t="n">
        <v>29</v>
      </c>
    </row>
    <row r="33" customFormat="false" ht="12.75" hidden="false" customHeight="false" outlineLevel="0" collapsed="false">
      <c r="A33" s="0" t="n">
        <v>26</v>
      </c>
      <c r="B33" s="4" t="str">
        <f aca="false">[1]Мандатка!B27</f>
        <v>Притула Михаил</v>
      </c>
      <c r="C33" s="7" t="str">
        <f aca="false">[1]Мандатка!D27</f>
        <v>м</v>
      </c>
      <c r="D33" s="8"/>
      <c r="E33" s="9"/>
      <c r="F33" s="4" t="n">
        <f aca="false">VLOOKUP(E33,[1]баллы!$A$4:$E$51,2)</f>
        <v>39</v>
      </c>
      <c r="G33" s="12" t="s">
        <v>28</v>
      </c>
      <c r="H33" s="12" t="n">
        <v>25.31</v>
      </c>
      <c r="I33" s="4" t="n">
        <f aca="false">VLOOKUP(H33,[1]баллы!$A$4:$E$51,3)</f>
        <v>16.4</v>
      </c>
      <c r="J33" s="8"/>
      <c r="K33" s="17"/>
      <c r="L33" s="4" t="n">
        <f aca="false">VLOOKUP(K33,[1]баллы!$A$4:$E$51,4)</f>
        <v>10</v>
      </c>
      <c r="M33" s="8"/>
      <c r="N33" s="9"/>
      <c r="O33" s="4" t="n">
        <f aca="false">VLOOKUP(N33,[1]баллы!$A$4:$E$51,5)</f>
        <v>1</v>
      </c>
      <c r="P33" s="4" t="n">
        <f aca="false">F33+I33+L33+O33</f>
        <v>66.4</v>
      </c>
      <c r="Q33" s="4" t="n">
        <v>30</v>
      </c>
    </row>
    <row r="34" customFormat="false" ht="12.75" hidden="false" customHeight="false" outlineLevel="0" collapsed="false">
      <c r="A34" s="0" t="n">
        <v>31</v>
      </c>
      <c r="B34" s="4" t="str">
        <f aca="false">[1]Мандатка!B32</f>
        <v>Горшинин Максим</v>
      </c>
      <c r="C34" s="7" t="str">
        <f aca="false">[1]Мандатка!D32</f>
        <v>м</v>
      </c>
      <c r="D34" s="8"/>
      <c r="E34" s="9"/>
      <c r="F34" s="4" t="n">
        <f aca="false">VLOOKUP(E34,[1]баллы!$A$4:$E$51,2)</f>
        <v>39</v>
      </c>
      <c r="G34" s="12" t="s">
        <v>28</v>
      </c>
      <c r="H34" s="12" t="n">
        <v>25.31</v>
      </c>
      <c r="I34" s="4" t="n">
        <f aca="false">VLOOKUP(H34,[1]баллы!$A$4:$E$51,3)</f>
        <v>16.4</v>
      </c>
      <c r="J34" s="8"/>
      <c r="K34" s="15"/>
      <c r="L34" s="4" t="n">
        <f aca="false">VLOOKUP(K34,[1]баллы!$A$4:$E$51,4)</f>
        <v>10</v>
      </c>
      <c r="M34" s="8"/>
      <c r="N34" s="9"/>
      <c r="O34" s="4" t="n">
        <f aca="false">VLOOKUP(N34,[1]баллы!$A$4:$E$51,5)</f>
        <v>1</v>
      </c>
      <c r="P34" s="4" t="n">
        <f aca="false">F34+I34+L34+O34</f>
        <v>66.4</v>
      </c>
      <c r="Q34" s="4" t="n">
        <v>31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41:24Z</dcterms:created>
  <dc:creator>COMP</dc:creator>
  <dc:description/>
  <dc:language>en-US</dc:language>
  <cp:lastModifiedBy>COMP</cp:lastModifiedBy>
  <dcterms:modified xsi:type="dcterms:W3CDTF">2009-11-29T19:42:57Z</dcterms:modified>
  <cp:revision>0</cp:revision>
  <dc:subject/>
  <dc:title/>
</cp:coreProperties>
</file>