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докупить на одного" sheetId="1" state="visible" r:id="rId2"/>
    <sheet name="раскладка пешая часть " sheetId="2" state="visible" r:id="rId3"/>
  </sheets>
  <definedNames>
    <definedName function="false" hidden="false" localSheetId="1" name="_xlnm.Print_Area" vbProcedure="false">'раскладка пешая часть '!$A$1:$I$460,'раскладка пешая часть '!$H$464:$N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16">
  <si>
    <t xml:space="preserve">продукт</t>
  </si>
  <si>
    <t xml:space="preserve">приемов</t>
  </si>
  <si>
    <t xml:space="preserve">порция</t>
  </si>
  <si>
    <t xml:space="preserve">на 1 чел</t>
  </si>
  <si>
    <t xml:space="preserve">на 12 чел</t>
  </si>
  <si>
    <t xml:space="preserve">штуки</t>
  </si>
  <si>
    <t xml:space="preserve">крупы, картофель, макароны</t>
  </si>
  <si>
    <t xml:space="preserve">мюсли</t>
  </si>
  <si>
    <t xml:space="preserve">Картошка субл</t>
  </si>
  <si>
    <t xml:space="preserve">рисовые хлопья</t>
  </si>
  <si>
    <t xml:space="preserve">гречневые хлопья</t>
  </si>
  <si>
    <t xml:space="preserve">овсяные хлопья</t>
  </si>
  <si>
    <t xml:space="preserve">супы</t>
  </si>
  <si>
    <t xml:space="preserve">Суп мясной с лапшой</t>
  </si>
  <si>
    <t xml:space="preserve">2 пак</t>
  </si>
  <si>
    <t xml:space="preserve">пак</t>
  </si>
  <si>
    <t xml:space="preserve">суп-пюре куриный</t>
  </si>
  <si>
    <t xml:space="preserve">1 пак</t>
  </si>
  <si>
    <t xml:space="preserve">Суп грибной</t>
  </si>
  <si>
    <t xml:space="preserve">суп говяжий с ракушками</t>
  </si>
  <si>
    <t xml:space="preserve">сыр, мясо колбаса</t>
  </si>
  <si>
    <t xml:space="preserve">сыр копченый</t>
  </si>
  <si>
    <t xml:space="preserve">сало</t>
  </si>
  <si>
    <t xml:space="preserve">колбаса</t>
  </si>
  <si>
    <t xml:space="preserve">2 палки Элитной</t>
  </si>
  <si>
    <t xml:space="preserve">масло</t>
  </si>
  <si>
    <t xml:space="preserve">Масло топленое</t>
  </si>
  <si>
    <t xml:space="preserve">1 пачку</t>
  </si>
  <si>
    <t xml:space="preserve">Чай, к чаю, печенье, хлеб</t>
  </si>
  <si>
    <t xml:space="preserve">сахар</t>
  </si>
  <si>
    <t xml:space="preserve">чай</t>
  </si>
  <si>
    <t xml:space="preserve">1 пачку 100 гр.</t>
  </si>
  <si>
    <t xml:space="preserve">конфеты</t>
  </si>
  <si>
    <t xml:space="preserve">36 шт</t>
  </si>
  <si>
    <t xml:space="preserve">печенье </t>
  </si>
  <si>
    <t xml:space="preserve">12 шт</t>
  </si>
  <si>
    <t xml:space="preserve">галета</t>
  </si>
  <si>
    <t xml:space="preserve">10 шт</t>
  </si>
  <si>
    <t xml:space="preserve">сухари </t>
  </si>
  <si>
    <t xml:space="preserve">31 шт</t>
  </si>
  <si>
    <t xml:space="preserve">итого по перекусам</t>
  </si>
  <si>
    <t xml:space="preserve">гр на 1 чел</t>
  </si>
  <si>
    <t xml:space="preserve">гр на 12 чел</t>
  </si>
  <si>
    <t xml:space="preserve">шоколад молочный</t>
  </si>
  <si>
    <t xml:space="preserve">шоколад белый</t>
  </si>
  <si>
    <t xml:space="preserve">шоколад горький</t>
  </si>
  <si>
    <t xml:space="preserve">курага</t>
  </si>
  <si>
    <t xml:space="preserve">чернослив без косточек</t>
  </si>
  <si>
    <t xml:space="preserve">грецкий орех</t>
  </si>
  <si>
    <t xml:space="preserve">грецкий орех в мед</t>
  </si>
  <si>
    <t xml:space="preserve">итого грецкий орех</t>
  </si>
  <si>
    <t xml:space="preserve">мандарин суш.</t>
  </si>
  <si>
    <t xml:space="preserve">яблоко суш</t>
  </si>
  <si>
    <t xml:space="preserve">инжир суш</t>
  </si>
  <si>
    <t xml:space="preserve">инжир суш на горы</t>
  </si>
  <si>
    <t xml:space="preserve">итого инжир суш</t>
  </si>
  <si>
    <t xml:space="preserve">ананас суш</t>
  </si>
  <si>
    <t xml:space="preserve">груша суш</t>
  </si>
  <si>
    <t xml:space="preserve">фундук</t>
  </si>
  <si>
    <t xml:space="preserve">кешью</t>
  </si>
  <si>
    <t xml:space="preserve">мендаль</t>
  </si>
  <si>
    <t xml:space="preserve">мед</t>
  </si>
  <si>
    <t xml:space="preserve">мед для смеси с орехом</t>
  </si>
  <si>
    <t xml:space="preserve">Итого мед</t>
  </si>
  <si>
    <t xml:space="preserve">компотная смесь</t>
  </si>
  <si>
    <t xml:space="preserve">итого </t>
  </si>
  <si>
    <t xml:space="preserve">перекус по желанию (рекомендации)</t>
  </si>
  <si>
    <t xml:space="preserve">всего получилось 7500 гр.  С рекомендуемым перекусом</t>
  </si>
  <si>
    <t xml:space="preserve">на 12 человек</t>
  </si>
  <si>
    <t xml:space="preserve">кол-во</t>
  </si>
  <si>
    <t xml:space="preserve">вес</t>
  </si>
  <si>
    <t xml:space="preserve">вес мешка</t>
  </si>
  <si>
    <t xml:space="preserve">30 апреля (понедельник)                    1 день</t>
  </si>
  <si>
    <t xml:space="preserve">завтрак</t>
  </si>
  <si>
    <t xml:space="preserve">перекус</t>
  </si>
  <si>
    <t xml:space="preserve">12ст.л</t>
  </si>
  <si>
    <t xml:space="preserve">Сухое молоко</t>
  </si>
  <si>
    <t xml:space="preserve">12 ст. л.</t>
  </si>
  <si>
    <t xml:space="preserve">Соль</t>
  </si>
  <si>
    <t xml:space="preserve">1,5 ст л.</t>
  </si>
  <si>
    <t xml:space="preserve">6 ст. л.</t>
  </si>
  <si>
    <t xml:space="preserve">сухари</t>
  </si>
  <si>
    <t xml:space="preserve">12 шт </t>
  </si>
  <si>
    <t xml:space="preserve">Чай</t>
  </si>
  <si>
    <t xml:space="preserve">миндаль</t>
  </si>
  <si>
    <t xml:space="preserve">Сахар</t>
  </si>
  <si>
    <t xml:space="preserve">итого</t>
  </si>
  <si>
    <t xml:space="preserve">Итого</t>
  </si>
  <si>
    <t xml:space="preserve">обед</t>
  </si>
  <si>
    <t xml:space="preserve">Картошка субл.</t>
  </si>
  <si>
    <t xml:space="preserve">молоко сухое</t>
  </si>
  <si>
    <t xml:space="preserve">соль</t>
  </si>
  <si>
    <t xml:space="preserve">морковь</t>
  </si>
  <si>
    <t xml:space="preserve">бульонный кубик куриный</t>
  </si>
  <si>
    <t xml:space="preserve">3 шт.</t>
  </si>
  <si>
    <t xml:space="preserve">Растительное масло</t>
  </si>
  <si>
    <t xml:space="preserve">3 ст.л.</t>
  </si>
  <si>
    <t xml:space="preserve">Сухари</t>
  </si>
  <si>
    <t xml:space="preserve">Колбаса</t>
  </si>
  <si>
    <t xml:space="preserve"> </t>
  </si>
  <si>
    <t xml:space="preserve">ужин</t>
  </si>
  <si>
    <t xml:space="preserve">5 пакета</t>
  </si>
  <si>
    <t xml:space="preserve">Мясо сушеное</t>
  </si>
  <si>
    <t xml:space="preserve">20 ст. л.</t>
  </si>
  <si>
    <t xml:space="preserve">Вермишель</t>
  </si>
  <si>
    <t xml:space="preserve">бульонный кубик говяжий</t>
  </si>
  <si>
    <t xml:space="preserve">2 шт</t>
  </si>
  <si>
    <t xml:space="preserve">масло растительное</t>
  </si>
  <si>
    <t xml:space="preserve">Морковь</t>
  </si>
  <si>
    <t xml:space="preserve">ИТОГО вес мешка</t>
  </si>
  <si>
    <t xml:space="preserve">итого продуктов в день на чел</t>
  </si>
  <si>
    <t xml:space="preserve">01 мая (вторник)                        2 день</t>
  </si>
  <si>
    <t xml:space="preserve">Кукурузная каша б/в</t>
  </si>
  <si>
    <t xml:space="preserve">сыр плавленый Витязь</t>
  </si>
  <si>
    <t xml:space="preserve">печенье овсяное</t>
  </si>
  <si>
    <t xml:space="preserve">6шт</t>
  </si>
  <si>
    <t xml:space="preserve">Лапша сублимированная</t>
  </si>
  <si>
    <t xml:space="preserve">12 пач</t>
  </si>
  <si>
    <t xml:space="preserve">3 шт</t>
  </si>
  <si>
    <t xml:space="preserve">3 ст. л.</t>
  </si>
  <si>
    <t xml:space="preserve">1,5 ст. л.</t>
  </si>
  <si>
    <t xml:space="preserve">Рис</t>
  </si>
  <si>
    <t xml:space="preserve">чеснок</t>
  </si>
  <si>
    <t xml:space="preserve">1 гол</t>
  </si>
  <si>
    <t xml:space="preserve">02 мая (среда)                        3 день</t>
  </si>
  <si>
    <t xml:space="preserve">овсяная каша персик со сливками</t>
  </si>
  <si>
    <t xml:space="preserve">12 ст.л.</t>
  </si>
  <si>
    <t xml:space="preserve">какао "Несквик"</t>
  </si>
  <si>
    <t xml:space="preserve">сушки</t>
  </si>
  <si>
    <t xml:space="preserve">суп гороховый</t>
  </si>
  <si>
    <t xml:space="preserve">5 пач</t>
  </si>
  <si>
    <t xml:space="preserve">мясо сушеное</t>
  </si>
  <si>
    <t xml:space="preserve">бульонные кубики</t>
  </si>
  <si>
    <t xml:space="preserve">пшеничная крупа</t>
  </si>
  <si>
    <t xml:space="preserve">03 мая (четверг)                        4 день</t>
  </si>
  <si>
    <t xml:space="preserve">сыр плавленый </t>
  </si>
  <si>
    <t xml:space="preserve">36шт</t>
  </si>
  <si>
    <t xml:space="preserve">гречка</t>
  </si>
  <si>
    <t xml:space="preserve">1,5  ст. л.</t>
  </si>
  <si>
    <t xml:space="preserve">04 мая (пятница)                        5 день</t>
  </si>
  <si>
    <t xml:space="preserve">мед с грецкими орехами</t>
  </si>
  <si>
    <t xml:space="preserve">24 шт</t>
  </si>
  <si>
    <t xml:space="preserve">фрукты к хлопьям</t>
  </si>
  <si>
    <t xml:space="preserve">инжир</t>
  </si>
  <si>
    <t xml:space="preserve">24 шт.</t>
  </si>
  <si>
    <t xml:space="preserve">сыр плавленый</t>
  </si>
  <si>
    <t xml:space="preserve">Чай каркаде</t>
  </si>
  <si>
    <t xml:space="preserve">5 пак</t>
  </si>
  <si>
    <t xml:space="preserve">грибы сушеные</t>
  </si>
  <si>
    <t xml:space="preserve">бульонный кубик грибной, овощной</t>
  </si>
  <si>
    <t xml:space="preserve">05 мая (суббота)                        6 день</t>
  </si>
  <si>
    <t xml:space="preserve">4-х злаковые хлопья</t>
  </si>
  <si>
    <t xml:space="preserve">фрукты</t>
  </si>
  <si>
    <t xml:space="preserve">мандарин</t>
  </si>
  <si>
    <t xml:space="preserve">печенье</t>
  </si>
  <si>
    <t xml:space="preserve">сыр плавлен</t>
  </si>
  <si>
    <t xml:space="preserve">рассольник</t>
  </si>
  <si>
    <t xml:space="preserve">20 ст.л.</t>
  </si>
  <si>
    <t xml:space="preserve">1,5 ст.л</t>
  </si>
  <si>
    <t xml:space="preserve">овощная смесь</t>
  </si>
  <si>
    <t xml:space="preserve">6 ст.л.</t>
  </si>
  <si>
    <t xml:space="preserve">лук сушеный</t>
  </si>
  <si>
    <t xml:space="preserve">огурцы соленые сушеные</t>
  </si>
  <si>
    <t xml:space="preserve">картошка сушеная</t>
  </si>
  <si>
    <t xml:space="preserve">перловка молотая</t>
  </si>
  <si>
    <t xml:space="preserve">печ овсяное</t>
  </si>
  <si>
    <t xml:space="preserve">06 мая (воскресенье)                        7 день</t>
  </si>
  <si>
    <t xml:space="preserve">печенье зоологическое</t>
  </si>
  <si>
    <t xml:space="preserve">24шт.</t>
  </si>
  <si>
    <t xml:space="preserve">07 мая (понедельник)                        8 день</t>
  </si>
  <si>
    <t xml:space="preserve">5пак</t>
  </si>
  <si>
    <t xml:space="preserve">4 ст. л.</t>
  </si>
  <si>
    <t xml:space="preserve">12зуб</t>
  </si>
  <si>
    <t xml:space="preserve">08 мая (вторник)                        9 день</t>
  </si>
  <si>
    <t xml:space="preserve">кукурузная каша</t>
  </si>
  <si>
    <t xml:space="preserve">ИТОГО</t>
  </si>
  <si>
    <t xml:space="preserve">09 мая (среда)                        10 день</t>
  </si>
  <si>
    <t xml:space="preserve">чай+какао</t>
  </si>
  <si>
    <t xml:space="preserve">борщ</t>
  </si>
  <si>
    <t xml:space="preserve">кубик крошка-лук</t>
  </si>
  <si>
    <t xml:space="preserve">2 шт.</t>
  </si>
  <si>
    <t xml:space="preserve">петрушка</t>
  </si>
  <si>
    <t xml:space="preserve">2 ст.л</t>
  </si>
  <si>
    <t xml:space="preserve">морковь сушеная</t>
  </si>
  <si>
    <t xml:space="preserve">капуста сушеная</t>
  </si>
  <si>
    <t xml:space="preserve">свекла сушеная</t>
  </si>
  <si>
    <t xml:space="preserve">15 ст. л.</t>
  </si>
  <si>
    <t xml:space="preserve">1,5 ст.л.</t>
  </si>
  <si>
    <t xml:space="preserve">хлопья 5 злаков</t>
  </si>
  <si>
    <t xml:space="preserve">6 шт</t>
  </si>
  <si>
    <t xml:space="preserve">12шт</t>
  </si>
  <si>
    <t xml:space="preserve">10 мая (четверг)                        11 день</t>
  </si>
  <si>
    <t xml:space="preserve">5 злаков</t>
  </si>
  <si>
    <t xml:space="preserve">3 пач</t>
  </si>
  <si>
    <t xml:space="preserve">морская капуста</t>
  </si>
  <si>
    <t xml:space="preserve">2 пач</t>
  </si>
  <si>
    <t xml:space="preserve">11 мая(пятница)                       12 день</t>
  </si>
  <si>
    <t xml:space="preserve">12ст.л.</t>
  </si>
  <si>
    <t xml:space="preserve">8 шт</t>
  </si>
  <si>
    <t xml:space="preserve">Сухарики кириешки</t>
  </si>
  <si>
    <t xml:space="preserve">6 пач</t>
  </si>
  <si>
    <t xml:space="preserve">13 день н/з</t>
  </si>
  <si>
    <t xml:space="preserve">н/з</t>
  </si>
  <si>
    <t xml:space="preserve">картошка субл.</t>
  </si>
  <si>
    <t xml:space="preserve">3шт</t>
  </si>
  <si>
    <t xml:space="preserve">чай зеленый</t>
  </si>
  <si>
    <t xml:space="preserve">ПРОЧИЕ ПРОДУКТЫ</t>
  </si>
  <si>
    <t xml:space="preserve">коржи</t>
  </si>
  <si>
    <t xml:space="preserve">2 пачки</t>
  </si>
  <si>
    <t xml:space="preserve">компот</t>
  </si>
  <si>
    <t xml:space="preserve">сахар для компота</t>
  </si>
  <si>
    <t xml:space="preserve">джем </t>
  </si>
  <si>
    <t xml:space="preserve">концентрированный лимонный сок</t>
  </si>
  <si>
    <t xml:space="preserve">специи</t>
  </si>
  <si>
    <t xml:space="preserve">на чел</t>
  </si>
  <si>
    <t xml:space="preserve">всего ве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3" style="1" width="8.99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2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4" t="s">
        <v>5</v>
      </c>
    </row>
    <row r="3" customFormat="false" ht="13.5" hidden="false" customHeight="false" outlineLevel="0" collapsed="false">
      <c r="B3" s="5" t="s">
        <v>6</v>
      </c>
      <c r="C3" s="5"/>
      <c r="D3" s="5"/>
      <c r="E3" s="5"/>
      <c r="F3" s="5"/>
      <c r="G3" s="5"/>
    </row>
    <row r="4" customFormat="false" ht="12.75" hidden="false" customHeight="false" outlineLevel="0" collapsed="false">
      <c r="B4" s="6" t="s">
        <v>7</v>
      </c>
      <c r="C4" s="7" t="n">
        <v>4</v>
      </c>
      <c r="D4" s="8" t="n">
        <v>62.5</v>
      </c>
      <c r="E4" s="7" t="n">
        <v>200</v>
      </c>
      <c r="F4" s="9"/>
      <c r="G4" s="10"/>
    </row>
    <row r="5" customFormat="false" ht="12.75" hidden="false" customHeight="false" outlineLevel="0" collapsed="false">
      <c r="B5" s="11" t="s">
        <v>8</v>
      </c>
      <c r="C5" s="12" t="n">
        <v>4</v>
      </c>
      <c r="D5" s="13"/>
      <c r="E5" s="13" t="n">
        <v>300</v>
      </c>
      <c r="F5" s="14"/>
      <c r="G5" s="15"/>
    </row>
    <row r="6" customFormat="false" ht="12.75" hidden="false" customHeight="false" outlineLevel="0" collapsed="false">
      <c r="B6" s="11" t="s">
        <v>9</v>
      </c>
      <c r="C6" s="12" t="n">
        <v>3</v>
      </c>
      <c r="D6" s="13"/>
      <c r="E6" s="13" t="n">
        <v>300</v>
      </c>
      <c r="F6" s="14"/>
      <c r="G6" s="15"/>
    </row>
    <row r="7" customFormat="false" ht="12.75" hidden="false" customHeight="false" outlineLevel="0" collapsed="false">
      <c r="B7" s="11" t="s">
        <v>10</v>
      </c>
      <c r="C7" s="12" t="n">
        <v>5</v>
      </c>
      <c r="D7" s="13"/>
      <c r="E7" s="13" t="n">
        <v>500</v>
      </c>
      <c r="F7" s="14"/>
      <c r="G7" s="15"/>
    </row>
    <row r="8" customFormat="false" ht="13.5" hidden="false" customHeight="false" outlineLevel="0" collapsed="false">
      <c r="B8" s="16" t="s">
        <v>11</v>
      </c>
      <c r="C8" s="17" t="n">
        <v>5</v>
      </c>
      <c r="D8" s="18"/>
      <c r="E8" s="18" t="n">
        <v>500</v>
      </c>
      <c r="F8" s="19"/>
      <c r="G8" s="20"/>
    </row>
    <row r="9" customFormat="false" ht="13.5" hidden="false" customHeight="false" outlineLevel="0" collapsed="false">
      <c r="B9" s="21" t="s">
        <v>12</v>
      </c>
      <c r="C9" s="21"/>
      <c r="D9" s="21"/>
      <c r="E9" s="21"/>
      <c r="F9" s="21"/>
      <c r="G9" s="21"/>
    </row>
    <row r="10" customFormat="false" ht="12.75" hidden="false" customHeight="false" outlineLevel="0" collapsed="false">
      <c r="B10" s="6" t="s">
        <v>13</v>
      </c>
      <c r="C10" s="7" t="n">
        <v>2</v>
      </c>
      <c r="D10" s="8"/>
      <c r="E10" s="8" t="n">
        <v>100</v>
      </c>
      <c r="F10" s="9" t="s">
        <v>14</v>
      </c>
      <c r="G10" s="10" t="s">
        <v>15</v>
      </c>
    </row>
    <row r="11" customFormat="false" ht="12.75" hidden="false" customHeight="false" outlineLevel="0" collapsed="false">
      <c r="B11" s="11" t="s">
        <v>16</v>
      </c>
      <c r="C11" s="12" t="n">
        <v>1</v>
      </c>
      <c r="D11" s="13"/>
      <c r="E11" s="13" t="n">
        <v>50</v>
      </c>
      <c r="F11" s="14" t="s">
        <v>17</v>
      </c>
      <c r="G11" s="15" t="s">
        <v>15</v>
      </c>
    </row>
    <row r="12" customFormat="false" ht="12.75" hidden="false" customHeight="false" outlineLevel="0" collapsed="false">
      <c r="B12" s="11" t="s">
        <v>18</v>
      </c>
      <c r="C12" s="12" t="n">
        <v>2</v>
      </c>
      <c r="D12" s="13"/>
      <c r="E12" s="13" t="n">
        <v>100</v>
      </c>
      <c r="F12" s="14" t="s">
        <v>14</v>
      </c>
      <c r="G12" s="15" t="s">
        <v>15</v>
      </c>
    </row>
    <row r="13" customFormat="false" ht="13.5" hidden="false" customHeight="false" outlineLevel="0" collapsed="false">
      <c r="B13" s="11" t="s">
        <v>19</v>
      </c>
      <c r="C13" s="12" t="n">
        <v>1</v>
      </c>
      <c r="D13" s="13"/>
      <c r="E13" s="13" t="n">
        <v>50</v>
      </c>
      <c r="F13" s="14" t="s">
        <v>17</v>
      </c>
      <c r="G13" s="15" t="s">
        <v>15</v>
      </c>
    </row>
    <row r="14" customFormat="false" ht="13.5" hidden="false" customHeight="false" outlineLevel="0" collapsed="false">
      <c r="B14" s="21" t="s">
        <v>20</v>
      </c>
      <c r="C14" s="21"/>
      <c r="D14" s="21"/>
      <c r="E14" s="21"/>
      <c r="F14" s="21"/>
      <c r="G14" s="21"/>
    </row>
    <row r="15" customFormat="false" ht="12.75" hidden="false" customHeight="false" outlineLevel="0" collapsed="false">
      <c r="B15" s="6" t="s">
        <v>21</v>
      </c>
      <c r="C15" s="7"/>
      <c r="D15" s="8"/>
      <c r="E15" s="8" t="n">
        <v>400</v>
      </c>
      <c r="F15" s="9" t="n">
        <v>400</v>
      </c>
      <c r="G15" s="10"/>
    </row>
    <row r="16" customFormat="false" ht="12.75" hidden="false" customHeight="false" outlineLevel="0" collapsed="false">
      <c r="B16" s="11" t="s">
        <v>22</v>
      </c>
      <c r="C16" s="12"/>
      <c r="D16" s="13"/>
      <c r="E16" s="13" t="n">
        <v>400</v>
      </c>
      <c r="F16" s="14"/>
      <c r="G16" s="15"/>
    </row>
    <row r="17" customFormat="false" ht="13.5" hidden="false" customHeight="false" outlineLevel="0" collapsed="false">
      <c r="B17" s="11" t="s">
        <v>23</v>
      </c>
      <c r="C17" s="12"/>
      <c r="D17" s="13"/>
      <c r="E17" s="13" t="n">
        <v>800</v>
      </c>
      <c r="F17" s="14" t="s">
        <v>24</v>
      </c>
      <c r="G17" s="15"/>
    </row>
    <row r="18" customFormat="false" ht="13.5" hidden="false" customHeight="false" outlineLevel="0" collapsed="false">
      <c r="B18" s="21" t="s">
        <v>25</v>
      </c>
      <c r="C18" s="21"/>
      <c r="D18" s="21"/>
      <c r="E18" s="21"/>
      <c r="F18" s="21"/>
      <c r="G18" s="21"/>
    </row>
    <row r="19" customFormat="false" ht="13.5" hidden="false" customHeight="false" outlineLevel="0" collapsed="false">
      <c r="B19" s="6" t="s">
        <v>26</v>
      </c>
      <c r="C19" s="7"/>
      <c r="D19" s="8"/>
      <c r="E19" s="8" t="n">
        <v>250</v>
      </c>
      <c r="F19" s="9" t="s">
        <v>27</v>
      </c>
      <c r="G19" s="10"/>
    </row>
    <row r="20" customFormat="false" ht="13.5" hidden="false" customHeight="false" outlineLevel="0" collapsed="false">
      <c r="B20" s="21" t="s">
        <v>28</v>
      </c>
      <c r="C20" s="21"/>
      <c r="D20" s="21"/>
      <c r="E20" s="21"/>
      <c r="F20" s="21"/>
      <c r="G20" s="21"/>
    </row>
    <row r="21" customFormat="false" ht="12.75" hidden="false" customHeight="false" outlineLevel="0" collapsed="false">
      <c r="B21" s="6" t="s">
        <v>29</v>
      </c>
      <c r="C21" s="7" t="n">
        <v>44</v>
      </c>
      <c r="D21" s="8"/>
      <c r="E21" s="8" t="n">
        <v>700</v>
      </c>
      <c r="F21" s="9" t="n">
        <v>700</v>
      </c>
      <c r="G21" s="10"/>
    </row>
    <row r="22" customFormat="false" ht="12.75" hidden="false" customHeight="false" outlineLevel="0" collapsed="false">
      <c r="B22" s="11" t="s">
        <v>30</v>
      </c>
      <c r="C22" s="12" t="n">
        <v>32</v>
      </c>
      <c r="D22" s="13"/>
      <c r="E22" s="13" t="n">
        <v>100</v>
      </c>
      <c r="F22" s="14" t="s">
        <v>31</v>
      </c>
      <c r="G22" s="15"/>
    </row>
    <row r="23" customFormat="false" ht="12.75" hidden="false" customHeight="false" outlineLevel="0" collapsed="false">
      <c r="B23" s="11" t="s">
        <v>32</v>
      </c>
      <c r="C23" s="12" t="n">
        <v>10</v>
      </c>
      <c r="D23" s="13"/>
      <c r="E23" s="13" t="n">
        <v>225</v>
      </c>
      <c r="F23" s="14" t="s">
        <v>33</v>
      </c>
      <c r="G23" s="15"/>
    </row>
    <row r="24" customFormat="false" ht="12.75" hidden="false" customHeight="false" outlineLevel="0" collapsed="false">
      <c r="B24" s="11" t="s">
        <v>34</v>
      </c>
      <c r="C24" s="12" t="n">
        <v>6</v>
      </c>
      <c r="D24" s="13"/>
      <c r="E24" s="13" t="n">
        <v>200</v>
      </c>
      <c r="F24" s="14" t="s">
        <v>35</v>
      </c>
      <c r="G24" s="15"/>
    </row>
    <row r="25" customFormat="false" ht="12.75" hidden="false" customHeight="false" outlineLevel="0" collapsed="false">
      <c r="B25" s="11" t="s">
        <v>36</v>
      </c>
      <c r="C25" s="12" t="n">
        <v>5</v>
      </c>
      <c r="D25" s="13"/>
      <c r="E25" s="13" t="n">
        <v>100</v>
      </c>
      <c r="F25" s="14" t="s">
        <v>37</v>
      </c>
      <c r="G25" s="15"/>
    </row>
    <row r="26" customFormat="false" ht="13.5" hidden="false" customHeight="false" outlineLevel="0" collapsed="false">
      <c r="B26" s="22" t="s">
        <v>38</v>
      </c>
      <c r="C26" s="23"/>
      <c r="D26" s="24"/>
      <c r="E26" s="24" t="n">
        <v>700</v>
      </c>
      <c r="F26" s="25" t="s">
        <v>39</v>
      </c>
      <c r="G26" s="26"/>
    </row>
    <row r="27" customFormat="false" ht="13.5" hidden="false" customHeight="false" outlineLevel="0" collapsed="false"/>
    <row r="28" customFormat="false" ht="13.5" hidden="false" customHeight="false" outlineLevel="0" collapsed="false">
      <c r="B28" s="27" t="s">
        <v>40</v>
      </c>
      <c r="C28" s="28" t="s">
        <v>1</v>
      </c>
      <c r="D28" s="28" t="s">
        <v>2</v>
      </c>
      <c r="E28" s="28" t="s">
        <v>41</v>
      </c>
      <c r="F28" s="28" t="s">
        <v>42</v>
      </c>
      <c r="G28" s="29" t="s">
        <v>5</v>
      </c>
      <c r="H28" s="30"/>
      <c r="I28" s="30"/>
    </row>
    <row r="29" customFormat="false" ht="12.75" hidden="false" customHeight="true" outlineLevel="0" collapsed="false">
      <c r="B29" s="31" t="s">
        <v>43</v>
      </c>
      <c r="C29" s="32" t="n">
        <v>5</v>
      </c>
      <c r="D29" s="32" t="n">
        <v>25</v>
      </c>
      <c r="E29" s="32" t="n">
        <f aca="false">C29*D29</f>
        <v>125</v>
      </c>
      <c r="F29" s="32" t="n">
        <f aca="false">E29*12</f>
        <v>1500</v>
      </c>
      <c r="G29" s="33" t="n">
        <f aca="false">C29*12</f>
        <v>60</v>
      </c>
      <c r="H29" s="30"/>
      <c r="I29" s="30"/>
    </row>
    <row r="30" customFormat="false" ht="12.75" hidden="false" customHeight="false" outlineLevel="0" collapsed="false">
      <c r="B30" s="34" t="s">
        <v>44</v>
      </c>
      <c r="C30" s="35" t="n">
        <v>3</v>
      </c>
      <c r="D30" s="35" t="n">
        <v>25</v>
      </c>
      <c r="E30" s="32" t="n">
        <f aca="false">C30*D30</f>
        <v>75</v>
      </c>
      <c r="F30" s="35" t="n">
        <f aca="false">E30*12</f>
        <v>900</v>
      </c>
      <c r="G30" s="36" t="n">
        <f aca="false">C30*12</f>
        <v>36</v>
      </c>
      <c r="H30" s="30"/>
      <c r="I30" s="30"/>
    </row>
    <row r="31" customFormat="false" ht="12.75" hidden="false" customHeight="false" outlineLevel="0" collapsed="false">
      <c r="B31" s="34" t="s">
        <v>45</v>
      </c>
      <c r="C31" s="35" t="n">
        <v>4</v>
      </c>
      <c r="D31" s="35" t="n">
        <v>25</v>
      </c>
      <c r="E31" s="32" t="n">
        <f aca="false">C31*D31</f>
        <v>100</v>
      </c>
      <c r="F31" s="35" t="n">
        <f aca="false">E31*12</f>
        <v>1200</v>
      </c>
      <c r="G31" s="36" t="n">
        <f aca="false">C31*12</f>
        <v>48</v>
      </c>
      <c r="H31" s="30"/>
      <c r="I31" s="30"/>
    </row>
    <row r="32" customFormat="false" ht="12.75" hidden="false" customHeight="true" outlineLevel="0" collapsed="false">
      <c r="B32" s="34" t="s">
        <v>46</v>
      </c>
      <c r="C32" s="35" t="n">
        <v>12</v>
      </c>
      <c r="D32" s="35" t="n">
        <v>20</v>
      </c>
      <c r="E32" s="32" t="n">
        <f aca="false">C32*D32</f>
        <v>240</v>
      </c>
      <c r="F32" s="35" t="n">
        <f aca="false">E32*12</f>
        <v>2880</v>
      </c>
      <c r="G32" s="36"/>
      <c r="H32" s="30"/>
      <c r="I32" s="30"/>
    </row>
    <row r="33" customFormat="false" ht="13.5" hidden="false" customHeight="false" outlineLevel="0" collapsed="false">
      <c r="B33" s="37" t="s">
        <v>47</v>
      </c>
      <c r="C33" s="38" t="n">
        <v>12</v>
      </c>
      <c r="D33" s="38" t="n">
        <v>15</v>
      </c>
      <c r="E33" s="32" t="n">
        <f aca="false">C33*D33</f>
        <v>180</v>
      </c>
      <c r="F33" s="38" t="n">
        <f aca="false">E33*12</f>
        <v>2160</v>
      </c>
      <c r="G33" s="39"/>
      <c r="H33" s="30"/>
      <c r="I33" s="30"/>
    </row>
    <row r="34" customFormat="false" ht="12.75" hidden="false" customHeight="false" outlineLevel="0" collapsed="false">
      <c r="B34" s="40" t="s">
        <v>48</v>
      </c>
      <c r="C34" s="41" t="n">
        <v>12</v>
      </c>
      <c r="D34" s="41" t="n">
        <v>15</v>
      </c>
      <c r="E34" s="41" t="n">
        <f aca="false">C34*D34</f>
        <v>180</v>
      </c>
      <c r="F34" s="41" t="n">
        <f aca="false">E34*12</f>
        <v>2160</v>
      </c>
      <c r="G34" s="42"/>
      <c r="H34" s="30"/>
      <c r="I34" s="30"/>
    </row>
    <row r="35" customFormat="false" ht="13.5" hidden="false" customHeight="false" outlineLevel="0" collapsed="false">
      <c r="B35" s="43" t="s">
        <v>49</v>
      </c>
      <c r="C35" s="35" t="n">
        <v>5</v>
      </c>
      <c r="D35" s="38" t="n">
        <v>18</v>
      </c>
      <c r="E35" s="32"/>
      <c r="F35" s="38" t="n">
        <f aca="false">E35*12</f>
        <v>0</v>
      </c>
      <c r="G35" s="36"/>
      <c r="H35" s="30"/>
      <c r="I35" s="30"/>
    </row>
    <row r="36" customFormat="false" ht="13.5" hidden="false" customHeight="false" outlineLevel="0" collapsed="false">
      <c r="B36" s="44" t="s">
        <v>50</v>
      </c>
      <c r="C36" s="45"/>
      <c r="D36" s="46"/>
      <c r="E36" s="46"/>
      <c r="F36" s="47" t="n">
        <f aca="false">SUM(F34:F35)</f>
        <v>2160</v>
      </c>
      <c r="G36" s="48"/>
      <c r="H36" s="30"/>
      <c r="I36" s="30"/>
    </row>
    <row r="37" customFormat="false" ht="12.75" hidden="false" customHeight="false" outlineLevel="0" collapsed="false">
      <c r="B37" s="31" t="s">
        <v>51</v>
      </c>
      <c r="C37" s="32" t="n">
        <v>5</v>
      </c>
      <c r="D37" s="32" t="n">
        <v>7.5</v>
      </c>
      <c r="E37" s="32" t="n">
        <f aca="false">C37*D37</f>
        <v>37.5</v>
      </c>
      <c r="F37" s="32" t="n">
        <f aca="false">E37*12</f>
        <v>450</v>
      </c>
      <c r="G37" s="33"/>
      <c r="H37" s="30"/>
      <c r="I37" s="30"/>
    </row>
    <row r="38" customFormat="false" ht="13.5" hidden="false" customHeight="false" outlineLevel="0" collapsed="false">
      <c r="B38" s="37" t="s">
        <v>52</v>
      </c>
      <c r="C38" s="38" t="n">
        <v>4</v>
      </c>
      <c r="D38" s="38" t="n">
        <v>7.5</v>
      </c>
      <c r="E38" s="32" t="n">
        <f aca="false">C38*D38</f>
        <v>30</v>
      </c>
      <c r="F38" s="38" t="n">
        <f aca="false">E38*12</f>
        <v>360</v>
      </c>
      <c r="G38" s="39"/>
      <c r="H38" s="30"/>
      <c r="I38" s="30"/>
    </row>
    <row r="39" customFormat="false" ht="12.75" hidden="false" customHeight="false" outlineLevel="0" collapsed="false">
      <c r="B39" s="40" t="s">
        <v>53</v>
      </c>
      <c r="C39" s="41" t="n">
        <v>5</v>
      </c>
      <c r="D39" s="41" t="n">
        <v>7.5</v>
      </c>
      <c r="E39" s="41" t="n">
        <f aca="false">C39*D39</f>
        <v>37.5</v>
      </c>
      <c r="F39" s="41" t="n">
        <f aca="false">E39*12</f>
        <v>450</v>
      </c>
      <c r="G39" s="42"/>
      <c r="H39" s="30"/>
      <c r="I39" s="30"/>
    </row>
    <row r="40" customFormat="false" ht="13.5" hidden="false" customHeight="false" outlineLevel="0" collapsed="false">
      <c r="B40" s="43" t="s">
        <v>54</v>
      </c>
      <c r="C40" s="35" t="n">
        <v>5</v>
      </c>
      <c r="D40" s="35" t="n">
        <v>10</v>
      </c>
      <c r="E40" s="32" t="n">
        <f aca="false">C40*D40</f>
        <v>50</v>
      </c>
      <c r="F40" s="38" t="n">
        <f aca="false">E40*12</f>
        <v>600</v>
      </c>
      <c r="G40" s="36"/>
      <c r="H40" s="30"/>
      <c r="I40" s="30"/>
    </row>
    <row r="41" customFormat="false" ht="13.5" hidden="false" customHeight="false" outlineLevel="0" collapsed="false">
      <c r="B41" s="44" t="s">
        <v>55</v>
      </c>
      <c r="C41" s="45"/>
      <c r="D41" s="46"/>
      <c r="E41" s="46"/>
      <c r="F41" s="47" t="n">
        <f aca="false">F39+F40</f>
        <v>1050</v>
      </c>
      <c r="G41" s="49"/>
      <c r="H41" s="30"/>
      <c r="I41" s="30"/>
    </row>
    <row r="42" customFormat="false" ht="12.75" hidden="false" customHeight="false" outlineLevel="0" collapsed="false">
      <c r="B42" s="31" t="s">
        <v>56</v>
      </c>
      <c r="C42" s="32" t="n">
        <v>6</v>
      </c>
      <c r="D42" s="32" t="n">
        <v>7.5</v>
      </c>
      <c r="E42" s="32" t="n">
        <f aca="false">C42*D42</f>
        <v>45</v>
      </c>
      <c r="F42" s="32" t="n">
        <f aca="false">E42*12</f>
        <v>540</v>
      </c>
      <c r="G42" s="50"/>
      <c r="H42" s="30"/>
      <c r="I42" s="30"/>
    </row>
    <row r="43" customFormat="false" ht="12.75" hidden="false" customHeight="false" outlineLevel="0" collapsed="false">
      <c r="B43" s="34" t="s">
        <v>57</v>
      </c>
      <c r="C43" s="35" t="n">
        <v>4</v>
      </c>
      <c r="D43" s="35" t="n">
        <v>7.5</v>
      </c>
      <c r="E43" s="32" t="n">
        <f aca="false">C43*D43</f>
        <v>30</v>
      </c>
      <c r="F43" s="35" t="n">
        <f aca="false">E43*12</f>
        <v>360</v>
      </c>
      <c r="G43" s="51"/>
      <c r="H43" s="30"/>
      <c r="I43" s="30"/>
    </row>
    <row r="44" customFormat="false" ht="12.75" hidden="false" customHeight="false" outlineLevel="0" collapsed="false">
      <c r="B44" s="34" t="s">
        <v>58</v>
      </c>
      <c r="C44" s="35" t="n">
        <v>4</v>
      </c>
      <c r="D44" s="35" t="n">
        <v>10</v>
      </c>
      <c r="E44" s="32" t="n">
        <f aca="false">C44*D44</f>
        <v>40</v>
      </c>
      <c r="F44" s="35" t="n">
        <f aca="false">E44*12</f>
        <v>480</v>
      </c>
      <c r="G44" s="51"/>
      <c r="H44" s="30"/>
      <c r="I44" s="30"/>
    </row>
    <row r="45" customFormat="false" ht="12.75" hidden="false" customHeight="false" outlineLevel="0" collapsed="false">
      <c r="B45" s="34" t="s">
        <v>59</v>
      </c>
      <c r="C45" s="35" t="n">
        <v>4</v>
      </c>
      <c r="D45" s="35" t="n">
        <v>10</v>
      </c>
      <c r="E45" s="32" t="n">
        <f aca="false">C45*D45</f>
        <v>40</v>
      </c>
      <c r="F45" s="35" t="n">
        <f aca="false">E45*12</f>
        <v>480</v>
      </c>
      <c r="G45" s="51"/>
      <c r="H45" s="30"/>
      <c r="I45" s="30"/>
    </row>
    <row r="46" customFormat="false" ht="13.5" hidden="false" customHeight="false" outlineLevel="0" collapsed="false">
      <c r="B46" s="37" t="s">
        <v>60</v>
      </c>
      <c r="C46" s="38" t="n">
        <v>4</v>
      </c>
      <c r="D46" s="38" t="n">
        <v>10</v>
      </c>
      <c r="E46" s="32" t="n">
        <f aca="false">C46*D46</f>
        <v>40</v>
      </c>
      <c r="F46" s="38" t="n">
        <f aca="false">E46*12</f>
        <v>480</v>
      </c>
      <c r="G46" s="52"/>
      <c r="H46" s="30"/>
      <c r="I46" s="30"/>
    </row>
    <row r="47" customFormat="false" ht="12.75" hidden="false" customHeight="false" outlineLevel="0" collapsed="false">
      <c r="B47" s="40" t="s">
        <v>61</v>
      </c>
      <c r="C47" s="41" t="n">
        <v>7</v>
      </c>
      <c r="D47" s="53" t="n">
        <v>30</v>
      </c>
      <c r="E47" s="41" t="n">
        <f aca="false">C47*D47</f>
        <v>210</v>
      </c>
      <c r="F47" s="53" t="n">
        <f aca="false">E47*12</f>
        <v>2520</v>
      </c>
      <c r="G47" s="54"/>
      <c r="H47" s="30"/>
      <c r="I47" s="30"/>
    </row>
    <row r="48" customFormat="false" ht="13.5" hidden="false" customHeight="false" outlineLevel="0" collapsed="false">
      <c r="B48" s="43" t="s">
        <v>62</v>
      </c>
      <c r="C48" s="35" t="n">
        <v>5</v>
      </c>
      <c r="D48" s="38" t="n">
        <v>12</v>
      </c>
      <c r="E48" s="32" t="n">
        <f aca="false">C48*D48</f>
        <v>60</v>
      </c>
      <c r="F48" s="38" t="n">
        <f aca="false">E48*12</f>
        <v>720</v>
      </c>
      <c r="G48" s="51"/>
      <c r="H48" s="30"/>
      <c r="I48" s="30"/>
    </row>
    <row r="49" customFormat="false" ht="13.5" hidden="false" customHeight="false" outlineLevel="0" collapsed="false">
      <c r="B49" s="44" t="s">
        <v>63</v>
      </c>
      <c r="C49" s="45"/>
      <c r="D49" s="46"/>
      <c r="E49" s="55"/>
      <c r="F49" s="47" t="n">
        <f aca="false">SUM(F47:F48)</f>
        <v>3240</v>
      </c>
      <c r="G49" s="49"/>
      <c r="H49" s="56"/>
      <c r="I49" s="56"/>
    </row>
    <row r="50" customFormat="false" ht="13.5" hidden="false" customHeight="false" outlineLevel="0" collapsed="false">
      <c r="B50" s="27" t="s">
        <v>64</v>
      </c>
      <c r="C50" s="57" t="n">
        <v>1</v>
      </c>
      <c r="D50" s="57"/>
      <c r="E50" s="58"/>
      <c r="F50" s="47" t="n">
        <v>500</v>
      </c>
      <c r="G50" s="58"/>
      <c r="H50" s="56"/>
      <c r="I50" s="56"/>
    </row>
    <row r="51" customFormat="false" ht="13.5" hidden="false" customHeight="false" outlineLevel="0" collapsed="false">
      <c r="B51" s="59" t="s">
        <v>65</v>
      </c>
      <c r="C51" s="60"/>
      <c r="D51" s="60"/>
      <c r="E51" s="61"/>
      <c r="F51" s="61" t="n">
        <f aca="false">SUM(F29:F35,F42:F48)+SUM(F37:F40)+F50</f>
        <v>18740</v>
      </c>
      <c r="G51" s="62"/>
      <c r="H51" s="30"/>
      <c r="I51" s="30"/>
    </row>
    <row r="52" customFormat="false" ht="12.75" hidden="false" customHeight="false" outlineLevel="0" collapsed="false">
      <c r="B52" s="30"/>
      <c r="C52" s="63"/>
      <c r="D52" s="63"/>
      <c r="E52" s="30"/>
      <c r="F52" s="30"/>
      <c r="G52" s="30"/>
      <c r="H52" s="30"/>
      <c r="I52" s="30"/>
    </row>
    <row r="54" customFormat="false" ht="12.75" hidden="false" customHeight="false" outlineLevel="0" collapsed="false">
      <c r="B54" s="64" t="s">
        <v>66</v>
      </c>
    </row>
    <row r="56" customFormat="false" ht="12.75" hidden="false" customHeight="false" outlineLevel="0" collapsed="false">
      <c r="B56" s="0" t="s">
        <v>67</v>
      </c>
    </row>
  </sheetData>
  <mergeCells count="5">
    <mergeCell ref="B3:G3"/>
    <mergeCell ref="B9:G9"/>
    <mergeCell ref="B14:G14"/>
    <mergeCell ref="B18:G18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0" width="2.99"/>
    <col collapsed="false" customWidth="true" hidden="false" outlineLevel="0" max="3" min="3" style="30" width="26.84"/>
    <col collapsed="false" customWidth="true" hidden="false" outlineLevel="0" max="4" min="4" style="63" width="10.99"/>
    <col collapsed="false" customWidth="true" hidden="false" outlineLevel="0" max="5" min="5" style="63" width="8.28"/>
    <col collapsed="false" customWidth="true" hidden="false" outlineLevel="0" max="6" min="6" style="63" width="8.85"/>
    <col collapsed="false" customWidth="true" hidden="false" outlineLevel="0" max="7" min="7" style="65" width="3.14"/>
    <col collapsed="false" customWidth="true" hidden="false" outlineLevel="0" max="8" min="8" style="30" width="20.13"/>
    <col collapsed="false" customWidth="false" hidden="false" outlineLevel="0" max="9" min="9" style="63" width="9.14"/>
    <col collapsed="false" customWidth="false" hidden="false" outlineLevel="0" max="14" min="10" style="30" width="9.14"/>
    <col collapsed="false" customWidth="true" hidden="false" outlineLevel="0" max="15" min="15" style="30" width="6.13"/>
    <col collapsed="false" customWidth="false" hidden="false" outlineLevel="0" max="257" min="16" style="30" width="9.14"/>
  </cols>
  <sheetData>
    <row r="1" customFormat="false" ht="11.25" hidden="false" customHeight="false" outlineLevel="0" collapsed="false">
      <c r="D1" s="63" t="s">
        <v>68</v>
      </c>
      <c r="H1" s="30" t="s">
        <v>3</v>
      </c>
    </row>
    <row r="2" customFormat="false" ht="11.25" hidden="false" customHeight="false" outlineLevel="0" collapsed="false">
      <c r="D2" s="63" t="s">
        <v>69</v>
      </c>
      <c r="E2" s="63" t="s">
        <v>70</v>
      </c>
      <c r="F2" s="63" t="s">
        <v>71</v>
      </c>
    </row>
    <row r="3" customFormat="false" ht="11.25" hidden="false" customHeight="true" outlineLevel="0" collapsed="false">
      <c r="A3" s="66" t="s">
        <v>72</v>
      </c>
      <c r="B3" s="67" t="s">
        <v>73</v>
      </c>
      <c r="C3" s="68" t="s">
        <v>7</v>
      </c>
      <c r="D3" s="69"/>
      <c r="E3" s="69" t="n">
        <v>750</v>
      </c>
      <c r="F3" s="70" t="n">
        <v>750</v>
      </c>
      <c r="G3" s="71" t="s">
        <v>74</v>
      </c>
      <c r="H3" s="72" t="s">
        <v>43</v>
      </c>
      <c r="I3" s="73" t="n">
        <v>25</v>
      </c>
    </row>
    <row r="4" customFormat="false" ht="11.25" hidden="false" customHeight="true" outlineLevel="0" collapsed="false">
      <c r="A4" s="66"/>
      <c r="B4" s="67"/>
      <c r="C4" s="74" t="s">
        <v>29</v>
      </c>
      <c r="D4" s="75" t="s">
        <v>75</v>
      </c>
      <c r="E4" s="75" t="n">
        <v>180</v>
      </c>
      <c r="F4" s="76" t="n">
        <v>180</v>
      </c>
      <c r="G4" s="71"/>
      <c r="H4" s="77"/>
      <c r="I4" s="78"/>
    </row>
    <row r="5" customFormat="false" ht="11.25" hidden="false" customHeight="false" outlineLevel="0" collapsed="false">
      <c r="A5" s="66"/>
      <c r="B5" s="67"/>
      <c r="C5" s="74" t="s">
        <v>76</v>
      </c>
      <c r="D5" s="75" t="s">
        <v>77</v>
      </c>
      <c r="E5" s="75" t="n">
        <v>165</v>
      </c>
      <c r="F5" s="76" t="n">
        <v>165</v>
      </c>
      <c r="G5" s="71"/>
      <c r="H5" s="77" t="s">
        <v>46</v>
      </c>
      <c r="I5" s="78" t="n">
        <v>20</v>
      </c>
    </row>
    <row r="6" s="80" customFormat="true" ht="11.25" hidden="false" customHeight="false" outlineLevel="0" collapsed="false">
      <c r="A6" s="66"/>
      <c r="B6" s="67"/>
      <c r="C6" s="74" t="s">
        <v>78</v>
      </c>
      <c r="D6" s="79" t="s">
        <v>79</v>
      </c>
      <c r="E6" s="79" t="n">
        <v>30</v>
      </c>
      <c r="F6" s="78"/>
      <c r="G6" s="71"/>
      <c r="H6" s="77" t="s">
        <v>47</v>
      </c>
      <c r="I6" s="78" t="n">
        <v>15</v>
      </c>
    </row>
    <row r="7" s="80" customFormat="true" ht="11.25" hidden="false" customHeight="false" outlineLevel="0" collapsed="false">
      <c r="A7" s="66"/>
      <c r="B7" s="67"/>
      <c r="C7" s="81" t="s">
        <v>26</v>
      </c>
      <c r="D7" s="79" t="s">
        <v>80</v>
      </c>
      <c r="E7" s="79" t="n">
        <v>150</v>
      </c>
      <c r="F7" s="78"/>
      <c r="G7" s="71"/>
      <c r="H7" s="82" t="s">
        <v>48</v>
      </c>
      <c r="I7" s="83" t="n">
        <v>15</v>
      </c>
    </row>
    <row r="8" s="80" customFormat="true" ht="11.25" hidden="false" customHeight="false" outlineLevel="0" collapsed="false">
      <c r="A8" s="66"/>
      <c r="B8" s="67"/>
      <c r="C8" s="84" t="s">
        <v>21</v>
      </c>
      <c r="D8" s="79"/>
      <c r="E8" s="79" t="n">
        <v>375</v>
      </c>
      <c r="F8" s="78" t="n">
        <v>375</v>
      </c>
      <c r="G8" s="71"/>
      <c r="H8" s="77" t="s">
        <v>51</v>
      </c>
      <c r="I8" s="78" t="n">
        <v>7.5</v>
      </c>
    </row>
    <row r="9" s="80" customFormat="true" ht="11.25" hidden="false" customHeight="false" outlineLevel="0" collapsed="false">
      <c r="A9" s="66"/>
      <c r="B9" s="67"/>
      <c r="C9" s="84" t="s">
        <v>81</v>
      </c>
      <c r="D9" s="79" t="s">
        <v>82</v>
      </c>
      <c r="E9" s="79" t="n">
        <v>258</v>
      </c>
      <c r="F9" s="78"/>
      <c r="G9" s="71"/>
      <c r="H9" s="77" t="s">
        <v>52</v>
      </c>
      <c r="I9" s="78" t="n">
        <v>7.5</v>
      </c>
    </row>
    <row r="10" customFormat="false" ht="11.25" hidden="false" customHeight="false" outlineLevel="0" collapsed="false">
      <c r="A10" s="66"/>
      <c r="B10" s="67"/>
      <c r="C10" s="68" t="s">
        <v>83</v>
      </c>
      <c r="D10" s="75"/>
      <c r="E10" s="75" t="n">
        <v>25</v>
      </c>
      <c r="F10" s="76" t="n">
        <v>25</v>
      </c>
      <c r="G10" s="71"/>
      <c r="H10" s="77" t="s">
        <v>84</v>
      </c>
      <c r="I10" s="78" t="n">
        <v>10</v>
      </c>
    </row>
    <row r="11" customFormat="false" ht="12" hidden="false" customHeight="false" outlineLevel="0" collapsed="false">
      <c r="A11" s="66"/>
      <c r="B11" s="67"/>
      <c r="C11" s="74" t="s">
        <v>32</v>
      </c>
      <c r="D11" s="75" t="s">
        <v>33</v>
      </c>
      <c r="E11" s="79" t="n">
        <v>225</v>
      </c>
      <c r="F11" s="78" t="n">
        <v>225</v>
      </c>
      <c r="G11" s="71"/>
      <c r="H11" s="85" t="s">
        <v>61</v>
      </c>
      <c r="I11" s="86" t="n">
        <v>30</v>
      </c>
    </row>
    <row r="12" customFormat="false" ht="12" hidden="false" customHeight="false" outlineLevel="0" collapsed="false">
      <c r="A12" s="66"/>
      <c r="B12" s="67"/>
      <c r="C12" s="74" t="s">
        <v>85</v>
      </c>
      <c r="D12" s="75" t="s">
        <v>77</v>
      </c>
      <c r="E12" s="75" t="n">
        <v>180</v>
      </c>
      <c r="F12" s="76" t="n">
        <v>180</v>
      </c>
      <c r="G12" s="71"/>
      <c r="H12" s="87" t="s">
        <v>86</v>
      </c>
      <c r="I12" s="88" t="n">
        <f aca="false">SUM(I3:I11)</f>
        <v>130</v>
      </c>
    </row>
    <row r="13" customFormat="false" ht="12" hidden="false" customHeight="false" outlineLevel="0" collapsed="false">
      <c r="A13" s="66"/>
      <c r="B13" s="80"/>
      <c r="C13" s="89" t="s">
        <v>87</v>
      </c>
      <c r="D13" s="90"/>
      <c r="E13" s="90"/>
      <c r="F13" s="91" t="n">
        <f aca="false">SUM(F3:F12)</f>
        <v>1900</v>
      </c>
    </row>
    <row r="14" customFormat="false" ht="11.25" hidden="false" customHeight="false" outlineLevel="0" collapsed="false">
      <c r="A14" s="66"/>
      <c r="B14" s="92"/>
      <c r="C14" s="80"/>
      <c r="D14" s="93"/>
      <c r="E14" s="93"/>
      <c r="F14" s="94"/>
    </row>
    <row r="15" customFormat="false" ht="11.25" hidden="false" customHeight="false" outlineLevel="0" collapsed="false">
      <c r="A15" s="66"/>
      <c r="B15" s="67" t="s">
        <v>88</v>
      </c>
      <c r="C15" s="95" t="s">
        <v>89</v>
      </c>
      <c r="D15" s="18"/>
      <c r="E15" s="69" t="n">
        <v>600</v>
      </c>
      <c r="F15" s="70" t="n">
        <v>600</v>
      </c>
    </row>
    <row r="16" customFormat="false" ht="11.25" hidden="false" customHeight="false" outlineLevel="0" collapsed="false">
      <c r="A16" s="66"/>
      <c r="B16" s="67"/>
      <c r="C16" s="96" t="s">
        <v>90</v>
      </c>
      <c r="D16" s="75" t="s">
        <v>77</v>
      </c>
      <c r="E16" s="75" t="n">
        <v>165</v>
      </c>
      <c r="F16" s="76" t="n">
        <v>165</v>
      </c>
    </row>
    <row r="17" s="80" customFormat="true" ht="11.25" hidden="false" customHeight="false" outlineLevel="0" collapsed="false">
      <c r="A17" s="66"/>
      <c r="B17" s="67"/>
      <c r="C17" s="96" t="s">
        <v>91</v>
      </c>
      <c r="D17" s="79" t="s">
        <v>79</v>
      </c>
      <c r="E17" s="79" t="n">
        <v>30</v>
      </c>
      <c r="F17" s="78"/>
      <c r="G17" s="97"/>
      <c r="I17" s="98"/>
    </row>
    <row r="18" s="80" customFormat="true" ht="11.25" hidden="false" customHeight="false" outlineLevel="0" collapsed="false">
      <c r="A18" s="66"/>
      <c r="B18" s="67"/>
      <c r="C18" s="96" t="s">
        <v>92</v>
      </c>
      <c r="D18" s="79"/>
      <c r="E18" s="79" t="n">
        <v>15</v>
      </c>
      <c r="F18" s="78" t="n">
        <v>15</v>
      </c>
      <c r="G18" s="97"/>
      <c r="I18" s="98"/>
    </row>
    <row r="19" s="80" customFormat="true" ht="11.25" hidden="false" customHeight="false" outlineLevel="0" collapsed="false">
      <c r="A19" s="66"/>
      <c r="B19" s="67"/>
      <c r="C19" s="96" t="s">
        <v>93</v>
      </c>
      <c r="D19" s="79" t="s">
        <v>94</v>
      </c>
      <c r="E19" s="79" t="n">
        <v>30</v>
      </c>
      <c r="F19" s="78" t="n">
        <v>30</v>
      </c>
      <c r="G19" s="97"/>
      <c r="I19" s="98"/>
    </row>
    <row r="20" s="80" customFormat="true" ht="11.25" hidden="false" customHeight="false" outlineLevel="0" collapsed="false">
      <c r="A20" s="66"/>
      <c r="B20" s="67"/>
      <c r="C20" s="99" t="s">
        <v>95</v>
      </c>
      <c r="D20" s="79" t="s">
        <v>96</v>
      </c>
      <c r="E20" s="79" t="n">
        <v>45</v>
      </c>
      <c r="F20" s="78"/>
      <c r="G20" s="97"/>
      <c r="I20" s="98"/>
    </row>
    <row r="21" s="80" customFormat="true" ht="11.25" hidden="false" customHeight="false" outlineLevel="0" collapsed="false">
      <c r="A21" s="66"/>
      <c r="B21" s="67"/>
      <c r="C21" s="72" t="s">
        <v>97</v>
      </c>
      <c r="D21" s="79" t="s">
        <v>82</v>
      </c>
      <c r="E21" s="79" t="n">
        <v>258</v>
      </c>
      <c r="F21" s="78"/>
      <c r="G21" s="97"/>
      <c r="I21" s="98"/>
    </row>
    <row r="22" customFormat="false" ht="11.25" hidden="false" customHeight="false" outlineLevel="0" collapsed="false">
      <c r="A22" s="66"/>
      <c r="B22" s="67"/>
      <c r="C22" s="82" t="s">
        <v>98</v>
      </c>
      <c r="D22" s="75"/>
      <c r="E22" s="75" t="n">
        <v>600</v>
      </c>
      <c r="F22" s="76" t="n">
        <v>600</v>
      </c>
    </row>
    <row r="23" customFormat="false" ht="11.25" hidden="false" customHeight="false" outlineLevel="0" collapsed="false">
      <c r="A23" s="66"/>
      <c r="B23" s="67"/>
      <c r="C23" s="95" t="s">
        <v>83</v>
      </c>
      <c r="D23" s="75"/>
      <c r="E23" s="75" t="n">
        <v>25</v>
      </c>
      <c r="F23" s="76" t="n">
        <v>25</v>
      </c>
    </row>
    <row r="24" customFormat="false" ht="12" hidden="false" customHeight="false" outlineLevel="0" collapsed="false">
      <c r="A24" s="66"/>
      <c r="B24" s="67"/>
      <c r="C24" s="100" t="s">
        <v>85</v>
      </c>
      <c r="D24" s="75" t="s">
        <v>77</v>
      </c>
      <c r="E24" s="75" t="n">
        <v>180</v>
      </c>
      <c r="F24" s="76" t="n">
        <v>180</v>
      </c>
    </row>
    <row r="25" customFormat="false" ht="12" hidden="false" customHeight="false" outlineLevel="0" collapsed="false">
      <c r="A25" s="66"/>
      <c r="B25" s="80"/>
      <c r="C25" s="89" t="s">
        <v>87</v>
      </c>
      <c r="D25" s="93"/>
      <c r="E25" s="101"/>
      <c r="F25" s="91" t="n">
        <f aca="false">SUM(F15:F24)</f>
        <v>1615</v>
      </c>
      <c r="I25" s="63" t="s">
        <v>99</v>
      </c>
    </row>
    <row r="26" customFormat="false" ht="11.25" hidden="false" customHeight="false" outlineLevel="0" collapsed="false">
      <c r="A26" s="66"/>
      <c r="B26" s="92"/>
      <c r="C26" s="102"/>
      <c r="D26" s="93"/>
      <c r="E26" s="93"/>
      <c r="F26" s="94"/>
    </row>
    <row r="27" customFormat="false" ht="11.25" hidden="false" customHeight="false" outlineLevel="0" collapsed="false">
      <c r="A27" s="66"/>
      <c r="B27" s="67" t="s">
        <v>100</v>
      </c>
      <c r="C27" s="68" t="s">
        <v>13</v>
      </c>
      <c r="D27" s="75" t="s">
        <v>101</v>
      </c>
      <c r="E27" s="79" t="n">
        <v>340</v>
      </c>
      <c r="F27" s="76" t="n">
        <v>340</v>
      </c>
    </row>
    <row r="28" customFormat="false" ht="11.25" hidden="false" customHeight="false" outlineLevel="0" collapsed="false">
      <c r="A28" s="66"/>
      <c r="B28" s="67"/>
      <c r="C28" s="74" t="s">
        <v>89</v>
      </c>
      <c r="D28" s="75"/>
      <c r="E28" s="79" t="n">
        <v>80</v>
      </c>
      <c r="F28" s="76" t="n">
        <v>80</v>
      </c>
    </row>
    <row r="29" customFormat="false" ht="11.25" hidden="false" customHeight="false" outlineLevel="0" collapsed="false">
      <c r="A29" s="66"/>
      <c r="B29" s="67"/>
      <c r="C29" s="74" t="s">
        <v>102</v>
      </c>
      <c r="D29" s="75" t="s">
        <v>103</v>
      </c>
      <c r="E29" s="79" t="n">
        <v>200</v>
      </c>
      <c r="F29" s="76" t="n">
        <v>200</v>
      </c>
    </row>
    <row r="30" customFormat="false" ht="11.25" hidden="false" customHeight="false" outlineLevel="0" collapsed="false">
      <c r="A30" s="66"/>
      <c r="B30" s="67"/>
      <c r="C30" s="74" t="s">
        <v>104</v>
      </c>
      <c r="D30" s="75"/>
      <c r="E30" s="75" t="n">
        <v>150</v>
      </c>
      <c r="F30" s="76" t="n">
        <v>150</v>
      </c>
    </row>
    <row r="31" s="80" customFormat="true" ht="11.25" hidden="false" customHeight="false" outlineLevel="0" collapsed="false">
      <c r="A31" s="66"/>
      <c r="B31" s="67"/>
      <c r="C31" s="74" t="s">
        <v>78</v>
      </c>
      <c r="D31" s="79" t="s">
        <v>79</v>
      </c>
      <c r="E31" s="79" t="n">
        <v>30</v>
      </c>
      <c r="F31" s="78"/>
      <c r="G31" s="97"/>
      <c r="I31" s="98"/>
    </row>
    <row r="32" s="80" customFormat="true" ht="11.25" hidden="false" customHeight="false" outlineLevel="0" collapsed="false">
      <c r="A32" s="66"/>
      <c r="B32" s="67"/>
      <c r="C32" s="74" t="s">
        <v>105</v>
      </c>
      <c r="D32" s="79" t="s">
        <v>106</v>
      </c>
      <c r="E32" s="79" t="n">
        <v>20</v>
      </c>
      <c r="F32" s="78" t="n">
        <v>20</v>
      </c>
      <c r="G32" s="97"/>
      <c r="I32" s="98"/>
    </row>
    <row r="33" s="80" customFormat="true" ht="11.25" hidden="false" customHeight="false" outlineLevel="0" collapsed="false">
      <c r="A33" s="66"/>
      <c r="B33" s="67"/>
      <c r="C33" s="74" t="s">
        <v>107</v>
      </c>
      <c r="D33" s="79" t="s">
        <v>96</v>
      </c>
      <c r="E33" s="79" t="n">
        <v>45</v>
      </c>
      <c r="F33" s="78"/>
      <c r="G33" s="97"/>
      <c r="I33" s="98"/>
    </row>
    <row r="34" s="80" customFormat="true" ht="11.25" hidden="false" customHeight="false" outlineLevel="0" collapsed="false">
      <c r="A34" s="66"/>
      <c r="B34" s="67"/>
      <c r="C34" s="74" t="s">
        <v>108</v>
      </c>
      <c r="D34" s="79"/>
      <c r="E34" s="79" t="n">
        <v>30</v>
      </c>
      <c r="F34" s="78" t="n">
        <v>30</v>
      </c>
      <c r="G34" s="97"/>
      <c r="I34" s="98"/>
    </row>
    <row r="35" s="80" customFormat="true" ht="11.25" hidden="false" customHeight="false" outlineLevel="0" collapsed="false">
      <c r="A35" s="66"/>
      <c r="B35" s="67"/>
      <c r="C35" s="103" t="s">
        <v>97</v>
      </c>
      <c r="D35" s="79" t="s">
        <v>82</v>
      </c>
      <c r="E35" s="79" t="n">
        <v>258</v>
      </c>
      <c r="F35" s="78"/>
      <c r="G35" s="97"/>
      <c r="I35" s="98"/>
    </row>
    <row r="36" customFormat="false" ht="11.25" hidden="false" customHeight="false" outlineLevel="0" collapsed="false">
      <c r="A36" s="66"/>
      <c r="B36" s="67"/>
      <c r="C36" s="74" t="s">
        <v>83</v>
      </c>
      <c r="D36" s="75"/>
      <c r="E36" s="75" t="n">
        <v>25</v>
      </c>
      <c r="F36" s="76" t="n">
        <v>25</v>
      </c>
    </row>
    <row r="37" customFormat="false" ht="12" hidden="false" customHeight="false" outlineLevel="0" collapsed="false">
      <c r="A37" s="66"/>
      <c r="B37" s="67"/>
      <c r="C37" s="104" t="s">
        <v>85</v>
      </c>
      <c r="D37" s="75" t="s">
        <v>77</v>
      </c>
      <c r="E37" s="75" t="n">
        <v>180</v>
      </c>
      <c r="F37" s="76" t="n">
        <v>180</v>
      </c>
      <c r="G37" s="97"/>
    </row>
    <row r="38" customFormat="false" ht="12" hidden="false" customHeight="false" outlineLevel="0" collapsed="false">
      <c r="A38" s="66"/>
      <c r="B38" s="105"/>
      <c r="C38" s="106" t="s">
        <v>87</v>
      </c>
      <c r="D38" s="105"/>
      <c r="E38" s="107"/>
      <c r="F38" s="91" t="n">
        <f aca="false">SUM(F27:F37)</f>
        <v>1025</v>
      </c>
      <c r="G38" s="30"/>
    </row>
    <row r="39" customFormat="false" ht="12.75" hidden="false" customHeight="false" outlineLevel="0" collapsed="false">
      <c r="A39" s="108"/>
      <c r="B39" s="108"/>
      <c r="C39" s="109" t="s">
        <v>109</v>
      </c>
      <c r="D39" s="109"/>
      <c r="E39" s="109"/>
      <c r="F39" s="110" t="n">
        <f aca="false">F13+F25+F38</f>
        <v>4540</v>
      </c>
      <c r="G39" s="80"/>
      <c r="H39" s="111"/>
    </row>
    <row r="40" customFormat="false" ht="11.25" hidden="false" customHeight="false" outlineLevel="0" collapsed="false">
      <c r="A40" s="112"/>
      <c r="B40" s="112"/>
      <c r="C40" s="113" t="s">
        <v>110</v>
      </c>
      <c r="D40" s="113"/>
      <c r="E40" s="114" t="n">
        <f aca="false">SUM(E3:E12,E15:E24,E27:E37,)/12+I12</f>
        <v>600.333333333333</v>
      </c>
      <c r="F40" s="115"/>
    </row>
    <row r="41" customFormat="false" ht="12.75" hidden="false" customHeight="true" outlineLevel="0" collapsed="false">
      <c r="A41" s="66" t="s">
        <v>111</v>
      </c>
      <c r="B41" s="116" t="s">
        <v>73</v>
      </c>
      <c r="C41" s="68" t="s">
        <v>112</v>
      </c>
      <c r="D41" s="69"/>
      <c r="E41" s="69" t="n">
        <v>680</v>
      </c>
      <c r="F41" s="70" t="n">
        <v>680</v>
      </c>
      <c r="G41" s="67" t="s">
        <v>74</v>
      </c>
      <c r="H41" s="117" t="s">
        <v>45</v>
      </c>
      <c r="I41" s="73" t="n">
        <v>25</v>
      </c>
    </row>
    <row r="42" customFormat="false" ht="11.25" hidden="false" customHeight="false" outlineLevel="0" collapsed="false">
      <c r="A42" s="66"/>
      <c r="B42" s="116"/>
      <c r="C42" s="74" t="s">
        <v>90</v>
      </c>
      <c r="D42" s="75" t="s">
        <v>77</v>
      </c>
      <c r="E42" s="75" t="n">
        <v>165</v>
      </c>
      <c r="F42" s="76" t="n">
        <v>165</v>
      </c>
      <c r="G42" s="67"/>
      <c r="H42" s="84" t="s">
        <v>46</v>
      </c>
      <c r="I42" s="78" t="n">
        <v>20</v>
      </c>
    </row>
    <row r="43" customFormat="false" ht="11.25" hidden="false" customHeight="false" outlineLevel="0" collapsed="false">
      <c r="A43" s="66"/>
      <c r="B43" s="116"/>
      <c r="C43" s="74" t="s">
        <v>85</v>
      </c>
      <c r="D43" s="75" t="s">
        <v>77</v>
      </c>
      <c r="E43" s="75" t="n">
        <v>180</v>
      </c>
      <c r="F43" s="76" t="n">
        <v>180</v>
      </c>
      <c r="G43" s="67"/>
      <c r="H43" s="84" t="s">
        <v>47</v>
      </c>
      <c r="I43" s="78" t="n">
        <v>15</v>
      </c>
    </row>
    <row r="44" s="80" customFormat="true" ht="11.25" hidden="false" customHeight="false" outlineLevel="0" collapsed="false">
      <c r="A44" s="66"/>
      <c r="B44" s="116"/>
      <c r="C44" s="81" t="s">
        <v>26</v>
      </c>
      <c r="D44" s="79" t="s">
        <v>80</v>
      </c>
      <c r="E44" s="79" t="n">
        <v>150</v>
      </c>
      <c r="F44" s="78"/>
      <c r="G44" s="67"/>
      <c r="H44" s="103" t="s">
        <v>48</v>
      </c>
      <c r="I44" s="83" t="n">
        <v>15</v>
      </c>
    </row>
    <row r="45" s="80" customFormat="true" ht="11.25" hidden="false" customHeight="false" outlineLevel="0" collapsed="false">
      <c r="A45" s="66"/>
      <c r="B45" s="116"/>
      <c r="C45" s="84" t="s">
        <v>113</v>
      </c>
      <c r="D45" s="79"/>
      <c r="E45" s="79" t="n">
        <v>480</v>
      </c>
      <c r="F45" s="78" t="n">
        <v>480</v>
      </c>
      <c r="G45" s="67"/>
      <c r="H45" s="84" t="s">
        <v>56</v>
      </c>
      <c r="I45" s="78" t="n">
        <v>7.5</v>
      </c>
    </row>
    <row r="46" s="80" customFormat="true" ht="11.25" hidden="false" customHeight="false" outlineLevel="0" collapsed="false">
      <c r="A46" s="66"/>
      <c r="B46" s="116"/>
      <c r="C46" s="84" t="s">
        <v>81</v>
      </c>
      <c r="D46" s="79" t="s">
        <v>82</v>
      </c>
      <c r="E46" s="79" t="n">
        <v>258</v>
      </c>
      <c r="F46" s="78"/>
      <c r="G46" s="67"/>
      <c r="H46" s="84" t="s">
        <v>57</v>
      </c>
      <c r="I46" s="78" t="n">
        <v>7.5</v>
      </c>
    </row>
    <row r="47" customFormat="false" ht="11.25" hidden="false" customHeight="false" outlineLevel="0" collapsed="false">
      <c r="A47" s="66"/>
      <c r="B47" s="116"/>
      <c r="C47" s="68" t="s">
        <v>83</v>
      </c>
      <c r="D47" s="75"/>
      <c r="E47" s="75" t="n">
        <v>25</v>
      </c>
      <c r="F47" s="76" t="n">
        <v>25</v>
      </c>
      <c r="G47" s="67"/>
      <c r="H47" s="103" t="s">
        <v>59</v>
      </c>
      <c r="I47" s="83" t="n">
        <v>10</v>
      </c>
    </row>
    <row r="48" customFormat="false" ht="12" hidden="false" customHeight="false" outlineLevel="0" collapsed="false">
      <c r="A48" s="66"/>
      <c r="B48" s="116"/>
      <c r="C48" s="74" t="s">
        <v>114</v>
      </c>
      <c r="D48" s="75" t="s">
        <v>115</v>
      </c>
      <c r="E48" s="79" t="n">
        <v>150</v>
      </c>
      <c r="F48" s="78" t="n">
        <v>150</v>
      </c>
      <c r="G48" s="67"/>
      <c r="H48" s="118" t="s">
        <v>61</v>
      </c>
      <c r="I48" s="119" t="n">
        <v>30</v>
      </c>
    </row>
    <row r="49" customFormat="false" ht="12" hidden="false" customHeight="false" outlineLevel="0" collapsed="false">
      <c r="A49" s="66"/>
      <c r="B49" s="116"/>
      <c r="C49" s="81" t="s">
        <v>85</v>
      </c>
      <c r="D49" s="75" t="s">
        <v>77</v>
      </c>
      <c r="E49" s="75" t="n">
        <v>180</v>
      </c>
      <c r="F49" s="76" t="n">
        <v>180</v>
      </c>
      <c r="G49" s="67"/>
      <c r="H49" s="87" t="s">
        <v>86</v>
      </c>
      <c r="I49" s="88" t="n">
        <f aca="false">SUM(I41:I48)</f>
        <v>130</v>
      </c>
    </row>
    <row r="50" customFormat="false" ht="12" hidden="false" customHeight="false" outlineLevel="0" collapsed="false">
      <c r="A50" s="66"/>
      <c r="C50" s="106" t="s">
        <v>87</v>
      </c>
      <c r="D50" s="90"/>
      <c r="E50" s="90"/>
      <c r="F50" s="91" t="n">
        <f aca="false">SUM(F41:F49)</f>
        <v>1860</v>
      </c>
    </row>
    <row r="51" customFormat="false" ht="11.25" hidden="false" customHeight="false" outlineLevel="0" collapsed="false">
      <c r="A51" s="66"/>
      <c r="B51" s="120"/>
      <c r="C51" s="93"/>
      <c r="D51" s="93"/>
      <c r="E51" s="93"/>
      <c r="F51" s="94"/>
    </row>
    <row r="52" s="80" customFormat="true" ht="11.25" hidden="false" customHeight="false" outlineLevel="0" collapsed="false">
      <c r="A52" s="66"/>
      <c r="B52" s="67" t="s">
        <v>88</v>
      </c>
      <c r="C52" s="95" t="s">
        <v>116</v>
      </c>
      <c r="D52" s="121" t="s">
        <v>117</v>
      </c>
      <c r="E52" s="122" t="n">
        <v>840</v>
      </c>
      <c r="F52" s="73" t="n">
        <v>840</v>
      </c>
      <c r="G52" s="97"/>
      <c r="I52" s="98"/>
    </row>
    <row r="53" s="80" customFormat="true" ht="11.25" hidden="false" customHeight="false" outlineLevel="0" collapsed="false">
      <c r="A53" s="66"/>
      <c r="B53" s="67"/>
      <c r="C53" s="96" t="s">
        <v>93</v>
      </c>
      <c r="D53" s="79" t="s">
        <v>118</v>
      </c>
      <c r="E53" s="79" t="n">
        <v>30</v>
      </c>
      <c r="F53" s="78" t="n">
        <v>30</v>
      </c>
      <c r="G53" s="97"/>
      <c r="I53" s="98"/>
    </row>
    <row r="54" s="80" customFormat="true" ht="11.25" hidden="false" customHeight="false" outlineLevel="0" collapsed="false">
      <c r="A54" s="66"/>
      <c r="B54" s="67"/>
      <c r="C54" s="96" t="s">
        <v>92</v>
      </c>
      <c r="D54" s="79"/>
      <c r="E54" s="79" t="n">
        <v>15</v>
      </c>
      <c r="F54" s="78" t="n">
        <v>15</v>
      </c>
      <c r="G54" s="97"/>
      <c r="I54" s="98"/>
    </row>
    <row r="55" s="80" customFormat="true" ht="11.25" hidden="false" customHeight="false" outlineLevel="0" collapsed="false">
      <c r="A55" s="66"/>
      <c r="B55" s="67"/>
      <c r="C55" s="96" t="s">
        <v>89</v>
      </c>
      <c r="D55" s="79"/>
      <c r="E55" s="79" t="n">
        <v>75</v>
      </c>
      <c r="F55" s="78" t="n">
        <v>75</v>
      </c>
      <c r="G55" s="97"/>
      <c r="I55" s="98"/>
    </row>
    <row r="56" s="80" customFormat="true" ht="11.25" hidden="false" customHeight="false" outlineLevel="0" collapsed="false">
      <c r="A56" s="66"/>
      <c r="B56" s="67"/>
      <c r="C56" s="96" t="s">
        <v>107</v>
      </c>
      <c r="D56" s="79" t="s">
        <v>119</v>
      </c>
      <c r="E56" s="79" t="n">
        <v>45</v>
      </c>
      <c r="F56" s="78"/>
      <c r="G56" s="97"/>
      <c r="I56" s="98"/>
    </row>
    <row r="57" s="80" customFormat="true" ht="11.25" hidden="false" customHeight="false" outlineLevel="0" collapsed="false">
      <c r="A57" s="66"/>
      <c r="B57" s="67"/>
      <c r="C57" s="72" t="s">
        <v>78</v>
      </c>
      <c r="D57" s="79" t="s">
        <v>120</v>
      </c>
      <c r="E57" s="79" t="n">
        <v>30</v>
      </c>
      <c r="F57" s="78"/>
      <c r="G57" s="97"/>
      <c r="I57" s="98"/>
    </row>
    <row r="58" s="80" customFormat="true" ht="11.25" hidden="false" customHeight="false" outlineLevel="0" collapsed="false">
      <c r="A58" s="66"/>
      <c r="B58" s="67"/>
      <c r="C58" s="84" t="s">
        <v>81</v>
      </c>
      <c r="D58" s="79" t="s">
        <v>82</v>
      </c>
      <c r="E58" s="79" t="n">
        <v>258</v>
      </c>
      <c r="F58" s="78"/>
      <c r="G58" s="97"/>
      <c r="I58" s="98"/>
    </row>
    <row r="59" s="80" customFormat="true" ht="11.25" hidden="false" customHeight="false" outlineLevel="0" collapsed="false">
      <c r="A59" s="66"/>
      <c r="B59" s="67"/>
      <c r="C59" s="82" t="s">
        <v>98</v>
      </c>
      <c r="D59" s="79"/>
      <c r="E59" s="123" t="n">
        <v>480</v>
      </c>
      <c r="F59" s="78" t="n">
        <v>480</v>
      </c>
      <c r="G59" s="97"/>
      <c r="I59" s="98"/>
    </row>
    <row r="60" s="80" customFormat="true" ht="11.25" hidden="false" customHeight="false" outlineLevel="0" collapsed="false">
      <c r="A60" s="66"/>
      <c r="B60" s="67"/>
      <c r="C60" s="95" t="s">
        <v>83</v>
      </c>
      <c r="D60" s="79"/>
      <c r="E60" s="79" t="n">
        <v>25</v>
      </c>
      <c r="F60" s="78" t="n">
        <v>25</v>
      </c>
      <c r="G60" s="97"/>
      <c r="I60" s="98"/>
    </row>
    <row r="61" s="80" customFormat="true" ht="11.25" hidden="false" customHeight="false" outlineLevel="0" collapsed="false">
      <c r="A61" s="66"/>
      <c r="B61" s="67"/>
      <c r="C61" s="96" t="s">
        <v>32</v>
      </c>
      <c r="D61" s="79" t="s">
        <v>33</v>
      </c>
      <c r="E61" s="79" t="n">
        <v>225</v>
      </c>
      <c r="F61" s="78" t="n">
        <v>225</v>
      </c>
      <c r="G61" s="97"/>
      <c r="I61" s="98"/>
    </row>
    <row r="62" s="80" customFormat="true" ht="12" hidden="false" customHeight="false" outlineLevel="0" collapsed="false">
      <c r="A62" s="66"/>
      <c r="B62" s="67"/>
      <c r="C62" s="99" t="s">
        <v>85</v>
      </c>
      <c r="D62" s="79" t="s">
        <v>77</v>
      </c>
      <c r="E62" s="79" t="n">
        <v>180</v>
      </c>
      <c r="F62" s="78" t="n">
        <v>180</v>
      </c>
      <c r="G62" s="97"/>
      <c r="I62" s="98"/>
    </row>
    <row r="63" customFormat="false" ht="12" hidden="false" customHeight="false" outlineLevel="0" collapsed="false">
      <c r="A63" s="66"/>
      <c r="C63" s="106" t="s">
        <v>87</v>
      </c>
      <c r="D63" s="90"/>
      <c r="E63" s="90"/>
      <c r="F63" s="91" t="n">
        <f aca="false">SUM(F52:F62)</f>
        <v>1870</v>
      </c>
    </row>
    <row r="64" customFormat="false" ht="11.25" hidden="false" customHeight="false" outlineLevel="0" collapsed="false">
      <c r="A64" s="66"/>
      <c r="B64" s="120"/>
      <c r="C64" s="120"/>
      <c r="D64" s="120"/>
      <c r="E64" s="120"/>
      <c r="F64" s="76"/>
    </row>
    <row r="65" s="80" customFormat="true" ht="11.25" hidden="false" customHeight="false" outlineLevel="0" collapsed="false">
      <c r="A65" s="66"/>
      <c r="B65" s="67" t="s">
        <v>100</v>
      </c>
      <c r="C65" s="68" t="s">
        <v>121</v>
      </c>
      <c r="D65" s="121"/>
      <c r="E65" s="122" t="n">
        <v>750</v>
      </c>
      <c r="F65" s="73" t="n">
        <v>750</v>
      </c>
      <c r="G65" s="124"/>
      <c r="H65" s="125"/>
      <c r="I65" s="98"/>
    </row>
    <row r="66" s="80" customFormat="true" ht="11.25" hidden="false" customHeight="false" outlineLevel="0" collapsed="false">
      <c r="A66" s="66"/>
      <c r="B66" s="67"/>
      <c r="C66" s="96" t="s">
        <v>102</v>
      </c>
      <c r="D66" s="79" t="s">
        <v>103</v>
      </c>
      <c r="E66" s="79" t="n">
        <v>200</v>
      </c>
      <c r="F66" s="78" t="n">
        <v>200</v>
      </c>
      <c r="G66" s="124"/>
      <c r="H66" s="125"/>
      <c r="I66" s="98"/>
    </row>
    <row r="67" s="80" customFormat="true" ht="11.25" hidden="false" customHeight="false" outlineLevel="0" collapsed="false">
      <c r="A67" s="66"/>
      <c r="B67" s="67"/>
      <c r="C67" s="74" t="s">
        <v>91</v>
      </c>
      <c r="D67" s="79" t="s">
        <v>120</v>
      </c>
      <c r="E67" s="79" t="n">
        <v>30</v>
      </c>
      <c r="F67" s="78"/>
      <c r="G67" s="124"/>
      <c r="H67" s="125"/>
      <c r="I67" s="98"/>
    </row>
    <row r="68" s="80" customFormat="true" ht="11.25" hidden="false" customHeight="false" outlineLevel="0" collapsed="false">
      <c r="A68" s="66"/>
      <c r="B68" s="67"/>
      <c r="C68" s="74" t="s">
        <v>92</v>
      </c>
      <c r="D68" s="79"/>
      <c r="E68" s="79" t="n">
        <v>30</v>
      </c>
      <c r="F68" s="78" t="n">
        <v>30</v>
      </c>
      <c r="G68" s="124"/>
      <c r="H68" s="125"/>
      <c r="I68" s="98"/>
    </row>
    <row r="69" s="80" customFormat="true" ht="11.25" hidden="false" customHeight="false" outlineLevel="0" collapsed="false">
      <c r="A69" s="66"/>
      <c r="B69" s="67"/>
      <c r="C69" s="74" t="s">
        <v>107</v>
      </c>
      <c r="D69" s="79" t="s">
        <v>119</v>
      </c>
      <c r="E69" s="79" t="n">
        <v>45</v>
      </c>
      <c r="F69" s="78"/>
      <c r="G69" s="124"/>
      <c r="H69" s="125"/>
      <c r="I69" s="98"/>
    </row>
    <row r="70" s="80" customFormat="true" ht="11.25" hidden="false" customHeight="false" outlineLevel="0" collapsed="false">
      <c r="A70" s="66"/>
      <c r="B70" s="67"/>
      <c r="C70" s="81" t="s">
        <v>93</v>
      </c>
      <c r="D70" s="79" t="s">
        <v>118</v>
      </c>
      <c r="E70" s="79" t="n">
        <v>30</v>
      </c>
      <c r="F70" s="78" t="n">
        <v>30</v>
      </c>
      <c r="G70" s="124"/>
      <c r="H70" s="125"/>
      <c r="I70" s="98"/>
    </row>
    <row r="71" s="80" customFormat="true" ht="11.25" hidden="false" customHeight="false" outlineLevel="0" collapsed="false">
      <c r="A71" s="66"/>
      <c r="B71" s="67"/>
      <c r="C71" s="84" t="s">
        <v>81</v>
      </c>
      <c r="D71" s="79" t="s">
        <v>82</v>
      </c>
      <c r="E71" s="79" t="n">
        <v>258</v>
      </c>
      <c r="F71" s="78"/>
      <c r="G71" s="124"/>
      <c r="H71" s="125"/>
      <c r="I71" s="98"/>
    </row>
    <row r="72" s="80" customFormat="true" ht="11.25" hidden="false" customHeight="false" outlineLevel="0" collapsed="false">
      <c r="A72" s="66"/>
      <c r="B72" s="67"/>
      <c r="C72" s="84" t="s">
        <v>122</v>
      </c>
      <c r="D72" s="79" t="s">
        <v>123</v>
      </c>
      <c r="E72" s="79" t="n">
        <v>45</v>
      </c>
      <c r="F72" s="78" t="n">
        <v>45</v>
      </c>
      <c r="G72" s="124"/>
      <c r="H72" s="125"/>
      <c r="I72" s="98"/>
    </row>
    <row r="73" s="80" customFormat="true" ht="11.25" hidden="false" customHeight="false" outlineLevel="0" collapsed="false">
      <c r="A73" s="66"/>
      <c r="B73" s="67"/>
      <c r="C73" s="68" t="s">
        <v>83</v>
      </c>
      <c r="D73" s="79"/>
      <c r="E73" s="79" t="n">
        <v>25</v>
      </c>
      <c r="F73" s="78" t="n">
        <v>25</v>
      </c>
      <c r="G73" s="124"/>
      <c r="H73" s="125"/>
      <c r="I73" s="98"/>
    </row>
    <row r="74" s="80" customFormat="true" ht="11.25" hidden="false" customHeight="false" outlineLevel="0" collapsed="false">
      <c r="A74" s="66"/>
      <c r="B74" s="67"/>
      <c r="C74" s="81" t="s">
        <v>85</v>
      </c>
      <c r="D74" s="79" t="s">
        <v>77</v>
      </c>
      <c r="E74" s="79" t="n">
        <v>180</v>
      </c>
      <c r="F74" s="78" t="n">
        <v>180</v>
      </c>
      <c r="G74" s="124"/>
      <c r="H74" s="125"/>
      <c r="I74" s="98"/>
    </row>
    <row r="75" customFormat="false" ht="12" hidden="false" customHeight="false" outlineLevel="0" collapsed="false">
      <c r="A75" s="66"/>
      <c r="B75" s="105"/>
      <c r="C75" s="126" t="s">
        <v>87</v>
      </c>
      <c r="D75" s="105"/>
      <c r="E75" s="107"/>
      <c r="F75" s="127" t="n">
        <f aca="false">SUM(F65:F74)</f>
        <v>1260</v>
      </c>
      <c r="G75" s="128"/>
      <c r="H75" s="129"/>
    </row>
    <row r="76" customFormat="false" ht="12.75" hidden="false" customHeight="false" outlineLevel="0" collapsed="false">
      <c r="A76" s="108"/>
      <c r="B76" s="108"/>
      <c r="C76" s="109" t="s">
        <v>109</v>
      </c>
      <c r="D76" s="109"/>
      <c r="E76" s="109"/>
      <c r="F76" s="110" t="n">
        <f aca="false">F50+F63+F75</f>
        <v>4990</v>
      </c>
      <c r="G76" s="128"/>
      <c r="H76" s="129"/>
    </row>
    <row r="77" customFormat="false" ht="11.25" hidden="false" customHeight="false" outlineLevel="0" collapsed="false">
      <c r="A77" s="112"/>
      <c r="B77" s="112"/>
      <c r="C77" s="113" t="s">
        <v>110</v>
      </c>
      <c r="D77" s="113"/>
      <c r="E77" s="114" t="n">
        <f aca="false">SUM(E41:E49,E52:E62,E65:E74)/12+I49</f>
        <v>635.333333333333</v>
      </c>
      <c r="F77" s="115"/>
      <c r="G77" s="128"/>
      <c r="H77" s="129"/>
    </row>
    <row r="78" s="80" customFormat="true" ht="11.25" hidden="false" customHeight="true" outlineLevel="0" collapsed="false">
      <c r="A78" s="66" t="s">
        <v>124</v>
      </c>
      <c r="B78" s="130" t="s">
        <v>73</v>
      </c>
      <c r="C78" s="68" t="s">
        <v>125</v>
      </c>
      <c r="D78" s="122"/>
      <c r="E78" s="122" t="n">
        <v>740</v>
      </c>
      <c r="F78" s="122" t="n">
        <v>740</v>
      </c>
      <c r="G78" s="67" t="s">
        <v>74</v>
      </c>
      <c r="H78" s="117" t="s">
        <v>44</v>
      </c>
      <c r="I78" s="73" t="n">
        <v>25</v>
      </c>
    </row>
    <row r="79" s="80" customFormat="true" ht="11.25" hidden="false" customHeight="true" outlineLevel="0" collapsed="false">
      <c r="A79" s="66"/>
      <c r="B79" s="130"/>
      <c r="C79" s="74" t="s">
        <v>85</v>
      </c>
      <c r="D79" s="79" t="s">
        <v>126</v>
      </c>
      <c r="E79" s="79" t="n">
        <v>180</v>
      </c>
      <c r="F79" s="79" t="n">
        <v>180</v>
      </c>
      <c r="G79" s="67"/>
      <c r="H79" s="84"/>
      <c r="I79" s="78"/>
    </row>
    <row r="80" s="80" customFormat="true" ht="11.25" hidden="false" customHeight="false" outlineLevel="0" collapsed="false">
      <c r="A80" s="66"/>
      <c r="B80" s="130"/>
      <c r="C80" s="74" t="s">
        <v>90</v>
      </c>
      <c r="D80" s="79" t="s">
        <v>77</v>
      </c>
      <c r="E80" s="79" t="n">
        <v>165</v>
      </c>
      <c r="F80" s="79" t="n">
        <v>165</v>
      </c>
      <c r="G80" s="67"/>
      <c r="H80" s="84" t="s">
        <v>46</v>
      </c>
      <c r="I80" s="78" t="n">
        <v>20</v>
      </c>
    </row>
    <row r="81" s="80" customFormat="true" ht="11.25" hidden="false" customHeight="false" outlineLevel="0" collapsed="false">
      <c r="A81" s="66"/>
      <c r="B81" s="130"/>
      <c r="C81" s="74" t="s">
        <v>91</v>
      </c>
      <c r="D81" s="79" t="s">
        <v>120</v>
      </c>
      <c r="E81" s="79" t="n">
        <v>30</v>
      </c>
      <c r="F81" s="79"/>
      <c r="G81" s="67"/>
      <c r="H81" s="84" t="s">
        <v>47</v>
      </c>
      <c r="I81" s="78" t="n">
        <v>15</v>
      </c>
    </row>
    <row r="82" s="80" customFormat="true" ht="11.25" hidden="false" customHeight="false" outlineLevel="0" collapsed="false">
      <c r="A82" s="66"/>
      <c r="B82" s="130"/>
      <c r="C82" s="81" t="s">
        <v>26</v>
      </c>
      <c r="D82" s="79" t="s">
        <v>80</v>
      </c>
      <c r="E82" s="79" t="n">
        <v>150</v>
      </c>
      <c r="F82" s="79"/>
      <c r="G82" s="67"/>
      <c r="H82" s="103" t="s">
        <v>48</v>
      </c>
      <c r="I82" s="83" t="n">
        <v>15</v>
      </c>
    </row>
    <row r="83" s="80" customFormat="true" ht="11.25" hidden="false" customHeight="false" outlineLevel="0" collapsed="false">
      <c r="A83" s="66"/>
      <c r="B83" s="130"/>
      <c r="C83" s="84" t="s">
        <v>21</v>
      </c>
      <c r="D83" s="79"/>
      <c r="E83" s="79" t="n">
        <v>375</v>
      </c>
      <c r="F83" s="79" t="n">
        <v>375</v>
      </c>
      <c r="G83" s="67"/>
      <c r="H83" s="84" t="s">
        <v>51</v>
      </c>
      <c r="I83" s="78" t="n">
        <v>7.5</v>
      </c>
    </row>
    <row r="84" s="80" customFormat="true" ht="11.25" hidden="false" customHeight="false" outlineLevel="0" collapsed="false">
      <c r="A84" s="66"/>
      <c r="B84" s="130"/>
      <c r="C84" s="84" t="s">
        <v>81</v>
      </c>
      <c r="D84" s="79" t="s">
        <v>82</v>
      </c>
      <c r="E84" s="79" t="n">
        <v>258</v>
      </c>
      <c r="F84" s="79"/>
      <c r="G84" s="67"/>
      <c r="H84" s="84" t="s">
        <v>52</v>
      </c>
      <c r="I84" s="78" t="n">
        <v>7.5</v>
      </c>
    </row>
    <row r="85" s="80" customFormat="true" ht="11.25" hidden="false" customHeight="false" outlineLevel="0" collapsed="false">
      <c r="A85" s="66"/>
      <c r="B85" s="130"/>
      <c r="C85" s="68" t="s">
        <v>127</v>
      </c>
      <c r="D85" s="79" t="s">
        <v>126</v>
      </c>
      <c r="E85" s="79" t="n">
        <v>200</v>
      </c>
      <c r="F85" s="79" t="n">
        <v>200</v>
      </c>
      <c r="G85" s="67"/>
      <c r="H85" s="103" t="s">
        <v>58</v>
      </c>
      <c r="I85" s="83" t="n">
        <v>10</v>
      </c>
    </row>
    <row r="86" s="80" customFormat="true" ht="12" hidden="false" customHeight="false" outlineLevel="0" collapsed="false">
      <c r="A86" s="66"/>
      <c r="B86" s="130"/>
      <c r="C86" s="74" t="s">
        <v>128</v>
      </c>
      <c r="D86" s="79" t="n">
        <v>24</v>
      </c>
      <c r="E86" s="79" t="n">
        <v>120</v>
      </c>
      <c r="F86" s="79" t="n">
        <v>120</v>
      </c>
      <c r="G86" s="67"/>
      <c r="H86" s="118" t="s">
        <v>61</v>
      </c>
      <c r="I86" s="119" t="n">
        <v>30</v>
      </c>
    </row>
    <row r="87" customFormat="false" ht="12" hidden="false" customHeight="false" outlineLevel="0" collapsed="false">
      <c r="A87" s="66"/>
      <c r="C87" s="106" t="s">
        <v>87</v>
      </c>
      <c r="D87" s="90"/>
      <c r="E87" s="90"/>
      <c r="F87" s="131" t="n">
        <f aca="false">SUM(F78:F86)</f>
        <v>1780</v>
      </c>
      <c r="G87" s="67"/>
      <c r="H87" s="87" t="s">
        <v>86</v>
      </c>
      <c r="I87" s="88" t="n">
        <f aca="false">SUM(I78:I86)</f>
        <v>130</v>
      </c>
    </row>
    <row r="88" customFormat="false" ht="11.25" hidden="false" customHeight="false" outlineLevel="0" collapsed="false">
      <c r="A88" s="66"/>
      <c r="B88" s="120"/>
      <c r="C88" s="93"/>
      <c r="D88" s="93"/>
      <c r="E88" s="93"/>
      <c r="F88" s="132"/>
    </row>
    <row r="89" s="80" customFormat="true" ht="11.25" hidden="false" customHeight="false" outlineLevel="0" collapsed="false">
      <c r="A89" s="66"/>
      <c r="B89" s="67" t="s">
        <v>88</v>
      </c>
      <c r="C89" s="95" t="s">
        <v>129</v>
      </c>
      <c r="D89" s="121" t="s">
        <v>130</v>
      </c>
      <c r="E89" s="122" t="n">
        <v>285</v>
      </c>
      <c r="F89" s="73" t="n">
        <v>285</v>
      </c>
      <c r="G89" s="97"/>
      <c r="I89" s="98"/>
    </row>
    <row r="90" s="80" customFormat="true" ht="11.25" hidden="false" customHeight="false" outlineLevel="0" collapsed="false">
      <c r="A90" s="66"/>
      <c r="B90" s="67"/>
      <c r="C90" s="96" t="s">
        <v>131</v>
      </c>
      <c r="D90" s="79" t="s">
        <v>103</v>
      </c>
      <c r="E90" s="79" t="n">
        <v>300</v>
      </c>
      <c r="F90" s="78" t="n">
        <v>300</v>
      </c>
      <c r="G90" s="97"/>
      <c r="I90" s="98"/>
    </row>
    <row r="91" s="80" customFormat="true" ht="11.25" hidden="false" customHeight="false" outlineLevel="0" collapsed="false">
      <c r="A91" s="66"/>
      <c r="B91" s="67"/>
      <c r="C91" s="96" t="s">
        <v>89</v>
      </c>
      <c r="D91" s="79"/>
      <c r="E91" s="79" t="n">
        <v>100</v>
      </c>
      <c r="F91" s="78" t="n">
        <v>100</v>
      </c>
      <c r="G91" s="97"/>
      <c r="I91" s="98"/>
    </row>
    <row r="92" s="80" customFormat="true" ht="11.25" hidden="false" customHeight="false" outlineLevel="0" collapsed="false">
      <c r="A92" s="66"/>
      <c r="B92" s="67"/>
      <c r="C92" s="96" t="s">
        <v>78</v>
      </c>
      <c r="D92" s="79" t="s">
        <v>120</v>
      </c>
      <c r="E92" s="79" t="n">
        <v>30</v>
      </c>
      <c r="F92" s="78"/>
      <c r="G92" s="97"/>
      <c r="I92" s="98"/>
    </row>
    <row r="93" s="80" customFormat="true" ht="11.25" hidden="false" customHeight="false" outlineLevel="0" collapsed="false">
      <c r="A93" s="66"/>
      <c r="B93" s="67"/>
      <c r="C93" s="96" t="s">
        <v>132</v>
      </c>
      <c r="D93" s="79" t="s">
        <v>118</v>
      </c>
      <c r="E93" s="79" t="n">
        <v>30</v>
      </c>
      <c r="F93" s="78" t="n">
        <v>30</v>
      </c>
      <c r="G93" s="97"/>
      <c r="I93" s="98"/>
    </row>
    <row r="94" s="80" customFormat="true" ht="11.25" hidden="false" customHeight="false" outlineLevel="0" collapsed="false">
      <c r="A94" s="66"/>
      <c r="B94" s="67"/>
      <c r="C94" s="96" t="s">
        <v>107</v>
      </c>
      <c r="D94" s="79" t="s">
        <v>119</v>
      </c>
      <c r="E94" s="79" t="n">
        <v>45</v>
      </c>
      <c r="F94" s="78"/>
      <c r="G94" s="97"/>
      <c r="I94" s="98"/>
    </row>
    <row r="95" s="80" customFormat="true" ht="11.25" hidden="false" customHeight="false" outlineLevel="0" collapsed="false">
      <c r="A95" s="66"/>
      <c r="B95" s="67"/>
      <c r="C95" s="99" t="s">
        <v>92</v>
      </c>
      <c r="D95" s="79"/>
      <c r="E95" s="79" t="n">
        <v>30</v>
      </c>
      <c r="F95" s="78" t="n">
        <v>30</v>
      </c>
      <c r="G95" s="97"/>
      <c r="I95" s="98"/>
    </row>
    <row r="96" s="80" customFormat="true" ht="11.25" hidden="false" customHeight="false" outlineLevel="0" collapsed="false">
      <c r="A96" s="66"/>
      <c r="B96" s="67"/>
      <c r="C96" s="133" t="s">
        <v>81</v>
      </c>
      <c r="D96" s="79" t="s">
        <v>82</v>
      </c>
      <c r="E96" s="79" t="n">
        <v>258</v>
      </c>
      <c r="F96" s="78"/>
      <c r="G96" s="97"/>
      <c r="I96" s="98"/>
    </row>
    <row r="97" s="80" customFormat="true" ht="11.25" hidden="false" customHeight="false" outlineLevel="0" collapsed="false">
      <c r="A97" s="66"/>
      <c r="B97" s="67"/>
      <c r="C97" s="95" t="s">
        <v>30</v>
      </c>
      <c r="D97" s="79"/>
      <c r="E97" s="79" t="n">
        <v>25</v>
      </c>
      <c r="F97" s="78" t="n">
        <v>25</v>
      </c>
      <c r="G97" s="97"/>
      <c r="I97" s="98"/>
    </row>
    <row r="98" s="80" customFormat="true" ht="12" hidden="false" customHeight="false" outlineLevel="0" collapsed="false">
      <c r="A98" s="66"/>
      <c r="B98" s="67"/>
      <c r="C98" s="99" t="s">
        <v>29</v>
      </c>
      <c r="D98" s="79" t="s">
        <v>77</v>
      </c>
      <c r="E98" s="79" t="n">
        <v>180</v>
      </c>
      <c r="F98" s="78" t="n">
        <v>180</v>
      </c>
      <c r="G98" s="97"/>
      <c r="I98" s="98"/>
    </row>
    <row r="99" customFormat="false" ht="12" hidden="false" customHeight="false" outlineLevel="0" collapsed="false">
      <c r="A99" s="66"/>
      <c r="B99" s="80"/>
      <c r="C99" s="89" t="s">
        <v>87</v>
      </c>
      <c r="D99" s="90"/>
      <c r="E99" s="90"/>
      <c r="F99" s="91" t="n">
        <f aca="false">SUM(F89:F98)</f>
        <v>950</v>
      </c>
    </row>
    <row r="100" customFormat="false" ht="11.25" hidden="false" customHeight="false" outlineLevel="0" collapsed="false">
      <c r="A100" s="66"/>
      <c r="B100" s="92"/>
      <c r="C100" s="102"/>
      <c r="D100" s="93"/>
      <c r="E100" s="93"/>
      <c r="F100" s="132"/>
    </row>
    <row r="101" s="80" customFormat="true" ht="11.25" hidden="false" customHeight="false" outlineLevel="0" collapsed="false">
      <c r="A101" s="66"/>
      <c r="B101" s="134" t="s">
        <v>100</v>
      </c>
      <c r="C101" s="95" t="s">
        <v>133</v>
      </c>
      <c r="D101" s="121"/>
      <c r="E101" s="122" t="n">
        <v>840</v>
      </c>
      <c r="F101" s="73" t="n">
        <v>825</v>
      </c>
      <c r="G101" s="97"/>
      <c r="I101" s="98"/>
    </row>
    <row r="102" s="80" customFormat="true" ht="11.25" hidden="false" customHeight="false" outlineLevel="0" collapsed="false">
      <c r="A102" s="66"/>
      <c r="B102" s="134"/>
      <c r="C102" s="96" t="s">
        <v>91</v>
      </c>
      <c r="D102" s="79" t="s">
        <v>120</v>
      </c>
      <c r="E102" s="79" t="n">
        <v>30</v>
      </c>
      <c r="F102" s="78"/>
      <c r="G102" s="97"/>
      <c r="I102" s="98"/>
    </row>
    <row r="103" s="80" customFormat="true" ht="11.25" hidden="false" customHeight="false" outlineLevel="0" collapsed="false">
      <c r="A103" s="66"/>
      <c r="B103" s="134"/>
      <c r="C103" s="96" t="s">
        <v>107</v>
      </c>
      <c r="D103" s="79" t="s">
        <v>119</v>
      </c>
      <c r="E103" s="79" t="n">
        <v>45</v>
      </c>
      <c r="F103" s="78"/>
      <c r="G103" s="97"/>
      <c r="I103" s="98"/>
    </row>
    <row r="104" s="80" customFormat="true" ht="11.25" hidden="false" customHeight="false" outlineLevel="0" collapsed="false">
      <c r="A104" s="66"/>
      <c r="B104" s="134"/>
      <c r="C104" s="99" t="s">
        <v>92</v>
      </c>
      <c r="D104" s="79"/>
      <c r="E104" s="79" t="n">
        <v>15</v>
      </c>
      <c r="F104" s="78" t="n">
        <v>15</v>
      </c>
      <c r="G104" s="97"/>
      <c r="I104" s="98"/>
    </row>
    <row r="105" s="80" customFormat="true" ht="11.25" hidden="false" customHeight="false" outlineLevel="0" collapsed="false">
      <c r="A105" s="66"/>
      <c r="B105" s="134"/>
      <c r="C105" s="84" t="s">
        <v>81</v>
      </c>
      <c r="D105" s="79" t="s">
        <v>82</v>
      </c>
      <c r="E105" s="79" t="n">
        <v>258</v>
      </c>
      <c r="F105" s="78"/>
      <c r="G105" s="97"/>
      <c r="I105" s="98"/>
    </row>
    <row r="106" s="80" customFormat="true" ht="11.25" hidden="false" customHeight="false" outlineLevel="0" collapsed="false">
      <c r="A106" s="66"/>
      <c r="B106" s="134"/>
      <c r="C106" s="82" t="s">
        <v>22</v>
      </c>
      <c r="D106" s="79"/>
      <c r="E106" s="79" t="n">
        <v>600</v>
      </c>
      <c r="F106" s="78"/>
      <c r="G106" s="97"/>
      <c r="I106" s="98"/>
    </row>
    <row r="107" s="80" customFormat="true" ht="11.25" hidden="false" customHeight="false" outlineLevel="0" collapsed="false">
      <c r="A107" s="66"/>
      <c r="B107" s="134"/>
      <c r="C107" s="95" t="s">
        <v>30</v>
      </c>
      <c r="D107" s="79"/>
      <c r="E107" s="79" t="n">
        <v>25</v>
      </c>
      <c r="F107" s="78" t="n">
        <v>25</v>
      </c>
      <c r="G107" s="97"/>
      <c r="I107" s="98"/>
    </row>
    <row r="108" s="80" customFormat="true" ht="11.25" hidden="false" customHeight="false" outlineLevel="0" collapsed="false">
      <c r="A108" s="66"/>
      <c r="B108" s="134"/>
      <c r="C108" s="96" t="s">
        <v>85</v>
      </c>
      <c r="D108" s="79" t="s">
        <v>77</v>
      </c>
      <c r="E108" s="79" t="n">
        <v>180</v>
      </c>
      <c r="F108" s="78" t="n">
        <v>180</v>
      </c>
      <c r="G108" s="97"/>
      <c r="I108" s="98"/>
    </row>
    <row r="109" s="80" customFormat="true" ht="12" hidden="false" customHeight="false" outlineLevel="0" collapsed="false">
      <c r="A109" s="66"/>
      <c r="B109" s="134"/>
      <c r="C109" s="100" t="s">
        <v>32</v>
      </c>
      <c r="D109" s="135" t="n">
        <v>36</v>
      </c>
      <c r="E109" s="136" t="n">
        <v>225</v>
      </c>
      <c r="F109" s="119" t="n">
        <v>225</v>
      </c>
      <c r="G109" s="97"/>
      <c r="I109" s="98"/>
    </row>
    <row r="110" customFormat="false" ht="12" hidden="false" customHeight="false" outlineLevel="0" collapsed="false">
      <c r="A110" s="66"/>
      <c r="B110" s="105"/>
      <c r="C110" s="126" t="s">
        <v>87</v>
      </c>
      <c r="D110" s="105"/>
      <c r="E110" s="107"/>
      <c r="F110" s="127" t="n">
        <f aca="false">SUM(F101:F109)</f>
        <v>1270</v>
      </c>
      <c r="G110" s="111"/>
    </row>
    <row r="111" customFormat="false" ht="12.75" hidden="false" customHeight="false" outlineLevel="0" collapsed="false">
      <c r="A111" s="108"/>
      <c r="B111" s="108"/>
      <c r="C111" s="109" t="s">
        <v>109</v>
      </c>
      <c r="D111" s="109"/>
      <c r="E111" s="109"/>
      <c r="F111" s="110" t="n">
        <f aca="false">F87+F99+F110</f>
        <v>4000</v>
      </c>
      <c r="G111" s="111"/>
    </row>
    <row r="112" customFormat="false" ht="11.25" hidden="false" customHeight="false" outlineLevel="0" collapsed="false">
      <c r="A112" s="112"/>
      <c r="B112" s="112"/>
      <c r="C112" s="113" t="s">
        <v>110</v>
      </c>
      <c r="D112" s="113"/>
      <c r="E112" s="114" t="n">
        <f aca="false">SUM(E78:E86,E89:E98,E101:E109)/12+I87</f>
        <v>606.583333333333</v>
      </c>
      <c r="F112" s="115"/>
    </row>
    <row r="113" s="80" customFormat="true" ht="11.25" hidden="false" customHeight="true" outlineLevel="0" collapsed="false">
      <c r="A113" s="66" t="s">
        <v>134</v>
      </c>
      <c r="B113" s="67" t="s">
        <v>73</v>
      </c>
      <c r="C113" s="68" t="s">
        <v>7</v>
      </c>
      <c r="D113" s="122"/>
      <c r="E113" s="122" t="n">
        <v>750</v>
      </c>
      <c r="F113" s="73" t="n">
        <v>750</v>
      </c>
      <c r="G113" s="67" t="s">
        <v>74</v>
      </c>
      <c r="H113" s="117" t="s">
        <v>43</v>
      </c>
      <c r="I113" s="73" t="n">
        <v>25</v>
      </c>
    </row>
    <row r="114" s="80" customFormat="true" ht="11.25" hidden="false" customHeight="true" outlineLevel="0" collapsed="false">
      <c r="A114" s="66"/>
      <c r="B114" s="67"/>
      <c r="C114" s="74" t="s">
        <v>85</v>
      </c>
      <c r="D114" s="79" t="s">
        <v>126</v>
      </c>
      <c r="E114" s="79" t="n">
        <v>180</v>
      </c>
      <c r="F114" s="79" t="n">
        <v>180</v>
      </c>
      <c r="G114" s="67"/>
      <c r="H114" s="84"/>
      <c r="I114" s="78"/>
    </row>
    <row r="115" s="80" customFormat="true" ht="11.25" hidden="false" customHeight="false" outlineLevel="0" collapsed="false">
      <c r="A115" s="66"/>
      <c r="B115" s="67"/>
      <c r="C115" s="74" t="s">
        <v>90</v>
      </c>
      <c r="D115" s="79" t="s">
        <v>77</v>
      </c>
      <c r="E115" s="79" t="n">
        <v>165</v>
      </c>
      <c r="F115" s="78" t="n">
        <v>165</v>
      </c>
      <c r="G115" s="67"/>
      <c r="H115" s="84" t="s">
        <v>46</v>
      </c>
      <c r="I115" s="78" t="n">
        <v>20</v>
      </c>
    </row>
    <row r="116" s="80" customFormat="true" ht="11.25" hidden="false" customHeight="false" outlineLevel="0" collapsed="false">
      <c r="A116" s="66"/>
      <c r="B116" s="67"/>
      <c r="C116" s="74" t="s">
        <v>91</v>
      </c>
      <c r="D116" s="79" t="s">
        <v>120</v>
      </c>
      <c r="E116" s="79" t="n">
        <v>30</v>
      </c>
      <c r="F116" s="78"/>
      <c r="G116" s="67"/>
      <c r="H116" s="103" t="s">
        <v>48</v>
      </c>
      <c r="I116" s="83" t="n">
        <v>15</v>
      </c>
    </row>
    <row r="117" s="80" customFormat="true" ht="11.25" hidden="false" customHeight="false" outlineLevel="0" collapsed="false">
      <c r="A117" s="66"/>
      <c r="B117" s="67"/>
      <c r="C117" s="81" t="s">
        <v>26</v>
      </c>
      <c r="D117" s="79" t="s">
        <v>80</v>
      </c>
      <c r="E117" s="79" t="n">
        <v>150</v>
      </c>
      <c r="F117" s="78"/>
      <c r="G117" s="67"/>
      <c r="H117" s="84" t="s">
        <v>56</v>
      </c>
      <c r="I117" s="78" t="n">
        <v>7.5</v>
      </c>
    </row>
    <row r="118" s="80" customFormat="true" ht="11.25" hidden="false" customHeight="false" outlineLevel="0" collapsed="false">
      <c r="A118" s="66"/>
      <c r="B118" s="67"/>
      <c r="C118" s="84" t="s">
        <v>135</v>
      </c>
      <c r="D118" s="79"/>
      <c r="E118" s="79" t="n">
        <v>420</v>
      </c>
      <c r="F118" s="78" t="n">
        <v>420</v>
      </c>
      <c r="G118" s="67"/>
      <c r="H118" s="84" t="s">
        <v>57</v>
      </c>
      <c r="I118" s="78" t="n">
        <v>7.5</v>
      </c>
    </row>
    <row r="119" s="80" customFormat="true" ht="11.25" hidden="false" customHeight="false" outlineLevel="0" collapsed="false">
      <c r="A119" s="66"/>
      <c r="B119" s="67"/>
      <c r="C119" s="84" t="s">
        <v>81</v>
      </c>
      <c r="D119" s="79" t="s">
        <v>82</v>
      </c>
      <c r="E119" s="79" t="n">
        <v>258</v>
      </c>
      <c r="F119" s="78"/>
      <c r="G119" s="67"/>
      <c r="H119" s="103" t="s">
        <v>84</v>
      </c>
      <c r="I119" s="83" t="n">
        <v>10</v>
      </c>
    </row>
    <row r="120" s="80" customFormat="true" ht="12" hidden="false" customHeight="false" outlineLevel="0" collapsed="false">
      <c r="A120" s="66"/>
      <c r="B120" s="67"/>
      <c r="C120" s="95" t="s">
        <v>30</v>
      </c>
      <c r="D120" s="79"/>
      <c r="E120" s="79" t="n">
        <v>25</v>
      </c>
      <c r="F120" s="78" t="n">
        <v>25</v>
      </c>
      <c r="G120" s="67"/>
      <c r="H120" s="118" t="s">
        <v>61</v>
      </c>
      <c r="I120" s="119" t="n">
        <v>30</v>
      </c>
    </row>
    <row r="121" customFormat="false" ht="12" hidden="false" customHeight="false" outlineLevel="0" collapsed="false">
      <c r="A121" s="66"/>
      <c r="B121" s="67"/>
      <c r="C121" s="80"/>
      <c r="G121" s="67"/>
      <c r="H121" s="87" t="s">
        <v>86</v>
      </c>
      <c r="I121" s="88" t="n">
        <f aca="false">SUM(I113:I120)</f>
        <v>115</v>
      </c>
    </row>
    <row r="122" customFormat="false" ht="12" hidden="false" customHeight="false" outlineLevel="0" collapsed="false">
      <c r="A122" s="66"/>
      <c r="B122" s="67"/>
      <c r="C122" s="99" t="s">
        <v>29</v>
      </c>
      <c r="D122" s="75" t="s">
        <v>77</v>
      </c>
      <c r="E122" s="75" t="n">
        <v>180</v>
      </c>
      <c r="F122" s="76" t="n">
        <v>180</v>
      </c>
    </row>
    <row r="123" customFormat="false" ht="12" hidden="false" customHeight="false" outlineLevel="0" collapsed="false">
      <c r="A123" s="66"/>
      <c r="C123" s="106" t="s">
        <v>87</v>
      </c>
      <c r="D123" s="90"/>
      <c r="E123" s="90"/>
      <c r="F123" s="91" t="n">
        <f aca="false">SUM(F113:F122)</f>
        <v>1720</v>
      </c>
    </row>
    <row r="124" customFormat="false" ht="11.25" hidden="false" customHeight="false" outlineLevel="0" collapsed="false">
      <c r="A124" s="66"/>
      <c r="B124" s="120"/>
      <c r="C124" s="93"/>
      <c r="D124" s="93"/>
      <c r="E124" s="93"/>
      <c r="F124" s="137"/>
    </row>
    <row r="125" s="80" customFormat="true" ht="11.25" hidden="false" customHeight="false" outlineLevel="0" collapsed="false">
      <c r="A125" s="66"/>
      <c r="B125" s="67" t="s">
        <v>88</v>
      </c>
      <c r="C125" s="95" t="s">
        <v>116</v>
      </c>
      <c r="D125" s="121" t="s">
        <v>117</v>
      </c>
      <c r="E125" s="122" t="n">
        <v>840</v>
      </c>
      <c r="F125" s="73" t="n">
        <v>840</v>
      </c>
      <c r="G125" s="97"/>
      <c r="I125" s="98"/>
    </row>
    <row r="126" s="80" customFormat="true" ht="11.25" hidden="false" customHeight="false" outlineLevel="0" collapsed="false">
      <c r="A126" s="66"/>
      <c r="B126" s="67"/>
      <c r="C126" s="96" t="s">
        <v>93</v>
      </c>
      <c r="D126" s="79" t="s">
        <v>118</v>
      </c>
      <c r="E126" s="79" t="n">
        <v>30</v>
      </c>
      <c r="F126" s="78" t="n">
        <v>30</v>
      </c>
      <c r="G126" s="97"/>
      <c r="I126" s="98"/>
    </row>
    <row r="127" s="80" customFormat="true" ht="11.25" hidden="false" customHeight="false" outlineLevel="0" collapsed="false">
      <c r="A127" s="66"/>
      <c r="B127" s="67"/>
      <c r="C127" s="96" t="s">
        <v>92</v>
      </c>
      <c r="D127" s="79"/>
      <c r="E127" s="79" t="n">
        <v>15</v>
      </c>
      <c r="F127" s="78" t="n">
        <v>15</v>
      </c>
      <c r="G127" s="97"/>
      <c r="I127" s="98"/>
    </row>
    <row r="128" s="80" customFormat="true" ht="11.25" hidden="false" customHeight="false" outlineLevel="0" collapsed="false">
      <c r="A128" s="66"/>
      <c r="B128" s="67"/>
      <c r="C128" s="96" t="s">
        <v>89</v>
      </c>
      <c r="D128" s="79"/>
      <c r="E128" s="79" t="n">
        <v>100</v>
      </c>
      <c r="F128" s="78" t="n">
        <v>100</v>
      </c>
      <c r="G128" s="97"/>
      <c r="I128" s="98"/>
    </row>
    <row r="129" s="80" customFormat="true" ht="11.25" hidden="false" customHeight="false" outlineLevel="0" collapsed="false">
      <c r="A129" s="66"/>
      <c r="B129" s="67"/>
      <c r="C129" s="96" t="s">
        <v>107</v>
      </c>
      <c r="D129" s="79" t="s">
        <v>119</v>
      </c>
      <c r="E129" s="79" t="n">
        <v>45</v>
      </c>
      <c r="F129" s="78"/>
      <c r="G129" s="97"/>
      <c r="I129" s="98"/>
    </row>
    <row r="130" s="80" customFormat="true" ht="11.25" hidden="false" customHeight="false" outlineLevel="0" collapsed="false">
      <c r="A130" s="66"/>
      <c r="B130" s="67"/>
      <c r="C130" s="72" t="s">
        <v>81</v>
      </c>
      <c r="D130" s="79" t="s">
        <v>82</v>
      </c>
      <c r="E130" s="79" t="n">
        <v>258</v>
      </c>
      <c r="F130" s="78"/>
      <c r="G130" s="97"/>
      <c r="I130" s="98"/>
    </row>
    <row r="131" s="80" customFormat="true" ht="11.25" hidden="false" customHeight="false" outlineLevel="0" collapsed="false">
      <c r="A131" s="66"/>
      <c r="B131" s="67"/>
      <c r="C131" s="84" t="s">
        <v>23</v>
      </c>
      <c r="D131" s="79"/>
      <c r="E131" s="123" t="n">
        <v>480</v>
      </c>
      <c r="F131" s="78" t="n">
        <v>480</v>
      </c>
      <c r="G131" s="97"/>
      <c r="I131" s="98"/>
    </row>
    <row r="132" s="80" customFormat="true" ht="11.25" hidden="false" customHeight="false" outlineLevel="0" collapsed="false">
      <c r="A132" s="66"/>
      <c r="B132" s="67"/>
      <c r="C132" s="96" t="s">
        <v>32</v>
      </c>
      <c r="D132" s="79" t="s">
        <v>136</v>
      </c>
      <c r="E132" s="79" t="n">
        <v>225</v>
      </c>
      <c r="F132" s="78" t="n">
        <v>225</v>
      </c>
      <c r="G132" s="97"/>
      <c r="I132" s="98"/>
    </row>
    <row r="133" s="80" customFormat="true" ht="11.25" hidden="false" customHeight="false" outlineLevel="0" collapsed="false">
      <c r="A133" s="66"/>
      <c r="B133" s="67"/>
      <c r="C133" s="95" t="s">
        <v>30</v>
      </c>
      <c r="D133" s="79"/>
      <c r="E133" s="79" t="n">
        <v>25</v>
      </c>
      <c r="F133" s="78" t="n">
        <v>25</v>
      </c>
      <c r="G133" s="97"/>
      <c r="I133" s="98"/>
    </row>
    <row r="134" s="80" customFormat="true" ht="12" hidden="false" customHeight="false" outlineLevel="0" collapsed="false">
      <c r="A134" s="66"/>
      <c r="B134" s="67"/>
      <c r="C134" s="99" t="s">
        <v>29</v>
      </c>
      <c r="D134" s="79" t="s">
        <v>77</v>
      </c>
      <c r="E134" s="79" t="n">
        <v>180</v>
      </c>
      <c r="F134" s="78" t="n">
        <v>180</v>
      </c>
      <c r="G134" s="97"/>
      <c r="I134" s="98"/>
    </row>
    <row r="135" customFormat="false" ht="12" hidden="false" customHeight="false" outlineLevel="0" collapsed="false">
      <c r="A135" s="66"/>
      <c r="C135" s="126" t="s">
        <v>87</v>
      </c>
      <c r="D135" s="90"/>
      <c r="E135" s="90"/>
      <c r="F135" s="91" t="n">
        <f aca="false">SUM(F125:F134)</f>
        <v>1895</v>
      </c>
    </row>
    <row r="136" customFormat="false" ht="11.25" hidden="false" customHeight="false" outlineLevel="0" collapsed="false">
      <c r="A136" s="66"/>
      <c r="B136" s="120"/>
      <c r="C136" s="93"/>
      <c r="D136" s="93"/>
      <c r="E136" s="93"/>
      <c r="F136" s="137"/>
    </row>
    <row r="137" s="80" customFormat="true" ht="11.25" hidden="false" customHeight="false" outlineLevel="0" collapsed="false">
      <c r="A137" s="66"/>
      <c r="B137" s="67"/>
      <c r="C137" s="95" t="s">
        <v>137</v>
      </c>
      <c r="D137" s="121"/>
      <c r="E137" s="122" t="n">
        <v>750</v>
      </c>
      <c r="F137" s="73" t="n">
        <v>750</v>
      </c>
      <c r="G137" s="97"/>
      <c r="I137" s="98"/>
    </row>
    <row r="138" s="80" customFormat="true" ht="11.25" hidden="false" customHeight="false" outlineLevel="0" collapsed="false">
      <c r="A138" s="66"/>
      <c r="B138" s="67"/>
      <c r="C138" s="96" t="s">
        <v>131</v>
      </c>
      <c r="D138" s="79" t="s">
        <v>103</v>
      </c>
      <c r="E138" s="79" t="n">
        <v>250</v>
      </c>
      <c r="F138" s="78" t="n">
        <v>250</v>
      </c>
      <c r="G138" s="97"/>
      <c r="I138" s="98"/>
    </row>
    <row r="139" s="80" customFormat="true" ht="11.25" hidden="false" customHeight="false" outlineLevel="0" collapsed="false">
      <c r="A139" s="66"/>
      <c r="B139" s="67"/>
      <c r="C139" s="96" t="s">
        <v>132</v>
      </c>
      <c r="D139" s="79" t="s">
        <v>118</v>
      </c>
      <c r="E139" s="79" t="n">
        <v>30</v>
      </c>
      <c r="F139" s="78" t="n">
        <v>30</v>
      </c>
      <c r="G139" s="97"/>
      <c r="I139" s="98"/>
    </row>
    <row r="140" s="80" customFormat="true" ht="11.25" hidden="false" customHeight="false" outlineLevel="0" collapsed="false">
      <c r="A140" s="66"/>
      <c r="B140" s="67"/>
      <c r="C140" s="96" t="s">
        <v>91</v>
      </c>
      <c r="D140" s="79" t="s">
        <v>138</v>
      </c>
      <c r="E140" s="79" t="n">
        <v>30</v>
      </c>
      <c r="F140" s="78"/>
      <c r="G140" s="97"/>
      <c r="I140" s="98"/>
    </row>
    <row r="141" s="80" customFormat="true" ht="11.25" hidden="false" customHeight="false" outlineLevel="0" collapsed="false">
      <c r="A141" s="66"/>
      <c r="B141" s="67"/>
      <c r="C141" s="96" t="s">
        <v>92</v>
      </c>
      <c r="D141" s="79"/>
      <c r="E141" s="79" t="n">
        <v>30</v>
      </c>
      <c r="F141" s="78" t="n">
        <v>30</v>
      </c>
      <c r="G141" s="97"/>
      <c r="I141" s="98"/>
    </row>
    <row r="142" s="80" customFormat="true" ht="11.25" hidden="false" customHeight="false" outlineLevel="0" collapsed="false">
      <c r="A142" s="66"/>
      <c r="B142" s="67"/>
      <c r="C142" s="99" t="s">
        <v>107</v>
      </c>
      <c r="D142" s="79" t="s">
        <v>119</v>
      </c>
      <c r="E142" s="79" t="n">
        <v>45</v>
      </c>
      <c r="F142" s="78"/>
      <c r="G142" s="97"/>
      <c r="I142" s="98"/>
    </row>
    <row r="143" s="80" customFormat="true" ht="11.25" hidden="false" customHeight="false" outlineLevel="0" collapsed="false">
      <c r="A143" s="66"/>
      <c r="B143" s="67"/>
      <c r="C143" s="133" t="s">
        <v>81</v>
      </c>
      <c r="D143" s="79" t="n">
        <v>12</v>
      </c>
      <c r="E143" s="79" t="n">
        <v>258</v>
      </c>
      <c r="F143" s="78"/>
      <c r="G143" s="97"/>
      <c r="I143" s="98"/>
    </row>
    <row r="144" s="80" customFormat="true" ht="11.25" hidden="false" customHeight="false" outlineLevel="0" collapsed="false">
      <c r="A144" s="66"/>
      <c r="B144" s="67"/>
      <c r="C144" s="68" t="s">
        <v>30</v>
      </c>
      <c r="D144" s="79"/>
      <c r="E144" s="79" t="n">
        <v>25</v>
      </c>
      <c r="F144" s="78" t="n">
        <v>25</v>
      </c>
      <c r="G144" s="97"/>
      <c r="I144" s="98"/>
    </row>
    <row r="145" s="80" customFormat="true" ht="12" hidden="false" customHeight="false" outlineLevel="0" collapsed="false">
      <c r="A145" s="66"/>
      <c r="B145" s="67"/>
      <c r="C145" s="100" t="s">
        <v>29</v>
      </c>
      <c r="D145" s="79" t="s">
        <v>77</v>
      </c>
      <c r="E145" s="79" t="n">
        <v>180</v>
      </c>
      <c r="F145" s="78" t="n">
        <v>180</v>
      </c>
      <c r="G145" s="97"/>
      <c r="I145" s="98"/>
    </row>
    <row r="146" customFormat="false" ht="12" hidden="false" customHeight="false" outlineLevel="0" collapsed="false">
      <c r="A146" s="66"/>
      <c r="B146" s="105"/>
      <c r="C146" s="126" t="s">
        <v>87</v>
      </c>
      <c r="D146" s="105"/>
      <c r="E146" s="107"/>
      <c r="F146" s="127" t="n">
        <f aca="false">SUM(F137:F145)</f>
        <v>1265</v>
      </c>
    </row>
    <row r="147" customFormat="false" ht="12.75" hidden="false" customHeight="false" outlineLevel="0" collapsed="false">
      <c r="A147" s="108"/>
      <c r="B147" s="108"/>
      <c r="C147" s="109" t="s">
        <v>109</v>
      </c>
      <c r="D147" s="109"/>
      <c r="E147" s="109"/>
      <c r="F147" s="110" t="n">
        <f aca="false">F123+F135+F146</f>
        <v>4880</v>
      </c>
    </row>
    <row r="148" customFormat="false" ht="11.25" hidden="false" customHeight="false" outlineLevel="0" collapsed="false">
      <c r="A148" s="112"/>
      <c r="B148" s="112"/>
      <c r="C148" s="113" t="s">
        <v>110</v>
      </c>
      <c r="D148" s="113"/>
      <c r="E148" s="114" t="n">
        <f aca="false">SUM(E113:E122,E125:E134,E137:E145)/12+I121</f>
        <v>611.166666666667</v>
      </c>
      <c r="F148" s="115"/>
    </row>
    <row r="149" s="80" customFormat="true" ht="11.25" hidden="false" customHeight="true" outlineLevel="0" collapsed="false">
      <c r="A149" s="138" t="s">
        <v>139</v>
      </c>
      <c r="B149" s="67" t="s">
        <v>73</v>
      </c>
      <c r="C149" s="68" t="s">
        <v>11</v>
      </c>
      <c r="D149" s="122"/>
      <c r="E149" s="122" t="n">
        <v>800</v>
      </c>
      <c r="F149" s="73" t="n">
        <v>800</v>
      </c>
      <c r="G149" s="67" t="s">
        <v>74</v>
      </c>
      <c r="H149" s="117" t="s">
        <v>45</v>
      </c>
      <c r="I149" s="73" t="n">
        <v>25</v>
      </c>
    </row>
    <row r="150" s="80" customFormat="true" ht="11.25" hidden="false" customHeight="false" outlineLevel="0" collapsed="false">
      <c r="A150" s="138"/>
      <c r="B150" s="67"/>
      <c r="C150" s="74" t="s">
        <v>29</v>
      </c>
      <c r="D150" s="79" t="s">
        <v>77</v>
      </c>
      <c r="E150" s="79" t="n">
        <v>180</v>
      </c>
      <c r="F150" s="78" t="n">
        <v>180</v>
      </c>
      <c r="G150" s="67"/>
      <c r="H150" s="84" t="s">
        <v>46</v>
      </c>
      <c r="I150" s="78" t="n">
        <v>20</v>
      </c>
    </row>
    <row r="151" s="80" customFormat="true" ht="11.25" hidden="false" customHeight="false" outlineLevel="0" collapsed="false">
      <c r="A151" s="138"/>
      <c r="B151" s="67"/>
      <c r="C151" s="74" t="s">
        <v>90</v>
      </c>
      <c r="D151" s="79" t="s">
        <v>77</v>
      </c>
      <c r="E151" s="79" t="n">
        <v>180</v>
      </c>
      <c r="F151" s="78" t="n">
        <v>180</v>
      </c>
      <c r="G151" s="67"/>
      <c r="H151" s="84" t="s">
        <v>47</v>
      </c>
      <c r="I151" s="78" t="n">
        <v>15</v>
      </c>
    </row>
    <row r="152" s="80" customFormat="true" ht="12" hidden="false" customHeight="true" outlineLevel="0" collapsed="false">
      <c r="A152" s="138"/>
      <c r="B152" s="67"/>
      <c r="C152" s="74" t="s">
        <v>91</v>
      </c>
      <c r="D152" s="79" t="s">
        <v>120</v>
      </c>
      <c r="E152" s="79" t="n">
        <v>30</v>
      </c>
      <c r="F152" s="78"/>
      <c r="G152" s="67"/>
      <c r="H152" s="103" t="s">
        <v>48</v>
      </c>
      <c r="I152" s="83" t="n">
        <v>15</v>
      </c>
    </row>
    <row r="153" s="80" customFormat="true" ht="11.25" hidden="false" customHeight="false" outlineLevel="0" collapsed="false">
      <c r="A153" s="138"/>
      <c r="B153" s="67"/>
      <c r="C153" s="81" t="s">
        <v>26</v>
      </c>
      <c r="D153" s="79" t="s">
        <v>80</v>
      </c>
      <c r="E153" s="79" t="n">
        <v>150</v>
      </c>
      <c r="F153" s="78"/>
      <c r="G153" s="67"/>
      <c r="H153" s="84"/>
      <c r="I153" s="78"/>
    </row>
    <row r="154" s="80" customFormat="true" ht="11.25" hidden="false" customHeight="false" outlineLevel="0" collapsed="false">
      <c r="A154" s="138"/>
      <c r="B154" s="67"/>
      <c r="C154" s="84" t="s">
        <v>81</v>
      </c>
      <c r="D154" s="79" t="s">
        <v>82</v>
      </c>
      <c r="E154" s="79" t="n">
        <v>258</v>
      </c>
      <c r="F154" s="78"/>
      <c r="G154" s="67"/>
      <c r="H154" s="84" t="s">
        <v>56</v>
      </c>
      <c r="I154" s="78" t="n">
        <v>8</v>
      </c>
    </row>
    <row r="155" s="80" customFormat="true" ht="11.25" hidden="false" customHeight="false" outlineLevel="0" collapsed="false">
      <c r="A155" s="138"/>
      <c r="B155" s="67"/>
      <c r="C155" s="84" t="s">
        <v>21</v>
      </c>
      <c r="D155" s="79"/>
      <c r="E155" s="79" t="n">
        <v>375</v>
      </c>
      <c r="F155" s="78" t="n">
        <v>375</v>
      </c>
      <c r="G155" s="67"/>
      <c r="H155" s="82" t="s">
        <v>58</v>
      </c>
      <c r="I155" s="83" t="n">
        <v>10</v>
      </c>
    </row>
    <row r="156" s="80" customFormat="true" ht="12" hidden="false" customHeight="false" outlineLevel="0" collapsed="false">
      <c r="A156" s="138"/>
      <c r="B156" s="67"/>
      <c r="C156" s="68" t="s">
        <v>30</v>
      </c>
      <c r="D156" s="79"/>
      <c r="E156" s="79" t="n">
        <v>25</v>
      </c>
      <c r="F156" s="78" t="n">
        <v>25</v>
      </c>
      <c r="G156" s="67"/>
      <c r="H156" s="118" t="s">
        <v>140</v>
      </c>
      <c r="I156" s="119" t="n">
        <v>30</v>
      </c>
    </row>
    <row r="157" customFormat="false" ht="12" hidden="false" customHeight="false" outlineLevel="0" collapsed="false">
      <c r="A157" s="138"/>
      <c r="B157" s="67"/>
      <c r="C157" s="74" t="s">
        <v>128</v>
      </c>
      <c r="D157" s="75" t="s">
        <v>141</v>
      </c>
      <c r="E157" s="75" t="n">
        <v>120</v>
      </c>
      <c r="F157" s="76" t="n">
        <v>120</v>
      </c>
      <c r="H157" s="87" t="s">
        <v>86</v>
      </c>
      <c r="I157" s="88" t="n">
        <f aca="false">SUM(I149:I156)</f>
        <v>123</v>
      </c>
    </row>
    <row r="158" customFormat="false" ht="11.25" hidden="false" customHeight="false" outlineLevel="0" collapsed="false">
      <c r="A158" s="138"/>
      <c r="B158" s="67"/>
      <c r="C158" s="74" t="s">
        <v>142</v>
      </c>
      <c r="D158" s="75"/>
      <c r="E158" s="75" t="n">
        <v>200</v>
      </c>
      <c r="F158" s="76" t="n">
        <v>200</v>
      </c>
      <c r="H158" s="87"/>
      <c r="I158" s="139"/>
    </row>
    <row r="159" customFormat="false" ht="12" hidden="false" customHeight="false" outlineLevel="0" collapsed="false">
      <c r="A159" s="138"/>
      <c r="B159" s="67"/>
      <c r="C159" s="81" t="s">
        <v>29</v>
      </c>
      <c r="D159" s="75" t="s">
        <v>77</v>
      </c>
      <c r="E159" s="75" t="n">
        <v>180</v>
      </c>
      <c r="F159" s="76" t="n">
        <v>180</v>
      </c>
    </row>
    <row r="160" customFormat="false" ht="12" hidden="false" customHeight="false" outlineLevel="0" collapsed="false">
      <c r="A160" s="138"/>
      <c r="C160" s="89" t="s">
        <v>87</v>
      </c>
      <c r="D160" s="140"/>
      <c r="E160" s="140"/>
      <c r="F160" s="91" t="n">
        <f aca="false">SUM(F149:F159)</f>
        <v>2060</v>
      </c>
    </row>
    <row r="161" customFormat="false" ht="11.25" hidden="false" customHeight="false" outlineLevel="0" collapsed="false">
      <c r="A161" s="138"/>
      <c r="B161" s="120"/>
      <c r="C161" s="102"/>
      <c r="D161" s="102"/>
      <c r="E161" s="102"/>
      <c r="F161" s="137"/>
    </row>
    <row r="162" s="80" customFormat="true" ht="11.25" hidden="false" customHeight="false" outlineLevel="0" collapsed="false">
      <c r="A162" s="138"/>
      <c r="B162" s="138" t="s">
        <v>88</v>
      </c>
      <c r="C162" s="72" t="s">
        <v>143</v>
      </c>
      <c r="D162" s="122"/>
      <c r="E162" s="122" t="n">
        <v>210</v>
      </c>
      <c r="F162" s="73" t="n">
        <v>210</v>
      </c>
      <c r="G162" s="97"/>
      <c r="I162" s="98"/>
    </row>
    <row r="163" s="80" customFormat="true" ht="11.25" hidden="false" customHeight="false" outlineLevel="0" collapsed="false">
      <c r="A163" s="138"/>
      <c r="B163" s="138"/>
      <c r="C163" s="82" t="s">
        <v>36</v>
      </c>
      <c r="D163" s="79" t="s">
        <v>144</v>
      </c>
      <c r="E163" s="79" t="n">
        <v>270</v>
      </c>
      <c r="F163" s="78"/>
      <c r="G163" s="97"/>
      <c r="I163" s="98"/>
    </row>
    <row r="164" s="80" customFormat="true" ht="11.25" hidden="false" customHeight="false" outlineLevel="0" collapsed="false">
      <c r="A164" s="138"/>
      <c r="B164" s="138"/>
      <c r="C164" s="77" t="s">
        <v>145</v>
      </c>
      <c r="D164" s="79"/>
      <c r="E164" s="79" t="n">
        <v>450</v>
      </c>
      <c r="F164" s="78"/>
      <c r="G164" s="97"/>
      <c r="I164" s="98"/>
    </row>
    <row r="165" s="80" customFormat="true" ht="11.25" hidden="false" customHeight="false" outlineLevel="0" collapsed="false">
      <c r="A165" s="138"/>
      <c r="B165" s="138"/>
      <c r="C165" s="82" t="s">
        <v>23</v>
      </c>
      <c r="D165" s="79"/>
      <c r="E165" s="123" t="n">
        <v>600</v>
      </c>
      <c r="F165" s="78" t="n">
        <v>600</v>
      </c>
      <c r="G165" s="97"/>
      <c r="I165" s="98"/>
    </row>
    <row r="166" s="80" customFormat="true" ht="11.25" hidden="false" customHeight="false" outlineLevel="0" collapsed="false">
      <c r="A166" s="138"/>
      <c r="B166" s="138"/>
      <c r="C166" s="95" t="s">
        <v>146</v>
      </c>
      <c r="D166" s="79"/>
      <c r="E166" s="79" t="n">
        <v>25</v>
      </c>
      <c r="F166" s="78" t="n">
        <v>25</v>
      </c>
      <c r="G166" s="97"/>
      <c r="I166" s="98"/>
    </row>
    <row r="167" s="80" customFormat="true" ht="11.25" hidden="false" customHeight="false" outlineLevel="0" collapsed="false">
      <c r="A167" s="138"/>
      <c r="B167" s="138"/>
      <c r="C167" s="99" t="s">
        <v>85</v>
      </c>
      <c r="D167" s="141"/>
      <c r="E167" s="141" t="n">
        <v>180</v>
      </c>
      <c r="F167" s="83" t="n">
        <v>180</v>
      </c>
      <c r="G167" s="97"/>
      <c r="I167" s="98"/>
    </row>
    <row r="168" customFormat="false" ht="12" hidden="false" customHeight="false" outlineLevel="0" collapsed="false">
      <c r="A168" s="138"/>
      <c r="C168" s="142" t="s">
        <v>87</v>
      </c>
      <c r="D168" s="143"/>
      <c r="E168" s="143"/>
      <c r="F168" s="127" t="n">
        <f aca="false">SUM(F162:F167)</f>
        <v>1015</v>
      </c>
    </row>
    <row r="169" customFormat="false" ht="11.25" hidden="false" customHeight="false" outlineLevel="0" collapsed="false">
      <c r="A169" s="138"/>
      <c r="B169" s="120"/>
      <c r="C169" s="102"/>
      <c r="D169" s="102"/>
      <c r="E169" s="102"/>
      <c r="F169" s="137"/>
    </row>
    <row r="170" s="80" customFormat="true" ht="11.25" hidden="false" customHeight="true" outlineLevel="0" collapsed="false">
      <c r="A170" s="138"/>
      <c r="B170" s="138" t="s">
        <v>100</v>
      </c>
      <c r="C170" s="95" t="s">
        <v>18</v>
      </c>
      <c r="D170" s="121" t="s">
        <v>147</v>
      </c>
      <c r="E170" s="122" t="n">
        <v>240</v>
      </c>
      <c r="F170" s="73" t="n">
        <v>240</v>
      </c>
      <c r="G170" s="97"/>
      <c r="I170" s="98"/>
    </row>
    <row r="171" s="80" customFormat="true" ht="11.25" hidden="false" customHeight="false" outlineLevel="0" collapsed="false">
      <c r="A171" s="138"/>
      <c r="B171" s="138"/>
      <c r="C171" s="96" t="s">
        <v>89</v>
      </c>
      <c r="D171" s="79"/>
      <c r="E171" s="79" t="n">
        <v>100</v>
      </c>
      <c r="F171" s="78" t="n">
        <v>100</v>
      </c>
      <c r="G171" s="97"/>
      <c r="I171" s="98"/>
    </row>
    <row r="172" s="80" customFormat="true" ht="11.25" hidden="false" customHeight="false" outlineLevel="0" collapsed="false">
      <c r="A172" s="138"/>
      <c r="B172" s="138"/>
      <c r="C172" s="96" t="s">
        <v>148</v>
      </c>
      <c r="D172" s="79"/>
      <c r="E172" s="79" t="n">
        <v>50</v>
      </c>
      <c r="F172" s="78" t="n">
        <v>50</v>
      </c>
      <c r="G172" s="97"/>
      <c r="I172" s="98"/>
    </row>
    <row r="173" s="80" customFormat="true" ht="11.25" hidden="false" customHeight="false" outlineLevel="0" collapsed="false">
      <c r="A173" s="138"/>
      <c r="B173" s="138"/>
      <c r="C173" s="96" t="s">
        <v>104</v>
      </c>
      <c r="D173" s="79"/>
      <c r="E173" s="79" t="n">
        <v>150</v>
      </c>
      <c r="F173" s="78" t="n">
        <v>150</v>
      </c>
      <c r="G173" s="97"/>
      <c r="I173" s="98"/>
    </row>
    <row r="174" s="80" customFormat="true" ht="11.25" hidden="false" customHeight="false" outlineLevel="0" collapsed="false">
      <c r="A174" s="138"/>
      <c r="B174" s="138"/>
      <c r="C174" s="96" t="s">
        <v>78</v>
      </c>
      <c r="D174" s="79" t="s">
        <v>120</v>
      </c>
      <c r="E174" s="79" t="n">
        <v>30</v>
      </c>
      <c r="F174" s="78"/>
      <c r="G174" s="97"/>
      <c r="I174" s="98"/>
    </row>
    <row r="175" s="80" customFormat="true" ht="11.25" hidden="false" customHeight="false" outlineLevel="0" collapsed="false">
      <c r="A175" s="138"/>
      <c r="B175" s="138"/>
      <c r="C175" s="96" t="s">
        <v>149</v>
      </c>
      <c r="D175" s="79" t="s">
        <v>118</v>
      </c>
      <c r="E175" s="79" t="n">
        <v>30</v>
      </c>
      <c r="F175" s="78" t="n">
        <v>30</v>
      </c>
      <c r="G175" s="97"/>
      <c r="I175" s="98"/>
    </row>
    <row r="176" s="80" customFormat="true" ht="11.25" hidden="false" customHeight="false" outlineLevel="0" collapsed="false">
      <c r="A176" s="138"/>
      <c r="B176" s="138"/>
      <c r="C176" s="96" t="s">
        <v>107</v>
      </c>
      <c r="D176" s="79" t="s">
        <v>119</v>
      </c>
      <c r="E176" s="79" t="n">
        <v>45</v>
      </c>
      <c r="F176" s="78"/>
      <c r="G176" s="97"/>
      <c r="I176" s="98"/>
    </row>
    <row r="177" s="80" customFormat="true" ht="11.25" hidden="false" customHeight="false" outlineLevel="0" collapsed="false">
      <c r="A177" s="138"/>
      <c r="B177" s="138"/>
      <c r="C177" s="99" t="s">
        <v>108</v>
      </c>
      <c r="D177" s="79"/>
      <c r="E177" s="79" t="n">
        <v>30</v>
      </c>
      <c r="F177" s="78" t="n">
        <v>30</v>
      </c>
      <c r="G177" s="97"/>
      <c r="I177" s="98"/>
    </row>
    <row r="178" s="80" customFormat="true" ht="11.25" hidden="false" customHeight="false" outlineLevel="0" collapsed="false">
      <c r="A178" s="138"/>
      <c r="B178" s="138"/>
      <c r="C178" s="72" t="s">
        <v>23</v>
      </c>
      <c r="D178" s="79"/>
      <c r="E178" s="123" t="n">
        <v>450</v>
      </c>
      <c r="F178" s="78" t="n">
        <v>450</v>
      </c>
      <c r="G178" s="97"/>
      <c r="I178" s="98"/>
    </row>
    <row r="179" s="80" customFormat="true" ht="11.25" hidden="false" customHeight="false" outlineLevel="0" collapsed="false">
      <c r="A179" s="138"/>
      <c r="B179" s="138"/>
      <c r="C179" s="82" t="s">
        <v>81</v>
      </c>
      <c r="D179" s="79" t="s">
        <v>82</v>
      </c>
      <c r="E179" s="79" t="n">
        <v>258</v>
      </c>
      <c r="F179" s="78"/>
      <c r="G179" s="97"/>
      <c r="I179" s="98"/>
    </row>
    <row r="180" s="80" customFormat="true" ht="11.25" hidden="false" customHeight="false" outlineLevel="0" collapsed="false">
      <c r="A180" s="138"/>
      <c r="B180" s="138"/>
      <c r="C180" s="95" t="s">
        <v>83</v>
      </c>
      <c r="D180" s="79"/>
      <c r="E180" s="79" t="n">
        <v>25</v>
      </c>
      <c r="F180" s="78" t="n">
        <v>25</v>
      </c>
      <c r="G180" s="97"/>
      <c r="I180" s="98"/>
    </row>
    <row r="181" s="80" customFormat="true" ht="12" hidden="false" customHeight="false" outlineLevel="0" collapsed="false">
      <c r="A181" s="138"/>
      <c r="B181" s="138"/>
      <c r="C181" s="100" t="s">
        <v>85</v>
      </c>
      <c r="D181" s="79" t="s">
        <v>77</v>
      </c>
      <c r="E181" s="79" t="n">
        <v>180</v>
      </c>
      <c r="F181" s="78" t="n">
        <v>180</v>
      </c>
      <c r="G181" s="97"/>
      <c r="I181" s="98"/>
    </row>
    <row r="182" customFormat="false" ht="12" hidden="false" customHeight="false" outlineLevel="0" collapsed="false">
      <c r="A182" s="138"/>
      <c r="B182" s="105"/>
      <c r="C182" s="126" t="s">
        <v>87</v>
      </c>
      <c r="D182" s="105"/>
      <c r="E182" s="107"/>
      <c r="F182" s="127" t="n">
        <f aca="false">SUM(F170:F181)</f>
        <v>1255</v>
      </c>
    </row>
    <row r="183" customFormat="false" ht="12.75" hidden="false" customHeight="false" outlineLevel="0" collapsed="false">
      <c r="A183" s="92"/>
      <c r="B183" s="108"/>
      <c r="C183" s="109" t="s">
        <v>109</v>
      </c>
      <c r="D183" s="109"/>
      <c r="E183" s="109"/>
      <c r="F183" s="110" t="n">
        <f aca="false">F160+F168+F182</f>
        <v>4330</v>
      </c>
    </row>
    <row r="184" customFormat="false" ht="11.25" hidden="false" customHeight="false" outlineLevel="0" collapsed="false">
      <c r="A184" s="144"/>
      <c r="B184" s="112"/>
      <c r="C184" s="113" t="s">
        <v>110</v>
      </c>
      <c r="D184" s="113"/>
      <c r="E184" s="114" t="n">
        <f aca="false">SUM(E149:E159,E162:E167,E170:E181)/12+I157</f>
        <v>608.083333333333</v>
      </c>
      <c r="F184" s="115"/>
    </row>
    <row r="185" s="80" customFormat="true" ht="11.25" hidden="false" customHeight="false" outlineLevel="0" collapsed="false">
      <c r="A185" s="67" t="s">
        <v>150</v>
      </c>
      <c r="B185" s="145" t="s">
        <v>73</v>
      </c>
      <c r="C185" s="68" t="s">
        <v>151</v>
      </c>
      <c r="D185" s="122"/>
      <c r="E185" s="122" t="n">
        <v>750</v>
      </c>
      <c r="F185" s="73" t="n">
        <v>750</v>
      </c>
      <c r="G185" s="67" t="s">
        <v>74</v>
      </c>
      <c r="H185" s="117" t="s">
        <v>44</v>
      </c>
      <c r="I185" s="73" t="n">
        <v>25</v>
      </c>
    </row>
    <row r="186" s="80" customFormat="true" ht="11.25" hidden="false" customHeight="false" outlineLevel="0" collapsed="false">
      <c r="A186" s="67"/>
      <c r="B186" s="145"/>
      <c r="C186" s="74" t="s">
        <v>152</v>
      </c>
      <c r="D186" s="79"/>
      <c r="E186" s="79" t="n">
        <v>225</v>
      </c>
      <c r="F186" s="78" t="n">
        <v>225</v>
      </c>
      <c r="G186" s="67"/>
      <c r="H186" s="84" t="s">
        <v>46</v>
      </c>
      <c r="I186" s="78" t="n">
        <v>20</v>
      </c>
    </row>
    <row r="187" s="80" customFormat="true" ht="11.25" hidden="false" customHeight="false" outlineLevel="0" collapsed="false">
      <c r="A187" s="67"/>
      <c r="B187" s="145"/>
      <c r="C187" s="74" t="s">
        <v>29</v>
      </c>
      <c r="D187" s="79" t="s">
        <v>77</v>
      </c>
      <c r="E187" s="79" t="n">
        <v>180</v>
      </c>
      <c r="F187" s="78" t="n">
        <v>180</v>
      </c>
      <c r="G187" s="67"/>
      <c r="H187" s="84" t="s">
        <v>47</v>
      </c>
      <c r="I187" s="78" t="n">
        <v>15</v>
      </c>
    </row>
    <row r="188" s="80" customFormat="true" ht="11.25" hidden="false" customHeight="false" outlineLevel="0" collapsed="false">
      <c r="A188" s="67"/>
      <c r="B188" s="145"/>
      <c r="C188" s="74" t="s">
        <v>90</v>
      </c>
      <c r="D188" s="79" t="s">
        <v>77</v>
      </c>
      <c r="E188" s="79" t="n">
        <v>165</v>
      </c>
      <c r="F188" s="78" t="n">
        <v>165</v>
      </c>
      <c r="G188" s="67"/>
      <c r="H188" s="103" t="s">
        <v>48</v>
      </c>
      <c r="I188" s="83" t="n">
        <v>15</v>
      </c>
    </row>
    <row r="189" s="80" customFormat="true" ht="11.25" hidden="false" customHeight="false" outlineLevel="0" collapsed="false">
      <c r="A189" s="67"/>
      <c r="B189" s="145"/>
      <c r="C189" s="74" t="s">
        <v>91</v>
      </c>
      <c r="D189" s="79" t="s">
        <v>120</v>
      </c>
      <c r="E189" s="79" t="n">
        <v>30</v>
      </c>
      <c r="F189" s="78"/>
      <c r="G189" s="67"/>
      <c r="H189" s="84"/>
      <c r="I189" s="78"/>
    </row>
    <row r="190" s="80" customFormat="true" ht="11.25" hidden="false" customHeight="false" outlineLevel="0" collapsed="false">
      <c r="A190" s="67"/>
      <c r="B190" s="145"/>
      <c r="C190" s="81" t="s">
        <v>26</v>
      </c>
      <c r="D190" s="79" t="s">
        <v>80</v>
      </c>
      <c r="E190" s="79" t="n">
        <v>150</v>
      </c>
      <c r="F190" s="78"/>
      <c r="G190" s="67"/>
      <c r="H190" s="84" t="s">
        <v>153</v>
      </c>
      <c r="I190" s="78" t="n">
        <v>8</v>
      </c>
    </row>
    <row r="191" s="80" customFormat="true" ht="11.25" hidden="false" customHeight="false" outlineLevel="0" collapsed="false">
      <c r="A191" s="67"/>
      <c r="B191" s="145"/>
      <c r="C191" s="84" t="s">
        <v>81</v>
      </c>
      <c r="D191" s="79" t="s">
        <v>82</v>
      </c>
      <c r="E191" s="79" t="n">
        <v>258</v>
      </c>
      <c r="F191" s="78"/>
      <c r="G191" s="67"/>
      <c r="H191" s="82" t="s">
        <v>84</v>
      </c>
      <c r="I191" s="83" t="n">
        <v>10</v>
      </c>
    </row>
    <row r="192" s="80" customFormat="true" ht="12" hidden="false" customHeight="false" outlineLevel="0" collapsed="false">
      <c r="A192" s="67"/>
      <c r="B192" s="145"/>
      <c r="C192" s="84" t="s">
        <v>21</v>
      </c>
      <c r="D192" s="79"/>
      <c r="E192" s="79" t="n">
        <v>375</v>
      </c>
      <c r="F192" s="78" t="n">
        <v>375</v>
      </c>
      <c r="G192" s="67"/>
      <c r="H192" s="118" t="s">
        <v>140</v>
      </c>
      <c r="I192" s="119" t="n">
        <v>30</v>
      </c>
    </row>
    <row r="193" customFormat="false" ht="12" hidden="false" customHeight="false" outlineLevel="0" collapsed="false">
      <c r="A193" s="67"/>
      <c r="B193" s="145"/>
      <c r="C193" s="68" t="s">
        <v>30</v>
      </c>
      <c r="D193" s="75"/>
      <c r="E193" s="75" t="n">
        <v>25</v>
      </c>
      <c r="F193" s="76" t="n">
        <v>25</v>
      </c>
      <c r="H193" s="87" t="s">
        <v>86</v>
      </c>
      <c r="I193" s="88" t="n">
        <f aca="false">SUM(I185:I192)</f>
        <v>123</v>
      </c>
    </row>
    <row r="194" customFormat="false" ht="11.25" hidden="false" customHeight="false" outlineLevel="0" collapsed="false">
      <c r="A194" s="67"/>
      <c r="B194" s="145"/>
      <c r="C194" s="74" t="s">
        <v>154</v>
      </c>
      <c r="D194" s="75" t="s">
        <v>33</v>
      </c>
      <c r="E194" s="79" t="n">
        <v>120</v>
      </c>
      <c r="F194" s="78" t="n">
        <v>120</v>
      </c>
    </row>
    <row r="195" customFormat="false" ht="12" hidden="false" customHeight="false" outlineLevel="0" collapsed="false">
      <c r="A195" s="67"/>
      <c r="B195" s="145"/>
      <c r="C195" s="81" t="s">
        <v>29</v>
      </c>
      <c r="D195" s="75" t="s">
        <v>77</v>
      </c>
      <c r="E195" s="75" t="n">
        <v>180</v>
      </c>
      <c r="F195" s="76" t="n">
        <v>180</v>
      </c>
    </row>
    <row r="196" customFormat="false" ht="12" hidden="false" customHeight="false" outlineLevel="0" collapsed="false">
      <c r="A196" s="67"/>
      <c r="C196" s="106" t="s">
        <v>87</v>
      </c>
      <c r="D196" s="90"/>
      <c r="E196" s="90"/>
      <c r="F196" s="91" t="n">
        <f aca="false">SUM(F185:F195)</f>
        <v>2020</v>
      </c>
    </row>
    <row r="197" customFormat="false" ht="11.25" hidden="false" customHeight="false" outlineLevel="0" collapsed="false">
      <c r="A197" s="67"/>
      <c r="B197" s="120"/>
      <c r="C197" s="93"/>
      <c r="D197" s="146"/>
      <c r="E197" s="93"/>
      <c r="F197" s="137"/>
    </row>
    <row r="198" s="80" customFormat="true" ht="11.25" hidden="false" customHeight="false" outlineLevel="0" collapsed="false">
      <c r="A198" s="67"/>
      <c r="B198" s="147" t="s">
        <v>88</v>
      </c>
      <c r="C198" s="72" t="s">
        <v>143</v>
      </c>
      <c r="D198" s="122"/>
      <c r="E198" s="122" t="n">
        <v>210</v>
      </c>
      <c r="F198" s="73" t="n">
        <v>210</v>
      </c>
      <c r="G198" s="97"/>
      <c r="I198" s="98"/>
    </row>
    <row r="199" s="80" customFormat="true" ht="11.25" hidden="false" customHeight="false" outlineLevel="0" collapsed="false">
      <c r="A199" s="67"/>
      <c r="B199" s="147"/>
      <c r="C199" s="77" t="s">
        <v>22</v>
      </c>
      <c r="D199" s="79"/>
      <c r="E199" s="79" t="n">
        <v>600</v>
      </c>
      <c r="F199" s="74"/>
      <c r="G199" s="97"/>
      <c r="I199" s="98"/>
    </row>
    <row r="200" s="80" customFormat="true" ht="11.25" hidden="false" customHeight="false" outlineLevel="0" collapsed="false">
      <c r="A200" s="67"/>
      <c r="B200" s="147"/>
      <c r="C200" s="77" t="s">
        <v>155</v>
      </c>
      <c r="D200" s="79"/>
      <c r="E200" s="79" t="n">
        <v>450</v>
      </c>
      <c r="F200" s="74" t="n">
        <v>450</v>
      </c>
      <c r="G200" s="97"/>
      <c r="I200" s="98"/>
    </row>
    <row r="201" s="80" customFormat="true" ht="11.25" hidden="false" customHeight="false" outlineLevel="0" collapsed="false">
      <c r="A201" s="67"/>
      <c r="B201" s="147"/>
      <c r="C201" s="77" t="s">
        <v>36</v>
      </c>
      <c r="D201" s="79" t="s">
        <v>141</v>
      </c>
      <c r="E201" s="79" t="n">
        <v>270</v>
      </c>
      <c r="F201" s="74"/>
      <c r="G201" s="97"/>
      <c r="I201" s="98"/>
    </row>
    <row r="202" s="80" customFormat="true" ht="11.25" hidden="false" customHeight="false" outlineLevel="0" collapsed="false">
      <c r="A202" s="67"/>
      <c r="B202" s="147"/>
      <c r="C202" s="95" t="s">
        <v>83</v>
      </c>
      <c r="D202" s="79"/>
      <c r="E202" s="79" t="n">
        <v>25</v>
      </c>
      <c r="F202" s="78" t="n">
        <v>25</v>
      </c>
      <c r="G202" s="97"/>
      <c r="I202" s="98"/>
    </row>
    <row r="203" s="80" customFormat="true" ht="11.25" hidden="false" customHeight="false" outlineLevel="0" collapsed="false">
      <c r="A203" s="67"/>
      <c r="B203" s="147"/>
      <c r="C203" s="99" t="s">
        <v>85</v>
      </c>
      <c r="D203" s="141"/>
      <c r="E203" s="141" t="n">
        <v>180</v>
      </c>
      <c r="F203" s="83" t="n">
        <v>180</v>
      </c>
      <c r="G203" s="97"/>
      <c r="I203" s="98"/>
    </row>
    <row r="204" customFormat="false" ht="12" hidden="false" customHeight="false" outlineLevel="0" collapsed="false">
      <c r="A204" s="67"/>
      <c r="C204" s="126" t="s">
        <v>87</v>
      </c>
      <c r="D204" s="148"/>
      <c r="E204" s="148"/>
      <c r="F204" s="127" t="n">
        <f aca="false">SUM(F198:F203)</f>
        <v>865</v>
      </c>
    </row>
    <row r="205" customFormat="false" ht="11.25" hidden="false" customHeight="false" outlineLevel="0" collapsed="false">
      <c r="A205" s="67"/>
      <c r="B205" s="120"/>
      <c r="C205" s="93"/>
      <c r="D205" s="93"/>
      <c r="E205" s="93"/>
      <c r="F205" s="137"/>
    </row>
    <row r="206" s="80" customFormat="true" ht="11.25" hidden="false" customHeight="false" outlineLevel="0" collapsed="false">
      <c r="A206" s="67"/>
      <c r="B206" s="145" t="s">
        <v>100</v>
      </c>
      <c r="C206" s="95" t="s">
        <v>156</v>
      </c>
      <c r="D206" s="121" t="s">
        <v>147</v>
      </c>
      <c r="E206" s="122" t="n">
        <v>230</v>
      </c>
      <c r="F206" s="73" t="n">
        <v>230</v>
      </c>
      <c r="G206" s="97"/>
      <c r="I206" s="98"/>
    </row>
    <row r="207" s="80" customFormat="true" ht="11.25" hidden="false" customHeight="false" outlineLevel="0" collapsed="false">
      <c r="A207" s="67"/>
      <c r="B207" s="145"/>
      <c r="C207" s="96" t="s">
        <v>131</v>
      </c>
      <c r="D207" s="79" t="s">
        <v>157</v>
      </c>
      <c r="E207" s="79" t="n">
        <v>200</v>
      </c>
      <c r="F207" s="78" t="n">
        <v>200</v>
      </c>
      <c r="G207" s="97"/>
      <c r="I207" s="98"/>
    </row>
    <row r="208" s="80" customFormat="true" ht="11.25" hidden="false" customHeight="false" outlineLevel="0" collapsed="false">
      <c r="A208" s="67"/>
      <c r="B208" s="145"/>
      <c r="C208" s="96" t="s">
        <v>91</v>
      </c>
      <c r="D208" s="79" t="s">
        <v>158</v>
      </c>
      <c r="E208" s="79" t="n">
        <v>30</v>
      </c>
      <c r="F208" s="78"/>
      <c r="G208" s="97"/>
      <c r="I208" s="98"/>
    </row>
    <row r="209" s="80" customFormat="true" ht="11.25" hidden="false" customHeight="false" outlineLevel="0" collapsed="false">
      <c r="A209" s="67"/>
      <c r="B209" s="145"/>
      <c r="C209" s="96" t="s">
        <v>159</v>
      </c>
      <c r="D209" s="79" t="s">
        <v>160</v>
      </c>
      <c r="E209" s="79" t="n">
        <v>30</v>
      </c>
      <c r="F209" s="78" t="n">
        <v>30</v>
      </c>
      <c r="G209" s="97"/>
      <c r="I209" s="98"/>
    </row>
    <row r="210" s="80" customFormat="true" ht="11.25" hidden="false" customHeight="false" outlineLevel="0" collapsed="false">
      <c r="A210" s="67"/>
      <c r="B210" s="145"/>
      <c r="C210" s="96" t="s">
        <v>161</v>
      </c>
      <c r="D210" s="79"/>
      <c r="E210" s="79" t="n">
        <v>10</v>
      </c>
      <c r="F210" s="78" t="n">
        <v>10</v>
      </c>
      <c r="G210" s="97"/>
      <c r="I210" s="98"/>
    </row>
    <row r="211" s="80" customFormat="true" ht="11.25" hidden="false" customHeight="false" outlineLevel="0" collapsed="false">
      <c r="A211" s="67"/>
      <c r="B211" s="145"/>
      <c r="C211" s="96" t="s">
        <v>162</v>
      </c>
      <c r="D211" s="79"/>
      <c r="E211" s="79" t="n">
        <v>45</v>
      </c>
      <c r="F211" s="78" t="n">
        <v>45</v>
      </c>
      <c r="G211" s="97"/>
      <c r="I211" s="98"/>
    </row>
    <row r="212" s="80" customFormat="true" ht="11.25" hidden="false" customHeight="false" outlineLevel="0" collapsed="false">
      <c r="A212" s="67"/>
      <c r="B212" s="145"/>
      <c r="C212" s="96" t="s">
        <v>163</v>
      </c>
      <c r="D212" s="79"/>
      <c r="E212" s="79" t="n">
        <v>60</v>
      </c>
      <c r="F212" s="78" t="n">
        <v>60</v>
      </c>
      <c r="G212" s="97"/>
      <c r="I212" s="98"/>
    </row>
    <row r="213" s="80" customFormat="true" ht="11.25" hidden="false" customHeight="false" outlineLevel="0" collapsed="false">
      <c r="A213" s="67"/>
      <c r="B213" s="145"/>
      <c r="C213" s="96" t="s">
        <v>164</v>
      </c>
      <c r="D213" s="79"/>
      <c r="E213" s="79" t="n">
        <v>60</v>
      </c>
      <c r="F213" s="78" t="n">
        <v>60</v>
      </c>
      <c r="G213" s="97"/>
      <c r="I213" s="98"/>
    </row>
    <row r="214" s="80" customFormat="true" ht="11.25" hidden="false" customHeight="false" outlineLevel="0" collapsed="false">
      <c r="A214" s="67"/>
      <c r="B214" s="145"/>
      <c r="C214" s="99" t="s">
        <v>107</v>
      </c>
      <c r="D214" s="79" t="s">
        <v>96</v>
      </c>
      <c r="E214" s="79" t="n">
        <v>45</v>
      </c>
      <c r="F214" s="78"/>
      <c r="G214" s="97"/>
      <c r="I214" s="98"/>
    </row>
    <row r="215" s="80" customFormat="true" ht="11.25" hidden="false" customHeight="false" outlineLevel="0" collapsed="false">
      <c r="A215" s="67"/>
      <c r="B215" s="145"/>
      <c r="C215" s="84" t="s">
        <v>122</v>
      </c>
      <c r="D215" s="79" t="s">
        <v>123</v>
      </c>
      <c r="E215" s="79" t="n">
        <v>45</v>
      </c>
      <c r="F215" s="78" t="n">
        <v>45</v>
      </c>
      <c r="G215" s="97"/>
      <c r="I215" s="98"/>
    </row>
    <row r="216" s="80" customFormat="true" ht="11.25" hidden="false" customHeight="false" outlineLevel="0" collapsed="false">
      <c r="A216" s="67"/>
      <c r="B216" s="145"/>
      <c r="C216" s="84" t="s">
        <v>81</v>
      </c>
      <c r="D216" s="79" t="s">
        <v>82</v>
      </c>
      <c r="E216" s="79" t="n">
        <v>258</v>
      </c>
      <c r="F216" s="78"/>
      <c r="G216" s="97"/>
      <c r="I216" s="98"/>
    </row>
    <row r="217" s="80" customFormat="true" ht="11.25" hidden="false" customHeight="false" outlineLevel="0" collapsed="false">
      <c r="A217" s="67"/>
      <c r="B217" s="145"/>
      <c r="C217" s="95" t="s">
        <v>83</v>
      </c>
      <c r="D217" s="79"/>
      <c r="E217" s="79" t="n">
        <v>25</v>
      </c>
      <c r="F217" s="78" t="n">
        <v>25</v>
      </c>
      <c r="G217" s="97"/>
      <c r="I217" s="98"/>
    </row>
    <row r="218" s="80" customFormat="true" ht="11.25" hidden="false" customHeight="false" outlineLevel="0" collapsed="false">
      <c r="A218" s="67"/>
      <c r="B218" s="145"/>
      <c r="C218" s="96" t="s">
        <v>165</v>
      </c>
      <c r="D218" s="79" t="s">
        <v>35</v>
      </c>
      <c r="E218" s="79" t="n">
        <v>120</v>
      </c>
      <c r="F218" s="78" t="n">
        <v>120</v>
      </c>
      <c r="G218" s="97"/>
      <c r="I218" s="98"/>
    </row>
    <row r="219" s="80" customFormat="true" ht="12" hidden="false" customHeight="false" outlineLevel="0" collapsed="false">
      <c r="A219" s="67"/>
      <c r="B219" s="145"/>
      <c r="C219" s="100" t="s">
        <v>85</v>
      </c>
      <c r="D219" s="79" t="s">
        <v>77</v>
      </c>
      <c r="E219" s="79" t="n">
        <v>180</v>
      </c>
      <c r="F219" s="78" t="n">
        <v>180</v>
      </c>
      <c r="G219" s="97"/>
      <c r="I219" s="98"/>
    </row>
    <row r="220" customFormat="false" ht="12" hidden="false" customHeight="false" outlineLevel="0" collapsed="false">
      <c r="A220" s="67"/>
      <c r="B220" s="105"/>
      <c r="C220" s="126" t="s">
        <v>87</v>
      </c>
      <c r="D220" s="105"/>
      <c r="E220" s="107"/>
      <c r="F220" s="127" t="n">
        <f aca="false">SUM(F206:F219)</f>
        <v>1005</v>
      </c>
    </row>
    <row r="221" customFormat="false" ht="12.75" hidden="false" customHeight="false" outlineLevel="0" collapsed="false">
      <c r="A221" s="149"/>
      <c r="B221" s="108"/>
      <c r="C221" s="109" t="s">
        <v>109</v>
      </c>
      <c r="D221" s="109"/>
      <c r="E221" s="109"/>
      <c r="F221" s="110" t="n">
        <f aca="false">F196+F204+F220</f>
        <v>3890</v>
      </c>
    </row>
    <row r="222" customFormat="false" ht="11.25" hidden="false" customHeight="false" outlineLevel="0" collapsed="false">
      <c r="A222" s="144"/>
      <c r="B222" s="112"/>
      <c r="C222" s="113" t="s">
        <v>110</v>
      </c>
      <c r="D222" s="113"/>
      <c r="E222" s="114" t="n">
        <f aca="false">SUM(E185:E195,E198:E203,E206:E219)/12+I193</f>
        <v>583.916666666667</v>
      </c>
      <c r="F222" s="115"/>
    </row>
    <row r="223" customFormat="false" ht="11.25" hidden="false" customHeight="true" outlineLevel="0" collapsed="false">
      <c r="A223" s="138" t="s">
        <v>166</v>
      </c>
      <c r="B223" s="67" t="s">
        <v>73</v>
      </c>
      <c r="C223" s="68" t="s">
        <v>9</v>
      </c>
      <c r="D223" s="122"/>
      <c r="E223" s="122" t="n">
        <v>750</v>
      </c>
      <c r="F223" s="73" t="n">
        <v>750</v>
      </c>
      <c r="G223" s="67" t="s">
        <v>74</v>
      </c>
      <c r="H223" s="117" t="s">
        <v>43</v>
      </c>
      <c r="I223" s="73" t="n">
        <v>25</v>
      </c>
    </row>
    <row r="224" customFormat="false" ht="11.25" hidden="false" customHeight="false" outlineLevel="0" collapsed="false">
      <c r="A224" s="138"/>
      <c r="B224" s="67"/>
      <c r="C224" s="74" t="s">
        <v>29</v>
      </c>
      <c r="D224" s="79" t="s">
        <v>77</v>
      </c>
      <c r="E224" s="79" t="n">
        <v>180</v>
      </c>
      <c r="F224" s="78" t="n">
        <v>180</v>
      </c>
      <c r="G224" s="67"/>
      <c r="H224" s="84" t="s">
        <v>46</v>
      </c>
      <c r="I224" s="78" t="n">
        <v>20</v>
      </c>
    </row>
    <row r="225" customFormat="false" ht="11.25" hidden="false" customHeight="false" outlineLevel="0" collapsed="false">
      <c r="A225" s="138"/>
      <c r="B225" s="67"/>
      <c r="C225" s="74" t="s">
        <v>90</v>
      </c>
      <c r="D225" s="79" t="s">
        <v>77</v>
      </c>
      <c r="E225" s="79" t="n">
        <v>165</v>
      </c>
      <c r="F225" s="78" t="n">
        <v>165</v>
      </c>
      <c r="G225" s="67"/>
      <c r="H225" s="84" t="s">
        <v>47</v>
      </c>
      <c r="I225" s="78" t="n">
        <v>15</v>
      </c>
    </row>
    <row r="226" s="80" customFormat="true" ht="12" hidden="false" customHeight="true" outlineLevel="0" collapsed="false">
      <c r="A226" s="138"/>
      <c r="B226" s="67"/>
      <c r="C226" s="74" t="s">
        <v>91</v>
      </c>
      <c r="D226" s="79" t="s">
        <v>120</v>
      </c>
      <c r="E226" s="79" t="n">
        <v>30</v>
      </c>
      <c r="F226" s="78"/>
      <c r="G226" s="67"/>
      <c r="H226" s="103" t="s">
        <v>48</v>
      </c>
      <c r="I226" s="83" t="n">
        <v>15</v>
      </c>
    </row>
    <row r="227" s="80" customFormat="true" ht="11.25" hidden="false" customHeight="false" outlineLevel="0" collapsed="false">
      <c r="A227" s="138"/>
      <c r="B227" s="67"/>
      <c r="C227" s="81" t="s">
        <v>26</v>
      </c>
      <c r="D227" s="79" t="s">
        <v>80</v>
      </c>
      <c r="E227" s="79" t="n">
        <v>75</v>
      </c>
      <c r="F227" s="78"/>
      <c r="G227" s="67"/>
      <c r="H227" s="84" t="s">
        <v>57</v>
      </c>
      <c r="I227" s="78" t="n">
        <v>8</v>
      </c>
    </row>
    <row r="228" s="80" customFormat="true" ht="11.25" hidden="false" customHeight="false" outlineLevel="0" collapsed="false">
      <c r="A228" s="138"/>
      <c r="B228" s="67"/>
      <c r="C228" s="84" t="s">
        <v>81</v>
      </c>
      <c r="D228" s="79" t="s">
        <v>82</v>
      </c>
      <c r="E228" s="79" t="n">
        <v>258</v>
      </c>
      <c r="F228" s="78"/>
      <c r="G228" s="67"/>
      <c r="H228" s="84"/>
      <c r="I228" s="78"/>
    </row>
    <row r="229" customFormat="false" ht="11.25" hidden="false" customHeight="false" outlineLevel="0" collapsed="false">
      <c r="A229" s="138"/>
      <c r="B229" s="67"/>
      <c r="C229" s="84" t="s">
        <v>145</v>
      </c>
      <c r="D229" s="79"/>
      <c r="E229" s="79" t="n">
        <v>420</v>
      </c>
      <c r="F229" s="78" t="n">
        <v>420</v>
      </c>
      <c r="G229" s="67"/>
      <c r="H229" s="82" t="s">
        <v>59</v>
      </c>
      <c r="I229" s="83" t="n">
        <v>10</v>
      </c>
    </row>
    <row r="230" customFormat="false" ht="12" hidden="false" customHeight="false" outlineLevel="0" collapsed="false">
      <c r="A230" s="138"/>
      <c r="B230" s="67"/>
      <c r="C230" s="68" t="s">
        <v>30</v>
      </c>
      <c r="D230" s="79"/>
      <c r="E230" s="79" t="n">
        <v>25</v>
      </c>
      <c r="F230" s="78" t="n">
        <v>25</v>
      </c>
      <c r="G230" s="67"/>
      <c r="H230" s="118" t="s">
        <v>140</v>
      </c>
      <c r="I230" s="119" t="n">
        <v>30</v>
      </c>
    </row>
    <row r="231" customFormat="false" ht="12" hidden="false" customHeight="false" outlineLevel="0" collapsed="false">
      <c r="A231" s="138"/>
      <c r="B231" s="67"/>
      <c r="C231" s="74" t="s">
        <v>167</v>
      </c>
      <c r="D231" s="79" t="s">
        <v>33</v>
      </c>
      <c r="E231" s="79" t="n">
        <v>120</v>
      </c>
      <c r="F231" s="78" t="n">
        <v>120</v>
      </c>
      <c r="H231" s="87" t="s">
        <v>86</v>
      </c>
      <c r="I231" s="88" t="n">
        <f aca="false">SUM(I223:I230)</f>
        <v>123</v>
      </c>
    </row>
    <row r="232" customFormat="false" ht="12" hidden="false" customHeight="false" outlineLevel="0" collapsed="false">
      <c r="A232" s="138"/>
      <c r="B232" s="67"/>
      <c r="C232" s="81" t="s">
        <v>29</v>
      </c>
      <c r="D232" s="79" t="s">
        <v>77</v>
      </c>
      <c r="E232" s="79" t="n">
        <v>180</v>
      </c>
      <c r="F232" s="78" t="n">
        <v>180</v>
      </c>
    </row>
    <row r="233" customFormat="false" ht="12" hidden="false" customHeight="false" outlineLevel="0" collapsed="false">
      <c r="A233" s="138"/>
      <c r="C233" s="106" t="s">
        <v>87</v>
      </c>
      <c r="D233" s="90"/>
      <c r="E233" s="90"/>
      <c r="F233" s="91" t="n">
        <f aca="false">SUM(F223:F232)</f>
        <v>1840</v>
      </c>
    </row>
    <row r="234" customFormat="false" ht="11.25" hidden="false" customHeight="false" outlineLevel="0" collapsed="false">
      <c r="A234" s="138"/>
      <c r="B234" s="120"/>
      <c r="C234" s="93"/>
      <c r="D234" s="93"/>
      <c r="E234" s="93"/>
      <c r="F234" s="137"/>
    </row>
    <row r="235" s="80" customFormat="true" ht="11.25" hidden="false" customHeight="false" outlineLevel="0" collapsed="false">
      <c r="A235" s="138"/>
      <c r="B235" s="67" t="s">
        <v>88</v>
      </c>
      <c r="C235" s="72" t="s">
        <v>143</v>
      </c>
      <c r="D235" s="122"/>
      <c r="E235" s="122" t="n">
        <v>210</v>
      </c>
      <c r="F235" s="73" t="n">
        <v>210</v>
      </c>
      <c r="G235" s="97"/>
      <c r="I235" s="98"/>
    </row>
    <row r="236" s="80" customFormat="true" ht="11.25" hidden="false" customHeight="false" outlineLevel="0" collapsed="false">
      <c r="A236" s="138"/>
      <c r="B236" s="67"/>
      <c r="C236" s="77" t="s">
        <v>36</v>
      </c>
      <c r="D236" s="79" t="s">
        <v>168</v>
      </c>
      <c r="E236" s="79" t="n">
        <v>270</v>
      </c>
      <c r="F236" s="78"/>
      <c r="G236" s="97"/>
      <c r="I236" s="98"/>
    </row>
    <row r="237" s="80" customFormat="true" ht="11.25" hidden="false" customHeight="false" outlineLevel="0" collapsed="false">
      <c r="A237" s="138"/>
      <c r="B237" s="67"/>
      <c r="C237" s="77" t="s">
        <v>21</v>
      </c>
      <c r="D237" s="79"/>
      <c r="E237" s="79" t="n">
        <v>375</v>
      </c>
      <c r="F237" s="78" t="n">
        <v>375</v>
      </c>
      <c r="G237" s="97"/>
      <c r="I237" s="98"/>
    </row>
    <row r="238" s="80" customFormat="true" ht="11.25" hidden="false" customHeight="false" outlineLevel="0" collapsed="false">
      <c r="A238" s="138"/>
      <c r="B238" s="67"/>
      <c r="C238" s="82" t="s">
        <v>23</v>
      </c>
      <c r="D238" s="79"/>
      <c r="E238" s="123" t="n">
        <v>600</v>
      </c>
      <c r="F238" s="78" t="n">
        <v>600</v>
      </c>
      <c r="G238" s="97"/>
      <c r="I238" s="98"/>
    </row>
    <row r="239" s="80" customFormat="true" ht="11.25" hidden="false" customHeight="false" outlineLevel="0" collapsed="false">
      <c r="A239" s="138"/>
      <c r="B239" s="67"/>
      <c r="C239" s="95" t="s">
        <v>146</v>
      </c>
      <c r="D239" s="79"/>
      <c r="E239" s="79" t="n">
        <v>25</v>
      </c>
      <c r="F239" s="78" t="n">
        <v>25</v>
      </c>
      <c r="G239" s="97"/>
      <c r="I239" s="98"/>
    </row>
    <row r="240" s="80" customFormat="true" ht="12" hidden="false" customHeight="false" outlineLevel="0" collapsed="false">
      <c r="A240" s="138"/>
      <c r="B240" s="67"/>
      <c r="C240" s="99" t="s">
        <v>85</v>
      </c>
      <c r="D240" s="141"/>
      <c r="E240" s="141" t="n">
        <v>180</v>
      </c>
      <c r="F240" s="83" t="n">
        <v>180</v>
      </c>
      <c r="G240" s="97"/>
      <c r="I240" s="98"/>
    </row>
    <row r="241" customFormat="false" ht="12" hidden="false" customHeight="false" outlineLevel="0" collapsed="false">
      <c r="A241" s="138"/>
      <c r="C241" s="106" t="s">
        <v>87</v>
      </c>
      <c r="D241" s="90"/>
      <c r="E241" s="90"/>
      <c r="F241" s="91" t="n">
        <f aca="false">SUM(F235:F240)</f>
        <v>1390</v>
      </c>
    </row>
    <row r="242" customFormat="false" ht="11.25" hidden="false" customHeight="false" outlineLevel="0" collapsed="false">
      <c r="A242" s="138"/>
      <c r="B242" s="120"/>
      <c r="C242" s="93"/>
      <c r="D242" s="93"/>
      <c r="E242" s="93"/>
      <c r="F242" s="137"/>
    </row>
    <row r="243" s="80" customFormat="true" ht="11.25" hidden="false" customHeight="true" outlineLevel="0" collapsed="false">
      <c r="A243" s="138"/>
      <c r="B243" s="67" t="s">
        <v>100</v>
      </c>
      <c r="C243" s="95" t="s">
        <v>13</v>
      </c>
      <c r="D243" s="121" t="n">
        <v>5</v>
      </c>
      <c r="E243" s="122" t="n">
        <v>340</v>
      </c>
      <c r="F243" s="73" t="n">
        <v>340</v>
      </c>
      <c r="G243" s="97"/>
      <c r="I243" s="98"/>
    </row>
    <row r="244" s="80" customFormat="true" ht="11.25" hidden="false" customHeight="false" outlineLevel="0" collapsed="false">
      <c r="A244" s="138"/>
      <c r="B244" s="67"/>
      <c r="C244" s="96" t="s">
        <v>89</v>
      </c>
      <c r="D244" s="79"/>
      <c r="E244" s="79" t="n">
        <v>100</v>
      </c>
      <c r="F244" s="78" t="n">
        <v>100</v>
      </c>
      <c r="G244" s="97"/>
      <c r="I244" s="98"/>
    </row>
    <row r="245" s="80" customFormat="true" ht="11.25" hidden="false" customHeight="false" outlineLevel="0" collapsed="false">
      <c r="A245" s="138"/>
      <c r="B245" s="67"/>
      <c r="C245" s="96" t="s">
        <v>102</v>
      </c>
      <c r="D245" s="79" t="s">
        <v>103</v>
      </c>
      <c r="E245" s="79" t="n">
        <v>250</v>
      </c>
      <c r="F245" s="78" t="n">
        <v>250</v>
      </c>
      <c r="G245" s="97"/>
      <c r="I245" s="98"/>
    </row>
    <row r="246" s="80" customFormat="true" ht="11.25" hidden="false" customHeight="false" outlineLevel="0" collapsed="false">
      <c r="A246" s="138"/>
      <c r="B246" s="67"/>
      <c r="C246" s="96" t="s">
        <v>104</v>
      </c>
      <c r="D246" s="79"/>
      <c r="E246" s="79" t="n">
        <v>200</v>
      </c>
      <c r="F246" s="78" t="n">
        <v>200</v>
      </c>
      <c r="G246" s="97"/>
      <c r="I246" s="98"/>
    </row>
    <row r="247" s="80" customFormat="true" ht="11.25" hidden="false" customHeight="false" outlineLevel="0" collapsed="false">
      <c r="A247" s="138"/>
      <c r="B247" s="67"/>
      <c r="C247" s="96" t="s">
        <v>78</v>
      </c>
      <c r="D247" s="79" t="s">
        <v>120</v>
      </c>
      <c r="E247" s="79" t="n">
        <v>30</v>
      </c>
      <c r="F247" s="78"/>
      <c r="G247" s="97"/>
      <c r="I247" s="98"/>
    </row>
    <row r="248" s="80" customFormat="true" ht="11.25" hidden="false" customHeight="false" outlineLevel="0" collapsed="false">
      <c r="A248" s="138"/>
      <c r="B248" s="67"/>
      <c r="C248" s="96" t="s">
        <v>105</v>
      </c>
      <c r="D248" s="79" t="s">
        <v>118</v>
      </c>
      <c r="E248" s="79" t="n">
        <v>30</v>
      </c>
      <c r="F248" s="78" t="n">
        <v>30</v>
      </c>
      <c r="G248" s="97"/>
      <c r="I248" s="98"/>
    </row>
    <row r="249" s="80" customFormat="true" ht="11.25" hidden="false" customHeight="false" outlineLevel="0" collapsed="false">
      <c r="A249" s="138"/>
      <c r="B249" s="67"/>
      <c r="C249" s="96" t="s">
        <v>107</v>
      </c>
      <c r="D249" s="79" t="s">
        <v>119</v>
      </c>
      <c r="E249" s="79" t="n">
        <v>45</v>
      </c>
      <c r="F249" s="78"/>
      <c r="G249" s="97"/>
      <c r="I249" s="98"/>
    </row>
    <row r="250" s="80" customFormat="true" ht="11.25" hidden="false" customHeight="false" outlineLevel="0" collapsed="false">
      <c r="A250" s="138"/>
      <c r="B250" s="67"/>
      <c r="C250" s="99" t="s">
        <v>108</v>
      </c>
      <c r="D250" s="79"/>
      <c r="E250" s="79" t="n">
        <v>30</v>
      </c>
      <c r="F250" s="78" t="n">
        <v>30</v>
      </c>
      <c r="G250" s="97"/>
      <c r="I250" s="98"/>
    </row>
    <row r="251" s="80" customFormat="true" ht="11.25" hidden="false" customHeight="false" outlineLevel="0" collapsed="false">
      <c r="A251" s="138"/>
      <c r="B251" s="67"/>
      <c r="C251" s="84" t="s">
        <v>81</v>
      </c>
      <c r="D251" s="79" t="n">
        <v>12</v>
      </c>
      <c r="E251" s="79" t="n">
        <v>258</v>
      </c>
      <c r="F251" s="78"/>
      <c r="G251" s="97"/>
      <c r="I251" s="98"/>
    </row>
    <row r="252" s="80" customFormat="true" ht="11.25" hidden="false" customHeight="false" outlineLevel="0" collapsed="false">
      <c r="A252" s="138"/>
      <c r="B252" s="67"/>
      <c r="C252" s="95" t="s">
        <v>83</v>
      </c>
      <c r="D252" s="79"/>
      <c r="E252" s="79" t="n">
        <v>25</v>
      </c>
      <c r="F252" s="78" t="n">
        <v>25</v>
      </c>
      <c r="G252" s="97"/>
      <c r="I252" s="98"/>
    </row>
    <row r="253" s="80" customFormat="true" ht="12" hidden="false" customHeight="false" outlineLevel="0" collapsed="false">
      <c r="A253" s="138"/>
      <c r="B253" s="67"/>
      <c r="C253" s="100" t="s">
        <v>85</v>
      </c>
      <c r="D253" s="79" t="s">
        <v>77</v>
      </c>
      <c r="E253" s="79" t="n">
        <v>180</v>
      </c>
      <c r="F253" s="78" t="n">
        <v>180</v>
      </c>
      <c r="G253" s="97"/>
      <c r="I253" s="98"/>
    </row>
    <row r="254" customFormat="false" ht="12" hidden="false" customHeight="false" outlineLevel="0" collapsed="false">
      <c r="A254" s="138"/>
      <c r="B254" s="150"/>
      <c r="C254" s="126" t="s">
        <v>87</v>
      </c>
      <c r="D254" s="105"/>
      <c r="E254" s="107"/>
      <c r="F254" s="127" t="n">
        <f aca="false">SUM(F243:F253)</f>
        <v>1155</v>
      </c>
    </row>
    <row r="255" customFormat="false" ht="12.75" hidden="false" customHeight="false" outlineLevel="0" collapsed="false">
      <c r="A255" s="92"/>
      <c r="B255" s="108"/>
      <c r="C255" s="109" t="s">
        <v>109</v>
      </c>
      <c r="D255" s="109"/>
      <c r="E255" s="109"/>
      <c r="F255" s="110" t="n">
        <f aca="false">F233+F241+F254</f>
        <v>4385</v>
      </c>
    </row>
    <row r="256" customFormat="false" ht="11.25" hidden="false" customHeight="false" outlineLevel="0" collapsed="false">
      <c r="A256" s="144"/>
      <c r="B256" s="112"/>
      <c r="C256" s="113" t="s">
        <v>110</v>
      </c>
      <c r="D256" s="113"/>
      <c r="E256" s="114" t="n">
        <f aca="false">SUM(E223:E232,E235:E240,E243:E253)/12+I231</f>
        <v>568.916666666667</v>
      </c>
      <c r="F256" s="115"/>
    </row>
    <row r="257" s="80" customFormat="true" ht="11.25" hidden="false" customHeight="false" outlineLevel="0" collapsed="false">
      <c r="A257" s="138" t="s">
        <v>169</v>
      </c>
      <c r="B257" s="67" t="s">
        <v>73</v>
      </c>
      <c r="C257" s="68" t="s">
        <v>10</v>
      </c>
      <c r="D257" s="122"/>
      <c r="E257" s="122" t="n">
        <v>750</v>
      </c>
      <c r="F257" s="73" t="n">
        <v>750</v>
      </c>
      <c r="G257" s="67" t="s">
        <v>74</v>
      </c>
      <c r="H257" s="117" t="s">
        <v>45</v>
      </c>
      <c r="I257" s="73" t="n">
        <v>25</v>
      </c>
    </row>
    <row r="258" s="80" customFormat="true" ht="11.25" hidden="false" customHeight="false" outlineLevel="0" collapsed="false">
      <c r="A258" s="138"/>
      <c r="B258" s="67"/>
      <c r="C258" s="74" t="s">
        <v>29</v>
      </c>
      <c r="D258" s="79" t="s">
        <v>77</v>
      </c>
      <c r="E258" s="79" t="n">
        <v>180</v>
      </c>
      <c r="F258" s="78" t="n">
        <v>180</v>
      </c>
      <c r="G258" s="67"/>
      <c r="H258" s="84" t="s">
        <v>46</v>
      </c>
      <c r="I258" s="78" t="n">
        <v>20</v>
      </c>
    </row>
    <row r="259" s="80" customFormat="true" ht="12.75" hidden="false" customHeight="true" outlineLevel="0" collapsed="false">
      <c r="A259" s="138"/>
      <c r="B259" s="67"/>
      <c r="C259" s="74" t="s">
        <v>90</v>
      </c>
      <c r="D259" s="79" t="s">
        <v>77</v>
      </c>
      <c r="E259" s="79" t="n">
        <v>170</v>
      </c>
      <c r="F259" s="78" t="n">
        <v>170</v>
      </c>
      <c r="G259" s="67"/>
      <c r="H259" s="84" t="s">
        <v>47</v>
      </c>
      <c r="I259" s="78" t="n">
        <v>15</v>
      </c>
    </row>
    <row r="260" s="80" customFormat="true" ht="11.25" hidden="false" customHeight="false" outlineLevel="0" collapsed="false">
      <c r="A260" s="138"/>
      <c r="B260" s="67"/>
      <c r="C260" s="74" t="s">
        <v>91</v>
      </c>
      <c r="D260" s="79" t="s">
        <v>120</v>
      </c>
      <c r="E260" s="79" t="n">
        <v>30</v>
      </c>
      <c r="F260" s="78"/>
      <c r="G260" s="67"/>
      <c r="H260" s="103" t="s">
        <v>48</v>
      </c>
      <c r="I260" s="83" t="n">
        <v>15</v>
      </c>
    </row>
    <row r="261" s="80" customFormat="true" ht="11.25" hidden="false" customHeight="false" outlineLevel="0" collapsed="false">
      <c r="A261" s="138"/>
      <c r="B261" s="67"/>
      <c r="C261" s="81" t="s">
        <v>26</v>
      </c>
      <c r="D261" s="79" t="s">
        <v>80</v>
      </c>
      <c r="E261" s="79" t="n">
        <v>150</v>
      </c>
      <c r="F261" s="78"/>
      <c r="G261" s="67"/>
      <c r="H261" s="84"/>
      <c r="I261" s="78"/>
    </row>
    <row r="262" s="80" customFormat="true" ht="11.25" hidden="false" customHeight="false" outlineLevel="0" collapsed="false">
      <c r="A262" s="138"/>
      <c r="B262" s="67"/>
      <c r="C262" s="84" t="s">
        <v>81</v>
      </c>
      <c r="D262" s="79" t="s">
        <v>82</v>
      </c>
      <c r="E262" s="79" t="n">
        <v>258</v>
      </c>
      <c r="F262" s="78"/>
      <c r="G262" s="67"/>
      <c r="H262" s="84" t="s">
        <v>56</v>
      </c>
      <c r="I262" s="78" t="n">
        <v>8</v>
      </c>
    </row>
    <row r="263" s="80" customFormat="true" ht="11.25" hidden="false" customHeight="false" outlineLevel="0" collapsed="false">
      <c r="A263" s="138"/>
      <c r="B263" s="67"/>
      <c r="C263" s="84" t="s">
        <v>145</v>
      </c>
      <c r="D263" s="79"/>
      <c r="E263" s="79" t="n">
        <v>420</v>
      </c>
      <c r="F263" s="78" t="n">
        <v>420</v>
      </c>
      <c r="G263" s="67"/>
      <c r="H263" s="82" t="s">
        <v>58</v>
      </c>
      <c r="I263" s="83" t="n">
        <v>10</v>
      </c>
    </row>
    <row r="264" s="80" customFormat="true" ht="12" hidden="false" customHeight="false" outlineLevel="0" collapsed="false">
      <c r="A264" s="138"/>
      <c r="B264" s="67"/>
      <c r="C264" s="68" t="s">
        <v>30</v>
      </c>
      <c r="D264" s="79"/>
      <c r="E264" s="79" t="n">
        <v>25</v>
      </c>
      <c r="F264" s="78" t="n">
        <v>25</v>
      </c>
      <c r="G264" s="67"/>
      <c r="H264" s="118" t="s">
        <v>140</v>
      </c>
      <c r="I264" s="119" t="n">
        <v>30</v>
      </c>
    </row>
    <row r="265" customFormat="false" ht="12" hidden="false" customHeight="false" outlineLevel="0" collapsed="false">
      <c r="A265" s="138"/>
      <c r="B265" s="67"/>
      <c r="C265" s="74" t="s">
        <v>128</v>
      </c>
      <c r="D265" s="75" t="s">
        <v>141</v>
      </c>
      <c r="E265" s="75" t="n">
        <v>120</v>
      </c>
      <c r="F265" s="76" t="n">
        <v>120</v>
      </c>
      <c r="H265" s="87" t="s">
        <v>86</v>
      </c>
      <c r="I265" s="88" t="n">
        <f aca="false">SUM(I257:I264)</f>
        <v>123</v>
      </c>
    </row>
    <row r="266" customFormat="false" ht="12" hidden="false" customHeight="false" outlineLevel="0" collapsed="false">
      <c r="A266" s="138"/>
      <c r="B266" s="67"/>
      <c r="C266" s="81" t="s">
        <v>29</v>
      </c>
      <c r="D266" s="75" t="s">
        <v>77</v>
      </c>
      <c r="E266" s="75" t="n">
        <v>180</v>
      </c>
      <c r="F266" s="76" t="n">
        <v>180</v>
      </c>
    </row>
    <row r="267" customFormat="false" ht="12" hidden="false" customHeight="false" outlineLevel="0" collapsed="false">
      <c r="A267" s="138"/>
      <c r="B267" s="80"/>
      <c r="C267" s="106" t="s">
        <v>87</v>
      </c>
      <c r="D267" s="90"/>
      <c r="E267" s="90"/>
      <c r="F267" s="91" t="n">
        <f aca="false">SUM(F257:F266)</f>
        <v>1845</v>
      </c>
    </row>
    <row r="268" customFormat="false" ht="11.25" hidden="false" customHeight="false" outlineLevel="0" collapsed="false">
      <c r="A268" s="138"/>
      <c r="B268" s="92"/>
      <c r="C268" s="93"/>
      <c r="D268" s="93"/>
      <c r="E268" s="93"/>
      <c r="F268" s="137"/>
    </row>
    <row r="269" s="80" customFormat="true" ht="11.25" hidden="false" customHeight="false" outlineLevel="0" collapsed="false">
      <c r="A269" s="138"/>
      <c r="B269" s="67" t="s">
        <v>88</v>
      </c>
      <c r="C269" s="72" t="s">
        <v>143</v>
      </c>
      <c r="D269" s="122"/>
      <c r="E269" s="122" t="n">
        <v>210</v>
      </c>
      <c r="F269" s="73" t="n">
        <v>210</v>
      </c>
      <c r="G269" s="151"/>
      <c r="I269" s="98"/>
    </row>
    <row r="270" s="80" customFormat="true" ht="11.25" hidden="false" customHeight="false" outlineLevel="0" collapsed="false">
      <c r="A270" s="138"/>
      <c r="B270" s="67"/>
      <c r="C270" s="77" t="s">
        <v>23</v>
      </c>
      <c r="D270" s="79"/>
      <c r="E270" s="79" t="n">
        <v>600</v>
      </c>
      <c r="F270" s="74" t="n">
        <v>600</v>
      </c>
      <c r="G270" s="151"/>
      <c r="I270" s="98"/>
    </row>
    <row r="271" s="80" customFormat="true" ht="11.25" hidden="false" customHeight="false" outlineLevel="0" collapsed="false">
      <c r="A271" s="138"/>
      <c r="B271" s="67"/>
      <c r="C271" s="77" t="s">
        <v>21</v>
      </c>
      <c r="D271" s="79"/>
      <c r="E271" s="79" t="n">
        <v>375</v>
      </c>
      <c r="F271" s="74" t="n">
        <v>375</v>
      </c>
      <c r="G271" s="151"/>
      <c r="I271" s="98"/>
    </row>
    <row r="272" s="80" customFormat="true" ht="11.25" hidden="false" customHeight="false" outlineLevel="0" collapsed="false">
      <c r="A272" s="138"/>
      <c r="B272" s="67"/>
      <c r="C272" s="77" t="s">
        <v>36</v>
      </c>
      <c r="D272" s="79" t="s">
        <v>141</v>
      </c>
      <c r="E272" s="79" t="n">
        <v>270</v>
      </c>
      <c r="F272" s="74"/>
      <c r="G272" s="151"/>
      <c r="I272" s="98"/>
    </row>
    <row r="273" s="80" customFormat="true" ht="11.25" hidden="false" customHeight="false" outlineLevel="0" collapsed="false">
      <c r="A273" s="138"/>
      <c r="B273" s="67"/>
      <c r="C273" s="95" t="s">
        <v>83</v>
      </c>
      <c r="D273" s="79"/>
      <c r="E273" s="79" t="n">
        <v>25</v>
      </c>
      <c r="F273" s="78" t="n">
        <v>25</v>
      </c>
      <c r="G273" s="151"/>
      <c r="I273" s="98"/>
    </row>
    <row r="274" s="80" customFormat="true" ht="12" hidden="false" customHeight="false" outlineLevel="0" collapsed="false">
      <c r="A274" s="138"/>
      <c r="B274" s="67"/>
      <c r="C274" s="99" t="s">
        <v>85</v>
      </c>
      <c r="D274" s="141"/>
      <c r="E274" s="141" t="n">
        <v>180</v>
      </c>
      <c r="F274" s="83" t="n">
        <v>180</v>
      </c>
      <c r="G274" s="151"/>
      <c r="I274" s="98"/>
    </row>
    <row r="275" customFormat="false" ht="12" hidden="false" customHeight="false" outlineLevel="0" collapsed="false">
      <c r="A275" s="138"/>
      <c r="B275" s="80"/>
      <c r="C275" s="106" t="s">
        <v>87</v>
      </c>
      <c r="D275" s="90"/>
      <c r="E275" s="90"/>
      <c r="F275" s="91" t="n">
        <f aca="false">SUM(F269:F274)</f>
        <v>1390</v>
      </c>
      <c r="G275" s="151"/>
    </row>
    <row r="276" customFormat="false" ht="11.25" hidden="false" customHeight="false" outlineLevel="0" collapsed="false">
      <c r="A276" s="138"/>
      <c r="B276" s="92"/>
      <c r="C276" s="93"/>
      <c r="D276" s="93"/>
      <c r="E276" s="93"/>
      <c r="F276" s="137"/>
    </row>
    <row r="277" s="80" customFormat="true" ht="10.15" hidden="false" customHeight="true" outlineLevel="0" collapsed="false">
      <c r="A277" s="138"/>
      <c r="B277" s="67" t="s">
        <v>100</v>
      </c>
      <c r="C277" s="95" t="s">
        <v>18</v>
      </c>
      <c r="D277" s="121" t="s">
        <v>170</v>
      </c>
      <c r="E277" s="122" t="n">
        <v>240</v>
      </c>
      <c r="F277" s="73" t="n">
        <v>240</v>
      </c>
      <c r="G277" s="97"/>
      <c r="I277" s="98"/>
    </row>
    <row r="278" s="80" customFormat="true" ht="11.25" hidden="false" customHeight="false" outlineLevel="0" collapsed="false">
      <c r="A278" s="138"/>
      <c r="B278" s="67"/>
      <c r="C278" s="96" t="s">
        <v>89</v>
      </c>
      <c r="D278" s="79"/>
      <c r="E278" s="79" t="n">
        <v>100</v>
      </c>
      <c r="F278" s="78" t="n">
        <v>100</v>
      </c>
      <c r="G278" s="97"/>
      <c r="I278" s="98"/>
    </row>
    <row r="279" s="80" customFormat="true" ht="11.25" hidden="false" customHeight="false" outlineLevel="0" collapsed="false">
      <c r="A279" s="138"/>
      <c r="B279" s="67"/>
      <c r="C279" s="96" t="s">
        <v>148</v>
      </c>
      <c r="D279" s="79"/>
      <c r="E279" s="79" t="n">
        <v>50</v>
      </c>
      <c r="F279" s="78" t="n">
        <v>50</v>
      </c>
      <c r="G279" s="97"/>
      <c r="I279" s="98"/>
    </row>
    <row r="280" s="80" customFormat="true" ht="11.25" hidden="false" customHeight="false" outlineLevel="0" collapsed="false">
      <c r="A280" s="138"/>
      <c r="B280" s="67"/>
      <c r="C280" s="96" t="s">
        <v>104</v>
      </c>
      <c r="D280" s="79"/>
      <c r="E280" s="79" t="n">
        <v>150</v>
      </c>
      <c r="F280" s="78" t="n">
        <v>150</v>
      </c>
      <c r="G280" s="97"/>
      <c r="I280" s="98"/>
    </row>
    <row r="281" s="80" customFormat="true" ht="11.25" hidden="false" customHeight="false" outlineLevel="0" collapsed="false">
      <c r="A281" s="138"/>
      <c r="B281" s="67"/>
      <c r="C281" s="96" t="s">
        <v>78</v>
      </c>
      <c r="D281" s="79" t="s">
        <v>120</v>
      </c>
      <c r="E281" s="79" t="n">
        <v>30</v>
      </c>
      <c r="F281" s="78"/>
      <c r="G281" s="97"/>
      <c r="I281" s="98"/>
    </row>
    <row r="282" s="80" customFormat="true" ht="11.25" hidden="false" customHeight="false" outlineLevel="0" collapsed="false">
      <c r="A282" s="138"/>
      <c r="B282" s="67"/>
      <c r="C282" s="96" t="s">
        <v>149</v>
      </c>
      <c r="D282" s="79" t="s">
        <v>118</v>
      </c>
      <c r="E282" s="79" t="n">
        <v>30</v>
      </c>
      <c r="F282" s="78" t="n">
        <v>30</v>
      </c>
      <c r="G282" s="97"/>
      <c r="I282" s="98"/>
    </row>
    <row r="283" s="80" customFormat="true" ht="12.75" hidden="false" customHeight="true" outlineLevel="0" collapsed="false">
      <c r="A283" s="138"/>
      <c r="B283" s="67"/>
      <c r="C283" s="96" t="s">
        <v>107</v>
      </c>
      <c r="D283" s="79" t="s">
        <v>171</v>
      </c>
      <c r="E283" s="79" t="n">
        <v>60</v>
      </c>
      <c r="F283" s="78"/>
      <c r="G283" s="97"/>
      <c r="I283" s="98"/>
    </row>
    <row r="284" s="80" customFormat="true" ht="11.25" hidden="false" customHeight="false" outlineLevel="0" collapsed="false">
      <c r="A284" s="138"/>
      <c r="B284" s="67"/>
      <c r="C284" s="99" t="s">
        <v>108</v>
      </c>
      <c r="D284" s="79"/>
      <c r="E284" s="79" t="n">
        <v>30</v>
      </c>
      <c r="F284" s="78" t="n">
        <v>30</v>
      </c>
      <c r="G284" s="97"/>
      <c r="I284" s="98"/>
    </row>
    <row r="285" s="80" customFormat="true" ht="11.25" hidden="false" customHeight="false" outlineLevel="0" collapsed="false">
      <c r="A285" s="138"/>
      <c r="B285" s="67"/>
      <c r="C285" s="72" t="s">
        <v>22</v>
      </c>
      <c r="D285" s="79"/>
      <c r="E285" s="123" t="n">
        <v>550</v>
      </c>
      <c r="F285" s="78"/>
      <c r="G285" s="97"/>
      <c r="I285" s="98"/>
    </row>
    <row r="286" s="80" customFormat="true" ht="11.25" hidden="false" customHeight="false" outlineLevel="0" collapsed="false">
      <c r="A286" s="138"/>
      <c r="B286" s="67"/>
      <c r="C286" s="77" t="s">
        <v>122</v>
      </c>
      <c r="D286" s="79" t="s">
        <v>172</v>
      </c>
      <c r="E286" s="123" t="n">
        <v>50</v>
      </c>
      <c r="F286" s="78" t="n">
        <v>50</v>
      </c>
      <c r="G286" s="97"/>
      <c r="I286" s="98"/>
    </row>
    <row r="287" s="80" customFormat="true" ht="11.25" hidden="false" customHeight="false" outlineLevel="0" collapsed="false">
      <c r="A287" s="138"/>
      <c r="B287" s="67"/>
      <c r="C287" s="82" t="s">
        <v>81</v>
      </c>
      <c r="D287" s="79" t="s">
        <v>82</v>
      </c>
      <c r="E287" s="79" t="n">
        <v>258</v>
      </c>
      <c r="F287" s="78"/>
      <c r="G287" s="97"/>
      <c r="I287" s="98"/>
    </row>
    <row r="288" s="80" customFormat="true" ht="11.25" hidden="false" customHeight="false" outlineLevel="0" collapsed="false">
      <c r="A288" s="138"/>
      <c r="B288" s="67"/>
      <c r="C288" s="95" t="s">
        <v>83</v>
      </c>
      <c r="D288" s="79"/>
      <c r="E288" s="79" t="n">
        <v>25</v>
      </c>
      <c r="F288" s="78" t="n">
        <v>25</v>
      </c>
      <c r="G288" s="97"/>
      <c r="I288" s="98"/>
    </row>
    <row r="289" s="80" customFormat="true" ht="12" hidden="false" customHeight="false" outlineLevel="0" collapsed="false">
      <c r="A289" s="138"/>
      <c r="B289" s="67"/>
      <c r="C289" s="100" t="s">
        <v>85</v>
      </c>
      <c r="D289" s="79" t="s">
        <v>77</v>
      </c>
      <c r="E289" s="79" t="n">
        <v>180</v>
      </c>
      <c r="F289" s="78" t="n">
        <v>180</v>
      </c>
      <c r="G289" s="97"/>
      <c r="I289" s="98"/>
    </row>
    <row r="290" customFormat="false" ht="12" hidden="false" customHeight="false" outlineLevel="0" collapsed="false">
      <c r="A290" s="138"/>
      <c r="B290" s="105"/>
      <c r="C290" s="126" t="s">
        <v>87</v>
      </c>
      <c r="D290" s="105"/>
      <c r="E290" s="107"/>
      <c r="F290" s="127" t="n">
        <f aca="false">SUM(F277:F289)</f>
        <v>855</v>
      </c>
    </row>
    <row r="291" customFormat="false" ht="12.75" hidden="false" customHeight="false" outlineLevel="0" collapsed="false">
      <c r="A291" s="92"/>
      <c r="B291" s="108"/>
      <c r="C291" s="109" t="s">
        <v>109</v>
      </c>
      <c r="D291" s="109"/>
      <c r="E291" s="109"/>
      <c r="F291" s="110" t="n">
        <f aca="false">SUM(F267,F275,F290)</f>
        <v>4090</v>
      </c>
    </row>
    <row r="292" customFormat="false" ht="11.25" hidden="false" customHeight="false" outlineLevel="0" collapsed="false">
      <c r="A292" s="144"/>
      <c r="B292" s="112"/>
      <c r="C292" s="113" t="s">
        <v>110</v>
      </c>
      <c r="D292" s="113"/>
      <c r="E292" s="114" t="n">
        <f aca="false">SUM(E257:E266,E269:E274,E277:E289)/12+I265</f>
        <v>597.666666666667</v>
      </c>
      <c r="F292" s="115"/>
    </row>
    <row r="293" s="80" customFormat="true" ht="11.25" hidden="false" customHeight="false" outlineLevel="0" collapsed="false">
      <c r="A293" s="138" t="s">
        <v>173</v>
      </c>
      <c r="B293" s="67" t="s">
        <v>73</v>
      </c>
      <c r="C293" s="68" t="s">
        <v>174</v>
      </c>
      <c r="D293" s="122"/>
      <c r="E293" s="122" t="n">
        <v>750</v>
      </c>
      <c r="F293" s="73" t="n">
        <v>750</v>
      </c>
      <c r="G293" s="67" t="s">
        <v>74</v>
      </c>
      <c r="H293" s="117" t="s">
        <v>44</v>
      </c>
      <c r="I293" s="73" t="n">
        <v>25</v>
      </c>
    </row>
    <row r="294" s="80" customFormat="true" ht="11.25" hidden="false" customHeight="false" outlineLevel="0" collapsed="false">
      <c r="A294" s="138"/>
      <c r="B294" s="67"/>
      <c r="C294" s="74" t="s">
        <v>90</v>
      </c>
      <c r="D294" s="79" t="s">
        <v>77</v>
      </c>
      <c r="E294" s="79" t="n">
        <v>180</v>
      </c>
      <c r="F294" s="78" t="n">
        <v>180</v>
      </c>
      <c r="G294" s="67"/>
      <c r="H294" s="84" t="s">
        <v>46</v>
      </c>
      <c r="I294" s="78" t="n">
        <v>20</v>
      </c>
    </row>
    <row r="295" s="80" customFormat="true" ht="11.25" hidden="false" customHeight="false" outlineLevel="0" collapsed="false">
      <c r="A295" s="138"/>
      <c r="B295" s="67"/>
      <c r="C295" s="74" t="s">
        <v>29</v>
      </c>
      <c r="D295" s="79" t="s">
        <v>77</v>
      </c>
      <c r="E295" s="79" t="n">
        <v>180</v>
      </c>
      <c r="F295" s="78" t="n">
        <v>180</v>
      </c>
      <c r="G295" s="67"/>
      <c r="H295" s="84" t="s">
        <v>47</v>
      </c>
      <c r="I295" s="78" t="n">
        <v>15</v>
      </c>
    </row>
    <row r="296" s="80" customFormat="true" ht="11.25" hidden="false" customHeight="false" outlineLevel="0" collapsed="false">
      <c r="A296" s="138"/>
      <c r="B296" s="67"/>
      <c r="C296" s="74" t="s">
        <v>91</v>
      </c>
      <c r="D296" s="79" t="s">
        <v>120</v>
      </c>
      <c r="E296" s="79" t="n">
        <v>30</v>
      </c>
      <c r="F296" s="78"/>
      <c r="G296" s="67"/>
      <c r="H296" s="103" t="s">
        <v>48</v>
      </c>
      <c r="I296" s="83" t="n">
        <v>15</v>
      </c>
    </row>
    <row r="297" s="80" customFormat="true" ht="11.25" hidden="false" customHeight="false" outlineLevel="0" collapsed="false">
      <c r="A297" s="138"/>
      <c r="B297" s="67"/>
      <c r="C297" s="81" t="s">
        <v>26</v>
      </c>
      <c r="D297" s="79" t="s">
        <v>80</v>
      </c>
      <c r="E297" s="79" t="n">
        <v>150</v>
      </c>
      <c r="F297" s="78"/>
      <c r="G297" s="67"/>
      <c r="H297" s="84" t="s">
        <v>51</v>
      </c>
      <c r="I297" s="78" t="n">
        <v>8</v>
      </c>
    </row>
    <row r="298" s="80" customFormat="true" ht="11.25" hidden="false" customHeight="false" outlineLevel="0" collapsed="false">
      <c r="A298" s="138"/>
      <c r="B298" s="67"/>
      <c r="C298" s="84" t="s">
        <v>81</v>
      </c>
      <c r="D298" s="79" t="s">
        <v>82</v>
      </c>
      <c r="E298" s="79" t="n">
        <v>258</v>
      </c>
      <c r="F298" s="78"/>
      <c r="G298" s="67"/>
      <c r="H298" s="84"/>
      <c r="I298" s="78"/>
    </row>
    <row r="299" s="80" customFormat="true" ht="11.25" hidden="false" customHeight="false" outlineLevel="0" collapsed="false">
      <c r="A299" s="138"/>
      <c r="B299" s="67"/>
      <c r="C299" s="84" t="s">
        <v>155</v>
      </c>
      <c r="D299" s="79"/>
      <c r="E299" s="79" t="n">
        <v>420</v>
      </c>
      <c r="F299" s="78" t="n">
        <v>420</v>
      </c>
      <c r="G299" s="67"/>
      <c r="H299" s="82" t="s">
        <v>58</v>
      </c>
      <c r="I299" s="83" t="n">
        <v>10</v>
      </c>
    </row>
    <row r="300" s="80" customFormat="true" ht="12" hidden="false" customHeight="false" outlineLevel="0" collapsed="false">
      <c r="A300" s="138"/>
      <c r="B300" s="67"/>
      <c r="C300" s="68" t="s">
        <v>30</v>
      </c>
      <c r="D300" s="79"/>
      <c r="E300" s="79" t="n">
        <v>25</v>
      </c>
      <c r="F300" s="78" t="n">
        <v>25</v>
      </c>
      <c r="G300" s="67"/>
      <c r="H300" s="118" t="s">
        <v>140</v>
      </c>
      <c r="I300" s="119" t="n">
        <v>30</v>
      </c>
    </row>
    <row r="301" customFormat="false" ht="12" hidden="false" customHeight="false" outlineLevel="0" collapsed="false">
      <c r="A301" s="138"/>
      <c r="B301" s="67"/>
      <c r="C301" s="74" t="s">
        <v>32</v>
      </c>
      <c r="D301" s="75"/>
      <c r="E301" s="79" t="n">
        <v>250</v>
      </c>
      <c r="F301" s="78" t="n">
        <v>250</v>
      </c>
      <c r="H301" s="87" t="s">
        <v>86</v>
      </c>
      <c r="I301" s="88" t="n">
        <f aca="false">SUM(I293:I300)</f>
        <v>123</v>
      </c>
    </row>
    <row r="302" customFormat="false" ht="12" hidden="false" customHeight="false" outlineLevel="0" collapsed="false">
      <c r="A302" s="138"/>
      <c r="B302" s="67"/>
      <c r="C302" s="81" t="s">
        <v>29</v>
      </c>
      <c r="D302" s="75" t="s">
        <v>77</v>
      </c>
      <c r="E302" s="75" t="n">
        <v>180</v>
      </c>
      <c r="F302" s="76" t="n">
        <v>180</v>
      </c>
    </row>
    <row r="303" customFormat="false" ht="12" hidden="false" customHeight="false" outlineLevel="0" collapsed="false">
      <c r="A303" s="138"/>
      <c r="B303" s="80"/>
      <c r="C303" s="89" t="s">
        <v>87</v>
      </c>
      <c r="D303" s="90"/>
      <c r="E303" s="90"/>
      <c r="F303" s="91" t="n">
        <f aca="false">SUM(F293:F302)</f>
        <v>1985</v>
      </c>
    </row>
    <row r="304" customFormat="false" ht="11.25" hidden="false" customHeight="false" outlineLevel="0" collapsed="false">
      <c r="A304" s="138"/>
      <c r="B304" s="92"/>
      <c r="C304" s="102"/>
      <c r="D304" s="93"/>
      <c r="E304" s="93"/>
      <c r="F304" s="137"/>
    </row>
    <row r="305" s="80" customFormat="true" ht="11.25" hidden="false" customHeight="false" outlineLevel="0" collapsed="false">
      <c r="A305" s="138"/>
      <c r="B305" s="67" t="s">
        <v>88</v>
      </c>
      <c r="C305" s="72" t="s">
        <v>143</v>
      </c>
      <c r="D305" s="122"/>
      <c r="E305" s="122" t="n">
        <v>210</v>
      </c>
      <c r="F305" s="73" t="n">
        <v>210</v>
      </c>
      <c r="G305" s="97"/>
      <c r="I305" s="98"/>
    </row>
    <row r="306" s="80" customFormat="true" ht="11.25" hidden="false" customHeight="false" outlineLevel="0" collapsed="false">
      <c r="A306" s="138"/>
      <c r="B306" s="67"/>
      <c r="C306" s="77" t="s">
        <v>36</v>
      </c>
      <c r="D306" s="79" t="s">
        <v>141</v>
      </c>
      <c r="E306" s="79" t="n">
        <v>270</v>
      </c>
      <c r="F306" s="78"/>
      <c r="G306" s="97"/>
      <c r="I306" s="98"/>
    </row>
    <row r="307" s="80" customFormat="true" ht="11.25" hidden="false" customHeight="false" outlineLevel="0" collapsed="false">
      <c r="A307" s="138"/>
      <c r="B307" s="67"/>
      <c r="C307" s="77" t="s">
        <v>21</v>
      </c>
      <c r="D307" s="79"/>
      <c r="E307" s="79" t="n">
        <v>375</v>
      </c>
      <c r="F307" s="78" t="n">
        <v>375</v>
      </c>
      <c r="G307" s="97"/>
      <c r="I307" s="98"/>
    </row>
    <row r="308" s="80" customFormat="true" ht="11.25" hidden="false" customHeight="false" outlineLevel="0" collapsed="false">
      <c r="A308" s="138"/>
      <c r="B308" s="67"/>
      <c r="C308" s="82" t="s">
        <v>22</v>
      </c>
      <c r="D308" s="79"/>
      <c r="E308" s="123" t="n">
        <v>600</v>
      </c>
      <c r="F308" s="78"/>
      <c r="G308" s="97"/>
      <c r="I308" s="98"/>
    </row>
    <row r="309" s="80" customFormat="true" ht="11.25" hidden="false" customHeight="false" outlineLevel="0" collapsed="false">
      <c r="A309" s="138"/>
      <c r="B309" s="67"/>
      <c r="C309" s="95" t="s">
        <v>146</v>
      </c>
      <c r="D309" s="79"/>
      <c r="E309" s="79" t="n">
        <v>25</v>
      </c>
      <c r="F309" s="78" t="n">
        <v>25</v>
      </c>
      <c r="G309" s="97"/>
      <c r="I309" s="98"/>
    </row>
    <row r="310" s="80" customFormat="true" ht="12" hidden="false" customHeight="false" outlineLevel="0" collapsed="false">
      <c r="A310" s="138"/>
      <c r="B310" s="67"/>
      <c r="C310" s="99" t="s">
        <v>85</v>
      </c>
      <c r="D310" s="141"/>
      <c r="E310" s="141" t="n">
        <v>180</v>
      </c>
      <c r="F310" s="83" t="n">
        <v>180</v>
      </c>
      <c r="G310" s="97"/>
      <c r="I310" s="98"/>
    </row>
    <row r="311" customFormat="false" ht="12" hidden="false" customHeight="false" outlineLevel="0" collapsed="false">
      <c r="A311" s="138"/>
      <c r="B311" s="80"/>
      <c r="C311" s="89" t="s">
        <v>87</v>
      </c>
      <c r="D311" s="90"/>
      <c r="E311" s="90"/>
      <c r="F311" s="91" t="n">
        <f aca="false">SUM(F305:F310)</f>
        <v>790</v>
      </c>
    </row>
    <row r="312" customFormat="false" ht="11.25" hidden="false" customHeight="false" outlineLevel="0" collapsed="false">
      <c r="A312" s="138"/>
      <c r="B312" s="92"/>
      <c r="C312" s="102"/>
      <c r="D312" s="93"/>
      <c r="E312" s="93"/>
      <c r="F312" s="137"/>
    </row>
    <row r="313" s="80" customFormat="true" ht="11.25" hidden="false" customHeight="false" outlineLevel="0" collapsed="false">
      <c r="A313" s="138"/>
      <c r="B313" s="67" t="s">
        <v>100</v>
      </c>
      <c r="C313" s="95" t="s">
        <v>116</v>
      </c>
      <c r="D313" s="121" t="s">
        <v>117</v>
      </c>
      <c r="E313" s="122" t="n">
        <v>870</v>
      </c>
      <c r="F313" s="73" t="n">
        <v>870</v>
      </c>
      <c r="G313" s="97"/>
      <c r="I313" s="98"/>
    </row>
    <row r="314" s="80" customFormat="true" ht="11.25" hidden="false" customHeight="false" outlineLevel="0" collapsed="false">
      <c r="A314" s="138"/>
      <c r="B314" s="67"/>
      <c r="C314" s="96" t="s">
        <v>93</v>
      </c>
      <c r="D314" s="79" t="s">
        <v>118</v>
      </c>
      <c r="E314" s="79" t="n">
        <v>30</v>
      </c>
      <c r="F314" s="78" t="n">
        <v>30</v>
      </c>
      <c r="G314" s="97"/>
      <c r="I314" s="98"/>
    </row>
    <row r="315" s="80" customFormat="true" ht="11.25" hidden="false" customHeight="false" outlineLevel="0" collapsed="false">
      <c r="A315" s="138"/>
      <c r="B315" s="67"/>
      <c r="C315" s="96" t="s">
        <v>92</v>
      </c>
      <c r="D315" s="79"/>
      <c r="E315" s="79" t="n">
        <v>15</v>
      </c>
      <c r="F315" s="78" t="n">
        <v>15</v>
      </c>
      <c r="G315" s="97"/>
      <c r="I315" s="98"/>
    </row>
    <row r="316" s="80" customFormat="true" ht="11.25" hidden="false" customHeight="false" outlineLevel="0" collapsed="false">
      <c r="A316" s="138"/>
      <c r="B316" s="67"/>
      <c r="C316" s="96" t="s">
        <v>89</v>
      </c>
      <c r="D316" s="79"/>
      <c r="E316" s="79" t="n">
        <v>75</v>
      </c>
      <c r="F316" s="78" t="n">
        <v>75</v>
      </c>
      <c r="G316" s="97"/>
      <c r="I316" s="98"/>
    </row>
    <row r="317" s="80" customFormat="true" ht="11.25" hidden="false" customHeight="false" outlineLevel="0" collapsed="false">
      <c r="A317" s="138"/>
      <c r="B317" s="67"/>
      <c r="C317" s="96" t="s">
        <v>107</v>
      </c>
      <c r="D317" s="79" t="s">
        <v>119</v>
      </c>
      <c r="E317" s="79" t="n">
        <v>45</v>
      </c>
      <c r="F317" s="78"/>
      <c r="G317" s="97"/>
      <c r="I317" s="98"/>
    </row>
    <row r="318" s="80" customFormat="true" ht="11.25" hidden="false" customHeight="false" outlineLevel="0" collapsed="false">
      <c r="A318" s="138"/>
      <c r="B318" s="67"/>
      <c r="C318" s="72" t="s">
        <v>102</v>
      </c>
      <c r="D318" s="79"/>
      <c r="E318" s="79" t="n">
        <v>250</v>
      </c>
      <c r="F318" s="78" t="n">
        <v>250</v>
      </c>
      <c r="G318" s="97"/>
      <c r="I318" s="98"/>
    </row>
    <row r="319" s="80" customFormat="true" ht="11.25" hidden="false" customHeight="false" outlineLevel="0" collapsed="false">
      <c r="A319" s="138"/>
      <c r="B319" s="67"/>
      <c r="C319" s="82" t="s">
        <v>81</v>
      </c>
      <c r="D319" s="79" t="s">
        <v>82</v>
      </c>
      <c r="E319" s="79" t="n">
        <v>258</v>
      </c>
      <c r="F319" s="78"/>
      <c r="G319" s="97"/>
      <c r="I319" s="98"/>
    </row>
    <row r="320" s="80" customFormat="true" ht="11.25" hidden="false" customHeight="false" outlineLevel="0" collapsed="false">
      <c r="A320" s="138"/>
      <c r="B320" s="67"/>
      <c r="C320" s="68" t="s">
        <v>30</v>
      </c>
      <c r="D320" s="79"/>
      <c r="E320" s="79" t="n">
        <v>25</v>
      </c>
      <c r="F320" s="78" t="n">
        <v>25</v>
      </c>
      <c r="G320" s="97"/>
      <c r="I320" s="98"/>
    </row>
    <row r="321" customFormat="false" ht="12" hidden="false" customHeight="false" outlineLevel="0" collapsed="false">
      <c r="A321" s="138"/>
      <c r="B321" s="67"/>
      <c r="C321" s="100" t="s">
        <v>29</v>
      </c>
      <c r="D321" s="75" t="s">
        <v>77</v>
      </c>
      <c r="E321" s="75" t="n">
        <v>180</v>
      </c>
      <c r="F321" s="76" t="n">
        <v>180</v>
      </c>
    </row>
    <row r="322" customFormat="false" ht="12" hidden="false" customHeight="false" outlineLevel="0" collapsed="false">
      <c r="A322" s="138"/>
      <c r="B322" s="105"/>
      <c r="C322" s="126" t="s">
        <v>87</v>
      </c>
      <c r="D322" s="105"/>
      <c r="E322" s="107"/>
      <c r="F322" s="127" t="n">
        <f aca="false">SUM(F313:F321)</f>
        <v>1445</v>
      </c>
    </row>
    <row r="323" customFormat="false" ht="12.75" hidden="false" customHeight="false" outlineLevel="0" collapsed="false">
      <c r="A323" s="108"/>
      <c r="B323" s="108"/>
      <c r="C323" s="109" t="s">
        <v>175</v>
      </c>
      <c r="D323" s="109"/>
      <c r="E323" s="109"/>
      <c r="F323" s="110" t="n">
        <f aca="false">F303+F311+F322</f>
        <v>4220</v>
      </c>
    </row>
    <row r="324" customFormat="false" ht="11.25" hidden="false" customHeight="false" outlineLevel="0" collapsed="false">
      <c r="A324" s="112"/>
      <c r="B324" s="112"/>
      <c r="C324" s="113" t="s">
        <v>110</v>
      </c>
      <c r="D324" s="113"/>
      <c r="E324" s="114" t="n">
        <f aca="false">SUM(E293:E302,E305:E310,E313:E321)/12+I301</f>
        <v>608.916666666667</v>
      </c>
      <c r="F324" s="115"/>
    </row>
    <row r="325" s="80" customFormat="true" ht="11.25" hidden="false" customHeight="false" outlineLevel="0" collapsed="false">
      <c r="A325" s="66" t="s">
        <v>176</v>
      </c>
      <c r="B325" s="67" t="s">
        <v>73</v>
      </c>
      <c r="C325" s="68" t="s">
        <v>7</v>
      </c>
      <c r="D325" s="122"/>
      <c r="E325" s="122" t="n">
        <v>750</v>
      </c>
      <c r="F325" s="73" t="n">
        <v>750</v>
      </c>
      <c r="G325" s="67" t="s">
        <v>74</v>
      </c>
      <c r="H325" s="117" t="s">
        <v>43</v>
      </c>
      <c r="I325" s="73" t="n">
        <v>25</v>
      </c>
    </row>
    <row r="326" s="80" customFormat="true" ht="11.25" hidden="false" customHeight="false" outlineLevel="0" collapsed="false">
      <c r="A326" s="66"/>
      <c r="B326" s="67"/>
      <c r="C326" s="74" t="s">
        <v>90</v>
      </c>
      <c r="D326" s="79" t="s">
        <v>77</v>
      </c>
      <c r="E326" s="79" t="n">
        <v>165</v>
      </c>
      <c r="F326" s="78" t="n">
        <v>165</v>
      </c>
      <c r="G326" s="67"/>
      <c r="H326" s="84" t="s">
        <v>46</v>
      </c>
      <c r="I326" s="78" t="n">
        <v>20</v>
      </c>
    </row>
    <row r="327" s="80" customFormat="true" ht="11.25" hidden="false" customHeight="false" outlineLevel="0" collapsed="false">
      <c r="A327" s="66"/>
      <c r="B327" s="67"/>
      <c r="C327" s="74" t="s">
        <v>29</v>
      </c>
      <c r="D327" s="79" t="s">
        <v>126</v>
      </c>
      <c r="E327" s="79" t="n">
        <v>180</v>
      </c>
      <c r="F327" s="78" t="n">
        <v>180</v>
      </c>
      <c r="G327" s="67"/>
      <c r="H327" s="84" t="s">
        <v>47</v>
      </c>
      <c r="I327" s="78" t="n">
        <v>15</v>
      </c>
    </row>
    <row r="328" s="80" customFormat="true" ht="11.25" hidden="false" customHeight="false" outlineLevel="0" collapsed="false">
      <c r="A328" s="66"/>
      <c r="B328" s="67"/>
      <c r="C328" s="74" t="s">
        <v>91</v>
      </c>
      <c r="D328" s="79" t="s">
        <v>120</v>
      </c>
      <c r="E328" s="79" t="n">
        <v>30</v>
      </c>
      <c r="F328" s="78"/>
      <c r="G328" s="67"/>
      <c r="H328" s="103" t="s">
        <v>48</v>
      </c>
      <c r="I328" s="83" t="n">
        <v>15</v>
      </c>
    </row>
    <row r="329" s="80" customFormat="true" ht="11.25" hidden="false" customHeight="false" outlineLevel="0" collapsed="false">
      <c r="A329" s="66"/>
      <c r="B329" s="67"/>
      <c r="C329" s="81" t="s">
        <v>26</v>
      </c>
      <c r="D329" s="79" t="s">
        <v>80</v>
      </c>
      <c r="E329" s="79" t="n">
        <v>150</v>
      </c>
      <c r="F329" s="78"/>
      <c r="G329" s="67"/>
      <c r="H329" s="84" t="s">
        <v>52</v>
      </c>
      <c r="I329" s="78" t="n">
        <v>7.5</v>
      </c>
    </row>
    <row r="330" s="80" customFormat="true" ht="11.25" hidden="false" customHeight="false" outlineLevel="0" collapsed="false">
      <c r="A330" s="66"/>
      <c r="B330" s="67"/>
      <c r="C330" s="84" t="s">
        <v>21</v>
      </c>
      <c r="D330" s="79"/>
      <c r="E330" s="79" t="n">
        <v>380</v>
      </c>
      <c r="F330" s="78" t="n">
        <v>380</v>
      </c>
      <c r="G330" s="67"/>
      <c r="H330" s="84" t="s">
        <v>57</v>
      </c>
      <c r="I330" s="78" t="n">
        <v>7.5</v>
      </c>
    </row>
    <row r="331" s="80" customFormat="true" ht="11.25" hidden="false" customHeight="false" outlineLevel="0" collapsed="false">
      <c r="A331" s="66"/>
      <c r="B331" s="67"/>
      <c r="C331" s="84" t="s">
        <v>81</v>
      </c>
      <c r="D331" s="79" t="s">
        <v>82</v>
      </c>
      <c r="E331" s="79" t="n">
        <v>258</v>
      </c>
      <c r="F331" s="78"/>
      <c r="G331" s="67"/>
      <c r="H331" s="82" t="s">
        <v>84</v>
      </c>
      <c r="I331" s="83" t="n">
        <v>10</v>
      </c>
    </row>
    <row r="332" s="80" customFormat="true" ht="12" hidden="false" customHeight="false" outlineLevel="0" collapsed="false">
      <c r="A332" s="66"/>
      <c r="B332" s="67"/>
      <c r="C332" s="95" t="s">
        <v>177</v>
      </c>
      <c r="D332" s="79"/>
      <c r="E332" s="79" t="n">
        <v>25</v>
      </c>
      <c r="F332" s="78" t="n">
        <v>25</v>
      </c>
      <c r="G332" s="67"/>
      <c r="H332" s="118" t="s">
        <v>61</v>
      </c>
      <c r="I332" s="119" t="n">
        <v>30</v>
      </c>
    </row>
    <row r="333" customFormat="false" ht="12" hidden="false" customHeight="false" outlineLevel="0" collapsed="false">
      <c r="A333" s="66"/>
      <c r="B333" s="67"/>
      <c r="C333" s="96" t="s">
        <v>32</v>
      </c>
      <c r="D333" s="75" t="s">
        <v>33</v>
      </c>
      <c r="E333" s="79" t="n">
        <v>225</v>
      </c>
      <c r="F333" s="78" t="n">
        <v>225</v>
      </c>
      <c r="H333" s="87" t="s">
        <v>86</v>
      </c>
      <c r="I333" s="88" t="n">
        <f aca="false">SUM(I325:I332)</f>
        <v>130</v>
      </c>
    </row>
    <row r="334" customFormat="false" ht="12" hidden="false" customHeight="false" outlineLevel="0" collapsed="false">
      <c r="A334" s="66"/>
      <c r="B334" s="67"/>
      <c r="C334" s="99" t="s">
        <v>29</v>
      </c>
      <c r="D334" s="75" t="s">
        <v>77</v>
      </c>
      <c r="E334" s="75" t="n">
        <v>180</v>
      </c>
      <c r="F334" s="76" t="n">
        <v>180</v>
      </c>
    </row>
    <row r="335" customFormat="false" ht="12" hidden="false" customHeight="false" outlineLevel="0" collapsed="false">
      <c r="A335" s="66"/>
      <c r="B335" s="80"/>
      <c r="C335" s="89" t="s">
        <v>87</v>
      </c>
      <c r="D335" s="90"/>
      <c r="E335" s="90"/>
      <c r="F335" s="91" t="n">
        <f aca="false">SUM(F325:F334)</f>
        <v>1905</v>
      </c>
    </row>
    <row r="336" customFormat="false" ht="11.25" hidden="false" customHeight="false" outlineLevel="0" collapsed="false">
      <c r="A336" s="66"/>
      <c r="B336" s="92"/>
      <c r="C336" s="102"/>
      <c r="D336" s="93"/>
      <c r="E336" s="93"/>
      <c r="F336" s="137"/>
    </row>
    <row r="337" s="80" customFormat="true" ht="11.25" hidden="false" customHeight="true" outlineLevel="0" collapsed="false">
      <c r="A337" s="66"/>
      <c r="B337" s="67" t="s">
        <v>88</v>
      </c>
      <c r="C337" s="95" t="s">
        <v>178</v>
      </c>
      <c r="D337" s="122" t="s">
        <v>147</v>
      </c>
      <c r="E337" s="122" t="n">
        <v>230</v>
      </c>
      <c r="F337" s="73" t="n">
        <v>230</v>
      </c>
      <c r="G337" s="97"/>
      <c r="I337" s="98"/>
    </row>
    <row r="338" s="80" customFormat="true" ht="11.25" hidden="false" customHeight="true" outlineLevel="0" collapsed="false">
      <c r="A338" s="66"/>
      <c r="B338" s="67"/>
      <c r="C338" s="96" t="s">
        <v>105</v>
      </c>
      <c r="D338" s="79" t="s">
        <v>94</v>
      </c>
      <c r="E338" s="79" t="n">
        <v>30</v>
      </c>
      <c r="F338" s="78" t="n">
        <v>30</v>
      </c>
      <c r="G338" s="97"/>
      <c r="I338" s="98"/>
    </row>
    <row r="339" s="80" customFormat="true" ht="11.25" hidden="false" customHeight="true" outlineLevel="0" collapsed="false">
      <c r="A339" s="66"/>
      <c r="B339" s="67"/>
      <c r="C339" s="96" t="s">
        <v>179</v>
      </c>
      <c r="D339" s="79" t="s">
        <v>180</v>
      </c>
      <c r="E339" s="79" t="n">
        <v>10</v>
      </c>
      <c r="F339" s="78" t="n">
        <v>10</v>
      </c>
      <c r="G339" s="97"/>
      <c r="I339" s="98"/>
    </row>
    <row r="340" s="80" customFormat="true" ht="11.25" hidden="false" customHeight="true" outlineLevel="0" collapsed="false">
      <c r="A340" s="66"/>
      <c r="B340" s="67"/>
      <c r="C340" s="96" t="s">
        <v>181</v>
      </c>
      <c r="D340" s="79" t="s">
        <v>182</v>
      </c>
      <c r="E340" s="79" t="n">
        <v>4</v>
      </c>
      <c r="F340" s="78" t="n">
        <v>4</v>
      </c>
      <c r="G340" s="97"/>
      <c r="I340" s="98"/>
    </row>
    <row r="341" s="80" customFormat="true" ht="11.25" hidden="false" customHeight="true" outlineLevel="0" collapsed="false">
      <c r="A341" s="66"/>
      <c r="B341" s="67"/>
      <c r="C341" s="96" t="s">
        <v>183</v>
      </c>
      <c r="D341" s="79"/>
      <c r="E341" s="79" t="n">
        <v>24</v>
      </c>
      <c r="F341" s="78" t="n">
        <v>24</v>
      </c>
      <c r="G341" s="97"/>
      <c r="I341" s="98"/>
    </row>
    <row r="342" s="80" customFormat="true" ht="11.25" hidden="false" customHeight="true" outlineLevel="0" collapsed="false">
      <c r="A342" s="66"/>
      <c r="B342" s="67"/>
      <c r="C342" s="96" t="s">
        <v>184</v>
      </c>
      <c r="D342" s="79"/>
      <c r="E342" s="79" t="n">
        <v>30</v>
      </c>
      <c r="F342" s="78" t="n">
        <v>30</v>
      </c>
      <c r="G342" s="97"/>
      <c r="I342" s="98"/>
    </row>
    <row r="343" s="80" customFormat="true" ht="11.25" hidden="false" customHeight="true" outlineLevel="0" collapsed="false">
      <c r="A343" s="66"/>
      <c r="B343" s="67"/>
      <c r="C343" s="96" t="s">
        <v>185</v>
      </c>
      <c r="D343" s="79"/>
      <c r="E343" s="79" t="n">
        <v>24</v>
      </c>
      <c r="F343" s="78" t="n">
        <v>24</v>
      </c>
      <c r="G343" s="97"/>
      <c r="I343" s="98"/>
    </row>
    <row r="344" s="80" customFormat="true" ht="11.25" hidden="false" customHeight="false" outlineLevel="0" collapsed="false">
      <c r="A344" s="66"/>
      <c r="B344" s="67"/>
      <c r="C344" s="96" t="s">
        <v>89</v>
      </c>
      <c r="D344" s="79"/>
      <c r="E344" s="79" t="n">
        <v>90</v>
      </c>
      <c r="F344" s="78" t="n">
        <v>90</v>
      </c>
      <c r="G344" s="97"/>
      <c r="I344" s="98"/>
    </row>
    <row r="345" s="80" customFormat="true" ht="11.25" hidden="false" customHeight="false" outlineLevel="0" collapsed="false">
      <c r="A345" s="66"/>
      <c r="B345" s="67"/>
      <c r="C345" s="96" t="s">
        <v>131</v>
      </c>
      <c r="D345" s="79" t="s">
        <v>186</v>
      </c>
      <c r="E345" s="79" t="n">
        <v>170</v>
      </c>
      <c r="F345" s="78" t="n">
        <v>170</v>
      </c>
      <c r="G345" s="97"/>
      <c r="I345" s="98"/>
    </row>
    <row r="346" s="80" customFormat="true" ht="11.25" hidden="false" customHeight="false" outlineLevel="0" collapsed="false">
      <c r="A346" s="66"/>
      <c r="B346" s="67"/>
      <c r="C346" s="96" t="s">
        <v>107</v>
      </c>
      <c r="D346" s="79" t="s">
        <v>96</v>
      </c>
      <c r="E346" s="79" t="n">
        <v>45</v>
      </c>
      <c r="F346" s="78"/>
      <c r="G346" s="97"/>
      <c r="I346" s="98"/>
    </row>
    <row r="347" s="80" customFormat="true" ht="11.25" hidden="false" customHeight="false" outlineLevel="0" collapsed="false">
      <c r="A347" s="66"/>
      <c r="B347" s="67"/>
      <c r="C347" s="99" t="s">
        <v>91</v>
      </c>
      <c r="D347" s="79" t="s">
        <v>187</v>
      </c>
      <c r="E347" s="79" t="n">
        <v>30</v>
      </c>
      <c r="F347" s="78"/>
      <c r="G347" s="97"/>
      <c r="I347" s="98"/>
    </row>
    <row r="348" s="80" customFormat="true" ht="11.25" hidden="false" customHeight="false" outlineLevel="0" collapsed="false">
      <c r="A348" s="66"/>
      <c r="B348" s="67"/>
      <c r="C348" s="72" t="s">
        <v>81</v>
      </c>
      <c r="D348" s="79" t="s">
        <v>82</v>
      </c>
      <c r="E348" s="79" t="n">
        <v>258</v>
      </c>
      <c r="F348" s="78"/>
      <c r="G348" s="97"/>
      <c r="I348" s="98"/>
    </row>
    <row r="349" s="80" customFormat="true" ht="11.25" hidden="false" customHeight="false" outlineLevel="0" collapsed="false">
      <c r="A349" s="66"/>
      <c r="B349" s="67"/>
      <c r="C349" s="77" t="s">
        <v>122</v>
      </c>
      <c r="D349" s="79" t="s">
        <v>123</v>
      </c>
      <c r="E349" s="79" t="n">
        <v>30</v>
      </c>
      <c r="F349" s="78" t="n">
        <v>30</v>
      </c>
      <c r="G349" s="97"/>
      <c r="I349" s="98"/>
    </row>
    <row r="350" s="80" customFormat="true" ht="11.25" hidden="false" customHeight="false" outlineLevel="0" collapsed="false">
      <c r="A350" s="66"/>
      <c r="B350" s="67"/>
      <c r="C350" s="82" t="s">
        <v>22</v>
      </c>
      <c r="D350" s="79"/>
      <c r="E350" s="79" t="n">
        <v>600</v>
      </c>
      <c r="F350" s="78"/>
      <c r="G350" s="97"/>
      <c r="I350" s="98"/>
    </row>
    <row r="351" s="80" customFormat="true" ht="11.25" hidden="false" customHeight="false" outlineLevel="0" collapsed="false">
      <c r="A351" s="66"/>
      <c r="B351" s="67"/>
      <c r="C351" s="96" t="s">
        <v>30</v>
      </c>
      <c r="D351" s="79"/>
      <c r="E351" s="79" t="n">
        <v>25</v>
      </c>
      <c r="F351" s="78" t="n">
        <v>25</v>
      </c>
      <c r="G351" s="97"/>
      <c r="I351" s="98"/>
    </row>
    <row r="352" s="80" customFormat="true" ht="12" hidden="false" customHeight="false" outlineLevel="0" collapsed="false">
      <c r="A352" s="66"/>
      <c r="B352" s="67"/>
      <c r="C352" s="99" t="s">
        <v>29</v>
      </c>
      <c r="D352" s="79" t="s">
        <v>77</v>
      </c>
      <c r="E352" s="79" t="n">
        <v>180</v>
      </c>
      <c r="F352" s="78" t="n">
        <v>180</v>
      </c>
      <c r="G352" s="97"/>
      <c r="I352" s="98"/>
    </row>
    <row r="353" customFormat="false" ht="12" hidden="false" customHeight="false" outlineLevel="0" collapsed="false">
      <c r="A353" s="66"/>
      <c r="C353" s="89" t="s">
        <v>87</v>
      </c>
      <c r="D353" s="90"/>
      <c r="E353" s="90"/>
      <c r="F353" s="91" t="n">
        <f aca="false">SUM(F337:F352)</f>
        <v>847</v>
      </c>
    </row>
    <row r="354" customFormat="false" ht="11.25" hidden="false" customHeight="false" outlineLevel="0" collapsed="false">
      <c r="A354" s="66"/>
      <c r="B354" s="120"/>
      <c r="C354" s="102"/>
      <c r="D354" s="93"/>
      <c r="E354" s="93"/>
      <c r="F354" s="137"/>
    </row>
    <row r="355" s="80" customFormat="true" ht="11.25" hidden="false" customHeight="false" outlineLevel="0" collapsed="false">
      <c r="A355" s="66"/>
      <c r="B355" s="67" t="s">
        <v>100</v>
      </c>
      <c r="C355" s="95" t="s">
        <v>188</v>
      </c>
      <c r="D355" s="121"/>
      <c r="E355" s="122" t="n">
        <v>750</v>
      </c>
      <c r="F355" s="73" t="n">
        <v>750</v>
      </c>
      <c r="G355" s="97"/>
      <c r="I355" s="98"/>
    </row>
    <row r="356" s="80" customFormat="true" ht="11.25" hidden="false" customHeight="false" outlineLevel="0" collapsed="false">
      <c r="A356" s="66"/>
      <c r="B356" s="67"/>
      <c r="C356" s="96" t="s">
        <v>131</v>
      </c>
      <c r="D356" s="79" t="s">
        <v>186</v>
      </c>
      <c r="E356" s="79" t="n">
        <v>200</v>
      </c>
      <c r="F356" s="78" t="n">
        <v>200</v>
      </c>
      <c r="G356" s="97"/>
      <c r="I356" s="98"/>
    </row>
    <row r="357" s="80" customFormat="true" ht="11.25" hidden="false" customHeight="false" outlineLevel="0" collapsed="false">
      <c r="A357" s="66"/>
      <c r="B357" s="67"/>
      <c r="C357" s="96" t="s">
        <v>132</v>
      </c>
      <c r="D357" s="79" t="s">
        <v>189</v>
      </c>
      <c r="E357" s="79" t="n">
        <v>60</v>
      </c>
      <c r="F357" s="78" t="n">
        <v>60</v>
      </c>
      <c r="G357" s="97"/>
      <c r="I357" s="98"/>
    </row>
    <row r="358" s="80" customFormat="true" ht="11.25" hidden="false" customHeight="false" outlineLevel="0" collapsed="false">
      <c r="A358" s="66"/>
      <c r="B358" s="67"/>
      <c r="C358" s="96" t="s">
        <v>91</v>
      </c>
      <c r="D358" s="79" t="s">
        <v>138</v>
      </c>
      <c r="E358" s="79" t="n">
        <v>30</v>
      </c>
      <c r="F358" s="78"/>
      <c r="G358" s="97"/>
      <c r="I358" s="98"/>
    </row>
    <row r="359" s="80" customFormat="true" ht="11.25" hidden="false" customHeight="false" outlineLevel="0" collapsed="false">
      <c r="A359" s="66"/>
      <c r="B359" s="67"/>
      <c r="C359" s="96" t="s">
        <v>92</v>
      </c>
      <c r="D359" s="79"/>
      <c r="E359" s="79" t="n">
        <v>30</v>
      </c>
      <c r="F359" s="78" t="n">
        <v>30</v>
      </c>
      <c r="G359" s="97"/>
      <c r="I359" s="98"/>
    </row>
    <row r="360" s="80" customFormat="true" ht="11.25" hidden="false" customHeight="false" outlineLevel="0" collapsed="false">
      <c r="A360" s="66"/>
      <c r="B360" s="67"/>
      <c r="C360" s="99" t="s">
        <v>107</v>
      </c>
      <c r="D360" s="79" t="s">
        <v>119</v>
      </c>
      <c r="E360" s="79" t="n">
        <v>45</v>
      </c>
      <c r="F360" s="78"/>
      <c r="G360" s="97"/>
      <c r="I360" s="98"/>
    </row>
    <row r="361" s="80" customFormat="true" ht="11.25" hidden="false" customHeight="false" outlineLevel="0" collapsed="false">
      <c r="A361" s="66"/>
      <c r="B361" s="67"/>
      <c r="C361" s="133" t="s">
        <v>81</v>
      </c>
      <c r="D361" s="79" t="s">
        <v>190</v>
      </c>
      <c r="E361" s="79" t="n">
        <v>300</v>
      </c>
      <c r="F361" s="78"/>
      <c r="G361" s="97"/>
      <c r="I361" s="98"/>
    </row>
    <row r="362" s="80" customFormat="true" ht="11.25" hidden="false" customHeight="false" outlineLevel="0" collapsed="false">
      <c r="A362" s="66"/>
      <c r="B362" s="67"/>
      <c r="C362" s="68" t="s">
        <v>30</v>
      </c>
      <c r="D362" s="79"/>
      <c r="E362" s="79" t="n">
        <v>25</v>
      </c>
      <c r="F362" s="78" t="n">
        <v>25</v>
      </c>
      <c r="G362" s="97"/>
      <c r="I362" s="98"/>
    </row>
    <row r="363" s="80" customFormat="true" ht="12" hidden="false" customHeight="false" outlineLevel="0" collapsed="false">
      <c r="A363" s="66"/>
      <c r="B363" s="67"/>
      <c r="C363" s="100" t="s">
        <v>29</v>
      </c>
      <c r="D363" s="79" t="s">
        <v>77</v>
      </c>
      <c r="E363" s="79" t="n">
        <v>180</v>
      </c>
      <c r="F363" s="78" t="n">
        <v>180</v>
      </c>
      <c r="G363" s="97"/>
      <c r="I363" s="98"/>
    </row>
    <row r="364" customFormat="false" ht="12" hidden="false" customHeight="false" outlineLevel="0" collapsed="false">
      <c r="A364" s="66"/>
      <c r="B364" s="105"/>
      <c r="C364" s="126" t="s">
        <v>87</v>
      </c>
      <c r="D364" s="105"/>
      <c r="E364" s="107"/>
      <c r="F364" s="127" t="n">
        <f aca="false">SUM(F355:F363)</f>
        <v>1245</v>
      </c>
    </row>
    <row r="365" customFormat="false" ht="12.75" hidden="false" customHeight="false" outlineLevel="0" collapsed="false">
      <c r="A365" s="108"/>
      <c r="B365" s="108"/>
      <c r="C365" s="109" t="s">
        <v>109</v>
      </c>
      <c r="D365" s="109"/>
      <c r="E365" s="109"/>
      <c r="F365" s="110" t="n">
        <f aca="false">SUM(F335,F353,F364)</f>
        <v>3997</v>
      </c>
    </row>
    <row r="366" customFormat="false" ht="11.25" hidden="false" customHeight="false" outlineLevel="0" collapsed="false">
      <c r="A366" s="112"/>
      <c r="B366" s="112"/>
      <c r="C366" s="113" t="s">
        <v>110</v>
      </c>
      <c r="D366" s="113"/>
      <c r="E366" s="114" t="n">
        <f aca="false">SUM(E325:E334,E337:E352,E355:E363)/12+I333</f>
        <v>608.583333333333</v>
      </c>
      <c r="F366" s="115"/>
    </row>
    <row r="367" s="80" customFormat="true" ht="11.25" hidden="false" customHeight="false" outlineLevel="0" collapsed="false">
      <c r="A367" s="66" t="s">
        <v>191</v>
      </c>
      <c r="B367" s="130" t="s">
        <v>73</v>
      </c>
      <c r="C367" s="68" t="s">
        <v>192</v>
      </c>
      <c r="D367" s="122"/>
      <c r="E367" s="122" t="n">
        <v>700</v>
      </c>
      <c r="F367" s="73" t="n">
        <v>700</v>
      </c>
      <c r="G367" s="67" t="s">
        <v>74</v>
      </c>
      <c r="H367" s="117" t="s">
        <v>43</v>
      </c>
      <c r="I367" s="73" t="n">
        <v>25</v>
      </c>
    </row>
    <row r="368" s="80" customFormat="true" ht="11.25" hidden="false" customHeight="false" outlineLevel="0" collapsed="false">
      <c r="A368" s="66"/>
      <c r="B368" s="130"/>
      <c r="C368" s="74"/>
      <c r="D368" s="79"/>
      <c r="E368" s="79"/>
      <c r="F368" s="78"/>
      <c r="G368" s="67"/>
      <c r="H368" s="84" t="s">
        <v>46</v>
      </c>
      <c r="I368" s="78" t="n">
        <v>20</v>
      </c>
    </row>
    <row r="369" s="80" customFormat="true" ht="11.25" hidden="false" customHeight="false" outlineLevel="0" collapsed="false">
      <c r="A369" s="66"/>
      <c r="B369" s="130"/>
      <c r="C369" s="74" t="s">
        <v>29</v>
      </c>
      <c r="D369" s="79" t="s">
        <v>77</v>
      </c>
      <c r="E369" s="79" t="n">
        <v>180</v>
      </c>
      <c r="F369" s="78" t="n">
        <v>180</v>
      </c>
      <c r="G369" s="67"/>
      <c r="H369" s="84" t="s">
        <v>47</v>
      </c>
      <c r="I369" s="78" t="n">
        <v>15</v>
      </c>
    </row>
    <row r="370" s="80" customFormat="true" ht="11.25" hidden="false" customHeight="false" outlineLevel="0" collapsed="false">
      <c r="A370" s="66"/>
      <c r="B370" s="130"/>
      <c r="C370" s="74" t="s">
        <v>90</v>
      </c>
      <c r="D370" s="79" t="s">
        <v>77</v>
      </c>
      <c r="E370" s="79" t="n">
        <v>165</v>
      </c>
      <c r="F370" s="78" t="n">
        <v>165</v>
      </c>
      <c r="G370" s="67"/>
      <c r="H370" s="103" t="s">
        <v>48</v>
      </c>
      <c r="I370" s="83" t="n">
        <v>15</v>
      </c>
    </row>
    <row r="371" s="80" customFormat="true" ht="11.25" hidden="false" customHeight="false" outlineLevel="0" collapsed="false">
      <c r="A371" s="66"/>
      <c r="B371" s="130"/>
      <c r="C371" s="74" t="s">
        <v>91</v>
      </c>
      <c r="D371" s="79" t="s">
        <v>120</v>
      </c>
      <c r="E371" s="79" t="n">
        <v>30</v>
      </c>
      <c r="F371" s="78"/>
      <c r="G371" s="67"/>
      <c r="H371" s="84" t="s">
        <v>56</v>
      </c>
      <c r="I371" s="78" t="n">
        <v>7.5</v>
      </c>
    </row>
    <row r="372" s="80" customFormat="true" ht="11.25" hidden="false" customHeight="false" outlineLevel="0" collapsed="false">
      <c r="A372" s="66"/>
      <c r="B372" s="130"/>
      <c r="C372" s="81" t="s">
        <v>26</v>
      </c>
      <c r="D372" s="79" t="s">
        <v>80</v>
      </c>
      <c r="E372" s="79" t="n">
        <v>150</v>
      </c>
      <c r="F372" s="78"/>
      <c r="G372" s="67"/>
      <c r="H372" s="84" t="s">
        <v>57</v>
      </c>
      <c r="I372" s="78" t="n">
        <v>7.5</v>
      </c>
    </row>
    <row r="373" s="80" customFormat="true" ht="11.25" hidden="false" customHeight="false" outlineLevel="0" collapsed="false">
      <c r="A373" s="66"/>
      <c r="B373" s="130"/>
      <c r="C373" s="84" t="s">
        <v>81</v>
      </c>
      <c r="D373" s="79" t="s">
        <v>82</v>
      </c>
      <c r="E373" s="79" t="n">
        <v>258</v>
      </c>
      <c r="F373" s="78"/>
      <c r="G373" s="67"/>
      <c r="H373" s="82" t="s">
        <v>59</v>
      </c>
      <c r="I373" s="83" t="n">
        <v>10</v>
      </c>
    </row>
    <row r="374" s="80" customFormat="true" ht="12" hidden="false" customHeight="true" outlineLevel="0" collapsed="false">
      <c r="A374" s="66"/>
      <c r="B374" s="130"/>
      <c r="C374" s="84" t="s">
        <v>155</v>
      </c>
      <c r="D374" s="79"/>
      <c r="E374" s="79" t="n">
        <v>420</v>
      </c>
      <c r="F374" s="78" t="n">
        <v>420</v>
      </c>
      <c r="G374" s="67"/>
      <c r="H374" s="118" t="s">
        <v>61</v>
      </c>
      <c r="I374" s="119" t="n">
        <v>30</v>
      </c>
    </row>
    <row r="375" customFormat="false" ht="12" hidden="false" customHeight="false" outlineLevel="0" collapsed="false">
      <c r="A375" s="66"/>
      <c r="B375" s="130"/>
      <c r="C375" s="68" t="s">
        <v>30</v>
      </c>
      <c r="D375" s="75"/>
      <c r="E375" s="75" t="n">
        <v>25</v>
      </c>
      <c r="F375" s="76" t="n">
        <v>25</v>
      </c>
      <c r="H375" s="87" t="s">
        <v>86</v>
      </c>
      <c r="I375" s="88" t="n">
        <f aca="false">SUM(I367:I374)</f>
        <v>130</v>
      </c>
    </row>
    <row r="376" customFormat="false" ht="11.25" hidden="false" customHeight="false" outlineLevel="0" collapsed="false">
      <c r="A376" s="66"/>
      <c r="B376" s="130"/>
      <c r="C376" s="74" t="s">
        <v>32</v>
      </c>
      <c r="D376" s="75" t="s">
        <v>33</v>
      </c>
      <c r="E376" s="79" t="n">
        <v>225</v>
      </c>
      <c r="F376" s="78" t="n">
        <v>225</v>
      </c>
    </row>
    <row r="377" customFormat="false" ht="12" hidden="false" customHeight="false" outlineLevel="0" collapsed="false">
      <c r="A377" s="66"/>
      <c r="B377" s="130"/>
      <c r="C377" s="81" t="s">
        <v>29</v>
      </c>
      <c r="D377" s="75" t="s">
        <v>77</v>
      </c>
      <c r="E377" s="75" t="n">
        <v>180</v>
      </c>
      <c r="F377" s="76" t="n">
        <v>180</v>
      </c>
    </row>
    <row r="378" customFormat="false" ht="12" hidden="false" customHeight="false" outlineLevel="0" collapsed="false">
      <c r="A378" s="66"/>
      <c r="C378" s="106" t="s">
        <v>87</v>
      </c>
      <c r="D378" s="90"/>
      <c r="E378" s="90"/>
      <c r="F378" s="91" t="n">
        <f aca="false">SUM(F367:F377)</f>
        <v>1895</v>
      </c>
    </row>
    <row r="379" customFormat="false" ht="11.25" hidden="false" customHeight="false" outlineLevel="0" collapsed="false">
      <c r="A379" s="66"/>
      <c r="B379" s="120"/>
      <c r="C379" s="93"/>
      <c r="D379" s="105"/>
      <c r="E379" s="105"/>
      <c r="F379" s="152"/>
    </row>
    <row r="380" s="80" customFormat="true" ht="11.25" hidden="false" customHeight="false" outlineLevel="0" collapsed="false">
      <c r="A380" s="66"/>
      <c r="B380" s="67" t="s">
        <v>88</v>
      </c>
      <c r="C380" s="95" t="s">
        <v>19</v>
      </c>
      <c r="D380" s="79" t="s">
        <v>193</v>
      </c>
      <c r="E380" s="79" t="n">
        <v>205</v>
      </c>
      <c r="F380" s="78" t="n">
        <f aca="false">E380</f>
        <v>205</v>
      </c>
      <c r="G380" s="97"/>
      <c r="I380" s="98"/>
    </row>
    <row r="381" s="80" customFormat="true" ht="11.25" hidden="false" customHeight="false" outlineLevel="0" collapsed="false">
      <c r="A381" s="66"/>
      <c r="B381" s="67"/>
      <c r="C381" s="96" t="s">
        <v>89</v>
      </c>
      <c r="D381" s="79"/>
      <c r="E381" s="79" t="n">
        <v>100</v>
      </c>
      <c r="F381" s="78" t="n">
        <v>100</v>
      </c>
      <c r="G381" s="97"/>
      <c r="I381" s="98"/>
    </row>
    <row r="382" s="80" customFormat="true" ht="11.25" hidden="false" customHeight="false" outlineLevel="0" collapsed="false">
      <c r="A382" s="66"/>
      <c r="B382" s="67"/>
      <c r="C382" s="96" t="s">
        <v>102</v>
      </c>
      <c r="D382" s="79"/>
      <c r="E382" s="79" t="n">
        <v>200</v>
      </c>
      <c r="F382" s="78" t="n">
        <v>200</v>
      </c>
      <c r="G382" s="97"/>
      <c r="I382" s="98"/>
    </row>
    <row r="383" s="80" customFormat="true" ht="11.25" hidden="false" customHeight="false" outlineLevel="0" collapsed="false">
      <c r="A383" s="66"/>
      <c r="B383" s="67"/>
      <c r="C383" s="96" t="s">
        <v>104</v>
      </c>
      <c r="D383" s="79"/>
      <c r="E383" s="79" t="n">
        <v>150</v>
      </c>
      <c r="F383" s="78" t="n">
        <v>150</v>
      </c>
      <c r="G383" s="97"/>
      <c r="I383" s="98"/>
    </row>
    <row r="384" s="80" customFormat="true" ht="11.25" hidden="false" customHeight="false" outlineLevel="0" collapsed="false">
      <c r="A384" s="66"/>
      <c r="B384" s="67"/>
      <c r="C384" s="96" t="s">
        <v>78</v>
      </c>
      <c r="D384" s="79" t="s">
        <v>120</v>
      </c>
      <c r="E384" s="79" t="n">
        <v>30</v>
      </c>
      <c r="F384" s="78"/>
      <c r="G384" s="97"/>
      <c r="I384" s="98"/>
    </row>
    <row r="385" s="80" customFormat="true" ht="11.25" hidden="false" customHeight="false" outlineLevel="0" collapsed="false">
      <c r="A385" s="66"/>
      <c r="B385" s="67"/>
      <c r="C385" s="96" t="s">
        <v>105</v>
      </c>
      <c r="D385" s="79" t="s">
        <v>118</v>
      </c>
      <c r="E385" s="79" t="n">
        <v>30</v>
      </c>
      <c r="F385" s="78" t="n">
        <v>30</v>
      </c>
      <c r="G385" s="97"/>
      <c r="I385" s="98"/>
    </row>
    <row r="386" s="80" customFormat="true" ht="11.25" hidden="false" customHeight="false" outlineLevel="0" collapsed="false">
      <c r="A386" s="66"/>
      <c r="B386" s="67"/>
      <c r="C386" s="96" t="s">
        <v>107</v>
      </c>
      <c r="D386" s="79" t="s">
        <v>119</v>
      </c>
      <c r="E386" s="79" t="n">
        <v>40</v>
      </c>
      <c r="F386" s="78"/>
      <c r="G386" s="97"/>
      <c r="I386" s="98"/>
    </row>
    <row r="387" s="80" customFormat="true" ht="11.25" hidden="false" customHeight="false" outlineLevel="0" collapsed="false">
      <c r="A387" s="66"/>
      <c r="B387" s="67"/>
      <c r="C387" s="99" t="s">
        <v>108</v>
      </c>
      <c r="D387" s="79"/>
      <c r="E387" s="79" t="n">
        <v>20</v>
      </c>
      <c r="F387" s="78" t="n">
        <v>20</v>
      </c>
      <c r="G387" s="97"/>
      <c r="I387" s="98"/>
    </row>
    <row r="388" s="80" customFormat="true" ht="11.25" hidden="false" customHeight="false" outlineLevel="0" collapsed="false">
      <c r="A388" s="66"/>
      <c r="B388" s="67"/>
      <c r="C388" s="84" t="s">
        <v>81</v>
      </c>
      <c r="D388" s="79" t="s">
        <v>82</v>
      </c>
      <c r="E388" s="79" t="n">
        <v>258</v>
      </c>
      <c r="F388" s="78"/>
      <c r="G388" s="97"/>
      <c r="I388" s="98"/>
    </row>
    <row r="389" s="80" customFormat="true" ht="11.25" hidden="false" customHeight="false" outlineLevel="0" collapsed="false">
      <c r="A389" s="66"/>
      <c r="B389" s="67"/>
      <c r="C389" s="95" t="s">
        <v>83</v>
      </c>
      <c r="D389" s="79"/>
      <c r="E389" s="79" t="n">
        <v>25</v>
      </c>
      <c r="F389" s="78" t="n">
        <v>25</v>
      </c>
      <c r="G389" s="97"/>
      <c r="I389" s="98"/>
    </row>
    <row r="390" s="80" customFormat="true" ht="12" hidden="false" customHeight="false" outlineLevel="0" collapsed="false">
      <c r="A390" s="66"/>
      <c r="B390" s="67"/>
      <c r="C390" s="99" t="s">
        <v>85</v>
      </c>
      <c r="D390" s="79" t="s">
        <v>77</v>
      </c>
      <c r="E390" s="79" t="n">
        <v>180</v>
      </c>
      <c r="F390" s="78" t="n">
        <v>180</v>
      </c>
      <c r="G390" s="97"/>
      <c r="I390" s="98"/>
    </row>
    <row r="391" customFormat="false" ht="12" hidden="false" customHeight="false" outlineLevel="0" collapsed="false">
      <c r="A391" s="66"/>
      <c r="B391" s="80"/>
      <c r="C391" s="89" t="s">
        <v>87</v>
      </c>
      <c r="D391" s="90"/>
      <c r="E391" s="90"/>
      <c r="F391" s="91" t="n">
        <f aca="false">SUM(F380:F390)</f>
        <v>910</v>
      </c>
    </row>
    <row r="392" customFormat="false" ht="11.25" hidden="false" customHeight="false" outlineLevel="0" collapsed="false">
      <c r="A392" s="66"/>
      <c r="B392" s="144"/>
      <c r="C392" s="102"/>
      <c r="D392" s="105"/>
      <c r="E392" s="105"/>
      <c r="F392" s="152"/>
    </row>
    <row r="393" s="80" customFormat="true" ht="11.25" hidden="false" customHeight="false" outlineLevel="0" collapsed="false">
      <c r="A393" s="66"/>
      <c r="B393" s="153" t="s">
        <v>100</v>
      </c>
      <c r="C393" s="95" t="s">
        <v>121</v>
      </c>
      <c r="D393" s="79"/>
      <c r="E393" s="79" t="n">
        <v>750</v>
      </c>
      <c r="F393" s="78" t="n">
        <v>750</v>
      </c>
      <c r="G393" s="97"/>
      <c r="I393" s="98"/>
    </row>
    <row r="394" s="80" customFormat="true" ht="11.25" hidden="false" customHeight="false" outlineLevel="0" collapsed="false">
      <c r="A394" s="66"/>
      <c r="B394" s="153"/>
      <c r="C394" s="74" t="s">
        <v>131</v>
      </c>
      <c r="D394" s="79" t="s">
        <v>103</v>
      </c>
      <c r="E394" s="79" t="n">
        <v>200</v>
      </c>
      <c r="F394" s="78" t="n">
        <v>200</v>
      </c>
      <c r="G394" s="97"/>
      <c r="I394" s="98"/>
    </row>
    <row r="395" s="80" customFormat="true" ht="11.25" hidden="false" customHeight="false" outlineLevel="0" collapsed="false">
      <c r="A395" s="66"/>
      <c r="B395" s="153"/>
      <c r="C395" s="74" t="s">
        <v>91</v>
      </c>
      <c r="D395" s="79" t="s">
        <v>120</v>
      </c>
      <c r="E395" s="79" t="n">
        <v>30</v>
      </c>
      <c r="F395" s="78"/>
      <c r="G395" s="97"/>
      <c r="I395" s="98"/>
    </row>
    <row r="396" s="80" customFormat="true" ht="11.25" hidden="false" customHeight="false" outlineLevel="0" collapsed="false">
      <c r="A396" s="66"/>
      <c r="B396" s="153"/>
      <c r="C396" s="74" t="s">
        <v>92</v>
      </c>
      <c r="D396" s="79"/>
      <c r="E396" s="79" t="n">
        <v>30</v>
      </c>
      <c r="F396" s="78" t="n">
        <v>30</v>
      </c>
      <c r="G396" s="97"/>
      <c r="I396" s="98"/>
    </row>
    <row r="397" s="80" customFormat="true" ht="11.25" hidden="false" customHeight="false" outlineLevel="0" collapsed="false">
      <c r="A397" s="66"/>
      <c r="B397" s="153"/>
      <c r="C397" s="74" t="s">
        <v>107</v>
      </c>
      <c r="D397" s="79" t="s">
        <v>119</v>
      </c>
      <c r="E397" s="79" t="n">
        <v>45</v>
      </c>
      <c r="F397" s="78"/>
      <c r="G397" s="97"/>
      <c r="I397" s="98"/>
    </row>
    <row r="398" s="80" customFormat="true" ht="11.25" hidden="false" customHeight="false" outlineLevel="0" collapsed="false">
      <c r="A398" s="66"/>
      <c r="B398" s="153"/>
      <c r="C398" s="81" t="s">
        <v>93</v>
      </c>
      <c r="D398" s="79" t="s">
        <v>118</v>
      </c>
      <c r="E398" s="79" t="n">
        <v>30</v>
      </c>
      <c r="F398" s="78" t="n">
        <v>30</v>
      </c>
      <c r="G398" s="97"/>
      <c r="I398" s="98"/>
    </row>
    <row r="399" s="80" customFormat="true" ht="11.25" hidden="false" customHeight="false" outlineLevel="0" collapsed="false">
      <c r="A399" s="66"/>
      <c r="B399" s="153"/>
      <c r="C399" s="84" t="s">
        <v>81</v>
      </c>
      <c r="D399" s="79" t="s">
        <v>82</v>
      </c>
      <c r="E399" s="79" t="n">
        <v>258</v>
      </c>
      <c r="F399" s="78"/>
      <c r="G399" s="97"/>
      <c r="I399" s="98"/>
    </row>
    <row r="400" s="80" customFormat="true" ht="11.25" hidden="false" customHeight="false" outlineLevel="0" collapsed="false">
      <c r="A400" s="66"/>
      <c r="B400" s="153"/>
      <c r="C400" s="82" t="s">
        <v>194</v>
      </c>
      <c r="D400" s="79" t="s">
        <v>195</v>
      </c>
      <c r="E400" s="79" t="n">
        <v>40</v>
      </c>
      <c r="F400" s="78" t="n">
        <v>40</v>
      </c>
      <c r="G400" s="97"/>
      <c r="I400" s="98"/>
    </row>
    <row r="401" s="80" customFormat="true" ht="11.25" hidden="false" customHeight="false" outlineLevel="0" collapsed="false">
      <c r="A401" s="66"/>
      <c r="B401" s="153"/>
      <c r="C401" s="68" t="s">
        <v>83</v>
      </c>
      <c r="D401" s="79"/>
      <c r="E401" s="79" t="n">
        <v>25</v>
      </c>
      <c r="F401" s="78" t="n">
        <v>25</v>
      </c>
      <c r="G401" s="97"/>
      <c r="I401" s="98"/>
    </row>
    <row r="402" s="80" customFormat="true" ht="11.25" hidden="false" customHeight="false" outlineLevel="0" collapsed="false">
      <c r="A402" s="66"/>
      <c r="B402" s="153"/>
      <c r="C402" s="74" t="s">
        <v>85</v>
      </c>
      <c r="D402" s="79" t="s">
        <v>77</v>
      </c>
      <c r="E402" s="79" t="n">
        <v>180</v>
      </c>
      <c r="F402" s="78" t="n">
        <v>180</v>
      </c>
      <c r="G402" s="97"/>
      <c r="I402" s="98"/>
    </row>
    <row r="403" s="80" customFormat="true" ht="12" hidden="false" customHeight="false" outlineLevel="0" collapsed="false">
      <c r="A403" s="66"/>
      <c r="B403" s="153"/>
      <c r="C403" s="100" t="s">
        <v>32</v>
      </c>
      <c r="D403" s="136" t="s">
        <v>33</v>
      </c>
      <c r="E403" s="136" t="n">
        <v>225</v>
      </c>
      <c r="F403" s="119" t="n">
        <v>225</v>
      </c>
      <c r="G403" s="97"/>
      <c r="I403" s="98"/>
    </row>
    <row r="404" customFormat="false" ht="12" hidden="false" customHeight="false" outlineLevel="0" collapsed="false">
      <c r="A404" s="66"/>
      <c r="B404" s="105"/>
      <c r="C404" s="126" t="s">
        <v>87</v>
      </c>
      <c r="D404" s="105"/>
      <c r="E404" s="107"/>
      <c r="F404" s="127" t="n">
        <f aca="false">SUM(F393:F403)</f>
        <v>1480</v>
      </c>
    </row>
    <row r="405" customFormat="false" ht="12.75" hidden="false" customHeight="false" outlineLevel="0" collapsed="false">
      <c r="A405" s="108"/>
      <c r="B405" s="108"/>
      <c r="C405" s="109" t="s">
        <v>109</v>
      </c>
      <c r="D405" s="109"/>
      <c r="E405" s="109"/>
      <c r="F405" s="110" t="n">
        <f aca="false">F378+F391+F404</f>
        <v>4285</v>
      </c>
    </row>
    <row r="406" customFormat="false" ht="11.25" hidden="false" customHeight="false" outlineLevel="0" collapsed="false">
      <c r="A406" s="112"/>
      <c r="B406" s="112"/>
      <c r="C406" s="113" t="s">
        <v>110</v>
      </c>
      <c r="D406" s="113"/>
      <c r="E406" s="114" t="n">
        <f aca="false">SUM(E367:E377,E380:E390,E393:E403)/12+I375</f>
        <v>578.666666666667</v>
      </c>
      <c r="F406" s="115"/>
    </row>
    <row r="407" s="80" customFormat="true" ht="11.25" hidden="false" customHeight="false" outlineLevel="0" collapsed="false">
      <c r="A407" s="66" t="s">
        <v>196</v>
      </c>
      <c r="B407" s="67" t="s">
        <v>73</v>
      </c>
      <c r="C407" s="68" t="s">
        <v>7</v>
      </c>
      <c r="D407" s="122"/>
      <c r="E407" s="122" t="n">
        <v>750</v>
      </c>
      <c r="F407" s="73" t="n">
        <v>750</v>
      </c>
      <c r="G407" s="67" t="s">
        <v>74</v>
      </c>
      <c r="H407" s="117" t="s">
        <v>45</v>
      </c>
      <c r="I407" s="73" t="n">
        <v>25</v>
      </c>
    </row>
    <row r="408" s="80" customFormat="true" ht="11.25" hidden="false" customHeight="false" outlineLevel="0" collapsed="false">
      <c r="A408" s="66"/>
      <c r="B408" s="67"/>
      <c r="C408" s="74" t="s">
        <v>29</v>
      </c>
      <c r="D408" s="79" t="s">
        <v>197</v>
      </c>
      <c r="E408" s="79" t="n">
        <v>180</v>
      </c>
      <c r="F408" s="78" t="n">
        <v>180</v>
      </c>
      <c r="G408" s="67"/>
      <c r="H408" s="84"/>
      <c r="I408" s="78"/>
    </row>
    <row r="409" s="80" customFormat="true" ht="11.25" hidden="false" customHeight="false" outlineLevel="0" collapsed="false">
      <c r="A409" s="66"/>
      <c r="B409" s="67"/>
      <c r="C409" s="74" t="s">
        <v>90</v>
      </c>
      <c r="D409" s="79" t="s">
        <v>126</v>
      </c>
      <c r="E409" s="79" t="n">
        <v>165</v>
      </c>
      <c r="F409" s="78" t="n">
        <v>165</v>
      </c>
      <c r="G409" s="67"/>
      <c r="H409" s="84" t="s">
        <v>46</v>
      </c>
      <c r="I409" s="78" t="n">
        <v>20</v>
      </c>
    </row>
    <row r="410" s="80" customFormat="true" ht="11.25" hidden="false" customHeight="false" outlineLevel="0" collapsed="false">
      <c r="A410" s="66"/>
      <c r="B410" s="67"/>
      <c r="C410" s="74" t="s">
        <v>78</v>
      </c>
      <c r="D410" s="79" t="s">
        <v>120</v>
      </c>
      <c r="E410" s="79" t="n">
        <v>30</v>
      </c>
      <c r="F410" s="78"/>
      <c r="G410" s="67"/>
      <c r="H410" s="84" t="s">
        <v>47</v>
      </c>
      <c r="I410" s="78" t="n">
        <v>15</v>
      </c>
    </row>
    <row r="411" s="80" customFormat="true" ht="11.25" hidden="false" customHeight="false" outlineLevel="0" collapsed="false">
      <c r="A411" s="66"/>
      <c r="B411" s="67"/>
      <c r="C411" s="81" t="s">
        <v>26</v>
      </c>
      <c r="D411" s="79" t="s">
        <v>80</v>
      </c>
      <c r="E411" s="79" t="n">
        <v>150</v>
      </c>
      <c r="F411" s="78"/>
      <c r="G411" s="67"/>
      <c r="H411" s="103" t="s">
        <v>48</v>
      </c>
      <c r="I411" s="83" t="n">
        <v>15</v>
      </c>
    </row>
    <row r="412" s="80" customFormat="true" ht="11.25" hidden="false" customHeight="false" outlineLevel="0" collapsed="false">
      <c r="A412" s="66"/>
      <c r="B412" s="67"/>
      <c r="C412" s="84" t="s">
        <v>21</v>
      </c>
      <c r="D412" s="79"/>
      <c r="E412" s="79" t="n">
        <v>400</v>
      </c>
      <c r="F412" s="78" t="n">
        <v>400</v>
      </c>
      <c r="G412" s="67"/>
      <c r="H412" s="84" t="s">
        <v>51</v>
      </c>
      <c r="I412" s="78" t="n">
        <v>7.5</v>
      </c>
    </row>
    <row r="413" s="80" customFormat="true" ht="11.25" hidden="false" customHeight="false" outlineLevel="0" collapsed="false">
      <c r="A413" s="66"/>
      <c r="B413" s="67"/>
      <c r="C413" s="84" t="s">
        <v>81</v>
      </c>
      <c r="D413" s="79" t="s">
        <v>82</v>
      </c>
      <c r="E413" s="79" t="n">
        <v>258</v>
      </c>
      <c r="F413" s="78"/>
      <c r="G413" s="67"/>
      <c r="H413" s="84" t="s">
        <v>52</v>
      </c>
      <c r="I413" s="78" t="n">
        <v>7.5</v>
      </c>
    </row>
    <row r="414" s="80" customFormat="true" ht="11.25" hidden="false" customHeight="false" outlineLevel="0" collapsed="false">
      <c r="A414" s="66"/>
      <c r="B414" s="67"/>
      <c r="C414" s="68" t="s">
        <v>83</v>
      </c>
      <c r="D414" s="79"/>
      <c r="E414" s="79" t="n">
        <v>25</v>
      </c>
      <c r="F414" s="78" t="n">
        <v>25</v>
      </c>
      <c r="G414" s="67"/>
      <c r="H414" s="82" t="s">
        <v>58</v>
      </c>
      <c r="I414" s="83" t="n">
        <v>10</v>
      </c>
    </row>
    <row r="415" s="80" customFormat="true" ht="12" hidden="false" customHeight="false" outlineLevel="0" collapsed="false">
      <c r="A415" s="66"/>
      <c r="B415" s="67"/>
      <c r="C415" s="74" t="s">
        <v>114</v>
      </c>
      <c r="D415" s="79" t="s">
        <v>198</v>
      </c>
      <c r="E415" s="79" t="n">
        <v>150</v>
      </c>
      <c r="F415" s="78" t="n">
        <v>150</v>
      </c>
      <c r="G415" s="67"/>
      <c r="H415" s="118" t="s">
        <v>61</v>
      </c>
      <c r="I415" s="119" t="n">
        <v>30</v>
      </c>
    </row>
    <row r="416" customFormat="false" ht="12" hidden="false" customHeight="false" outlineLevel="0" collapsed="false">
      <c r="A416" s="66"/>
      <c r="B416" s="67"/>
      <c r="C416" s="81" t="s">
        <v>85</v>
      </c>
      <c r="D416" s="75" t="s">
        <v>77</v>
      </c>
      <c r="E416" s="75" t="n">
        <v>180</v>
      </c>
      <c r="F416" s="76" t="n">
        <v>180</v>
      </c>
      <c r="H416" s="87" t="s">
        <v>86</v>
      </c>
      <c r="I416" s="88" t="n">
        <f aca="false">SUM(I407:I415)</f>
        <v>130</v>
      </c>
    </row>
    <row r="417" customFormat="false" ht="12" hidden="false" customHeight="false" outlineLevel="0" collapsed="false">
      <c r="A417" s="66"/>
      <c r="C417" s="106" t="s">
        <v>87</v>
      </c>
      <c r="D417" s="90"/>
      <c r="E417" s="90"/>
      <c r="F417" s="91" t="n">
        <f aca="false">SUM(F407:F416)</f>
        <v>1850</v>
      </c>
    </row>
    <row r="418" customFormat="false" ht="11.25" hidden="false" customHeight="false" outlineLevel="0" collapsed="false">
      <c r="A418" s="66"/>
      <c r="B418" s="120"/>
      <c r="C418" s="93"/>
      <c r="D418" s="105"/>
      <c r="E418" s="105"/>
      <c r="F418" s="152"/>
    </row>
    <row r="419" s="80" customFormat="true" ht="11.25" hidden="false" customHeight="false" outlineLevel="0" collapsed="false">
      <c r="A419" s="66"/>
      <c r="B419" s="67" t="s">
        <v>88</v>
      </c>
      <c r="C419" s="95" t="s">
        <v>89</v>
      </c>
      <c r="D419" s="79"/>
      <c r="E419" s="79" t="n">
        <v>600</v>
      </c>
      <c r="F419" s="78" t="n">
        <v>600</v>
      </c>
      <c r="G419" s="97"/>
      <c r="I419" s="98"/>
    </row>
    <row r="420" s="80" customFormat="true" ht="11.25" hidden="false" customHeight="false" outlineLevel="0" collapsed="false">
      <c r="A420" s="66"/>
      <c r="B420" s="67"/>
      <c r="C420" s="96" t="s">
        <v>90</v>
      </c>
      <c r="D420" s="79" t="s">
        <v>126</v>
      </c>
      <c r="E420" s="79" t="n">
        <v>165</v>
      </c>
      <c r="F420" s="78" t="n">
        <v>165</v>
      </c>
      <c r="G420" s="97"/>
      <c r="I420" s="98"/>
    </row>
    <row r="421" s="80" customFormat="true" ht="11.25" hidden="false" customHeight="false" outlineLevel="0" collapsed="false">
      <c r="A421" s="66"/>
      <c r="B421" s="67"/>
      <c r="C421" s="96" t="s">
        <v>92</v>
      </c>
      <c r="D421" s="79"/>
      <c r="E421" s="79" t="n">
        <v>15</v>
      </c>
      <c r="F421" s="78" t="n">
        <v>15</v>
      </c>
      <c r="G421" s="97"/>
      <c r="I421" s="98"/>
    </row>
    <row r="422" s="80" customFormat="true" ht="11.25" hidden="false" customHeight="false" outlineLevel="0" collapsed="false">
      <c r="A422" s="66"/>
      <c r="B422" s="67"/>
      <c r="C422" s="96" t="s">
        <v>78</v>
      </c>
      <c r="D422" s="79" t="s">
        <v>120</v>
      </c>
      <c r="E422" s="79" t="n">
        <v>20</v>
      </c>
      <c r="F422" s="78"/>
      <c r="G422" s="97"/>
      <c r="I422" s="98"/>
    </row>
    <row r="423" s="80" customFormat="true" ht="11.25" hidden="false" customHeight="false" outlineLevel="0" collapsed="false">
      <c r="A423" s="66"/>
      <c r="B423" s="67"/>
      <c r="C423" s="96" t="s">
        <v>93</v>
      </c>
      <c r="D423" s="79" t="s">
        <v>118</v>
      </c>
      <c r="E423" s="79" t="n">
        <v>30</v>
      </c>
      <c r="F423" s="78" t="n">
        <v>30</v>
      </c>
      <c r="G423" s="97"/>
      <c r="I423" s="98"/>
    </row>
    <row r="424" s="80" customFormat="true" ht="11.25" hidden="false" customHeight="false" outlineLevel="0" collapsed="false">
      <c r="A424" s="66"/>
      <c r="B424" s="67"/>
      <c r="C424" s="99" t="s">
        <v>107</v>
      </c>
      <c r="D424" s="79" t="s">
        <v>119</v>
      </c>
      <c r="E424" s="79" t="n">
        <v>45</v>
      </c>
      <c r="F424" s="78"/>
      <c r="G424" s="97"/>
      <c r="I424" s="98"/>
    </row>
    <row r="425" s="80" customFormat="true" ht="11.25" hidden="false" customHeight="false" outlineLevel="0" collapsed="false">
      <c r="A425" s="66"/>
      <c r="B425" s="67"/>
      <c r="C425" s="72" t="s">
        <v>199</v>
      </c>
      <c r="D425" s="79" t="s">
        <v>200</v>
      </c>
      <c r="E425" s="79" t="n">
        <v>300</v>
      </c>
      <c r="F425" s="78" t="n">
        <v>300</v>
      </c>
      <c r="G425" s="97"/>
      <c r="I425" s="98"/>
    </row>
    <row r="426" s="80" customFormat="true" ht="11.25" hidden="false" customHeight="false" outlineLevel="0" collapsed="false">
      <c r="A426" s="66"/>
      <c r="B426" s="67"/>
      <c r="C426" s="82" t="s">
        <v>98</v>
      </c>
      <c r="D426" s="79"/>
      <c r="E426" s="123" t="n">
        <v>600</v>
      </c>
      <c r="F426" s="78" t="n">
        <v>600</v>
      </c>
      <c r="G426" s="97"/>
      <c r="I426" s="98"/>
    </row>
    <row r="427" s="80" customFormat="true" ht="11.25" hidden="false" customHeight="false" outlineLevel="0" collapsed="false">
      <c r="A427" s="66"/>
      <c r="B427" s="67"/>
      <c r="C427" s="95" t="s">
        <v>83</v>
      </c>
      <c r="D427" s="79"/>
      <c r="E427" s="79" t="n">
        <v>25</v>
      </c>
      <c r="F427" s="78" t="n">
        <v>25</v>
      </c>
      <c r="G427" s="97"/>
      <c r="I427" s="98"/>
    </row>
    <row r="428" s="80" customFormat="true" ht="12" hidden="false" customHeight="false" outlineLevel="0" collapsed="false">
      <c r="A428" s="66"/>
      <c r="B428" s="67"/>
      <c r="C428" s="99" t="s">
        <v>85</v>
      </c>
      <c r="D428" s="79" t="s">
        <v>77</v>
      </c>
      <c r="E428" s="79" t="n">
        <v>180</v>
      </c>
      <c r="F428" s="78" t="n">
        <v>180</v>
      </c>
      <c r="G428" s="97"/>
      <c r="I428" s="98"/>
    </row>
    <row r="429" customFormat="false" ht="12" hidden="false" customHeight="false" outlineLevel="0" collapsed="false">
      <c r="A429" s="66"/>
      <c r="B429" s="80"/>
      <c r="C429" s="89" t="s">
        <v>87</v>
      </c>
      <c r="D429" s="90"/>
      <c r="E429" s="90"/>
      <c r="F429" s="91" t="n">
        <f aca="false">SUM(F419:F428)</f>
        <v>1915</v>
      </c>
    </row>
    <row r="430" customFormat="false" ht="11.25" hidden="false" customHeight="false" outlineLevel="0" collapsed="false">
      <c r="A430" s="66"/>
      <c r="B430" s="92"/>
      <c r="C430" s="102"/>
      <c r="D430" s="105"/>
      <c r="E430" s="105"/>
      <c r="F430" s="152"/>
    </row>
    <row r="431" s="80" customFormat="true" ht="11.25" hidden="false" customHeight="false" outlineLevel="0" collapsed="false">
      <c r="A431" s="66"/>
      <c r="B431" s="134" t="s">
        <v>100</v>
      </c>
      <c r="C431" s="95" t="s">
        <v>137</v>
      </c>
      <c r="D431" s="122"/>
      <c r="E431" s="122" t="n">
        <v>750</v>
      </c>
      <c r="F431" s="73" t="n">
        <v>750</v>
      </c>
      <c r="G431" s="97"/>
      <c r="I431" s="98"/>
    </row>
    <row r="432" s="80" customFormat="true" ht="11.25" hidden="false" customHeight="false" outlineLevel="0" collapsed="false">
      <c r="A432" s="66"/>
      <c r="B432" s="134"/>
      <c r="C432" s="74" t="s">
        <v>131</v>
      </c>
      <c r="D432" s="79" t="s">
        <v>103</v>
      </c>
      <c r="E432" s="79" t="n">
        <v>200</v>
      </c>
      <c r="F432" s="78" t="n">
        <v>200</v>
      </c>
      <c r="G432" s="97"/>
      <c r="I432" s="98"/>
    </row>
    <row r="433" s="80" customFormat="true" ht="11.25" hidden="false" customHeight="false" outlineLevel="0" collapsed="false">
      <c r="A433" s="66"/>
      <c r="B433" s="134"/>
      <c r="C433" s="96" t="s">
        <v>132</v>
      </c>
      <c r="D433" s="79" t="s">
        <v>189</v>
      </c>
      <c r="E433" s="79" t="n">
        <v>60</v>
      </c>
      <c r="F433" s="78" t="n">
        <v>60</v>
      </c>
      <c r="G433" s="97"/>
      <c r="I433" s="98"/>
    </row>
    <row r="434" s="80" customFormat="true" ht="11.25" hidden="false" customHeight="false" outlineLevel="0" collapsed="false">
      <c r="A434" s="66"/>
      <c r="B434" s="134"/>
      <c r="C434" s="96" t="s">
        <v>91</v>
      </c>
      <c r="D434" s="79" t="s">
        <v>120</v>
      </c>
      <c r="E434" s="79" t="n">
        <v>30</v>
      </c>
      <c r="F434" s="78"/>
      <c r="G434" s="97"/>
      <c r="I434" s="98"/>
    </row>
    <row r="435" s="80" customFormat="true" ht="11.25" hidden="false" customHeight="false" outlineLevel="0" collapsed="false">
      <c r="A435" s="66"/>
      <c r="B435" s="134"/>
      <c r="C435" s="96" t="s">
        <v>92</v>
      </c>
      <c r="D435" s="79"/>
      <c r="E435" s="79" t="n">
        <v>30</v>
      </c>
      <c r="F435" s="78" t="n">
        <v>30</v>
      </c>
      <c r="G435" s="97"/>
      <c r="I435" s="98"/>
    </row>
    <row r="436" s="80" customFormat="true" ht="11.25" hidden="false" customHeight="false" outlineLevel="0" collapsed="false">
      <c r="A436" s="66"/>
      <c r="B436" s="134"/>
      <c r="C436" s="99" t="s">
        <v>107</v>
      </c>
      <c r="D436" s="79" t="s">
        <v>119</v>
      </c>
      <c r="E436" s="79" t="n">
        <v>45</v>
      </c>
      <c r="F436" s="78"/>
      <c r="G436" s="97"/>
      <c r="I436" s="98"/>
    </row>
    <row r="437" s="80" customFormat="true" ht="11.25" hidden="false" customHeight="false" outlineLevel="0" collapsed="false">
      <c r="A437" s="66"/>
      <c r="B437" s="134"/>
      <c r="C437" s="154" t="s">
        <v>81</v>
      </c>
      <c r="D437" s="79" t="s">
        <v>82</v>
      </c>
      <c r="E437" s="79" t="n">
        <v>258</v>
      </c>
      <c r="F437" s="78"/>
      <c r="G437" s="97"/>
      <c r="I437" s="98"/>
    </row>
    <row r="438" s="80" customFormat="true" ht="11.25" hidden="false" customHeight="false" outlineLevel="0" collapsed="false">
      <c r="A438" s="66"/>
      <c r="B438" s="134"/>
      <c r="C438" s="68" t="s">
        <v>30</v>
      </c>
      <c r="D438" s="79"/>
      <c r="E438" s="79" t="n">
        <v>25</v>
      </c>
      <c r="F438" s="78" t="n">
        <v>25</v>
      </c>
      <c r="G438" s="97"/>
      <c r="I438" s="98"/>
    </row>
    <row r="439" customFormat="false" ht="12" hidden="false" customHeight="false" outlineLevel="0" collapsed="false">
      <c r="A439" s="66"/>
      <c r="B439" s="134"/>
      <c r="C439" s="104" t="s">
        <v>29</v>
      </c>
      <c r="D439" s="75" t="s">
        <v>77</v>
      </c>
      <c r="E439" s="75" t="n">
        <v>180</v>
      </c>
      <c r="F439" s="76" t="n">
        <v>180</v>
      </c>
    </row>
    <row r="440" customFormat="false" ht="12" hidden="false" customHeight="false" outlineLevel="0" collapsed="false">
      <c r="A440" s="66"/>
      <c r="B440" s="105"/>
      <c r="C440" s="126" t="s">
        <v>87</v>
      </c>
      <c r="D440" s="105"/>
      <c r="E440" s="107"/>
      <c r="F440" s="127" t="n">
        <f aca="false">SUM(F431:F439)</f>
        <v>1245</v>
      </c>
    </row>
    <row r="441" customFormat="false" ht="12.75" hidden="false" customHeight="false" outlineLevel="0" collapsed="false">
      <c r="A441" s="108"/>
      <c r="B441" s="108"/>
      <c r="C441" s="109" t="s">
        <v>109</v>
      </c>
      <c r="D441" s="109"/>
      <c r="E441" s="109"/>
      <c r="F441" s="110" t="n">
        <f aca="false">F417+F429+F440</f>
        <v>5010</v>
      </c>
    </row>
    <row r="442" customFormat="false" ht="11.25" hidden="false" customHeight="false" outlineLevel="0" collapsed="false">
      <c r="A442" s="112"/>
      <c r="B442" s="112"/>
      <c r="C442" s="113" t="s">
        <v>110</v>
      </c>
      <c r="D442" s="113"/>
      <c r="E442" s="114" t="n">
        <f aca="false">SUM(E407:E416,E419:E428,E431:E439)/12+I416</f>
        <v>617.166666666667</v>
      </c>
      <c r="F442" s="115"/>
    </row>
    <row r="443" customFormat="false" ht="11.25" hidden="false" customHeight="false" outlineLevel="0" collapsed="false">
      <c r="A443" s="155" t="s">
        <v>201</v>
      </c>
      <c r="B443" s="156" t="s">
        <v>202</v>
      </c>
      <c r="C443" s="68" t="s">
        <v>203</v>
      </c>
      <c r="D443" s="69"/>
      <c r="E443" s="69" t="n">
        <v>800</v>
      </c>
      <c r="F443" s="70" t="n">
        <v>800</v>
      </c>
    </row>
    <row r="444" customFormat="false" ht="11.25" hidden="false" customHeight="false" outlineLevel="0" collapsed="false">
      <c r="A444" s="155"/>
      <c r="B444" s="156"/>
      <c r="C444" s="74" t="s">
        <v>132</v>
      </c>
      <c r="D444" s="75" t="s">
        <v>204</v>
      </c>
      <c r="E444" s="75" t="n">
        <v>30</v>
      </c>
      <c r="F444" s="76" t="n">
        <v>30</v>
      </c>
    </row>
    <row r="445" customFormat="false" ht="11.25" hidden="false" customHeight="false" outlineLevel="0" collapsed="false">
      <c r="A445" s="155"/>
      <c r="B445" s="156"/>
      <c r="C445" s="74" t="s">
        <v>131</v>
      </c>
      <c r="D445" s="75"/>
      <c r="E445" s="75" t="n">
        <v>200</v>
      </c>
      <c r="F445" s="76" t="n">
        <v>200</v>
      </c>
    </row>
    <row r="446" customFormat="false" ht="11.25" hidden="false" customHeight="false" outlineLevel="0" collapsed="false">
      <c r="A446" s="155"/>
      <c r="B446" s="156"/>
      <c r="C446" s="74" t="s">
        <v>81</v>
      </c>
      <c r="D446" s="75" t="n">
        <v>12</v>
      </c>
      <c r="E446" s="75" t="n">
        <v>258</v>
      </c>
      <c r="F446" s="76"/>
    </row>
    <row r="447" customFormat="false" ht="11.25" hidden="false" customHeight="false" outlineLevel="0" collapsed="false">
      <c r="A447" s="155"/>
      <c r="B447" s="156"/>
      <c r="C447" s="74" t="s">
        <v>29</v>
      </c>
      <c r="D447" s="75" t="s">
        <v>75</v>
      </c>
      <c r="E447" s="75" t="n">
        <v>180</v>
      </c>
      <c r="F447" s="76" t="n">
        <v>180</v>
      </c>
    </row>
    <row r="448" customFormat="false" ht="12" hidden="false" customHeight="false" outlineLevel="0" collapsed="false">
      <c r="A448" s="155"/>
      <c r="B448" s="156"/>
      <c r="C448" s="81" t="s">
        <v>205</v>
      </c>
      <c r="D448" s="75"/>
      <c r="E448" s="75" t="n">
        <v>25</v>
      </c>
      <c r="F448" s="76" t="n">
        <v>25</v>
      </c>
    </row>
    <row r="449" customFormat="false" ht="12" hidden="false" customHeight="false" outlineLevel="0" collapsed="false">
      <c r="A449" s="157"/>
      <c r="B449" s="105"/>
      <c r="C449" s="126" t="s">
        <v>87</v>
      </c>
      <c r="D449" s="105"/>
      <c r="E449" s="107"/>
      <c r="F449" s="91" t="n">
        <f aca="false">SUM(F443:F448)</f>
        <v>1235</v>
      </c>
    </row>
    <row r="450" customFormat="false" ht="12.75" hidden="false" customHeight="false" outlineLevel="0" collapsed="false">
      <c r="A450" s="108"/>
      <c r="B450" s="108"/>
      <c r="C450" s="109" t="s">
        <v>175</v>
      </c>
      <c r="D450" s="109"/>
      <c r="E450" s="109"/>
      <c r="F450" s="110" t="n">
        <f aca="false">F449</f>
        <v>1235</v>
      </c>
    </row>
    <row r="451" customFormat="false" ht="12" hidden="false" customHeight="false" outlineLevel="0" collapsed="false">
      <c r="A451" s="112"/>
      <c r="B451" s="108"/>
      <c r="C451" s="108"/>
      <c r="D451" s="108"/>
      <c r="E451" s="108"/>
      <c r="F451" s="115"/>
    </row>
    <row r="452" customFormat="false" ht="13.5" hidden="false" customHeight="true" outlineLevel="0" collapsed="false">
      <c r="A452" s="92"/>
      <c r="B452" s="158"/>
      <c r="C452" s="159" t="s">
        <v>206</v>
      </c>
      <c r="D452" s="159"/>
      <c r="E452" s="159"/>
      <c r="F452" s="92"/>
    </row>
    <row r="453" customFormat="false" ht="11.25" hidden="false" customHeight="false" outlineLevel="0" collapsed="false">
      <c r="A453" s="160"/>
      <c r="B453" s="161" t="n">
        <v>1</v>
      </c>
      <c r="C453" s="162" t="s">
        <v>207</v>
      </c>
      <c r="D453" s="163" t="s">
        <v>208</v>
      </c>
      <c r="E453" s="164" t="n">
        <v>300</v>
      </c>
      <c r="F453" s="160"/>
      <c r="G453" s="165"/>
      <c r="H453" s="166"/>
    </row>
    <row r="454" customFormat="false" ht="11.25" hidden="false" customHeight="false" outlineLevel="0" collapsed="false">
      <c r="A454" s="160"/>
      <c r="B454" s="167" t="n">
        <v>2</v>
      </c>
      <c r="C454" s="168" t="s">
        <v>209</v>
      </c>
      <c r="D454" s="169"/>
      <c r="E454" s="170" t="n">
        <v>600</v>
      </c>
      <c r="F454" s="160"/>
      <c r="G454" s="165"/>
      <c r="H454" s="166"/>
    </row>
    <row r="455" customFormat="false" ht="11.25" hidden="false" customHeight="false" outlineLevel="0" collapsed="false">
      <c r="A455" s="160"/>
      <c r="B455" s="167" t="n">
        <v>3</v>
      </c>
      <c r="C455" s="168" t="s">
        <v>210</v>
      </c>
      <c r="D455" s="169"/>
      <c r="E455" s="170"/>
      <c r="F455" s="160"/>
      <c r="G455" s="165"/>
      <c r="H455" s="166"/>
    </row>
    <row r="456" customFormat="false" ht="11.25" hidden="false" customHeight="false" outlineLevel="0" collapsed="false">
      <c r="A456" s="160"/>
      <c r="B456" s="167" t="n">
        <v>4</v>
      </c>
      <c r="C456" s="168" t="s">
        <v>211</v>
      </c>
      <c r="D456" s="169"/>
      <c r="E456" s="170" t="n">
        <v>250</v>
      </c>
      <c r="F456" s="160"/>
      <c r="G456" s="165"/>
      <c r="H456" s="166"/>
    </row>
    <row r="457" customFormat="false" ht="11.25" hidden="false" customHeight="false" outlineLevel="0" collapsed="false">
      <c r="A457" s="160"/>
      <c r="B457" s="167" t="n">
        <v>5</v>
      </c>
      <c r="C457" s="168" t="s">
        <v>212</v>
      </c>
      <c r="D457" s="169"/>
      <c r="E457" s="170" t="n">
        <v>250</v>
      </c>
      <c r="F457" s="160"/>
      <c r="G457" s="165"/>
      <c r="H457" s="166"/>
    </row>
    <row r="458" customFormat="false" ht="12" hidden="false" customHeight="false" outlineLevel="0" collapsed="false">
      <c r="A458" s="160"/>
      <c r="B458" s="171" t="n">
        <v>9</v>
      </c>
      <c r="C458" s="172" t="s">
        <v>213</v>
      </c>
      <c r="D458" s="173"/>
      <c r="E458" s="174" t="n">
        <v>210</v>
      </c>
      <c r="F458" s="160"/>
      <c r="G458" s="165"/>
      <c r="H458" s="166"/>
    </row>
    <row r="459" customFormat="false" ht="11.25" hidden="false" customHeight="false" outlineLevel="0" collapsed="false">
      <c r="A459" s="160"/>
      <c r="B459" s="160"/>
      <c r="C459" s="92"/>
      <c r="D459" s="92"/>
      <c r="E459" s="92"/>
      <c r="F459" s="160"/>
      <c r="G459" s="165"/>
      <c r="H459" s="166"/>
    </row>
    <row r="460" customFormat="false" ht="12" hidden="false" customHeight="false" outlineLevel="0" collapsed="false">
      <c r="A460" s="166"/>
      <c r="B460" s="166"/>
      <c r="D460" s="175"/>
      <c r="E460" s="98" t="s">
        <v>214</v>
      </c>
      <c r="F460" s="98" t="s">
        <v>4</v>
      </c>
      <c r="G460" s="165"/>
      <c r="H460" s="166"/>
    </row>
    <row r="461" customFormat="false" ht="16.5" hidden="false" customHeight="false" outlineLevel="0" collapsed="false">
      <c r="A461" s="166"/>
      <c r="B461" s="166"/>
      <c r="C461" s="176" t="s">
        <v>215</v>
      </c>
      <c r="D461" s="176"/>
      <c r="E461" s="177" t="n">
        <f aca="false">F461/12</f>
        <v>7483.91666666667</v>
      </c>
      <c r="F461" s="178" t="n">
        <f aca="false">SUM(E40*12,E77*12,E112*12,E148*12,E184*12,E222*12,E256*12,E292*12,E324*12,E366*12,E406*12,E442*12,E443:E448,E453:E458)</f>
        <v>89807</v>
      </c>
      <c r="G461" s="165"/>
      <c r="H461" s="166"/>
    </row>
    <row r="462" customFormat="false" ht="11.25" hidden="false" customHeight="false" outlineLevel="0" collapsed="false">
      <c r="A462" s="166"/>
      <c r="B462" s="166"/>
      <c r="D462" s="175"/>
      <c r="E462" s="175"/>
      <c r="F462" s="175"/>
      <c r="G462" s="165"/>
      <c r="H462" s="166"/>
    </row>
    <row r="463" customFormat="false" ht="11.25" hidden="false" customHeight="false" outlineLevel="0" collapsed="false">
      <c r="F463" s="79"/>
      <c r="G463" s="124"/>
      <c r="H463" s="84"/>
      <c r="I463" s="79"/>
      <c r="J463" s="84"/>
      <c r="K463" s="84"/>
      <c r="L463" s="84"/>
      <c r="M463" s="84"/>
      <c r="N463" s="84"/>
      <c r="O463" s="84"/>
      <c r="P463" s="84"/>
      <c r="Q463" s="84"/>
    </row>
    <row r="464" customFormat="false" ht="11.25" hidden="false" customHeight="false" outlineLevel="0" collapsed="false">
      <c r="F464" s="79"/>
      <c r="G464" s="124"/>
      <c r="H464" s="84"/>
      <c r="I464" s="79"/>
      <c r="J464" s="79"/>
      <c r="K464" s="79"/>
      <c r="L464" s="79"/>
      <c r="M464" s="79"/>
      <c r="N464" s="79"/>
      <c r="O464" s="84"/>
      <c r="P464" s="84"/>
      <c r="Q464" s="84"/>
    </row>
    <row r="465" customFormat="false" ht="11.25" hidden="false" customHeight="false" outlineLevel="0" collapsed="false">
      <c r="F465" s="79"/>
      <c r="G465" s="124"/>
      <c r="H465" s="84"/>
      <c r="I465" s="79"/>
      <c r="J465" s="79"/>
      <c r="K465" s="79"/>
      <c r="L465" s="79"/>
      <c r="M465" s="84"/>
      <c r="N465" s="84"/>
      <c r="O465" s="179"/>
      <c r="P465" s="84"/>
      <c r="Q465" s="84"/>
    </row>
    <row r="466" customFormat="false" ht="11.25" hidden="false" customHeight="false" outlineLevel="0" collapsed="false">
      <c r="F466" s="79"/>
      <c r="G466" s="124"/>
      <c r="H466" s="84"/>
      <c r="I466" s="79"/>
      <c r="J466" s="79"/>
      <c r="K466" s="79"/>
      <c r="L466" s="79"/>
      <c r="M466" s="84"/>
      <c r="N466" s="84"/>
      <c r="O466" s="179"/>
      <c r="P466" s="84"/>
      <c r="Q466" s="84"/>
    </row>
    <row r="467" customFormat="false" ht="11.25" hidden="false" customHeight="false" outlineLevel="0" collapsed="false">
      <c r="F467" s="79"/>
      <c r="G467" s="124"/>
      <c r="H467" s="84"/>
      <c r="I467" s="79"/>
      <c r="J467" s="79"/>
      <c r="K467" s="79"/>
      <c r="L467" s="79"/>
      <c r="M467" s="84"/>
      <c r="N467" s="84"/>
      <c r="O467" s="179"/>
      <c r="P467" s="84"/>
      <c r="Q467" s="84"/>
    </row>
    <row r="468" customFormat="false" ht="11.25" hidden="false" customHeight="false" outlineLevel="0" collapsed="false">
      <c r="F468" s="79"/>
      <c r="G468" s="124"/>
      <c r="H468" s="84"/>
      <c r="I468" s="79"/>
      <c r="J468" s="79"/>
      <c r="K468" s="79"/>
      <c r="L468" s="79"/>
      <c r="M468" s="84"/>
      <c r="N468" s="84"/>
      <c r="O468" s="179"/>
      <c r="P468" s="84"/>
      <c r="Q468" s="84"/>
    </row>
    <row r="469" customFormat="false" ht="11.25" hidden="false" customHeight="false" outlineLevel="0" collapsed="false">
      <c r="F469" s="79"/>
      <c r="G469" s="124"/>
      <c r="H469" s="84"/>
      <c r="I469" s="79"/>
      <c r="J469" s="79"/>
      <c r="K469" s="79"/>
      <c r="L469" s="79"/>
      <c r="M469" s="84"/>
      <c r="N469" s="84"/>
      <c r="O469" s="179"/>
      <c r="P469" s="84"/>
      <c r="Q469" s="84"/>
    </row>
    <row r="470" customFormat="false" ht="11.25" hidden="false" customHeight="false" outlineLevel="0" collapsed="false">
      <c r="F470" s="79"/>
      <c r="G470" s="124"/>
      <c r="H470" s="84"/>
      <c r="I470" s="79"/>
      <c r="J470" s="79"/>
      <c r="K470" s="79"/>
      <c r="L470" s="79"/>
      <c r="M470" s="84"/>
      <c r="N470" s="84"/>
      <c r="O470" s="179"/>
      <c r="P470" s="84"/>
      <c r="Q470" s="84"/>
    </row>
    <row r="471" customFormat="false" ht="11.25" hidden="false" customHeight="false" outlineLevel="0" collapsed="false">
      <c r="F471" s="79"/>
      <c r="G471" s="124"/>
      <c r="H471" s="84"/>
      <c r="I471" s="79"/>
      <c r="J471" s="79"/>
      <c r="K471" s="79"/>
      <c r="L471" s="79"/>
      <c r="M471" s="84"/>
      <c r="N471" s="84"/>
      <c r="O471" s="179"/>
      <c r="P471" s="84"/>
      <c r="Q471" s="84"/>
    </row>
    <row r="472" customFormat="false" ht="11.25" hidden="false" customHeight="false" outlineLevel="0" collapsed="false">
      <c r="F472" s="79"/>
      <c r="G472" s="124"/>
      <c r="H472" s="84"/>
      <c r="I472" s="79"/>
      <c r="J472" s="79"/>
      <c r="K472" s="79"/>
      <c r="L472" s="79"/>
      <c r="M472" s="84"/>
      <c r="N472" s="84"/>
      <c r="O472" s="179"/>
      <c r="P472" s="84"/>
      <c r="Q472" s="84"/>
    </row>
    <row r="473" customFormat="false" ht="11.25" hidden="false" customHeight="false" outlineLevel="0" collapsed="false">
      <c r="F473" s="79"/>
      <c r="G473" s="124"/>
      <c r="H473" s="84"/>
      <c r="I473" s="79"/>
      <c r="J473" s="79"/>
      <c r="K473" s="79"/>
      <c r="L473" s="79"/>
      <c r="M473" s="84"/>
      <c r="N473" s="84"/>
      <c r="O473" s="179"/>
      <c r="P473" s="84"/>
      <c r="Q473" s="84"/>
    </row>
    <row r="474" customFormat="false" ht="11.25" hidden="false" customHeight="false" outlineLevel="0" collapsed="false">
      <c r="F474" s="79"/>
      <c r="G474" s="124"/>
      <c r="H474" s="84"/>
      <c r="I474" s="79"/>
      <c r="J474" s="79"/>
      <c r="K474" s="79"/>
      <c r="L474" s="79"/>
      <c r="M474" s="84"/>
      <c r="N474" s="84"/>
      <c r="O474" s="179"/>
      <c r="P474" s="84"/>
      <c r="Q474" s="84"/>
    </row>
    <row r="475" customFormat="false" ht="11.25" hidden="false" customHeight="false" outlineLevel="0" collapsed="false">
      <c r="F475" s="79"/>
      <c r="G475" s="124"/>
      <c r="H475" s="84"/>
      <c r="I475" s="79"/>
      <c r="J475" s="79"/>
      <c r="K475" s="79"/>
      <c r="L475" s="79"/>
      <c r="M475" s="84"/>
      <c r="N475" s="79"/>
      <c r="O475" s="179"/>
      <c r="P475" s="84"/>
      <c r="Q475" s="84"/>
    </row>
    <row r="476" customFormat="false" ht="11.25" hidden="false" customHeight="false" outlineLevel="0" collapsed="false">
      <c r="F476" s="79"/>
      <c r="G476" s="124"/>
      <c r="H476" s="84"/>
      <c r="I476" s="79"/>
      <c r="J476" s="79"/>
      <c r="K476" s="79"/>
      <c r="L476" s="79"/>
      <c r="M476" s="84"/>
      <c r="N476" s="84"/>
      <c r="O476" s="179"/>
      <c r="P476" s="84"/>
      <c r="Q476" s="84"/>
    </row>
    <row r="477" customFormat="false" ht="11.25" hidden="false" customHeight="false" outlineLevel="0" collapsed="false">
      <c r="F477" s="79"/>
      <c r="G477" s="124"/>
      <c r="H477" s="84"/>
      <c r="I477" s="79"/>
      <c r="J477" s="79"/>
      <c r="K477" s="79"/>
      <c r="L477" s="84"/>
      <c r="M477" s="84"/>
      <c r="N477" s="84"/>
      <c r="O477" s="179"/>
      <c r="P477" s="84"/>
      <c r="Q477" s="84"/>
    </row>
    <row r="478" customFormat="false" ht="11.25" hidden="false" customHeight="false" outlineLevel="0" collapsed="false">
      <c r="F478" s="79"/>
      <c r="G478" s="124"/>
      <c r="H478" s="84"/>
      <c r="I478" s="79"/>
      <c r="J478" s="79"/>
      <c r="K478" s="79"/>
      <c r="L478" s="84"/>
      <c r="M478" s="84"/>
      <c r="N478" s="84"/>
      <c r="O478" s="179"/>
      <c r="P478" s="84"/>
      <c r="Q478" s="84"/>
    </row>
    <row r="479" customFormat="false" ht="11.25" hidden="false" customHeight="false" outlineLevel="0" collapsed="false">
      <c r="F479" s="79"/>
      <c r="G479" s="124"/>
      <c r="H479" s="84"/>
      <c r="I479" s="79"/>
      <c r="J479" s="79"/>
      <c r="K479" s="79"/>
      <c r="L479" s="84"/>
      <c r="M479" s="84"/>
      <c r="N479" s="84"/>
      <c r="O479" s="179"/>
      <c r="P479" s="84"/>
      <c r="Q479" s="84"/>
    </row>
    <row r="480" customFormat="false" ht="11.25" hidden="false" customHeight="false" outlineLevel="0" collapsed="false">
      <c r="F480" s="79"/>
      <c r="G480" s="124"/>
      <c r="H480" s="84"/>
      <c r="I480" s="79"/>
      <c r="J480" s="79"/>
      <c r="K480" s="79"/>
      <c r="L480" s="84"/>
      <c r="M480" s="84"/>
      <c r="N480" s="84"/>
      <c r="O480" s="179"/>
      <c r="P480" s="84"/>
      <c r="Q480" s="84"/>
    </row>
    <row r="481" customFormat="false" ht="11.25" hidden="false" customHeight="false" outlineLevel="0" collapsed="false">
      <c r="F481" s="79"/>
      <c r="G481" s="124"/>
      <c r="H481" s="84"/>
      <c r="I481" s="79"/>
      <c r="J481" s="79"/>
      <c r="K481" s="79"/>
      <c r="L481" s="84"/>
      <c r="M481" s="84"/>
      <c r="N481" s="84"/>
      <c r="O481" s="179"/>
      <c r="P481" s="84"/>
      <c r="Q481" s="84"/>
    </row>
    <row r="482" customFormat="false" ht="11.25" hidden="false" customHeight="false" outlineLevel="0" collapsed="false">
      <c r="F482" s="79"/>
      <c r="G482" s="124"/>
      <c r="H482" s="84"/>
      <c r="I482" s="79"/>
      <c r="J482" s="79"/>
      <c r="K482" s="79"/>
      <c r="L482" s="84"/>
      <c r="M482" s="84"/>
      <c r="N482" s="84"/>
      <c r="O482" s="179"/>
      <c r="P482" s="84"/>
      <c r="Q482" s="84"/>
    </row>
    <row r="483" customFormat="false" ht="11.25" hidden="false" customHeight="false" outlineLevel="0" collapsed="false">
      <c r="F483" s="79"/>
      <c r="G483" s="124"/>
      <c r="H483" s="84"/>
      <c r="I483" s="79"/>
      <c r="J483" s="79"/>
      <c r="K483" s="79"/>
      <c r="L483" s="84"/>
      <c r="M483" s="84"/>
      <c r="N483" s="84"/>
      <c r="O483" s="84"/>
      <c r="P483" s="84"/>
      <c r="Q483" s="84"/>
    </row>
    <row r="484" customFormat="false" ht="11.25" hidden="false" customHeight="false" outlineLevel="0" collapsed="false">
      <c r="F484" s="79"/>
      <c r="G484" s="124"/>
      <c r="H484" s="84"/>
      <c r="I484" s="79"/>
      <c r="J484" s="79"/>
      <c r="K484" s="79"/>
      <c r="L484" s="84"/>
      <c r="M484" s="84"/>
      <c r="N484" s="84"/>
      <c r="O484" s="84"/>
      <c r="P484" s="84"/>
      <c r="Q484" s="84"/>
    </row>
    <row r="485" customFormat="false" ht="11.25" hidden="false" customHeight="false" outlineLevel="0" collapsed="false">
      <c r="F485" s="79"/>
      <c r="G485" s="124"/>
      <c r="H485" s="84"/>
      <c r="I485" s="79"/>
      <c r="J485" s="84"/>
      <c r="K485" s="79"/>
      <c r="L485" s="84"/>
      <c r="M485" s="84"/>
      <c r="N485" s="84"/>
      <c r="O485" s="79"/>
      <c r="P485" s="79"/>
      <c r="Q485" s="79"/>
    </row>
    <row r="486" customFormat="false" ht="11.25" hidden="false" customHeight="false" outlineLevel="0" collapsed="false">
      <c r="F486" s="79"/>
      <c r="G486" s="124"/>
      <c r="H486" s="84"/>
      <c r="I486" s="79"/>
      <c r="J486" s="84"/>
      <c r="K486" s="79"/>
      <c r="L486" s="84"/>
      <c r="M486" s="84"/>
      <c r="N486" s="84"/>
      <c r="O486" s="79"/>
      <c r="P486" s="79"/>
      <c r="Q486" s="79"/>
    </row>
    <row r="487" customFormat="false" ht="11.25" hidden="false" customHeight="false" outlineLevel="0" collapsed="false">
      <c r="F487" s="79"/>
      <c r="G487" s="124"/>
      <c r="H487" s="180"/>
      <c r="I487" s="181"/>
      <c r="J487" s="181"/>
      <c r="K487" s="181"/>
      <c r="L487" s="84"/>
      <c r="M487" s="84"/>
      <c r="N487" s="84"/>
      <c r="O487" s="84"/>
      <c r="P487" s="84"/>
      <c r="Q487" s="84"/>
    </row>
    <row r="488" customFormat="false" ht="11.25" hidden="false" customHeight="false" outlineLevel="0" collapsed="false">
      <c r="F488" s="79"/>
      <c r="G488" s="124"/>
      <c r="H488" s="84"/>
      <c r="I488" s="79"/>
      <c r="J488" s="84"/>
      <c r="K488" s="84"/>
      <c r="L488" s="84"/>
      <c r="M488" s="84"/>
      <c r="N488" s="84"/>
      <c r="O488" s="84"/>
      <c r="P488" s="84"/>
      <c r="Q488" s="84"/>
    </row>
    <row r="489" customFormat="false" ht="11.25" hidden="false" customHeight="false" outlineLevel="0" collapsed="false">
      <c r="F489" s="79"/>
      <c r="G489" s="124"/>
      <c r="H489" s="84"/>
      <c r="I489" s="79"/>
      <c r="J489" s="84"/>
      <c r="K489" s="84"/>
      <c r="L489" s="84"/>
      <c r="M489" s="84"/>
      <c r="N489" s="84"/>
      <c r="O489" s="84"/>
      <c r="P489" s="84"/>
      <c r="Q489" s="84"/>
    </row>
    <row r="490" customFormat="false" ht="11.25" hidden="false" customHeight="false" outlineLevel="0" collapsed="false">
      <c r="F490" s="79"/>
      <c r="G490" s="124"/>
      <c r="H490" s="84"/>
      <c r="I490" s="79"/>
      <c r="J490" s="84"/>
      <c r="K490" s="84"/>
      <c r="L490" s="84"/>
      <c r="M490" s="84"/>
      <c r="N490" s="84"/>
      <c r="O490" s="84"/>
      <c r="P490" s="84"/>
      <c r="Q490" s="84"/>
    </row>
    <row r="491" customFormat="false" ht="11.25" hidden="false" customHeight="false" outlineLevel="0" collapsed="false">
      <c r="F491" s="79"/>
      <c r="G491" s="124"/>
      <c r="H491" s="84"/>
      <c r="I491" s="79"/>
      <c r="J491" s="79"/>
      <c r="K491" s="79"/>
      <c r="L491" s="84"/>
      <c r="M491" s="84"/>
      <c r="N491" s="84"/>
      <c r="O491" s="84"/>
      <c r="P491" s="84"/>
      <c r="Q491" s="84"/>
    </row>
    <row r="492" customFormat="false" ht="11.25" hidden="false" customHeight="false" outlineLevel="0" collapsed="false">
      <c r="F492" s="79"/>
      <c r="G492" s="124"/>
      <c r="H492" s="84"/>
      <c r="I492" s="79"/>
      <c r="J492" s="79"/>
      <c r="K492" s="79"/>
      <c r="L492" s="84"/>
      <c r="M492" s="84"/>
      <c r="N492" s="84"/>
      <c r="O492" s="84"/>
      <c r="P492" s="84"/>
      <c r="Q492" s="84"/>
    </row>
    <row r="493" customFormat="false" ht="11.25" hidden="false" customHeight="false" outlineLevel="0" collapsed="false">
      <c r="F493" s="79"/>
      <c r="G493" s="124"/>
      <c r="H493" s="84"/>
      <c r="I493" s="79"/>
      <c r="J493" s="79"/>
      <c r="K493" s="79"/>
      <c r="L493" s="84"/>
      <c r="M493" s="84"/>
      <c r="N493" s="84"/>
      <c r="O493" s="84"/>
      <c r="P493" s="84"/>
      <c r="Q493" s="84"/>
    </row>
    <row r="494" customFormat="false" ht="11.25" hidden="false" customHeight="false" outlineLevel="0" collapsed="false">
      <c r="F494" s="79"/>
      <c r="G494" s="124"/>
      <c r="H494" s="84"/>
      <c r="I494" s="79"/>
      <c r="J494" s="79"/>
      <c r="K494" s="79"/>
      <c r="L494" s="84"/>
      <c r="M494" s="84"/>
      <c r="N494" s="84"/>
      <c r="O494" s="84"/>
      <c r="P494" s="84"/>
      <c r="Q494" s="84"/>
    </row>
    <row r="495" customFormat="false" ht="11.25" hidden="false" customHeight="false" outlineLevel="0" collapsed="false">
      <c r="F495" s="79"/>
      <c r="G495" s="124"/>
      <c r="H495" s="84"/>
      <c r="I495" s="79"/>
      <c r="J495" s="79"/>
      <c r="K495" s="79"/>
      <c r="L495" s="84"/>
      <c r="M495" s="84"/>
      <c r="N495" s="84"/>
      <c r="O495" s="84"/>
      <c r="P495" s="84"/>
      <c r="Q495" s="84"/>
    </row>
    <row r="496" customFormat="false" ht="11.25" hidden="false" customHeight="false" outlineLevel="0" collapsed="false">
      <c r="F496" s="79"/>
      <c r="G496" s="124"/>
      <c r="H496" s="84"/>
      <c r="I496" s="79"/>
      <c r="J496" s="79"/>
      <c r="K496" s="79"/>
      <c r="L496" s="84"/>
      <c r="M496" s="84"/>
      <c r="N496" s="84"/>
      <c r="O496" s="84"/>
      <c r="P496" s="84"/>
      <c r="Q496" s="84"/>
    </row>
    <row r="497" customFormat="false" ht="11.25" hidden="false" customHeight="false" outlineLevel="0" collapsed="false">
      <c r="F497" s="79"/>
      <c r="G497" s="124"/>
      <c r="H497" s="84"/>
      <c r="I497" s="79"/>
      <c r="J497" s="79"/>
      <c r="K497" s="79"/>
      <c r="L497" s="84"/>
      <c r="M497" s="84"/>
      <c r="N497" s="84"/>
      <c r="O497" s="84"/>
      <c r="P497" s="84"/>
      <c r="Q497" s="84"/>
    </row>
    <row r="498" customFormat="false" ht="11.25" hidden="false" customHeight="false" outlineLevel="0" collapsed="false">
      <c r="F498" s="79"/>
      <c r="G498" s="124"/>
      <c r="H498" s="84"/>
      <c r="I498" s="79"/>
      <c r="J498" s="79"/>
      <c r="K498" s="79"/>
      <c r="L498" s="84"/>
      <c r="M498" s="84"/>
      <c r="N498" s="84"/>
      <c r="O498" s="84"/>
      <c r="P498" s="84"/>
      <c r="Q498" s="84"/>
    </row>
    <row r="499" customFormat="false" ht="11.25" hidden="false" customHeight="false" outlineLevel="0" collapsed="false">
      <c r="F499" s="79"/>
      <c r="G499" s="124"/>
      <c r="H499" s="84"/>
      <c r="I499" s="79"/>
      <c r="J499" s="79"/>
      <c r="K499" s="79"/>
      <c r="L499" s="84"/>
      <c r="M499" s="84"/>
      <c r="N499" s="84"/>
      <c r="O499" s="84"/>
      <c r="P499" s="84"/>
      <c r="Q499" s="84"/>
    </row>
    <row r="500" customFormat="false" ht="11.25" hidden="false" customHeight="false" outlineLevel="0" collapsed="false">
      <c r="F500" s="79"/>
      <c r="G500" s="124"/>
      <c r="H500" s="84"/>
      <c r="I500" s="79"/>
      <c r="J500" s="79"/>
      <c r="K500" s="79"/>
      <c r="L500" s="84"/>
      <c r="M500" s="84"/>
      <c r="N500" s="84"/>
      <c r="O500" s="84"/>
      <c r="P500" s="84"/>
      <c r="Q500" s="84"/>
    </row>
    <row r="501" customFormat="false" ht="11.25" hidden="false" customHeight="false" outlineLevel="0" collapsed="false">
      <c r="F501" s="79"/>
      <c r="G501" s="124"/>
      <c r="H501" s="84"/>
      <c r="I501" s="79"/>
      <c r="J501" s="79"/>
      <c r="K501" s="79"/>
      <c r="L501" s="84"/>
      <c r="M501" s="84"/>
      <c r="N501" s="84"/>
      <c r="O501" s="84"/>
      <c r="P501" s="84"/>
      <c r="Q501" s="84"/>
    </row>
    <row r="502" customFormat="false" ht="11.25" hidden="false" customHeight="false" outlineLevel="0" collapsed="false">
      <c r="F502" s="79"/>
      <c r="G502" s="124"/>
      <c r="H502" s="84"/>
      <c r="I502" s="79"/>
      <c r="J502" s="79"/>
      <c r="K502" s="79"/>
      <c r="L502" s="84"/>
      <c r="M502" s="84"/>
      <c r="N502" s="84"/>
      <c r="O502" s="84"/>
      <c r="P502" s="84"/>
      <c r="Q502" s="84"/>
    </row>
    <row r="503" customFormat="false" ht="11.25" hidden="false" customHeight="false" outlineLevel="0" collapsed="false">
      <c r="F503" s="79"/>
      <c r="G503" s="124"/>
      <c r="H503" s="84"/>
      <c r="I503" s="79"/>
      <c r="J503" s="79"/>
      <c r="K503" s="79"/>
      <c r="L503" s="84"/>
      <c r="M503" s="84"/>
      <c r="N503" s="84"/>
      <c r="O503" s="84"/>
      <c r="P503" s="84"/>
      <c r="Q503" s="84"/>
    </row>
    <row r="504" customFormat="false" ht="11.25" hidden="false" customHeight="false" outlineLevel="0" collapsed="false">
      <c r="F504" s="79"/>
      <c r="G504" s="124"/>
      <c r="H504" s="84"/>
      <c r="I504" s="79"/>
      <c r="J504" s="79"/>
      <c r="K504" s="79"/>
      <c r="L504" s="84"/>
      <c r="M504" s="84"/>
      <c r="N504" s="84"/>
      <c r="O504" s="84"/>
      <c r="P504" s="84"/>
      <c r="Q504" s="84"/>
    </row>
    <row r="505" customFormat="false" ht="11.25" hidden="false" customHeight="false" outlineLevel="0" collapsed="false">
      <c r="F505" s="79"/>
      <c r="G505" s="124"/>
      <c r="H505" s="84"/>
      <c r="I505" s="79"/>
      <c r="J505" s="79"/>
      <c r="K505" s="79"/>
      <c r="L505" s="84"/>
      <c r="M505" s="84"/>
      <c r="N505" s="84"/>
      <c r="O505" s="84"/>
      <c r="P505" s="84"/>
      <c r="Q505" s="84"/>
    </row>
    <row r="506" customFormat="false" ht="11.25" hidden="false" customHeight="false" outlineLevel="0" collapsed="false">
      <c r="F506" s="79"/>
      <c r="G506" s="124"/>
      <c r="H506" s="84"/>
      <c r="I506" s="79"/>
      <c r="J506" s="79"/>
      <c r="K506" s="79"/>
      <c r="L506" s="84"/>
      <c r="M506" s="84"/>
      <c r="N506" s="84"/>
      <c r="O506" s="84"/>
      <c r="P506" s="84"/>
      <c r="Q506" s="84"/>
    </row>
    <row r="507" customFormat="false" ht="11.25" hidden="false" customHeight="false" outlineLevel="0" collapsed="false">
      <c r="F507" s="79"/>
      <c r="G507" s="124"/>
      <c r="H507" s="84"/>
      <c r="I507" s="79"/>
      <c r="J507" s="79"/>
      <c r="K507" s="79"/>
      <c r="L507" s="84"/>
      <c r="M507" s="84"/>
      <c r="N507" s="84"/>
      <c r="O507" s="84"/>
      <c r="P507" s="84"/>
      <c r="Q507" s="84"/>
    </row>
    <row r="508" customFormat="false" ht="11.25" hidden="false" customHeight="false" outlineLevel="0" collapsed="false">
      <c r="F508" s="79"/>
      <c r="G508" s="124"/>
      <c r="H508" s="84"/>
      <c r="I508" s="79"/>
      <c r="J508" s="79"/>
      <c r="K508" s="79"/>
      <c r="L508" s="84"/>
      <c r="M508" s="84"/>
      <c r="N508" s="84"/>
      <c r="O508" s="84"/>
      <c r="P508" s="84"/>
      <c r="Q508" s="84"/>
    </row>
    <row r="509" customFormat="false" ht="11.25" hidden="false" customHeight="false" outlineLevel="0" collapsed="false">
      <c r="F509" s="79"/>
      <c r="G509" s="124"/>
      <c r="H509" s="84"/>
      <c r="I509" s="79"/>
      <c r="J509" s="79"/>
      <c r="K509" s="79"/>
      <c r="L509" s="84"/>
      <c r="M509" s="84"/>
      <c r="N509" s="84"/>
      <c r="O509" s="84"/>
      <c r="P509" s="84"/>
      <c r="Q509" s="84"/>
    </row>
    <row r="510" customFormat="false" ht="11.25" hidden="false" customHeight="false" outlineLevel="0" collapsed="false">
      <c r="F510" s="79"/>
      <c r="G510" s="124"/>
      <c r="H510" s="84"/>
      <c r="I510" s="79"/>
      <c r="J510" s="79"/>
      <c r="K510" s="79"/>
      <c r="L510" s="84"/>
      <c r="M510" s="84"/>
      <c r="N510" s="84"/>
      <c r="O510" s="84"/>
      <c r="P510" s="84"/>
      <c r="Q510" s="84"/>
    </row>
    <row r="511" customFormat="false" ht="11.25" hidden="false" customHeight="false" outlineLevel="0" collapsed="false">
      <c r="F511" s="79"/>
      <c r="G511" s="124"/>
      <c r="H511" s="84"/>
      <c r="I511" s="79"/>
      <c r="J511" s="79"/>
      <c r="K511" s="79"/>
      <c r="L511" s="84"/>
      <c r="M511" s="84"/>
      <c r="N511" s="84"/>
      <c r="O511" s="84"/>
      <c r="P511" s="84"/>
      <c r="Q511" s="84"/>
    </row>
    <row r="512" customFormat="false" ht="11.25" hidden="false" customHeight="false" outlineLevel="0" collapsed="false">
      <c r="F512" s="79"/>
      <c r="G512" s="124"/>
      <c r="H512" s="84"/>
      <c r="I512" s="79"/>
      <c r="J512" s="79"/>
      <c r="K512" s="79"/>
      <c r="L512" s="84"/>
      <c r="M512" s="84"/>
      <c r="N512" s="84"/>
      <c r="O512" s="84"/>
      <c r="P512" s="84"/>
      <c r="Q512" s="84"/>
    </row>
    <row r="513" customFormat="false" ht="11.25" hidden="false" customHeight="false" outlineLevel="0" collapsed="false">
      <c r="F513" s="79"/>
      <c r="G513" s="124"/>
      <c r="H513" s="84"/>
      <c r="I513" s="79"/>
      <c r="J513" s="84"/>
      <c r="K513" s="84"/>
      <c r="L513" s="84"/>
      <c r="M513" s="84"/>
      <c r="N513" s="84"/>
      <c r="O513" s="84"/>
      <c r="P513" s="84"/>
      <c r="Q513" s="84"/>
    </row>
    <row r="514" customFormat="false" ht="11.25" hidden="false" customHeight="false" outlineLevel="0" collapsed="false">
      <c r="F514" s="79"/>
      <c r="G514" s="124"/>
      <c r="H514" s="84"/>
      <c r="I514" s="79"/>
      <c r="J514" s="84"/>
      <c r="K514" s="84"/>
      <c r="L514" s="84"/>
      <c r="M514" s="84"/>
      <c r="N514" s="84"/>
      <c r="O514" s="84"/>
      <c r="P514" s="84"/>
      <c r="Q514" s="84"/>
    </row>
    <row r="515" customFormat="false" ht="11.25" hidden="false" customHeight="false" outlineLevel="0" collapsed="false">
      <c r="F515" s="79"/>
      <c r="G515" s="124"/>
      <c r="H515" s="84"/>
      <c r="I515" s="79"/>
      <c r="J515" s="84"/>
      <c r="K515" s="84"/>
      <c r="L515" s="84"/>
      <c r="M515" s="84"/>
      <c r="N515" s="84"/>
      <c r="O515" s="84"/>
      <c r="P515" s="84"/>
      <c r="Q515" s="84"/>
    </row>
    <row r="516" customFormat="false" ht="11.25" hidden="false" customHeight="false" outlineLevel="0" collapsed="false">
      <c r="F516" s="79"/>
      <c r="G516" s="124"/>
      <c r="H516" s="84"/>
      <c r="I516" s="79"/>
      <c r="J516" s="84"/>
      <c r="K516" s="84"/>
      <c r="L516" s="84"/>
      <c r="M516" s="84"/>
      <c r="N516" s="84"/>
      <c r="O516" s="84"/>
      <c r="P516" s="84"/>
      <c r="Q516" s="84"/>
    </row>
    <row r="517" customFormat="false" ht="11.25" hidden="false" customHeight="false" outlineLevel="0" collapsed="false">
      <c r="F517" s="79"/>
      <c r="G517" s="124"/>
      <c r="H517" s="84"/>
      <c r="I517" s="79"/>
      <c r="J517" s="84"/>
      <c r="K517" s="84"/>
      <c r="L517" s="84"/>
      <c r="M517" s="84"/>
      <c r="N517" s="84"/>
      <c r="O517" s="84"/>
      <c r="P517" s="84"/>
      <c r="Q517" s="84"/>
    </row>
    <row r="518" customFormat="false" ht="11.25" hidden="false" customHeight="false" outlineLevel="0" collapsed="false">
      <c r="F518" s="79"/>
      <c r="G518" s="124"/>
      <c r="H518" s="84"/>
      <c r="I518" s="79"/>
      <c r="J518" s="84"/>
      <c r="K518" s="84"/>
      <c r="L518" s="84"/>
      <c r="M518" s="84"/>
      <c r="N518" s="84"/>
      <c r="O518" s="84"/>
      <c r="P518" s="84"/>
      <c r="Q518" s="84"/>
    </row>
    <row r="519" customFormat="false" ht="11.25" hidden="false" customHeight="false" outlineLevel="0" collapsed="false">
      <c r="F519" s="79"/>
      <c r="G519" s="124"/>
      <c r="H519" s="84"/>
      <c r="I519" s="79"/>
      <c r="J519" s="84"/>
      <c r="K519" s="84"/>
      <c r="L519" s="84"/>
      <c r="M519" s="84"/>
      <c r="N519" s="84"/>
      <c r="O519" s="84"/>
      <c r="P519" s="84"/>
      <c r="Q519" s="84"/>
    </row>
    <row r="520" customFormat="false" ht="11.25" hidden="false" customHeight="false" outlineLevel="0" collapsed="false">
      <c r="F520" s="79"/>
      <c r="G520" s="124"/>
      <c r="H520" s="84"/>
      <c r="I520" s="79"/>
      <c r="J520" s="79"/>
      <c r="K520" s="79"/>
      <c r="L520" s="84"/>
      <c r="M520" s="84"/>
      <c r="N520" s="84"/>
      <c r="O520" s="84"/>
      <c r="P520" s="84"/>
      <c r="Q520" s="84"/>
    </row>
    <row r="521" customFormat="false" ht="11.25" hidden="false" customHeight="false" outlineLevel="0" collapsed="false">
      <c r="F521" s="79"/>
      <c r="G521" s="124"/>
      <c r="H521" s="84"/>
      <c r="I521" s="79"/>
      <c r="J521" s="79"/>
      <c r="K521" s="79"/>
      <c r="L521" s="84"/>
      <c r="M521" s="84"/>
      <c r="N521" s="84"/>
      <c r="O521" s="84"/>
      <c r="P521" s="84"/>
      <c r="Q521" s="84"/>
    </row>
    <row r="522" customFormat="false" ht="11.25" hidden="false" customHeight="false" outlineLevel="0" collapsed="false">
      <c r="F522" s="79"/>
      <c r="G522" s="124"/>
      <c r="H522" s="84"/>
      <c r="I522" s="79"/>
      <c r="J522" s="79"/>
      <c r="K522" s="79"/>
      <c r="L522" s="84"/>
      <c r="M522" s="84"/>
      <c r="N522" s="84"/>
      <c r="O522" s="84"/>
      <c r="P522" s="84"/>
      <c r="Q522" s="84"/>
    </row>
    <row r="523" customFormat="false" ht="11.25" hidden="false" customHeight="false" outlineLevel="0" collapsed="false">
      <c r="F523" s="79"/>
      <c r="G523" s="124"/>
      <c r="H523" s="84"/>
      <c r="I523" s="79"/>
      <c r="J523" s="84"/>
      <c r="K523" s="84"/>
      <c r="L523" s="84"/>
      <c r="M523" s="84"/>
      <c r="N523" s="84"/>
      <c r="O523" s="84"/>
      <c r="P523" s="84"/>
      <c r="Q523" s="84"/>
    </row>
    <row r="524" customFormat="false" ht="11.25" hidden="false" customHeight="false" outlineLevel="0" collapsed="false">
      <c r="F524" s="79"/>
      <c r="G524" s="124"/>
      <c r="H524" s="84"/>
      <c r="I524" s="79"/>
      <c r="J524" s="79"/>
      <c r="K524" s="79"/>
      <c r="L524" s="84"/>
      <c r="M524" s="84"/>
      <c r="N524" s="84"/>
      <c r="O524" s="84"/>
      <c r="P524" s="84"/>
      <c r="Q524" s="84"/>
    </row>
    <row r="525" customFormat="false" ht="11.25" hidden="false" customHeight="false" outlineLevel="0" collapsed="false">
      <c r="F525" s="79"/>
      <c r="G525" s="124"/>
      <c r="H525" s="84"/>
      <c r="I525" s="79"/>
      <c r="J525" s="79"/>
      <c r="K525" s="79"/>
      <c r="L525" s="84"/>
      <c r="M525" s="84"/>
      <c r="N525" s="84"/>
      <c r="O525" s="84"/>
      <c r="P525" s="84"/>
      <c r="Q525" s="84"/>
    </row>
    <row r="526" customFormat="false" ht="11.25" hidden="false" customHeight="false" outlineLevel="0" collapsed="false">
      <c r="F526" s="79"/>
      <c r="G526" s="124"/>
      <c r="H526" s="84"/>
      <c r="I526" s="79"/>
      <c r="J526" s="79"/>
      <c r="K526" s="79"/>
      <c r="L526" s="84"/>
      <c r="M526" s="84"/>
      <c r="N526" s="84"/>
      <c r="O526" s="84"/>
      <c r="P526" s="84"/>
      <c r="Q526" s="84"/>
    </row>
    <row r="527" customFormat="false" ht="11.25" hidden="false" customHeight="false" outlineLevel="0" collapsed="false">
      <c r="F527" s="79"/>
      <c r="G527" s="124"/>
      <c r="H527" s="84"/>
      <c r="I527" s="79"/>
      <c r="J527" s="79"/>
      <c r="K527" s="79"/>
      <c r="L527" s="84"/>
      <c r="M527" s="84"/>
      <c r="N527" s="84"/>
      <c r="O527" s="84"/>
      <c r="P527" s="84"/>
      <c r="Q527" s="84"/>
    </row>
    <row r="528" customFormat="false" ht="11.25" hidden="false" customHeight="false" outlineLevel="0" collapsed="false">
      <c r="F528" s="79"/>
      <c r="G528" s="124"/>
      <c r="H528" s="84"/>
      <c r="I528" s="79"/>
      <c r="J528" s="79"/>
      <c r="K528" s="79"/>
      <c r="L528" s="84"/>
      <c r="M528" s="84"/>
      <c r="N528" s="84"/>
      <c r="O528" s="84"/>
      <c r="P528" s="84"/>
      <c r="Q528" s="84"/>
    </row>
    <row r="529" customFormat="false" ht="11.25" hidden="false" customHeight="false" outlineLevel="0" collapsed="false">
      <c r="F529" s="79"/>
      <c r="G529" s="124"/>
      <c r="H529" s="84"/>
      <c r="I529" s="79"/>
      <c r="J529" s="79"/>
      <c r="K529" s="79"/>
      <c r="L529" s="84"/>
      <c r="M529" s="84"/>
      <c r="N529" s="84"/>
      <c r="O529" s="84"/>
      <c r="P529" s="84"/>
      <c r="Q529" s="84"/>
    </row>
    <row r="530" customFormat="false" ht="11.25" hidden="false" customHeight="false" outlineLevel="0" collapsed="false">
      <c r="F530" s="79"/>
      <c r="G530" s="124"/>
      <c r="H530" s="84"/>
      <c r="I530" s="79"/>
      <c r="J530" s="79"/>
      <c r="K530" s="79"/>
      <c r="L530" s="84"/>
      <c r="M530" s="84"/>
      <c r="N530" s="84"/>
      <c r="O530" s="84"/>
      <c r="P530" s="84"/>
      <c r="Q530" s="84"/>
    </row>
    <row r="531" customFormat="false" ht="11.25" hidden="false" customHeight="false" outlineLevel="0" collapsed="false">
      <c r="F531" s="79"/>
      <c r="G531" s="124"/>
      <c r="H531" s="84"/>
      <c r="I531" s="79"/>
      <c r="J531" s="79"/>
      <c r="K531" s="79"/>
      <c r="L531" s="84"/>
      <c r="M531" s="84"/>
      <c r="N531" s="84"/>
      <c r="O531" s="84"/>
      <c r="P531" s="84"/>
      <c r="Q531" s="84"/>
    </row>
    <row r="532" customFormat="false" ht="11.25" hidden="false" customHeight="false" outlineLevel="0" collapsed="false">
      <c r="F532" s="79"/>
      <c r="G532" s="124"/>
      <c r="H532" s="84"/>
      <c r="I532" s="79"/>
      <c r="J532" s="84"/>
      <c r="K532" s="79"/>
      <c r="L532" s="84"/>
      <c r="M532" s="84"/>
      <c r="N532" s="84"/>
      <c r="O532" s="84"/>
      <c r="P532" s="84"/>
      <c r="Q532" s="84"/>
    </row>
    <row r="533" customFormat="false" ht="11.25" hidden="false" customHeight="false" outlineLevel="0" collapsed="false">
      <c r="F533" s="79"/>
      <c r="G533" s="124"/>
      <c r="H533" s="84"/>
      <c r="I533" s="79"/>
      <c r="J533" s="84"/>
      <c r="K533" s="79"/>
      <c r="L533" s="84"/>
      <c r="M533" s="84"/>
      <c r="N533" s="84"/>
      <c r="O533" s="84"/>
      <c r="P533" s="84"/>
      <c r="Q533" s="84"/>
    </row>
    <row r="534" customFormat="false" ht="11.25" hidden="false" customHeight="false" outlineLevel="0" collapsed="false">
      <c r="F534" s="79"/>
      <c r="G534" s="124"/>
      <c r="H534" s="84"/>
      <c r="I534" s="79"/>
      <c r="J534" s="84"/>
      <c r="K534" s="79"/>
      <c r="L534" s="84"/>
      <c r="M534" s="84"/>
      <c r="N534" s="84"/>
      <c r="O534" s="84"/>
      <c r="P534" s="84"/>
      <c r="Q534" s="84"/>
    </row>
    <row r="535" customFormat="false" ht="11.25" hidden="false" customHeight="false" outlineLevel="0" collapsed="false">
      <c r="F535" s="79"/>
      <c r="G535" s="124"/>
      <c r="H535" s="84"/>
      <c r="I535" s="79"/>
      <c r="J535" s="84"/>
      <c r="K535" s="84"/>
      <c r="L535" s="84"/>
      <c r="M535" s="84"/>
      <c r="N535" s="84"/>
      <c r="O535" s="84"/>
      <c r="P535" s="84"/>
      <c r="Q535" s="84"/>
    </row>
    <row r="536" customFormat="false" ht="11.25" hidden="false" customHeight="false" outlineLevel="0" collapsed="false">
      <c r="F536" s="79"/>
      <c r="G536" s="124"/>
      <c r="H536" s="84"/>
      <c r="I536" s="79"/>
      <c r="J536" s="79"/>
      <c r="K536" s="79"/>
      <c r="L536" s="84"/>
      <c r="M536" s="84"/>
      <c r="N536" s="84"/>
      <c r="O536" s="84"/>
      <c r="P536" s="84"/>
      <c r="Q536" s="84"/>
    </row>
    <row r="537" customFormat="false" ht="11.25" hidden="false" customHeight="false" outlineLevel="0" collapsed="false">
      <c r="F537" s="79"/>
      <c r="G537" s="124"/>
      <c r="H537" s="84"/>
      <c r="I537" s="79"/>
      <c r="J537" s="79"/>
      <c r="K537" s="79"/>
      <c r="L537" s="84"/>
      <c r="M537" s="84"/>
      <c r="N537" s="84"/>
      <c r="O537" s="84"/>
      <c r="P537" s="84"/>
      <c r="Q537" s="84"/>
    </row>
    <row r="538" customFormat="false" ht="11.25" hidden="false" customHeight="false" outlineLevel="0" collapsed="false">
      <c r="F538" s="79"/>
      <c r="G538" s="124"/>
      <c r="H538" s="84"/>
      <c r="I538" s="79"/>
      <c r="J538" s="79"/>
      <c r="K538" s="79"/>
      <c r="L538" s="84"/>
      <c r="M538" s="84"/>
      <c r="N538" s="84"/>
      <c r="O538" s="84"/>
      <c r="P538" s="84"/>
      <c r="Q538" s="84"/>
    </row>
    <row r="539" customFormat="false" ht="11.25" hidden="false" customHeight="false" outlineLevel="0" collapsed="false">
      <c r="F539" s="79"/>
      <c r="G539" s="124"/>
      <c r="H539" s="84"/>
      <c r="I539" s="79"/>
      <c r="J539" s="84"/>
      <c r="K539" s="79"/>
      <c r="L539" s="84"/>
      <c r="M539" s="84"/>
      <c r="N539" s="84"/>
      <c r="O539" s="84"/>
      <c r="P539" s="84"/>
      <c r="Q539" s="84"/>
    </row>
    <row r="540" customFormat="false" ht="11.25" hidden="false" customHeight="false" outlineLevel="0" collapsed="false">
      <c r="F540" s="79"/>
      <c r="G540" s="124"/>
      <c r="H540" s="84"/>
      <c r="I540" s="79"/>
      <c r="J540" s="84"/>
      <c r="K540" s="84"/>
      <c r="L540" s="84"/>
      <c r="M540" s="84"/>
      <c r="N540" s="84"/>
      <c r="O540" s="84"/>
      <c r="P540" s="84"/>
      <c r="Q540" s="84"/>
    </row>
    <row r="541" customFormat="false" ht="11.25" hidden="false" customHeight="false" outlineLevel="0" collapsed="false">
      <c r="F541" s="79"/>
      <c r="G541" s="124"/>
      <c r="H541" s="84"/>
      <c r="I541" s="79"/>
      <c r="J541" s="84"/>
      <c r="K541" s="84"/>
      <c r="L541" s="84"/>
      <c r="M541" s="84"/>
      <c r="N541" s="84"/>
      <c r="O541" s="84"/>
      <c r="P541" s="84"/>
      <c r="Q541" s="84"/>
    </row>
    <row r="542" customFormat="false" ht="11.25" hidden="false" customHeight="false" outlineLevel="0" collapsed="false">
      <c r="F542" s="79"/>
      <c r="G542" s="124"/>
      <c r="H542" s="84"/>
      <c r="I542" s="79"/>
      <c r="J542" s="84"/>
      <c r="K542" s="84"/>
      <c r="L542" s="84"/>
      <c r="M542" s="84"/>
      <c r="N542" s="84"/>
      <c r="O542" s="84"/>
      <c r="P542" s="84"/>
      <c r="Q542" s="84"/>
    </row>
    <row r="543" customFormat="false" ht="11.25" hidden="false" customHeight="false" outlineLevel="0" collapsed="false">
      <c r="F543" s="79"/>
      <c r="G543" s="124"/>
      <c r="H543" s="84"/>
      <c r="I543" s="79"/>
      <c r="J543" s="84"/>
      <c r="K543" s="84"/>
      <c r="L543" s="84"/>
      <c r="M543" s="84"/>
      <c r="N543" s="84"/>
      <c r="O543" s="84"/>
      <c r="P543" s="84"/>
      <c r="Q543" s="84"/>
    </row>
    <row r="544" customFormat="false" ht="11.25" hidden="false" customHeight="false" outlineLevel="0" collapsed="false">
      <c r="F544" s="79"/>
      <c r="G544" s="124"/>
      <c r="H544" s="84"/>
      <c r="I544" s="79"/>
      <c r="J544" s="84"/>
      <c r="K544" s="84"/>
      <c r="L544" s="84"/>
      <c r="M544" s="84"/>
      <c r="N544" s="84"/>
      <c r="O544" s="84"/>
      <c r="P544" s="84"/>
      <c r="Q544" s="84"/>
    </row>
    <row r="545" customFormat="false" ht="11.25" hidden="false" customHeight="false" outlineLevel="0" collapsed="false">
      <c r="F545" s="79"/>
      <c r="G545" s="124"/>
      <c r="H545" s="84"/>
      <c r="I545" s="79"/>
      <c r="J545" s="84"/>
      <c r="K545" s="84"/>
      <c r="L545" s="84"/>
      <c r="M545" s="84"/>
      <c r="N545" s="84"/>
      <c r="O545" s="84"/>
      <c r="P545" s="84"/>
      <c r="Q545" s="84"/>
    </row>
    <row r="546" customFormat="false" ht="11.25" hidden="false" customHeight="false" outlineLevel="0" collapsed="false">
      <c r="F546" s="79"/>
      <c r="G546" s="124"/>
      <c r="H546" s="84"/>
      <c r="I546" s="79"/>
      <c r="J546" s="84"/>
      <c r="K546" s="84"/>
      <c r="L546" s="84"/>
      <c r="M546" s="84"/>
      <c r="N546" s="84"/>
      <c r="O546" s="84"/>
      <c r="P546" s="84"/>
      <c r="Q546" s="84"/>
    </row>
    <row r="547" customFormat="false" ht="11.25" hidden="false" customHeight="false" outlineLevel="0" collapsed="false">
      <c r="F547" s="79"/>
      <c r="G547" s="124"/>
      <c r="H547" s="84"/>
      <c r="I547" s="79"/>
      <c r="J547" s="84"/>
      <c r="K547" s="84"/>
      <c r="L547" s="84"/>
      <c r="M547" s="84"/>
      <c r="N547" s="84"/>
      <c r="O547" s="84"/>
      <c r="P547" s="84"/>
      <c r="Q547" s="84"/>
    </row>
    <row r="548" customFormat="false" ht="11.25" hidden="false" customHeight="false" outlineLevel="0" collapsed="false">
      <c r="F548" s="79"/>
      <c r="G548" s="124"/>
      <c r="H548" s="84"/>
      <c r="I548" s="79"/>
      <c r="J548" s="84"/>
      <c r="K548" s="84"/>
      <c r="L548" s="84"/>
      <c r="M548" s="84"/>
      <c r="N548" s="84"/>
      <c r="O548" s="84"/>
      <c r="P548" s="84"/>
      <c r="Q548" s="84"/>
    </row>
    <row r="549" customFormat="false" ht="11.25" hidden="false" customHeight="false" outlineLevel="0" collapsed="false">
      <c r="F549" s="79"/>
      <c r="G549" s="124"/>
      <c r="H549" s="84"/>
      <c r="I549" s="79"/>
      <c r="J549" s="84"/>
      <c r="K549" s="84"/>
      <c r="L549" s="84"/>
      <c r="M549" s="84"/>
      <c r="N549" s="84"/>
      <c r="O549" s="84"/>
      <c r="P549" s="84"/>
      <c r="Q549" s="84"/>
    </row>
    <row r="550" customFormat="false" ht="11.25" hidden="false" customHeight="false" outlineLevel="0" collapsed="false">
      <c r="F550" s="79"/>
      <c r="G550" s="124"/>
      <c r="H550" s="84"/>
      <c r="I550" s="79"/>
      <c r="J550" s="84"/>
      <c r="K550" s="84"/>
      <c r="L550" s="84"/>
      <c r="M550" s="84"/>
      <c r="N550" s="84"/>
      <c r="O550" s="84"/>
      <c r="P550" s="84"/>
      <c r="Q550" s="84"/>
    </row>
    <row r="551" customFormat="false" ht="11.25" hidden="false" customHeight="false" outlineLevel="0" collapsed="false">
      <c r="F551" s="79"/>
      <c r="G551" s="124"/>
      <c r="H551" s="92"/>
      <c r="I551" s="79"/>
      <c r="J551" s="84"/>
      <c r="K551" s="84"/>
      <c r="L551" s="84"/>
      <c r="M551" s="84"/>
      <c r="N551" s="84"/>
      <c r="O551" s="84"/>
      <c r="P551" s="84"/>
      <c r="Q551" s="84"/>
    </row>
    <row r="552" customFormat="false" ht="11.25" hidden="false" customHeight="false" outlineLevel="0" collapsed="false">
      <c r="F552" s="79"/>
      <c r="G552" s="124"/>
      <c r="H552" s="92"/>
      <c r="I552" s="79"/>
      <c r="J552" s="84"/>
      <c r="K552" s="84"/>
      <c r="L552" s="84"/>
      <c r="M552" s="84"/>
      <c r="N552" s="84"/>
      <c r="O552" s="84"/>
      <c r="P552" s="84"/>
      <c r="Q552" s="84"/>
    </row>
    <row r="553" customFormat="false" ht="11.25" hidden="false" customHeight="false" outlineLevel="0" collapsed="false">
      <c r="F553" s="79"/>
      <c r="G553" s="124"/>
      <c r="H553" s="92"/>
      <c r="I553" s="79"/>
      <c r="J553" s="84"/>
      <c r="K553" s="84"/>
      <c r="L553" s="84"/>
      <c r="M553" s="84"/>
      <c r="N553" s="84"/>
      <c r="O553" s="84"/>
      <c r="P553" s="84"/>
      <c r="Q553" s="84"/>
    </row>
    <row r="554" customFormat="false" ht="11.25" hidden="false" customHeight="false" outlineLevel="0" collapsed="false">
      <c r="F554" s="79"/>
      <c r="G554" s="124"/>
      <c r="H554" s="92"/>
      <c r="I554" s="79"/>
      <c r="J554" s="84"/>
      <c r="K554" s="84"/>
      <c r="L554" s="84"/>
      <c r="M554" s="84"/>
      <c r="N554" s="84"/>
      <c r="O554" s="84"/>
      <c r="P554" s="84"/>
      <c r="Q554" s="84"/>
    </row>
    <row r="555" customFormat="false" ht="11.25" hidden="false" customHeight="false" outlineLevel="0" collapsed="false">
      <c r="F555" s="79"/>
      <c r="G555" s="124"/>
      <c r="H555" s="84"/>
      <c r="I555" s="79"/>
      <c r="J555" s="84"/>
      <c r="K555" s="84"/>
      <c r="L555" s="84"/>
      <c r="M555" s="84"/>
      <c r="N555" s="84"/>
      <c r="O555" s="84"/>
      <c r="P555" s="84"/>
      <c r="Q555" s="84"/>
    </row>
    <row r="556" customFormat="false" ht="11.25" hidden="false" customHeight="false" outlineLevel="0" collapsed="false">
      <c r="F556" s="79"/>
      <c r="G556" s="124"/>
      <c r="H556" s="84"/>
      <c r="I556" s="79"/>
      <c r="J556" s="84"/>
      <c r="K556" s="84"/>
      <c r="L556" s="84"/>
      <c r="M556" s="84"/>
      <c r="N556" s="84"/>
      <c r="O556" s="84"/>
      <c r="P556" s="84"/>
      <c r="Q556" s="84"/>
    </row>
    <row r="557" customFormat="false" ht="11.25" hidden="false" customHeight="false" outlineLevel="0" collapsed="false">
      <c r="F557" s="79"/>
      <c r="G557" s="124"/>
      <c r="H557" s="84"/>
      <c r="I557" s="79"/>
      <c r="J557" s="84"/>
      <c r="K557" s="84"/>
      <c r="L557" s="84"/>
      <c r="M557" s="84"/>
      <c r="N557" s="84"/>
      <c r="O557" s="84"/>
      <c r="P557" s="84"/>
      <c r="Q557" s="84"/>
    </row>
    <row r="558" customFormat="false" ht="11.25" hidden="false" customHeight="false" outlineLevel="0" collapsed="false">
      <c r="F558" s="79"/>
      <c r="G558" s="124"/>
      <c r="H558" s="84"/>
      <c r="I558" s="79"/>
      <c r="J558" s="84"/>
      <c r="K558" s="84"/>
      <c r="L558" s="84"/>
      <c r="M558" s="84"/>
      <c r="N558" s="84"/>
      <c r="O558" s="84"/>
      <c r="P558" s="84"/>
      <c r="Q558" s="84"/>
    </row>
    <row r="559" customFormat="false" ht="11.25" hidden="false" customHeight="false" outlineLevel="0" collapsed="false">
      <c r="F559" s="79"/>
      <c r="G559" s="124"/>
      <c r="H559" s="84"/>
      <c r="I559" s="79"/>
      <c r="J559" s="84"/>
      <c r="K559" s="84"/>
      <c r="L559" s="84"/>
      <c r="M559" s="84"/>
      <c r="N559" s="84"/>
      <c r="O559" s="84"/>
      <c r="P559" s="84"/>
      <c r="Q559" s="84"/>
    </row>
    <row r="560" customFormat="false" ht="11.25" hidden="false" customHeight="false" outlineLevel="0" collapsed="false">
      <c r="F560" s="79"/>
      <c r="G560" s="124"/>
      <c r="H560" s="84"/>
      <c r="I560" s="79"/>
      <c r="J560" s="84"/>
      <c r="K560" s="84"/>
      <c r="L560" s="84"/>
      <c r="M560" s="84"/>
      <c r="N560" s="84"/>
      <c r="O560" s="84"/>
      <c r="P560" s="84"/>
      <c r="Q560" s="84"/>
    </row>
    <row r="561" customFormat="false" ht="11.25" hidden="false" customHeight="false" outlineLevel="0" collapsed="false">
      <c r="F561" s="79"/>
      <c r="G561" s="124"/>
      <c r="H561" s="84"/>
      <c r="I561" s="79"/>
      <c r="J561" s="84"/>
      <c r="K561" s="84"/>
      <c r="L561" s="84"/>
      <c r="M561" s="84"/>
      <c r="N561" s="84"/>
      <c r="O561" s="84"/>
      <c r="P561" s="84"/>
      <c r="Q561" s="84"/>
    </row>
    <row r="562" customFormat="false" ht="11.25" hidden="false" customHeight="false" outlineLevel="0" collapsed="false">
      <c r="F562" s="79"/>
      <c r="G562" s="124"/>
      <c r="H562" s="84"/>
      <c r="I562" s="79"/>
      <c r="J562" s="84"/>
      <c r="K562" s="84"/>
      <c r="L562" s="84"/>
      <c r="M562" s="84"/>
      <c r="N562" s="84"/>
      <c r="O562" s="84"/>
      <c r="P562" s="84"/>
      <c r="Q562" s="84"/>
    </row>
    <row r="563" customFormat="false" ht="11.25" hidden="false" customHeight="false" outlineLevel="0" collapsed="false">
      <c r="F563" s="79"/>
      <c r="G563" s="124"/>
      <c r="H563" s="84"/>
      <c r="I563" s="79"/>
      <c r="J563" s="84"/>
      <c r="K563" s="84"/>
      <c r="L563" s="84"/>
      <c r="M563" s="84"/>
      <c r="N563" s="84"/>
      <c r="O563" s="84"/>
      <c r="P563" s="84"/>
      <c r="Q563" s="84"/>
    </row>
    <row r="564" customFormat="false" ht="11.25" hidden="false" customHeight="false" outlineLevel="0" collapsed="false">
      <c r="F564" s="79"/>
      <c r="G564" s="124"/>
      <c r="H564" s="84"/>
      <c r="I564" s="79"/>
      <c r="J564" s="84"/>
      <c r="K564" s="84"/>
      <c r="L564" s="84"/>
      <c r="M564" s="84"/>
      <c r="N564" s="84"/>
      <c r="O564" s="84"/>
      <c r="P564" s="84"/>
      <c r="Q564" s="84"/>
    </row>
    <row r="565" customFormat="false" ht="11.25" hidden="false" customHeight="false" outlineLevel="0" collapsed="false">
      <c r="F565" s="79"/>
      <c r="G565" s="124"/>
      <c r="H565" s="84"/>
      <c r="I565" s="79"/>
      <c r="J565" s="84"/>
      <c r="K565" s="84"/>
      <c r="L565" s="84"/>
      <c r="M565" s="84"/>
      <c r="N565" s="84"/>
      <c r="O565" s="84"/>
      <c r="P565" s="84"/>
      <c r="Q565" s="84"/>
    </row>
    <row r="566" customFormat="false" ht="11.25" hidden="false" customHeight="false" outlineLevel="0" collapsed="false">
      <c r="F566" s="79"/>
      <c r="G566" s="124"/>
      <c r="H566" s="84"/>
      <c r="I566" s="79"/>
      <c r="J566" s="84"/>
      <c r="K566" s="84"/>
      <c r="L566" s="84"/>
      <c r="M566" s="84"/>
      <c r="N566" s="84"/>
      <c r="O566" s="84"/>
      <c r="P566" s="84"/>
      <c r="Q566" s="84"/>
    </row>
    <row r="567" customFormat="false" ht="11.25" hidden="false" customHeight="false" outlineLevel="0" collapsed="false">
      <c r="F567" s="79"/>
      <c r="G567" s="124"/>
      <c r="H567" s="84"/>
      <c r="I567" s="79"/>
      <c r="J567" s="84"/>
      <c r="K567" s="84"/>
      <c r="L567" s="84"/>
      <c r="M567" s="84"/>
      <c r="N567" s="84"/>
      <c r="O567" s="84"/>
      <c r="P567" s="84"/>
      <c r="Q567" s="84"/>
    </row>
    <row r="568" customFormat="false" ht="11.25" hidden="false" customHeight="false" outlineLevel="0" collapsed="false">
      <c r="F568" s="79"/>
      <c r="G568" s="124"/>
      <c r="H568" s="84"/>
      <c r="I568" s="79"/>
      <c r="J568" s="84"/>
      <c r="K568" s="84"/>
      <c r="L568" s="84"/>
      <c r="M568" s="84"/>
      <c r="N568" s="84"/>
      <c r="O568" s="84"/>
      <c r="P568" s="84"/>
      <c r="Q568" s="84"/>
    </row>
    <row r="569" customFormat="false" ht="11.25" hidden="false" customHeight="false" outlineLevel="0" collapsed="false">
      <c r="F569" s="79"/>
      <c r="G569" s="124"/>
      <c r="H569" s="84"/>
      <c r="I569" s="79"/>
      <c r="J569" s="84"/>
      <c r="K569" s="84"/>
      <c r="L569" s="84"/>
      <c r="M569" s="84"/>
      <c r="N569" s="84"/>
      <c r="O569" s="84"/>
      <c r="P569" s="84"/>
      <c r="Q569" s="84"/>
    </row>
    <row r="570" customFormat="false" ht="11.25" hidden="false" customHeight="false" outlineLevel="0" collapsed="false">
      <c r="F570" s="79"/>
      <c r="G570" s="124"/>
      <c r="H570" s="84"/>
      <c r="I570" s="79"/>
      <c r="J570" s="84"/>
      <c r="K570" s="84"/>
      <c r="L570" s="84"/>
      <c r="M570" s="84"/>
      <c r="N570" s="84"/>
      <c r="O570" s="84"/>
      <c r="P570" s="84"/>
      <c r="Q570" s="84"/>
    </row>
    <row r="571" customFormat="false" ht="11.25" hidden="false" customHeight="false" outlineLevel="0" collapsed="false">
      <c r="F571" s="79"/>
      <c r="G571" s="124"/>
      <c r="H571" s="84"/>
      <c r="I571" s="79"/>
      <c r="J571" s="84"/>
      <c r="K571" s="84"/>
      <c r="L571" s="84"/>
      <c r="M571" s="84"/>
      <c r="N571" s="84"/>
      <c r="O571" s="84"/>
      <c r="P571" s="84"/>
      <c r="Q571" s="84"/>
    </row>
    <row r="572" customFormat="false" ht="11.25" hidden="false" customHeight="false" outlineLevel="0" collapsed="false">
      <c r="F572" s="79"/>
      <c r="G572" s="124"/>
      <c r="H572" s="84"/>
      <c r="I572" s="79"/>
      <c r="J572" s="84"/>
      <c r="K572" s="84"/>
      <c r="L572" s="84"/>
      <c r="M572" s="84"/>
      <c r="N572" s="84"/>
      <c r="O572" s="84"/>
      <c r="P572" s="84"/>
      <c r="Q572" s="84"/>
    </row>
    <row r="573" customFormat="false" ht="11.25" hidden="false" customHeight="false" outlineLevel="0" collapsed="false">
      <c r="F573" s="79"/>
      <c r="G573" s="124"/>
      <c r="H573" s="84"/>
      <c r="I573" s="79"/>
      <c r="J573" s="84"/>
      <c r="K573" s="84"/>
      <c r="L573" s="84"/>
      <c r="M573" s="84"/>
      <c r="N573" s="84"/>
      <c r="O573" s="84"/>
      <c r="P573" s="84"/>
      <c r="Q573" s="84"/>
    </row>
    <row r="574" customFormat="false" ht="11.25" hidden="false" customHeight="false" outlineLevel="0" collapsed="false">
      <c r="F574" s="79"/>
      <c r="G574" s="124"/>
      <c r="H574" s="84"/>
      <c r="I574" s="79"/>
      <c r="J574" s="84"/>
      <c r="K574" s="84"/>
      <c r="L574" s="84"/>
      <c r="M574" s="84"/>
      <c r="N574" s="84"/>
      <c r="O574" s="84"/>
      <c r="P574" s="84"/>
      <c r="Q574" s="84"/>
    </row>
    <row r="575" customFormat="false" ht="11.25" hidden="false" customHeight="false" outlineLevel="0" collapsed="false">
      <c r="F575" s="79"/>
      <c r="G575" s="124"/>
      <c r="H575" s="84"/>
      <c r="I575" s="79"/>
      <c r="J575" s="84"/>
      <c r="K575" s="84"/>
      <c r="L575" s="84"/>
      <c r="M575" s="84"/>
      <c r="N575" s="84"/>
      <c r="O575" s="84"/>
      <c r="P575" s="84"/>
      <c r="Q575" s="84"/>
    </row>
    <row r="576" customFormat="false" ht="11.25" hidden="false" customHeight="false" outlineLevel="0" collapsed="false">
      <c r="F576" s="79"/>
      <c r="G576" s="124"/>
      <c r="H576" s="84"/>
      <c r="I576" s="79"/>
      <c r="J576" s="84"/>
      <c r="K576" s="84"/>
      <c r="L576" s="84"/>
      <c r="M576" s="84"/>
      <c r="N576" s="84"/>
      <c r="O576" s="84"/>
      <c r="P576" s="84"/>
      <c r="Q576" s="84"/>
    </row>
    <row r="577" customFormat="false" ht="11.25" hidden="false" customHeight="false" outlineLevel="0" collapsed="false">
      <c r="F577" s="79"/>
      <c r="G577" s="124"/>
      <c r="H577" s="84"/>
      <c r="I577" s="79"/>
      <c r="J577" s="84"/>
      <c r="K577" s="84"/>
      <c r="L577" s="84"/>
      <c r="M577" s="84"/>
      <c r="N577" s="84"/>
      <c r="O577" s="84"/>
      <c r="P577" s="84"/>
      <c r="Q577" s="84"/>
    </row>
    <row r="578" customFormat="false" ht="11.25" hidden="false" customHeight="false" outlineLevel="0" collapsed="false">
      <c r="F578" s="79"/>
      <c r="G578" s="124"/>
      <c r="H578" s="84"/>
      <c r="I578" s="79"/>
      <c r="J578" s="84"/>
      <c r="K578" s="84"/>
      <c r="L578" s="84"/>
      <c r="M578" s="84"/>
      <c r="N578" s="84"/>
      <c r="O578" s="84"/>
      <c r="P578" s="84"/>
      <c r="Q578" s="84"/>
    </row>
    <row r="579" customFormat="false" ht="11.25" hidden="false" customHeight="false" outlineLevel="0" collapsed="false">
      <c r="F579" s="79"/>
      <c r="G579" s="124"/>
      <c r="H579" s="84"/>
      <c r="I579" s="79"/>
      <c r="J579" s="84"/>
      <c r="K579" s="84"/>
      <c r="L579" s="84"/>
      <c r="M579" s="84"/>
      <c r="N579" s="84"/>
      <c r="O579" s="84"/>
      <c r="P579" s="84"/>
      <c r="Q579" s="84"/>
    </row>
    <row r="580" customFormat="false" ht="11.25" hidden="false" customHeight="false" outlineLevel="0" collapsed="false">
      <c r="F580" s="79"/>
      <c r="G580" s="124"/>
      <c r="H580" s="84"/>
      <c r="I580" s="79"/>
      <c r="J580" s="84"/>
      <c r="K580" s="84"/>
      <c r="L580" s="84"/>
      <c r="M580" s="84"/>
      <c r="N580" s="84"/>
      <c r="O580" s="84"/>
      <c r="P580" s="84"/>
      <c r="Q580" s="84"/>
    </row>
    <row r="581" customFormat="false" ht="11.25" hidden="false" customHeight="false" outlineLevel="0" collapsed="false">
      <c r="F581" s="79"/>
      <c r="G581" s="124"/>
      <c r="H581" s="84"/>
      <c r="I581" s="79"/>
      <c r="J581" s="84"/>
      <c r="K581" s="84"/>
      <c r="L581" s="84"/>
      <c r="M581" s="84"/>
      <c r="N581" s="84"/>
      <c r="O581" s="84"/>
      <c r="P581" s="84"/>
      <c r="Q581" s="84"/>
    </row>
    <row r="582" customFormat="false" ht="11.25" hidden="false" customHeight="false" outlineLevel="0" collapsed="false">
      <c r="F582" s="79"/>
      <c r="G582" s="124"/>
      <c r="H582" s="84"/>
      <c r="I582" s="79"/>
      <c r="J582" s="84"/>
      <c r="K582" s="84"/>
      <c r="L582" s="84"/>
      <c r="M582" s="84"/>
      <c r="N582" s="84"/>
      <c r="O582" s="84"/>
      <c r="P582" s="84"/>
      <c r="Q582" s="84"/>
    </row>
    <row r="583" customFormat="false" ht="11.25" hidden="false" customHeight="false" outlineLevel="0" collapsed="false">
      <c r="F583" s="79"/>
      <c r="G583" s="124"/>
      <c r="H583" s="84"/>
      <c r="I583" s="79"/>
      <c r="J583" s="84"/>
      <c r="K583" s="84"/>
      <c r="L583" s="84"/>
      <c r="M583" s="84"/>
      <c r="N583" s="84"/>
      <c r="O583" s="84"/>
      <c r="P583" s="84"/>
      <c r="Q583" s="84"/>
    </row>
    <row r="584" customFormat="false" ht="11.25" hidden="false" customHeight="false" outlineLevel="0" collapsed="false">
      <c r="F584" s="79"/>
      <c r="G584" s="124"/>
      <c r="H584" s="84"/>
      <c r="I584" s="79"/>
      <c r="J584" s="84"/>
      <c r="K584" s="84"/>
      <c r="L584" s="84"/>
      <c r="M584" s="84"/>
      <c r="N584" s="84"/>
      <c r="O584" s="84"/>
      <c r="P584" s="84"/>
      <c r="Q584" s="84"/>
    </row>
    <row r="585" customFormat="false" ht="11.25" hidden="false" customHeight="false" outlineLevel="0" collapsed="false">
      <c r="F585" s="79"/>
      <c r="G585" s="124"/>
      <c r="H585" s="84"/>
      <c r="I585" s="79"/>
      <c r="J585" s="84"/>
      <c r="K585" s="84"/>
      <c r="L585" s="84"/>
      <c r="M585" s="84"/>
      <c r="N585" s="84"/>
      <c r="O585" s="84"/>
      <c r="P585" s="84"/>
      <c r="Q585" s="84"/>
    </row>
    <row r="586" customFormat="false" ht="11.25" hidden="false" customHeight="false" outlineLevel="0" collapsed="false">
      <c r="F586" s="79"/>
      <c r="G586" s="124"/>
      <c r="H586" s="84"/>
      <c r="I586" s="79"/>
      <c r="J586" s="84"/>
      <c r="K586" s="84"/>
      <c r="L586" s="84"/>
      <c r="M586" s="84"/>
      <c r="N586" s="84"/>
      <c r="O586" s="84"/>
      <c r="P586" s="84"/>
      <c r="Q586" s="84"/>
    </row>
    <row r="587" customFormat="false" ht="11.25" hidden="false" customHeight="false" outlineLevel="0" collapsed="false">
      <c r="F587" s="79"/>
      <c r="G587" s="124"/>
      <c r="H587" s="84"/>
      <c r="I587" s="79"/>
      <c r="J587" s="84"/>
      <c r="K587" s="84"/>
      <c r="L587" s="84"/>
      <c r="M587" s="84"/>
      <c r="N587" s="84"/>
      <c r="O587" s="84"/>
      <c r="P587" s="84"/>
      <c r="Q587" s="84"/>
    </row>
    <row r="588" customFormat="false" ht="11.25" hidden="false" customHeight="false" outlineLevel="0" collapsed="false">
      <c r="F588" s="79"/>
      <c r="G588" s="124"/>
      <c r="H588" s="84"/>
      <c r="I588" s="79"/>
      <c r="J588" s="84"/>
      <c r="K588" s="84"/>
      <c r="L588" s="84"/>
      <c r="M588" s="84"/>
      <c r="N588" s="84"/>
      <c r="O588" s="84"/>
      <c r="P588" s="84"/>
      <c r="Q588" s="84"/>
    </row>
    <row r="589" customFormat="false" ht="11.25" hidden="false" customHeight="false" outlineLevel="0" collapsed="false">
      <c r="F589" s="79"/>
      <c r="G589" s="124"/>
      <c r="H589" s="84"/>
      <c r="I589" s="79"/>
      <c r="J589" s="84"/>
      <c r="K589" s="84"/>
      <c r="L589" s="84"/>
      <c r="M589" s="84"/>
      <c r="N589" s="84"/>
      <c r="O589" s="84"/>
      <c r="P589" s="84"/>
      <c r="Q589" s="84"/>
    </row>
    <row r="590" customFormat="false" ht="11.25" hidden="false" customHeight="false" outlineLevel="0" collapsed="false">
      <c r="F590" s="79"/>
      <c r="G590" s="124"/>
      <c r="H590" s="84"/>
      <c r="I590" s="79"/>
      <c r="J590" s="84"/>
      <c r="K590" s="84"/>
      <c r="L590" s="84"/>
      <c r="M590" s="84"/>
      <c r="N590" s="84"/>
      <c r="O590" s="84"/>
      <c r="P590" s="84"/>
      <c r="Q590" s="84"/>
    </row>
    <row r="591" customFormat="false" ht="11.25" hidden="false" customHeight="false" outlineLevel="0" collapsed="false">
      <c r="F591" s="79"/>
      <c r="G591" s="124"/>
      <c r="H591" s="84"/>
      <c r="I591" s="79"/>
      <c r="J591" s="84"/>
      <c r="K591" s="84"/>
      <c r="L591" s="84"/>
      <c r="M591" s="84"/>
      <c r="N591" s="84"/>
      <c r="O591" s="84"/>
      <c r="P591" s="84"/>
      <c r="Q591" s="84"/>
    </row>
    <row r="592" customFormat="false" ht="11.25" hidden="false" customHeight="false" outlineLevel="0" collapsed="false">
      <c r="F592" s="79"/>
      <c r="G592" s="124"/>
      <c r="H592" s="84"/>
      <c r="I592" s="79"/>
      <c r="J592" s="84"/>
      <c r="K592" s="84"/>
      <c r="L592" s="84"/>
      <c r="M592" s="84"/>
      <c r="N592" s="84"/>
      <c r="O592" s="84"/>
      <c r="P592" s="84"/>
      <c r="Q592" s="84"/>
    </row>
    <row r="593" customFormat="false" ht="11.25" hidden="false" customHeight="false" outlineLevel="0" collapsed="false">
      <c r="F593" s="79"/>
      <c r="G593" s="124"/>
      <c r="H593" s="84"/>
      <c r="I593" s="79"/>
      <c r="J593" s="84"/>
      <c r="K593" s="84"/>
      <c r="L593" s="84"/>
      <c r="M593" s="84"/>
      <c r="N593" s="84"/>
      <c r="O593" s="84"/>
      <c r="P593" s="84"/>
      <c r="Q593" s="84"/>
    </row>
    <row r="594" customFormat="false" ht="11.25" hidden="false" customHeight="false" outlineLevel="0" collapsed="false">
      <c r="F594" s="79"/>
      <c r="G594" s="124"/>
      <c r="H594" s="84"/>
      <c r="I594" s="79"/>
      <c r="J594" s="84"/>
      <c r="K594" s="84"/>
      <c r="L594" s="84"/>
      <c r="M594" s="84"/>
      <c r="N594" s="84"/>
      <c r="O594" s="84"/>
      <c r="P594" s="84"/>
      <c r="Q594" s="84"/>
    </row>
    <row r="595" customFormat="false" ht="11.25" hidden="false" customHeight="false" outlineLevel="0" collapsed="false">
      <c r="F595" s="79"/>
      <c r="G595" s="124"/>
      <c r="H595" s="84"/>
      <c r="I595" s="79"/>
      <c r="J595" s="84"/>
      <c r="K595" s="84"/>
      <c r="L595" s="84"/>
      <c r="M595" s="84"/>
      <c r="N595" s="84"/>
      <c r="O595" s="84"/>
      <c r="P595" s="84"/>
      <c r="Q595" s="84"/>
    </row>
    <row r="596" customFormat="false" ht="11.25" hidden="false" customHeight="false" outlineLevel="0" collapsed="false">
      <c r="F596" s="79"/>
      <c r="G596" s="124"/>
      <c r="H596" s="84"/>
      <c r="I596" s="79"/>
      <c r="J596" s="84"/>
      <c r="K596" s="84"/>
      <c r="L596" s="84"/>
      <c r="M596" s="84"/>
      <c r="N596" s="84"/>
      <c r="O596" s="84"/>
      <c r="P596" s="84"/>
      <c r="Q596" s="84"/>
    </row>
    <row r="597" customFormat="false" ht="11.25" hidden="false" customHeight="false" outlineLevel="0" collapsed="false">
      <c r="F597" s="79"/>
      <c r="G597" s="124"/>
      <c r="H597" s="84"/>
      <c r="I597" s="79"/>
      <c r="J597" s="84"/>
      <c r="K597" s="84"/>
      <c r="L597" s="84"/>
      <c r="M597" s="84"/>
      <c r="N597" s="84"/>
      <c r="O597" s="84"/>
      <c r="P597" s="84"/>
      <c r="Q597" s="84"/>
    </row>
    <row r="598" customFormat="false" ht="11.25" hidden="false" customHeight="false" outlineLevel="0" collapsed="false">
      <c r="F598" s="79"/>
      <c r="G598" s="124"/>
      <c r="H598" s="84"/>
      <c r="I598" s="79"/>
      <c r="J598" s="84"/>
      <c r="K598" s="84"/>
      <c r="L598" s="84"/>
      <c r="M598" s="84"/>
      <c r="N598" s="84"/>
      <c r="O598" s="84"/>
      <c r="P598" s="84"/>
      <c r="Q598" s="84"/>
    </row>
    <row r="599" customFormat="false" ht="11.25" hidden="false" customHeight="false" outlineLevel="0" collapsed="false">
      <c r="F599" s="79"/>
      <c r="G599" s="124"/>
      <c r="H599" s="84"/>
      <c r="I599" s="79"/>
      <c r="J599" s="84"/>
      <c r="K599" s="84"/>
      <c r="L599" s="84"/>
      <c r="M599" s="84"/>
      <c r="N599" s="84"/>
      <c r="O599" s="84"/>
      <c r="P599" s="84"/>
      <c r="Q599" s="84"/>
    </row>
    <row r="600" customFormat="false" ht="11.25" hidden="false" customHeight="false" outlineLevel="0" collapsed="false">
      <c r="F600" s="79"/>
      <c r="G600" s="124"/>
      <c r="H600" s="84"/>
      <c r="I600" s="79"/>
      <c r="J600" s="84"/>
      <c r="K600" s="84"/>
      <c r="L600" s="84"/>
      <c r="M600" s="84"/>
      <c r="N600" s="84"/>
      <c r="O600" s="84"/>
      <c r="P600" s="84"/>
      <c r="Q600" s="84"/>
    </row>
    <row r="601" customFormat="false" ht="11.25" hidden="false" customHeight="false" outlineLevel="0" collapsed="false">
      <c r="F601" s="79"/>
      <c r="G601" s="124"/>
      <c r="H601" s="84"/>
      <c r="I601" s="79"/>
      <c r="J601" s="84"/>
      <c r="K601" s="84"/>
      <c r="L601" s="84"/>
      <c r="M601" s="84"/>
      <c r="N601" s="84"/>
      <c r="O601" s="84"/>
      <c r="P601" s="84"/>
      <c r="Q601" s="84"/>
    </row>
    <row r="602" customFormat="false" ht="11.25" hidden="false" customHeight="false" outlineLevel="0" collapsed="false">
      <c r="F602" s="79"/>
      <c r="G602" s="124"/>
      <c r="H602" s="84"/>
      <c r="I602" s="79"/>
      <c r="J602" s="84"/>
      <c r="K602" s="84"/>
      <c r="L602" s="84"/>
      <c r="M602" s="84"/>
      <c r="N602" s="84"/>
      <c r="O602" s="84"/>
      <c r="P602" s="84"/>
      <c r="Q602" s="84"/>
    </row>
    <row r="603" customFormat="false" ht="11.25" hidden="false" customHeight="false" outlineLevel="0" collapsed="false">
      <c r="F603" s="79"/>
      <c r="G603" s="124"/>
      <c r="H603" s="84"/>
      <c r="I603" s="79"/>
      <c r="J603" s="84"/>
      <c r="K603" s="84"/>
      <c r="L603" s="84"/>
      <c r="M603" s="84"/>
      <c r="N603" s="84"/>
      <c r="O603" s="84"/>
      <c r="P603" s="84"/>
      <c r="Q603" s="84"/>
    </row>
    <row r="604" customFormat="false" ht="11.25" hidden="false" customHeight="false" outlineLevel="0" collapsed="false">
      <c r="F604" s="79"/>
      <c r="G604" s="124"/>
      <c r="H604" s="84"/>
      <c r="I604" s="79"/>
      <c r="J604" s="84"/>
      <c r="K604" s="84"/>
      <c r="L604" s="84"/>
      <c r="M604" s="84"/>
      <c r="N604" s="84"/>
      <c r="O604" s="84"/>
      <c r="P604" s="84"/>
      <c r="Q604" s="84"/>
    </row>
    <row r="605" customFormat="false" ht="11.25" hidden="false" customHeight="false" outlineLevel="0" collapsed="false">
      <c r="F605" s="79"/>
      <c r="G605" s="124"/>
      <c r="H605" s="84"/>
      <c r="I605" s="79"/>
      <c r="J605" s="84"/>
      <c r="K605" s="84"/>
      <c r="L605" s="84"/>
      <c r="M605" s="84"/>
      <c r="N605" s="84"/>
      <c r="O605" s="84"/>
      <c r="P605" s="84"/>
      <c r="Q605" s="84"/>
    </row>
    <row r="606" customFormat="false" ht="11.25" hidden="false" customHeight="false" outlineLevel="0" collapsed="false">
      <c r="F606" s="79"/>
      <c r="G606" s="124"/>
      <c r="H606" s="84"/>
      <c r="I606" s="79"/>
      <c r="J606" s="84"/>
      <c r="K606" s="84"/>
      <c r="L606" s="84"/>
      <c r="M606" s="84"/>
      <c r="N606" s="84"/>
      <c r="O606" s="84"/>
      <c r="P606" s="84"/>
      <c r="Q606" s="84"/>
    </row>
    <row r="607" customFormat="false" ht="11.25" hidden="false" customHeight="false" outlineLevel="0" collapsed="false">
      <c r="F607" s="79"/>
      <c r="G607" s="124"/>
      <c r="H607" s="84"/>
      <c r="I607" s="79"/>
      <c r="J607" s="84"/>
      <c r="K607" s="84"/>
      <c r="L607" s="84"/>
      <c r="M607" s="84"/>
      <c r="N607" s="84"/>
      <c r="O607" s="84"/>
      <c r="P607" s="84"/>
      <c r="Q607" s="84"/>
    </row>
    <row r="608" customFormat="false" ht="11.25" hidden="false" customHeight="false" outlineLevel="0" collapsed="false">
      <c r="F608" s="79"/>
      <c r="G608" s="124"/>
      <c r="H608" s="84"/>
      <c r="I608" s="79"/>
      <c r="J608" s="84"/>
      <c r="K608" s="84"/>
      <c r="L608" s="84"/>
      <c r="M608" s="84"/>
      <c r="N608" s="84"/>
      <c r="O608" s="84"/>
      <c r="P608" s="84"/>
      <c r="Q608" s="84"/>
    </row>
    <row r="609" customFormat="false" ht="11.25" hidden="false" customHeight="false" outlineLevel="0" collapsed="false">
      <c r="F609" s="79"/>
      <c r="G609" s="124"/>
      <c r="H609" s="84"/>
      <c r="I609" s="79"/>
      <c r="J609" s="84"/>
      <c r="K609" s="84"/>
      <c r="L609" s="84"/>
      <c r="M609" s="84"/>
      <c r="N609" s="84"/>
      <c r="O609" s="84"/>
      <c r="P609" s="84"/>
      <c r="Q609" s="84"/>
    </row>
    <row r="610" customFormat="false" ht="11.25" hidden="false" customHeight="false" outlineLevel="0" collapsed="false">
      <c r="F610" s="79"/>
      <c r="G610" s="124"/>
      <c r="H610" s="84"/>
      <c r="I610" s="79"/>
      <c r="J610" s="84"/>
      <c r="K610" s="84"/>
      <c r="L610" s="84"/>
      <c r="M610" s="84"/>
      <c r="N610" s="84"/>
      <c r="O610" s="84"/>
      <c r="P610" s="84"/>
      <c r="Q610" s="84"/>
    </row>
    <row r="611" customFormat="false" ht="11.25" hidden="false" customHeight="false" outlineLevel="0" collapsed="false">
      <c r="F611" s="79"/>
      <c r="G611" s="124"/>
      <c r="H611" s="84"/>
      <c r="I611" s="79"/>
      <c r="J611" s="84"/>
      <c r="K611" s="84"/>
      <c r="L611" s="84"/>
      <c r="M611" s="84"/>
      <c r="N611" s="84"/>
      <c r="O611" s="84"/>
      <c r="P611" s="84"/>
      <c r="Q611" s="84"/>
    </row>
    <row r="612" customFormat="false" ht="11.25" hidden="false" customHeight="false" outlineLevel="0" collapsed="false">
      <c r="F612" s="79"/>
      <c r="G612" s="124"/>
      <c r="H612" s="84"/>
      <c r="I612" s="79"/>
      <c r="J612" s="84"/>
      <c r="K612" s="84"/>
      <c r="L612" s="84"/>
      <c r="M612" s="84"/>
      <c r="N612" s="84"/>
      <c r="O612" s="84"/>
      <c r="P612" s="84"/>
      <c r="Q612" s="84"/>
    </row>
    <row r="613" customFormat="false" ht="11.25" hidden="false" customHeight="false" outlineLevel="0" collapsed="false">
      <c r="F613" s="79"/>
      <c r="G613" s="124"/>
      <c r="H613" s="84"/>
      <c r="I613" s="79"/>
      <c r="J613" s="84"/>
      <c r="K613" s="84"/>
      <c r="L613" s="84"/>
      <c r="M613" s="84"/>
      <c r="N613" s="84"/>
      <c r="O613" s="84"/>
      <c r="P613" s="84"/>
      <c r="Q613" s="84"/>
    </row>
    <row r="614" customFormat="false" ht="11.25" hidden="false" customHeight="false" outlineLevel="0" collapsed="false">
      <c r="F614" s="79"/>
      <c r="G614" s="124"/>
      <c r="H614" s="84"/>
      <c r="I614" s="79"/>
      <c r="J614" s="84"/>
      <c r="K614" s="84"/>
      <c r="L614" s="84"/>
      <c r="M614" s="84"/>
      <c r="N614" s="84"/>
      <c r="O614" s="84"/>
      <c r="P614" s="84"/>
      <c r="Q614" s="84"/>
    </row>
    <row r="615" customFormat="false" ht="11.25" hidden="false" customHeight="false" outlineLevel="0" collapsed="false">
      <c r="F615" s="79"/>
      <c r="G615" s="124"/>
      <c r="H615" s="84"/>
      <c r="I615" s="79"/>
      <c r="J615" s="84"/>
      <c r="K615" s="84"/>
      <c r="L615" s="84"/>
      <c r="M615" s="84"/>
      <c r="N615" s="84"/>
      <c r="O615" s="84"/>
      <c r="P615" s="84"/>
      <c r="Q615" s="84"/>
    </row>
    <row r="616" customFormat="false" ht="11.25" hidden="false" customHeight="false" outlineLevel="0" collapsed="false">
      <c r="F616" s="79"/>
      <c r="G616" s="124"/>
      <c r="H616" s="84"/>
      <c r="I616" s="79"/>
      <c r="J616" s="84"/>
      <c r="K616" s="84"/>
      <c r="L616" s="84"/>
      <c r="M616" s="84"/>
      <c r="N616" s="84"/>
      <c r="O616" s="84"/>
      <c r="P616" s="84"/>
      <c r="Q616" s="84"/>
    </row>
    <row r="617" customFormat="false" ht="11.25" hidden="false" customHeight="false" outlineLevel="0" collapsed="false">
      <c r="F617" s="79"/>
      <c r="G617" s="124"/>
      <c r="H617" s="84"/>
      <c r="I617" s="79"/>
      <c r="J617" s="84"/>
      <c r="K617" s="84"/>
      <c r="L617" s="84"/>
      <c r="M617" s="84"/>
      <c r="N617" s="84"/>
      <c r="O617" s="84"/>
      <c r="P617" s="84"/>
      <c r="Q617" s="84"/>
    </row>
    <row r="618" customFormat="false" ht="11.25" hidden="false" customHeight="false" outlineLevel="0" collapsed="false">
      <c r="F618" s="79"/>
      <c r="G618" s="124"/>
      <c r="H618" s="84"/>
      <c r="I618" s="79"/>
      <c r="J618" s="84"/>
      <c r="K618" s="84"/>
      <c r="L618" s="84"/>
      <c r="M618" s="84"/>
      <c r="N618" s="84"/>
      <c r="O618" s="84"/>
      <c r="P618" s="84"/>
      <c r="Q618" s="84"/>
    </row>
    <row r="619" customFormat="false" ht="11.25" hidden="false" customHeight="false" outlineLevel="0" collapsed="false">
      <c r="F619" s="79"/>
      <c r="G619" s="124"/>
      <c r="H619" s="84"/>
      <c r="I619" s="79"/>
      <c r="J619" s="84"/>
      <c r="K619" s="84"/>
      <c r="L619" s="84"/>
      <c r="M619" s="84"/>
      <c r="N619" s="84"/>
      <c r="O619" s="84"/>
      <c r="P619" s="84"/>
      <c r="Q619" s="84"/>
    </row>
    <row r="620" customFormat="false" ht="11.25" hidden="false" customHeight="false" outlineLevel="0" collapsed="false">
      <c r="F620" s="79"/>
      <c r="G620" s="124"/>
      <c r="H620" s="84"/>
      <c r="I620" s="79"/>
      <c r="J620" s="84"/>
      <c r="K620" s="84"/>
      <c r="L620" s="84"/>
      <c r="M620" s="84"/>
      <c r="N620" s="84"/>
      <c r="O620" s="84"/>
      <c r="P620" s="84"/>
      <c r="Q620" s="84"/>
    </row>
    <row r="621" customFormat="false" ht="11.25" hidden="false" customHeight="false" outlineLevel="0" collapsed="false">
      <c r="F621" s="79"/>
      <c r="G621" s="124"/>
      <c r="H621" s="84"/>
      <c r="I621" s="79"/>
      <c r="J621" s="84"/>
      <c r="K621" s="84"/>
      <c r="L621" s="84"/>
      <c r="M621" s="84"/>
      <c r="N621" s="84"/>
      <c r="O621" s="84"/>
      <c r="P621" s="84"/>
      <c r="Q621" s="84"/>
    </row>
    <row r="622" customFormat="false" ht="11.25" hidden="false" customHeight="false" outlineLevel="0" collapsed="false">
      <c r="F622" s="79"/>
      <c r="G622" s="124"/>
      <c r="H622" s="84"/>
      <c r="I622" s="79"/>
      <c r="J622" s="84"/>
      <c r="K622" s="84"/>
      <c r="L622" s="84"/>
      <c r="M622" s="84"/>
      <c r="N622" s="84"/>
      <c r="O622" s="84"/>
      <c r="P622" s="84"/>
      <c r="Q622" s="84"/>
    </row>
    <row r="623" customFormat="false" ht="11.25" hidden="false" customHeight="false" outlineLevel="0" collapsed="false">
      <c r="F623" s="79"/>
      <c r="G623" s="124"/>
      <c r="H623" s="84"/>
      <c r="I623" s="79"/>
      <c r="J623" s="84"/>
      <c r="K623" s="84"/>
      <c r="L623" s="84"/>
      <c r="M623" s="84"/>
      <c r="N623" s="84"/>
      <c r="O623" s="84"/>
      <c r="P623" s="84"/>
      <c r="Q623" s="84"/>
    </row>
    <row r="624" customFormat="false" ht="11.25" hidden="false" customHeight="false" outlineLevel="0" collapsed="false">
      <c r="F624" s="79"/>
      <c r="G624" s="124"/>
      <c r="H624" s="84"/>
      <c r="I624" s="79"/>
      <c r="J624" s="84"/>
      <c r="K624" s="84"/>
      <c r="L624" s="84"/>
      <c r="M624" s="84"/>
      <c r="N624" s="84"/>
      <c r="O624" s="84"/>
      <c r="P624" s="84"/>
      <c r="Q624" s="84"/>
    </row>
    <row r="625" customFormat="false" ht="11.25" hidden="false" customHeight="false" outlineLevel="0" collapsed="false">
      <c r="F625" s="79"/>
      <c r="G625" s="124"/>
      <c r="H625" s="84"/>
      <c r="I625" s="79"/>
      <c r="J625" s="84"/>
      <c r="K625" s="84"/>
      <c r="L625" s="84"/>
      <c r="M625" s="84"/>
      <c r="N625" s="84"/>
      <c r="O625" s="84"/>
      <c r="P625" s="84"/>
      <c r="Q625" s="84"/>
    </row>
    <row r="626" customFormat="false" ht="11.25" hidden="false" customHeight="false" outlineLevel="0" collapsed="false">
      <c r="F626" s="79"/>
      <c r="G626" s="124"/>
      <c r="H626" s="84"/>
      <c r="I626" s="79"/>
      <c r="J626" s="84"/>
      <c r="K626" s="84"/>
      <c r="L626" s="84"/>
      <c r="M626" s="84"/>
      <c r="N626" s="84"/>
      <c r="O626" s="84"/>
      <c r="P626" s="84"/>
      <c r="Q626" s="84"/>
    </row>
    <row r="627" customFormat="false" ht="11.25" hidden="false" customHeight="false" outlineLevel="0" collapsed="false">
      <c r="F627" s="79"/>
      <c r="G627" s="124"/>
      <c r="H627" s="84"/>
      <c r="I627" s="79"/>
      <c r="J627" s="84"/>
      <c r="K627" s="84"/>
      <c r="L627" s="84"/>
      <c r="M627" s="84"/>
      <c r="N627" s="84"/>
      <c r="O627" s="84"/>
      <c r="P627" s="84"/>
      <c r="Q627" s="84"/>
    </row>
    <row r="628" customFormat="false" ht="11.25" hidden="false" customHeight="false" outlineLevel="0" collapsed="false">
      <c r="F628" s="79"/>
      <c r="G628" s="124"/>
      <c r="H628" s="84"/>
      <c r="I628" s="79"/>
      <c r="J628" s="84"/>
      <c r="K628" s="84"/>
      <c r="L628" s="84"/>
      <c r="M628" s="84"/>
      <c r="N628" s="84"/>
      <c r="O628" s="84"/>
      <c r="P628" s="84"/>
      <c r="Q628" s="84"/>
    </row>
    <row r="629" customFormat="false" ht="11.25" hidden="false" customHeight="false" outlineLevel="0" collapsed="false">
      <c r="F629" s="79"/>
      <c r="G629" s="124"/>
      <c r="H629" s="84"/>
      <c r="I629" s="79"/>
      <c r="J629" s="84"/>
      <c r="K629" s="84"/>
      <c r="L629" s="84"/>
      <c r="M629" s="84"/>
      <c r="N629" s="84"/>
      <c r="O629" s="84"/>
      <c r="P629" s="84"/>
      <c r="Q629" s="84"/>
    </row>
    <row r="630" customFormat="false" ht="11.25" hidden="false" customHeight="false" outlineLevel="0" collapsed="false">
      <c r="F630" s="79"/>
      <c r="G630" s="124"/>
      <c r="H630" s="84"/>
      <c r="I630" s="79"/>
      <c r="J630" s="84"/>
      <c r="K630" s="84"/>
      <c r="L630" s="84"/>
      <c r="M630" s="84"/>
      <c r="N630" s="84"/>
      <c r="O630" s="84"/>
      <c r="P630" s="84"/>
      <c r="Q630" s="84"/>
    </row>
    <row r="631" customFormat="false" ht="11.25" hidden="false" customHeight="false" outlineLevel="0" collapsed="false">
      <c r="F631" s="79"/>
      <c r="G631" s="124"/>
      <c r="H631" s="84"/>
      <c r="I631" s="79"/>
      <c r="J631" s="84"/>
      <c r="K631" s="84"/>
      <c r="L631" s="84"/>
      <c r="M631" s="84"/>
      <c r="N631" s="84"/>
      <c r="O631" s="84"/>
      <c r="P631" s="84"/>
      <c r="Q631" s="84"/>
    </row>
    <row r="632" customFormat="false" ht="11.25" hidden="false" customHeight="false" outlineLevel="0" collapsed="false">
      <c r="F632" s="79"/>
      <c r="G632" s="124"/>
      <c r="H632" s="84"/>
      <c r="I632" s="79"/>
      <c r="J632" s="84"/>
      <c r="K632" s="84"/>
      <c r="L632" s="84"/>
      <c r="M632" s="84"/>
      <c r="N632" s="84"/>
      <c r="O632" s="84"/>
      <c r="P632" s="84"/>
      <c r="Q632" s="84"/>
    </row>
    <row r="633" customFormat="false" ht="11.25" hidden="false" customHeight="false" outlineLevel="0" collapsed="false">
      <c r="F633" s="79"/>
      <c r="G633" s="124"/>
      <c r="H633" s="84"/>
      <c r="I633" s="79"/>
      <c r="J633" s="84"/>
      <c r="K633" s="84"/>
      <c r="L633" s="84"/>
      <c r="M633" s="84"/>
      <c r="N633" s="84"/>
      <c r="O633" s="84"/>
      <c r="P633" s="84"/>
      <c r="Q633" s="84"/>
    </row>
    <row r="634" customFormat="false" ht="11.25" hidden="false" customHeight="false" outlineLevel="0" collapsed="false">
      <c r="F634" s="79"/>
      <c r="G634" s="124"/>
      <c r="H634" s="84"/>
      <c r="I634" s="79"/>
      <c r="J634" s="84"/>
      <c r="K634" s="84"/>
      <c r="L634" s="84"/>
      <c r="M634" s="84"/>
      <c r="N634" s="84"/>
      <c r="O634" s="84"/>
      <c r="P634" s="84"/>
      <c r="Q634" s="84"/>
    </row>
    <row r="635" customFormat="false" ht="11.25" hidden="false" customHeight="false" outlineLevel="0" collapsed="false">
      <c r="F635" s="79"/>
      <c r="G635" s="124"/>
      <c r="H635" s="84"/>
      <c r="I635" s="79"/>
      <c r="J635" s="84"/>
      <c r="K635" s="84"/>
      <c r="L635" s="84"/>
      <c r="M635" s="84"/>
      <c r="N635" s="84"/>
      <c r="O635" s="84"/>
      <c r="P635" s="84"/>
      <c r="Q635" s="84"/>
    </row>
    <row r="636" customFormat="false" ht="11.25" hidden="false" customHeight="false" outlineLevel="0" collapsed="false">
      <c r="F636" s="79"/>
      <c r="G636" s="124"/>
      <c r="H636" s="84"/>
      <c r="I636" s="79"/>
      <c r="J636" s="84"/>
      <c r="K636" s="84"/>
      <c r="L636" s="84"/>
      <c r="M636" s="84"/>
      <c r="N636" s="84"/>
      <c r="O636" s="84"/>
      <c r="P636" s="84"/>
      <c r="Q636" s="84"/>
    </row>
    <row r="637" customFormat="false" ht="11.25" hidden="false" customHeight="false" outlineLevel="0" collapsed="false">
      <c r="F637" s="79"/>
      <c r="G637" s="124"/>
      <c r="H637" s="84"/>
      <c r="I637" s="79"/>
      <c r="J637" s="84"/>
      <c r="K637" s="84"/>
      <c r="L637" s="84"/>
      <c r="M637" s="84"/>
      <c r="N637" s="84"/>
      <c r="O637" s="84"/>
      <c r="P637" s="84"/>
      <c r="Q637" s="84"/>
    </row>
    <row r="638" customFormat="false" ht="11.25" hidden="false" customHeight="false" outlineLevel="0" collapsed="false">
      <c r="F638" s="79"/>
      <c r="G638" s="124"/>
      <c r="H638" s="84"/>
      <c r="I638" s="79"/>
      <c r="J638" s="84"/>
      <c r="K638" s="84"/>
      <c r="L638" s="84"/>
      <c r="M638" s="84"/>
      <c r="N638" s="84"/>
      <c r="O638" s="84"/>
      <c r="P638" s="84"/>
      <c r="Q638" s="84"/>
    </row>
    <row r="639" customFormat="false" ht="11.25" hidden="false" customHeight="false" outlineLevel="0" collapsed="false">
      <c r="F639" s="79"/>
      <c r="G639" s="124"/>
      <c r="H639" s="84"/>
      <c r="I639" s="79"/>
      <c r="J639" s="84"/>
      <c r="K639" s="84"/>
      <c r="L639" s="84"/>
      <c r="M639" s="84"/>
      <c r="N639" s="84"/>
      <c r="O639" s="84"/>
      <c r="P639" s="84"/>
      <c r="Q639" s="84"/>
    </row>
    <row r="640" customFormat="false" ht="11.25" hidden="false" customHeight="false" outlineLevel="0" collapsed="false">
      <c r="F640" s="79"/>
      <c r="G640" s="124"/>
      <c r="H640" s="84"/>
      <c r="I640" s="79"/>
      <c r="J640" s="84"/>
      <c r="K640" s="84"/>
      <c r="L640" s="84"/>
      <c r="M640" s="84"/>
      <c r="N640" s="84"/>
      <c r="O640" s="84"/>
      <c r="P640" s="84"/>
      <c r="Q640" s="84"/>
    </row>
    <row r="641" customFormat="false" ht="11.25" hidden="false" customHeight="false" outlineLevel="0" collapsed="false">
      <c r="F641" s="79"/>
      <c r="G641" s="124"/>
      <c r="H641" s="84"/>
      <c r="I641" s="79"/>
      <c r="J641" s="84"/>
      <c r="K641" s="84"/>
      <c r="L641" s="84"/>
      <c r="M641" s="84"/>
      <c r="N641" s="84"/>
      <c r="O641" s="84"/>
      <c r="P641" s="84"/>
      <c r="Q641" s="84"/>
    </row>
    <row r="642" customFormat="false" ht="11.25" hidden="false" customHeight="false" outlineLevel="0" collapsed="false">
      <c r="F642" s="79"/>
      <c r="G642" s="124"/>
      <c r="H642" s="84"/>
      <c r="I642" s="79"/>
      <c r="J642" s="84"/>
      <c r="K642" s="84"/>
      <c r="L642" s="84"/>
      <c r="M642" s="84"/>
      <c r="N642" s="84"/>
      <c r="O642" s="84"/>
      <c r="P642" s="84"/>
      <c r="Q642" s="84"/>
    </row>
    <row r="643" customFormat="false" ht="11.25" hidden="false" customHeight="false" outlineLevel="0" collapsed="false">
      <c r="F643" s="79"/>
      <c r="G643" s="124"/>
      <c r="H643" s="84"/>
      <c r="I643" s="79"/>
      <c r="J643" s="84"/>
      <c r="K643" s="84"/>
      <c r="L643" s="84"/>
      <c r="M643" s="84"/>
      <c r="N643" s="84"/>
      <c r="O643" s="84"/>
      <c r="P643" s="84"/>
      <c r="Q643" s="84"/>
    </row>
    <row r="644" customFormat="false" ht="11.25" hidden="false" customHeight="false" outlineLevel="0" collapsed="false">
      <c r="F644" s="79"/>
      <c r="G644" s="124"/>
      <c r="H644" s="84"/>
      <c r="I644" s="79"/>
      <c r="J644" s="84"/>
      <c r="K644" s="84"/>
      <c r="L644" s="84"/>
      <c r="M644" s="84"/>
      <c r="N644" s="84"/>
      <c r="O644" s="84"/>
      <c r="P644" s="84"/>
      <c r="Q644" s="84"/>
    </row>
    <row r="645" customFormat="false" ht="11.25" hidden="false" customHeight="false" outlineLevel="0" collapsed="false">
      <c r="F645" s="79"/>
      <c r="G645" s="124"/>
      <c r="H645" s="84"/>
      <c r="I645" s="79"/>
      <c r="J645" s="84"/>
      <c r="K645" s="84"/>
      <c r="L645" s="84"/>
      <c r="M645" s="84"/>
      <c r="N645" s="84"/>
      <c r="O645" s="84"/>
      <c r="P645" s="84"/>
      <c r="Q645" s="84"/>
    </row>
    <row r="646" customFormat="false" ht="11.25" hidden="false" customHeight="false" outlineLevel="0" collapsed="false">
      <c r="F646" s="79"/>
      <c r="G646" s="124"/>
      <c r="H646" s="84"/>
      <c r="I646" s="79"/>
      <c r="J646" s="84"/>
      <c r="K646" s="84"/>
      <c r="L646" s="84"/>
      <c r="M646" s="84"/>
      <c r="N646" s="84"/>
      <c r="O646" s="84"/>
      <c r="P646" s="84"/>
      <c r="Q646" s="84"/>
    </row>
    <row r="647" customFormat="false" ht="11.25" hidden="false" customHeight="false" outlineLevel="0" collapsed="false">
      <c r="F647" s="79"/>
      <c r="G647" s="124"/>
      <c r="H647" s="84"/>
      <c r="I647" s="79"/>
      <c r="J647" s="84"/>
      <c r="K647" s="84"/>
      <c r="L647" s="84"/>
      <c r="M647" s="84"/>
      <c r="N647" s="84"/>
      <c r="O647" s="84"/>
      <c r="P647" s="84"/>
      <c r="Q647" s="84"/>
    </row>
    <row r="648" customFormat="false" ht="11.25" hidden="false" customHeight="false" outlineLevel="0" collapsed="false">
      <c r="F648" s="79"/>
      <c r="G648" s="124"/>
      <c r="H648" s="84"/>
      <c r="I648" s="79"/>
      <c r="J648" s="84"/>
      <c r="K648" s="84"/>
      <c r="L648" s="84"/>
      <c r="M648" s="84"/>
      <c r="N648" s="84"/>
      <c r="O648" s="84"/>
      <c r="P648" s="84"/>
      <c r="Q648" s="84"/>
    </row>
    <row r="649" customFormat="false" ht="11.25" hidden="false" customHeight="false" outlineLevel="0" collapsed="false">
      <c r="F649" s="79"/>
      <c r="G649" s="124"/>
      <c r="H649" s="84"/>
      <c r="I649" s="79"/>
      <c r="J649" s="84"/>
      <c r="K649" s="84"/>
      <c r="L649" s="84"/>
      <c r="M649" s="84"/>
      <c r="N649" s="84"/>
      <c r="O649" s="84"/>
      <c r="P649" s="84"/>
      <c r="Q649" s="84"/>
    </row>
    <row r="650" customFormat="false" ht="11.25" hidden="false" customHeight="false" outlineLevel="0" collapsed="false">
      <c r="F650" s="79"/>
      <c r="G650" s="124"/>
      <c r="H650" s="84"/>
      <c r="I650" s="79"/>
      <c r="J650" s="84"/>
      <c r="K650" s="84"/>
      <c r="L650" s="84"/>
      <c r="M650" s="84"/>
      <c r="N650" s="84"/>
      <c r="O650" s="84"/>
      <c r="P650" s="84"/>
      <c r="Q650" s="84"/>
    </row>
    <row r="651" customFormat="false" ht="11.25" hidden="false" customHeight="false" outlineLevel="0" collapsed="false">
      <c r="F651" s="79"/>
      <c r="G651" s="124"/>
      <c r="H651" s="84"/>
      <c r="I651" s="79"/>
      <c r="J651" s="84"/>
      <c r="K651" s="84"/>
      <c r="L651" s="84"/>
      <c r="M651" s="84"/>
      <c r="N651" s="84"/>
      <c r="O651" s="84"/>
      <c r="P651" s="84"/>
      <c r="Q651" s="84"/>
    </row>
    <row r="652" customFormat="false" ht="11.25" hidden="false" customHeight="false" outlineLevel="0" collapsed="false">
      <c r="F652" s="79"/>
      <c r="G652" s="124"/>
      <c r="H652" s="84"/>
      <c r="I652" s="79"/>
      <c r="J652" s="84"/>
      <c r="K652" s="84"/>
      <c r="L652" s="84"/>
      <c r="M652" s="84"/>
      <c r="N652" s="84"/>
      <c r="O652" s="84"/>
      <c r="P652" s="84"/>
      <c r="Q652" s="84"/>
    </row>
    <row r="653" customFormat="false" ht="11.25" hidden="false" customHeight="false" outlineLevel="0" collapsed="false">
      <c r="F653" s="79"/>
      <c r="G653" s="124"/>
      <c r="H653" s="84"/>
      <c r="I653" s="79"/>
      <c r="J653" s="84"/>
      <c r="K653" s="84"/>
      <c r="L653" s="84"/>
      <c r="M653" s="84"/>
      <c r="N653" s="84"/>
      <c r="O653" s="84"/>
      <c r="P653" s="84"/>
      <c r="Q653" s="84"/>
    </row>
    <row r="654" customFormat="false" ht="11.25" hidden="false" customHeight="false" outlineLevel="0" collapsed="false">
      <c r="F654" s="79"/>
      <c r="G654" s="124"/>
      <c r="H654" s="84"/>
      <c r="I654" s="79"/>
      <c r="J654" s="84"/>
      <c r="K654" s="84"/>
      <c r="L654" s="84"/>
      <c r="M654" s="84"/>
      <c r="N654" s="84"/>
      <c r="O654" s="84"/>
      <c r="P654" s="84"/>
      <c r="Q654" s="84"/>
    </row>
    <row r="655" customFormat="false" ht="11.25" hidden="false" customHeight="false" outlineLevel="0" collapsed="false">
      <c r="F655" s="79"/>
      <c r="G655" s="124"/>
      <c r="H655" s="84"/>
      <c r="I655" s="79"/>
      <c r="J655" s="84"/>
      <c r="K655" s="84"/>
      <c r="L655" s="84"/>
      <c r="M655" s="84"/>
      <c r="N655" s="84"/>
      <c r="O655" s="84"/>
      <c r="P655" s="84"/>
      <c r="Q655" s="84"/>
    </row>
    <row r="656" customFormat="false" ht="11.25" hidden="false" customHeight="false" outlineLevel="0" collapsed="false">
      <c r="F656" s="79"/>
      <c r="G656" s="124"/>
      <c r="H656" s="84"/>
      <c r="I656" s="79"/>
      <c r="J656" s="84"/>
      <c r="K656" s="84"/>
      <c r="L656" s="84"/>
      <c r="M656" s="84"/>
      <c r="N656" s="84"/>
      <c r="O656" s="84"/>
      <c r="P656" s="84"/>
      <c r="Q656" s="84"/>
    </row>
    <row r="657" customFormat="false" ht="11.25" hidden="false" customHeight="false" outlineLevel="0" collapsed="false">
      <c r="F657" s="79"/>
      <c r="G657" s="124"/>
      <c r="H657" s="84"/>
      <c r="I657" s="79"/>
      <c r="J657" s="84"/>
      <c r="K657" s="84"/>
      <c r="L657" s="84"/>
      <c r="M657" s="84"/>
      <c r="N657" s="84"/>
      <c r="O657" s="84"/>
      <c r="P657" s="84"/>
      <c r="Q657" s="84"/>
    </row>
    <row r="658" customFormat="false" ht="11.25" hidden="false" customHeight="false" outlineLevel="0" collapsed="false">
      <c r="F658" s="79"/>
      <c r="G658" s="124"/>
      <c r="H658" s="84"/>
      <c r="I658" s="79"/>
      <c r="J658" s="84"/>
      <c r="K658" s="84"/>
      <c r="L658" s="84"/>
      <c r="M658" s="84"/>
      <c r="N658" s="84"/>
      <c r="O658" s="84"/>
      <c r="P658" s="84"/>
      <c r="Q658" s="84"/>
    </row>
    <row r="659" customFormat="false" ht="11.25" hidden="false" customHeight="false" outlineLevel="0" collapsed="false">
      <c r="F659" s="79"/>
      <c r="G659" s="124"/>
      <c r="H659" s="84"/>
      <c r="I659" s="79"/>
      <c r="J659" s="84"/>
      <c r="K659" s="84"/>
      <c r="L659" s="84"/>
      <c r="M659" s="84"/>
      <c r="N659" s="84"/>
      <c r="O659" s="84"/>
      <c r="P659" s="84"/>
      <c r="Q659" s="84"/>
    </row>
    <row r="660" customFormat="false" ht="11.25" hidden="false" customHeight="false" outlineLevel="0" collapsed="false">
      <c r="F660" s="79"/>
      <c r="G660" s="124"/>
      <c r="H660" s="84"/>
      <c r="I660" s="79"/>
      <c r="J660" s="84"/>
      <c r="K660" s="84"/>
      <c r="L660" s="84"/>
      <c r="M660" s="84"/>
      <c r="N660" s="84"/>
      <c r="O660" s="84"/>
      <c r="P660" s="84"/>
      <c r="Q660" s="84"/>
    </row>
    <row r="661" customFormat="false" ht="11.25" hidden="false" customHeight="false" outlineLevel="0" collapsed="false">
      <c r="F661" s="79"/>
      <c r="G661" s="124"/>
      <c r="H661" s="84"/>
      <c r="I661" s="79"/>
      <c r="J661" s="84"/>
      <c r="K661" s="84"/>
      <c r="L661" s="84"/>
      <c r="M661" s="84"/>
      <c r="N661" s="84"/>
      <c r="O661" s="84"/>
      <c r="P661" s="84"/>
      <c r="Q661" s="84"/>
    </row>
    <row r="662" customFormat="false" ht="11.25" hidden="false" customHeight="false" outlineLevel="0" collapsed="false">
      <c r="F662" s="79"/>
      <c r="G662" s="124"/>
      <c r="H662" s="84"/>
      <c r="I662" s="79"/>
      <c r="J662" s="84"/>
      <c r="K662" s="84"/>
      <c r="L662" s="84"/>
      <c r="M662" s="84"/>
      <c r="N662" s="84"/>
      <c r="O662" s="84"/>
      <c r="P662" s="84"/>
      <c r="Q662" s="84"/>
    </row>
    <row r="663" customFormat="false" ht="11.25" hidden="false" customHeight="false" outlineLevel="0" collapsed="false">
      <c r="F663" s="79"/>
      <c r="G663" s="124"/>
      <c r="H663" s="84"/>
      <c r="I663" s="79"/>
      <c r="J663" s="84"/>
      <c r="K663" s="84"/>
      <c r="L663" s="84"/>
      <c r="M663" s="84"/>
      <c r="N663" s="84"/>
      <c r="O663" s="84"/>
      <c r="P663" s="84"/>
      <c r="Q663" s="84"/>
    </row>
    <row r="664" customFormat="false" ht="11.25" hidden="false" customHeight="false" outlineLevel="0" collapsed="false">
      <c r="F664" s="79"/>
      <c r="G664" s="124"/>
      <c r="H664" s="84"/>
      <c r="I664" s="79"/>
      <c r="J664" s="84"/>
      <c r="K664" s="84"/>
      <c r="L664" s="84"/>
      <c r="M664" s="84"/>
      <c r="N664" s="84"/>
      <c r="O664" s="84"/>
      <c r="P664" s="84"/>
      <c r="Q664" s="84"/>
    </row>
    <row r="665" customFormat="false" ht="11.25" hidden="false" customHeight="false" outlineLevel="0" collapsed="false">
      <c r="F665" s="79"/>
      <c r="G665" s="124"/>
      <c r="H665" s="84"/>
      <c r="I665" s="79"/>
      <c r="J665" s="84"/>
      <c r="K665" s="84"/>
      <c r="L665" s="84"/>
      <c r="M665" s="84"/>
      <c r="N665" s="84"/>
      <c r="O665" s="84"/>
      <c r="P665" s="84"/>
      <c r="Q665" s="84"/>
    </row>
    <row r="666" customFormat="false" ht="11.25" hidden="false" customHeight="false" outlineLevel="0" collapsed="false">
      <c r="F666" s="79"/>
      <c r="G666" s="124"/>
      <c r="H666" s="84"/>
      <c r="I666" s="79"/>
      <c r="J666" s="84"/>
      <c r="K666" s="84"/>
      <c r="L666" s="84"/>
      <c r="M666" s="84"/>
      <c r="N666" s="84"/>
      <c r="O666" s="84"/>
      <c r="P666" s="84"/>
      <c r="Q666" s="84"/>
    </row>
    <row r="667" customFormat="false" ht="11.25" hidden="false" customHeight="false" outlineLevel="0" collapsed="false">
      <c r="F667" s="79"/>
      <c r="G667" s="124"/>
      <c r="H667" s="84"/>
      <c r="I667" s="79"/>
      <c r="J667" s="84"/>
      <c r="K667" s="84"/>
      <c r="L667" s="84"/>
      <c r="M667" s="84"/>
      <c r="N667" s="84"/>
      <c r="O667" s="84"/>
      <c r="P667" s="84"/>
      <c r="Q667" s="84"/>
    </row>
    <row r="668" customFormat="false" ht="11.25" hidden="false" customHeight="false" outlineLevel="0" collapsed="false">
      <c r="F668" s="79"/>
      <c r="G668" s="124"/>
      <c r="H668" s="84"/>
      <c r="I668" s="79"/>
      <c r="J668" s="84"/>
      <c r="K668" s="84"/>
      <c r="L668" s="84"/>
      <c r="M668" s="84"/>
      <c r="N668" s="84"/>
      <c r="O668" s="84"/>
      <c r="P668" s="84"/>
      <c r="Q668" s="84"/>
    </row>
    <row r="669" customFormat="false" ht="11.25" hidden="false" customHeight="false" outlineLevel="0" collapsed="false">
      <c r="F669" s="79"/>
      <c r="G669" s="124"/>
      <c r="H669" s="84"/>
      <c r="I669" s="79"/>
      <c r="J669" s="84"/>
      <c r="K669" s="84"/>
      <c r="L669" s="84"/>
      <c r="M669" s="84"/>
      <c r="N669" s="84"/>
      <c r="O669" s="84"/>
      <c r="P669" s="84"/>
      <c r="Q669" s="84"/>
    </row>
    <row r="670" customFormat="false" ht="11.25" hidden="false" customHeight="false" outlineLevel="0" collapsed="false">
      <c r="F670" s="79"/>
      <c r="G670" s="124"/>
      <c r="H670" s="84"/>
      <c r="I670" s="79"/>
      <c r="J670" s="84"/>
      <c r="K670" s="84"/>
      <c r="L670" s="84"/>
      <c r="M670" s="84"/>
      <c r="N670" s="84"/>
      <c r="O670" s="84"/>
      <c r="P670" s="84"/>
      <c r="Q670" s="84"/>
    </row>
    <row r="671" customFormat="false" ht="11.25" hidden="false" customHeight="false" outlineLevel="0" collapsed="false">
      <c r="F671" s="79"/>
      <c r="G671" s="124"/>
      <c r="H671" s="84"/>
      <c r="I671" s="79"/>
      <c r="J671" s="84"/>
      <c r="K671" s="84"/>
      <c r="L671" s="84"/>
      <c r="M671" s="84"/>
      <c r="N671" s="84"/>
      <c r="O671" s="84"/>
      <c r="P671" s="84"/>
      <c r="Q671" s="84"/>
    </row>
    <row r="672" customFormat="false" ht="11.25" hidden="false" customHeight="false" outlineLevel="0" collapsed="false">
      <c r="F672" s="79"/>
      <c r="G672" s="124"/>
      <c r="H672" s="84"/>
      <c r="I672" s="79"/>
      <c r="J672" s="84"/>
      <c r="K672" s="84"/>
      <c r="L672" s="84"/>
      <c r="M672" s="84"/>
      <c r="N672" s="84"/>
      <c r="O672" s="84"/>
      <c r="P672" s="84"/>
      <c r="Q672" s="84"/>
    </row>
    <row r="673" customFormat="false" ht="11.25" hidden="false" customHeight="false" outlineLevel="0" collapsed="false">
      <c r="F673" s="79"/>
      <c r="G673" s="124"/>
      <c r="H673" s="84"/>
      <c r="I673" s="79"/>
      <c r="J673" s="84"/>
      <c r="K673" s="84"/>
      <c r="L673" s="84"/>
      <c r="M673" s="84"/>
      <c r="N673" s="84"/>
      <c r="O673" s="84"/>
      <c r="P673" s="84"/>
      <c r="Q673" s="84"/>
    </row>
    <row r="674" customFormat="false" ht="11.25" hidden="false" customHeight="false" outlineLevel="0" collapsed="false">
      <c r="F674" s="79"/>
      <c r="G674" s="124"/>
      <c r="H674" s="84"/>
      <c r="I674" s="79"/>
      <c r="J674" s="84"/>
      <c r="K674" s="84"/>
      <c r="L674" s="84"/>
      <c r="M674" s="84"/>
      <c r="N674" s="84"/>
      <c r="O674" s="84"/>
      <c r="P674" s="84"/>
      <c r="Q674" s="84"/>
    </row>
    <row r="675" customFormat="false" ht="11.25" hidden="false" customHeight="false" outlineLevel="0" collapsed="false">
      <c r="F675" s="79"/>
      <c r="G675" s="124"/>
      <c r="H675" s="84"/>
      <c r="I675" s="79"/>
      <c r="J675" s="84"/>
      <c r="K675" s="84"/>
      <c r="L675" s="84"/>
      <c r="M675" s="84"/>
      <c r="N675" s="84"/>
      <c r="O675" s="84"/>
      <c r="P675" s="84"/>
      <c r="Q675" s="84"/>
    </row>
    <row r="676" customFormat="false" ht="11.25" hidden="false" customHeight="false" outlineLevel="0" collapsed="false">
      <c r="F676" s="79"/>
      <c r="G676" s="124"/>
      <c r="H676" s="84"/>
      <c r="I676" s="79"/>
      <c r="J676" s="84"/>
      <c r="K676" s="84"/>
      <c r="L676" s="84"/>
      <c r="M676" s="84"/>
      <c r="N676" s="84"/>
      <c r="O676" s="84"/>
      <c r="P676" s="84"/>
      <c r="Q676" s="84"/>
    </row>
    <row r="677" customFormat="false" ht="11.25" hidden="false" customHeight="false" outlineLevel="0" collapsed="false">
      <c r="F677" s="79"/>
      <c r="G677" s="124"/>
      <c r="H677" s="84"/>
      <c r="I677" s="79"/>
      <c r="J677" s="84"/>
      <c r="K677" s="84"/>
      <c r="L677" s="84"/>
      <c r="M677" s="84"/>
      <c r="N677" s="84"/>
      <c r="O677" s="84"/>
      <c r="P677" s="84"/>
      <c r="Q677" s="84"/>
    </row>
    <row r="678" customFormat="false" ht="11.25" hidden="false" customHeight="false" outlineLevel="0" collapsed="false">
      <c r="F678" s="79"/>
      <c r="G678" s="124"/>
      <c r="H678" s="84"/>
      <c r="I678" s="79"/>
      <c r="J678" s="84"/>
      <c r="K678" s="84"/>
      <c r="L678" s="84"/>
      <c r="M678" s="84"/>
      <c r="N678" s="84"/>
      <c r="O678" s="84"/>
      <c r="P678" s="84"/>
      <c r="Q678" s="84"/>
    </row>
    <row r="679" customFormat="false" ht="11.25" hidden="false" customHeight="false" outlineLevel="0" collapsed="false">
      <c r="F679" s="79"/>
      <c r="G679" s="124"/>
      <c r="H679" s="84"/>
      <c r="I679" s="79"/>
      <c r="J679" s="84"/>
      <c r="K679" s="84"/>
      <c r="L679" s="84"/>
      <c r="M679" s="84"/>
      <c r="N679" s="84"/>
      <c r="O679" s="84"/>
      <c r="P679" s="84"/>
      <c r="Q679" s="84"/>
    </row>
    <row r="680" customFormat="false" ht="11.25" hidden="false" customHeight="false" outlineLevel="0" collapsed="false">
      <c r="F680" s="79"/>
      <c r="G680" s="124"/>
      <c r="H680" s="84"/>
      <c r="I680" s="79"/>
      <c r="J680" s="84"/>
      <c r="K680" s="84"/>
      <c r="L680" s="84"/>
      <c r="M680" s="84"/>
      <c r="N680" s="84"/>
      <c r="O680" s="84"/>
      <c r="P680" s="84"/>
      <c r="Q680" s="84"/>
    </row>
    <row r="681" customFormat="false" ht="11.25" hidden="false" customHeight="false" outlineLevel="0" collapsed="false">
      <c r="F681" s="79"/>
      <c r="G681" s="124"/>
      <c r="H681" s="84"/>
      <c r="I681" s="79"/>
      <c r="J681" s="84"/>
      <c r="K681" s="84"/>
      <c r="L681" s="84"/>
      <c r="M681" s="84"/>
      <c r="N681" s="84"/>
      <c r="O681" s="84"/>
      <c r="P681" s="84"/>
      <c r="Q681" s="84"/>
    </row>
    <row r="682" customFormat="false" ht="11.25" hidden="false" customHeight="false" outlineLevel="0" collapsed="false">
      <c r="F682" s="79"/>
      <c r="G682" s="124"/>
      <c r="H682" s="84"/>
      <c r="I682" s="79"/>
      <c r="J682" s="84"/>
      <c r="K682" s="84"/>
      <c r="L682" s="84"/>
      <c r="M682" s="84"/>
      <c r="N682" s="84"/>
      <c r="O682" s="84"/>
      <c r="P682" s="84"/>
      <c r="Q682" s="84"/>
    </row>
    <row r="683" customFormat="false" ht="11.25" hidden="false" customHeight="false" outlineLevel="0" collapsed="false">
      <c r="F683" s="79"/>
      <c r="G683" s="124"/>
      <c r="H683" s="84"/>
      <c r="I683" s="79"/>
      <c r="J683" s="84"/>
      <c r="K683" s="84"/>
      <c r="L683" s="84"/>
      <c r="M683" s="84"/>
      <c r="N683" s="84"/>
      <c r="O683" s="84"/>
      <c r="P683" s="84"/>
      <c r="Q683" s="84"/>
    </row>
    <row r="684" customFormat="false" ht="11.25" hidden="false" customHeight="false" outlineLevel="0" collapsed="false">
      <c r="F684" s="79"/>
      <c r="G684" s="124"/>
      <c r="H684" s="84"/>
      <c r="I684" s="79"/>
      <c r="J684" s="84"/>
      <c r="K684" s="84"/>
      <c r="L684" s="84"/>
      <c r="M684" s="84"/>
      <c r="N684" s="84"/>
      <c r="O684" s="84"/>
      <c r="P684" s="84"/>
      <c r="Q684" s="84"/>
    </row>
    <row r="685" customFormat="false" ht="11.25" hidden="false" customHeight="false" outlineLevel="0" collapsed="false">
      <c r="F685" s="79"/>
      <c r="G685" s="124"/>
      <c r="H685" s="84"/>
      <c r="I685" s="79"/>
      <c r="J685" s="84"/>
      <c r="K685" s="84"/>
      <c r="L685" s="84"/>
      <c r="M685" s="84"/>
      <c r="N685" s="84"/>
      <c r="O685" s="84"/>
      <c r="P685" s="84"/>
      <c r="Q685" s="84"/>
    </row>
    <row r="686" customFormat="false" ht="11.25" hidden="false" customHeight="false" outlineLevel="0" collapsed="false">
      <c r="F686" s="79"/>
      <c r="G686" s="124"/>
      <c r="H686" s="84"/>
      <c r="I686" s="79"/>
      <c r="J686" s="84"/>
      <c r="K686" s="84"/>
      <c r="L686" s="84"/>
      <c r="M686" s="84"/>
      <c r="N686" s="84"/>
      <c r="O686" s="84"/>
      <c r="P686" s="84"/>
      <c r="Q686" s="84"/>
    </row>
    <row r="687" customFormat="false" ht="11.25" hidden="false" customHeight="false" outlineLevel="0" collapsed="false">
      <c r="F687" s="79"/>
      <c r="G687" s="124"/>
      <c r="H687" s="84"/>
      <c r="I687" s="79"/>
      <c r="J687" s="84"/>
      <c r="K687" s="84"/>
      <c r="L687" s="84"/>
      <c r="M687" s="84"/>
      <c r="N687" s="84"/>
      <c r="O687" s="84"/>
      <c r="P687" s="84"/>
      <c r="Q687" s="84"/>
    </row>
    <row r="688" customFormat="false" ht="11.25" hidden="false" customHeight="false" outlineLevel="0" collapsed="false">
      <c r="F688" s="79"/>
      <c r="G688" s="124"/>
      <c r="H688" s="84"/>
      <c r="I688" s="79"/>
      <c r="J688" s="84"/>
      <c r="K688" s="84"/>
      <c r="L688" s="84"/>
      <c r="M688" s="84"/>
      <c r="N688" s="84"/>
      <c r="O688" s="84"/>
      <c r="P688" s="84"/>
      <c r="Q688" s="84"/>
    </row>
    <row r="689" customFormat="false" ht="11.25" hidden="false" customHeight="false" outlineLevel="0" collapsed="false">
      <c r="F689" s="79"/>
      <c r="G689" s="124"/>
      <c r="H689" s="84"/>
      <c r="I689" s="79"/>
      <c r="J689" s="84"/>
      <c r="K689" s="84"/>
      <c r="L689" s="84"/>
      <c r="M689" s="84"/>
      <c r="N689" s="84"/>
      <c r="O689" s="84"/>
      <c r="P689" s="84"/>
      <c r="Q689" s="84"/>
    </row>
    <row r="690" customFormat="false" ht="11.25" hidden="false" customHeight="false" outlineLevel="0" collapsed="false">
      <c r="F690" s="79"/>
      <c r="G690" s="124"/>
      <c r="H690" s="84"/>
      <c r="I690" s="79"/>
      <c r="J690" s="84"/>
      <c r="K690" s="84"/>
      <c r="L690" s="84"/>
      <c r="M690" s="84"/>
      <c r="N690" s="84"/>
      <c r="O690" s="84"/>
      <c r="P690" s="84"/>
      <c r="Q690" s="84"/>
    </row>
    <row r="691" customFormat="false" ht="11.25" hidden="false" customHeight="false" outlineLevel="0" collapsed="false">
      <c r="F691" s="79"/>
      <c r="G691" s="124"/>
      <c r="H691" s="84"/>
      <c r="I691" s="79"/>
      <c r="J691" s="84"/>
      <c r="K691" s="84"/>
      <c r="L691" s="84"/>
      <c r="M691" s="84"/>
      <c r="N691" s="84"/>
      <c r="O691" s="84"/>
      <c r="P691" s="84"/>
      <c r="Q691" s="84"/>
    </row>
    <row r="692" customFormat="false" ht="11.25" hidden="false" customHeight="false" outlineLevel="0" collapsed="false">
      <c r="F692" s="79"/>
      <c r="G692" s="124"/>
      <c r="H692" s="84"/>
      <c r="I692" s="79"/>
      <c r="J692" s="84"/>
      <c r="K692" s="84"/>
      <c r="L692" s="84"/>
      <c r="M692" s="84"/>
      <c r="N692" s="84"/>
      <c r="O692" s="84"/>
      <c r="P692" s="84"/>
      <c r="Q692" s="84"/>
    </row>
    <row r="693" customFormat="false" ht="11.25" hidden="false" customHeight="false" outlineLevel="0" collapsed="false">
      <c r="F693" s="79"/>
      <c r="G693" s="124"/>
      <c r="H693" s="84"/>
      <c r="I693" s="79"/>
      <c r="J693" s="84"/>
      <c r="K693" s="84"/>
      <c r="L693" s="84"/>
      <c r="M693" s="84"/>
      <c r="N693" s="84"/>
      <c r="O693" s="84"/>
      <c r="P693" s="84"/>
      <c r="Q693" s="84"/>
    </row>
    <row r="694" customFormat="false" ht="11.25" hidden="false" customHeight="false" outlineLevel="0" collapsed="false">
      <c r="F694" s="79"/>
      <c r="G694" s="124"/>
      <c r="H694" s="84"/>
      <c r="I694" s="79"/>
      <c r="J694" s="84"/>
      <c r="K694" s="84"/>
      <c r="L694" s="84"/>
      <c r="M694" s="84"/>
      <c r="N694" s="84"/>
      <c r="O694" s="84"/>
      <c r="P694" s="84"/>
      <c r="Q694" s="84"/>
    </row>
    <row r="695" customFormat="false" ht="11.25" hidden="false" customHeight="false" outlineLevel="0" collapsed="false">
      <c r="F695" s="79"/>
      <c r="G695" s="124"/>
      <c r="H695" s="84"/>
      <c r="I695" s="79"/>
      <c r="J695" s="84"/>
      <c r="K695" s="84"/>
      <c r="L695" s="84"/>
      <c r="M695" s="84"/>
      <c r="N695" s="84"/>
      <c r="O695" s="84"/>
      <c r="P695" s="84"/>
      <c r="Q695" s="84"/>
    </row>
    <row r="696" customFormat="false" ht="11.25" hidden="false" customHeight="false" outlineLevel="0" collapsed="false">
      <c r="F696" s="79"/>
      <c r="G696" s="124"/>
      <c r="H696" s="84"/>
      <c r="I696" s="79"/>
      <c r="J696" s="84"/>
      <c r="K696" s="84"/>
      <c r="L696" s="84"/>
      <c r="M696" s="84"/>
      <c r="N696" s="84"/>
      <c r="O696" s="84"/>
      <c r="P696" s="84"/>
      <c r="Q696" s="84"/>
    </row>
    <row r="697" customFormat="false" ht="11.25" hidden="false" customHeight="false" outlineLevel="0" collapsed="false">
      <c r="F697" s="79"/>
      <c r="G697" s="124"/>
      <c r="H697" s="84"/>
      <c r="I697" s="79"/>
      <c r="J697" s="84"/>
      <c r="K697" s="84"/>
      <c r="L697" s="84"/>
      <c r="M697" s="84"/>
      <c r="N697" s="84"/>
      <c r="O697" s="84"/>
      <c r="P697" s="84"/>
      <c r="Q697" s="84"/>
    </row>
    <row r="698" customFormat="false" ht="11.25" hidden="false" customHeight="false" outlineLevel="0" collapsed="false">
      <c r="F698" s="79"/>
      <c r="G698" s="124"/>
      <c r="H698" s="84"/>
      <c r="I698" s="79"/>
      <c r="J698" s="84"/>
      <c r="K698" s="84"/>
      <c r="L698" s="84"/>
      <c r="M698" s="84"/>
      <c r="N698" s="84"/>
      <c r="O698" s="84"/>
      <c r="P698" s="84"/>
      <c r="Q698" s="84"/>
    </row>
    <row r="699" customFormat="false" ht="11.25" hidden="false" customHeight="false" outlineLevel="0" collapsed="false">
      <c r="F699" s="79"/>
      <c r="G699" s="124"/>
      <c r="H699" s="84"/>
      <c r="I699" s="79"/>
      <c r="J699" s="84"/>
      <c r="K699" s="84"/>
      <c r="L699" s="84"/>
      <c r="M699" s="84"/>
      <c r="N699" s="84"/>
      <c r="O699" s="84"/>
      <c r="P699" s="84"/>
      <c r="Q699" s="84"/>
    </row>
    <row r="700" customFormat="false" ht="11.25" hidden="false" customHeight="false" outlineLevel="0" collapsed="false">
      <c r="F700" s="79"/>
      <c r="G700" s="124"/>
      <c r="H700" s="84"/>
      <c r="I700" s="79"/>
      <c r="J700" s="84"/>
      <c r="K700" s="84"/>
      <c r="L700" s="84"/>
      <c r="M700" s="84"/>
      <c r="N700" s="84"/>
      <c r="O700" s="84"/>
      <c r="P700" s="84"/>
      <c r="Q700" s="84"/>
    </row>
    <row r="701" customFormat="false" ht="11.25" hidden="false" customHeight="false" outlineLevel="0" collapsed="false">
      <c r="F701" s="79"/>
      <c r="G701" s="124"/>
      <c r="H701" s="84"/>
      <c r="I701" s="79"/>
      <c r="J701" s="84"/>
      <c r="K701" s="84"/>
      <c r="L701" s="84"/>
      <c r="M701" s="84"/>
      <c r="N701" s="84"/>
      <c r="O701" s="84"/>
      <c r="P701" s="84"/>
      <c r="Q701" s="84"/>
    </row>
    <row r="702" customFormat="false" ht="11.25" hidden="false" customHeight="false" outlineLevel="0" collapsed="false">
      <c r="F702" s="79"/>
      <c r="G702" s="124"/>
      <c r="H702" s="84"/>
      <c r="I702" s="79"/>
      <c r="J702" s="84"/>
      <c r="K702" s="84"/>
      <c r="L702" s="84"/>
      <c r="M702" s="84"/>
      <c r="N702" s="84"/>
      <c r="O702" s="84"/>
      <c r="P702" s="84"/>
      <c r="Q702" s="84"/>
    </row>
    <row r="703" customFormat="false" ht="11.25" hidden="false" customHeight="false" outlineLevel="0" collapsed="false">
      <c r="F703" s="79"/>
      <c r="G703" s="124"/>
      <c r="H703" s="84"/>
      <c r="I703" s="79"/>
      <c r="J703" s="84"/>
      <c r="K703" s="84"/>
      <c r="L703" s="84"/>
      <c r="M703" s="84"/>
      <c r="N703" s="84"/>
      <c r="O703" s="84"/>
      <c r="P703" s="84"/>
      <c r="Q703" s="84"/>
    </row>
    <row r="704" customFormat="false" ht="11.25" hidden="false" customHeight="false" outlineLevel="0" collapsed="false">
      <c r="F704" s="79"/>
      <c r="G704" s="124"/>
      <c r="H704" s="84"/>
      <c r="I704" s="79"/>
      <c r="J704" s="84"/>
      <c r="K704" s="84"/>
      <c r="L704" s="84"/>
      <c r="M704" s="84"/>
      <c r="N704" s="84"/>
      <c r="O704" s="84"/>
      <c r="P704" s="84"/>
      <c r="Q704" s="84"/>
    </row>
    <row r="705" customFormat="false" ht="11.25" hidden="false" customHeight="false" outlineLevel="0" collapsed="false">
      <c r="F705" s="79"/>
      <c r="G705" s="124"/>
      <c r="H705" s="84"/>
      <c r="I705" s="79"/>
      <c r="J705" s="84"/>
      <c r="K705" s="84"/>
      <c r="L705" s="84"/>
      <c r="M705" s="84"/>
      <c r="N705" s="84"/>
      <c r="O705" s="84"/>
      <c r="P705" s="84"/>
      <c r="Q705" s="84"/>
    </row>
    <row r="706" customFormat="false" ht="11.25" hidden="false" customHeight="false" outlineLevel="0" collapsed="false">
      <c r="F706" s="79"/>
      <c r="G706" s="124"/>
      <c r="H706" s="84"/>
      <c r="I706" s="79"/>
      <c r="J706" s="84"/>
      <c r="K706" s="84"/>
      <c r="L706" s="84"/>
      <c r="M706" s="84"/>
      <c r="N706" s="84"/>
      <c r="O706" s="84"/>
      <c r="P706" s="84"/>
      <c r="Q706" s="84"/>
    </row>
    <row r="707" customFormat="false" ht="11.25" hidden="false" customHeight="false" outlineLevel="0" collapsed="false">
      <c r="F707" s="79"/>
      <c r="G707" s="124"/>
      <c r="H707" s="84"/>
      <c r="I707" s="79"/>
      <c r="J707" s="84"/>
      <c r="K707" s="84"/>
      <c r="L707" s="84"/>
      <c r="M707" s="84"/>
      <c r="N707" s="84"/>
      <c r="O707" s="84"/>
      <c r="P707" s="84"/>
      <c r="Q707" s="84"/>
    </row>
    <row r="708" customFormat="false" ht="11.25" hidden="false" customHeight="false" outlineLevel="0" collapsed="false">
      <c r="F708" s="79"/>
      <c r="G708" s="124"/>
      <c r="H708" s="84"/>
      <c r="I708" s="79"/>
      <c r="J708" s="84"/>
      <c r="K708" s="84"/>
      <c r="L708" s="84"/>
      <c r="M708" s="84"/>
      <c r="N708" s="84"/>
      <c r="O708" s="84"/>
      <c r="P708" s="84"/>
      <c r="Q708" s="84"/>
    </row>
    <row r="709" customFormat="false" ht="11.25" hidden="false" customHeight="false" outlineLevel="0" collapsed="false">
      <c r="F709" s="79"/>
      <c r="G709" s="124"/>
      <c r="H709" s="84"/>
      <c r="I709" s="79"/>
      <c r="J709" s="84"/>
      <c r="K709" s="84"/>
      <c r="L709" s="84"/>
      <c r="M709" s="84"/>
      <c r="N709" s="84"/>
      <c r="O709" s="84"/>
      <c r="P709" s="84"/>
      <c r="Q709" s="84"/>
    </row>
    <row r="710" customFormat="false" ht="11.25" hidden="false" customHeight="false" outlineLevel="0" collapsed="false">
      <c r="F710" s="79"/>
      <c r="G710" s="124"/>
      <c r="H710" s="84"/>
      <c r="I710" s="79"/>
      <c r="J710" s="84"/>
      <c r="K710" s="84"/>
      <c r="L710" s="84"/>
      <c r="M710" s="84"/>
      <c r="N710" s="84"/>
      <c r="O710" s="84"/>
      <c r="P710" s="84"/>
      <c r="Q710" s="84"/>
    </row>
    <row r="711" customFormat="false" ht="11.25" hidden="false" customHeight="false" outlineLevel="0" collapsed="false">
      <c r="F711" s="79"/>
      <c r="G711" s="124"/>
      <c r="H711" s="84"/>
      <c r="I711" s="79"/>
      <c r="J711" s="84"/>
      <c r="K711" s="84"/>
      <c r="L711" s="84"/>
      <c r="M711" s="84"/>
      <c r="N711" s="84"/>
      <c r="O711" s="84"/>
      <c r="P711" s="84"/>
      <c r="Q711" s="84"/>
    </row>
    <row r="712" customFormat="false" ht="11.25" hidden="false" customHeight="false" outlineLevel="0" collapsed="false">
      <c r="F712" s="79"/>
      <c r="G712" s="124"/>
      <c r="H712" s="84"/>
      <c r="I712" s="79"/>
      <c r="J712" s="84"/>
      <c r="K712" s="84"/>
      <c r="L712" s="84"/>
      <c r="M712" s="84"/>
      <c r="N712" s="84"/>
      <c r="O712" s="84"/>
      <c r="P712" s="84"/>
      <c r="Q712" s="84"/>
    </row>
    <row r="713" customFormat="false" ht="11.25" hidden="false" customHeight="false" outlineLevel="0" collapsed="false">
      <c r="F713" s="79"/>
      <c r="G713" s="124"/>
      <c r="H713" s="84"/>
      <c r="I713" s="79"/>
      <c r="J713" s="84"/>
      <c r="K713" s="84"/>
      <c r="L713" s="84"/>
      <c r="M713" s="84"/>
      <c r="N713" s="84"/>
      <c r="O713" s="84"/>
      <c r="P713" s="84"/>
      <c r="Q713" s="84"/>
    </row>
    <row r="714" customFormat="false" ht="11.25" hidden="false" customHeight="false" outlineLevel="0" collapsed="false">
      <c r="F714" s="79"/>
      <c r="G714" s="124"/>
      <c r="H714" s="84"/>
      <c r="I714" s="79"/>
      <c r="J714" s="84"/>
      <c r="K714" s="84"/>
      <c r="L714" s="84"/>
      <c r="M714" s="84"/>
      <c r="N714" s="84"/>
      <c r="O714" s="84"/>
      <c r="P714" s="84"/>
      <c r="Q714" s="84"/>
    </row>
    <row r="715" customFormat="false" ht="11.25" hidden="false" customHeight="false" outlineLevel="0" collapsed="false">
      <c r="F715" s="79"/>
      <c r="G715" s="124"/>
      <c r="H715" s="84"/>
      <c r="I715" s="79"/>
      <c r="J715" s="84"/>
      <c r="K715" s="84"/>
      <c r="L715" s="84"/>
      <c r="M715" s="84"/>
      <c r="N715" s="84"/>
      <c r="O715" s="84"/>
      <c r="P715" s="84"/>
      <c r="Q715" s="84"/>
    </row>
    <row r="716" customFormat="false" ht="11.25" hidden="false" customHeight="false" outlineLevel="0" collapsed="false">
      <c r="F716" s="79"/>
      <c r="G716" s="124"/>
      <c r="H716" s="84"/>
      <c r="I716" s="79"/>
      <c r="J716" s="84"/>
      <c r="K716" s="84"/>
      <c r="L716" s="84"/>
      <c r="M716" s="84"/>
      <c r="N716" s="84"/>
      <c r="O716" s="84"/>
      <c r="P716" s="84"/>
      <c r="Q716" s="84"/>
    </row>
    <row r="717" customFormat="false" ht="11.25" hidden="false" customHeight="false" outlineLevel="0" collapsed="false">
      <c r="F717" s="79"/>
      <c r="G717" s="124"/>
      <c r="H717" s="84"/>
      <c r="I717" s="79"/>
      <c r="J717" s="84"/>
      <c r="K717" s="84"/>
      <c r="L717" s="84"/>
      <c r="M717" s="84"/>
      <c r="N717" s="84"/>
      <c r="O717" s="84"/>
      <c r="P717" s="84"/>
      <c r="Q717" s="84"/>
    </row>
    <row r="718" customFormat="false" ht="11.25" hidden="false" customHeight="false" outlineLevel="0" collapsed="false">
      <c r="F718" s="79"/>
      <c r="G718" s="124"/>
      <c r="H718" s="84"/>
      <c r="I718" s="79"/>
      <c r="J718" s="84"/>
      <c r="K718" s="84"/>
      <c r="L718" s="84"/>
      <c r="M718" s="84"/>
      <c r="N718" s="84"/>
      <c r="O718" s="84"/>
      <c r="P718" s="84"/>
      <c r="Q718" s="84"/>
    </row>
    <row r="719" customFormat="false" ht="11.25" hidden="false" customHeight="false" outlineLevel="0" collapsed="false">
      <c r="F719" s="79"/>
      <c r="G719" s="124"/>
      <c r="H719" s="84"/>
      <c r="I719" s="79"/>
      <c r="J719" s="84"/>
      <c r="K719" s="84"/>
      <c r="L719" s="84"/>
      <c r="M719" s="84"/>
      <c r="N719" s="84"/>
      <c r="O719" s="84"/>
      <c r="P719" s="84"/>
      <c r="Q719" s="84"/>
    </row>
    <row r="720" customFormat="false" ht="11.25" hidden="false" customHeight="false" outlineLevel="0" collapsed="false">
      <c r="F720" s="79"/>
      <c r="G720" s="124"/>
      <c r="H720" s="84"/>
      <c r="I720" s="79"/>
      <c r="J720" s="84"/>
      <c r="K720" s="84"/>
      <c r="L720" s="84"/>
      <c r="M720" s="84"/>
      <c r="N720" s="84"/>
      <c r="O720" s="84"/>
      <c r="P720" s="84"/>
      <c r="Q720" s="84"/>
    </row>
    <row r="721" customFormat="false" ht="11.25" hidden="false" customHeight="false" outlineLevel="0" collapsed="false">
      <c r="F721" s="79"/>
      <c r="G721" s="124"/>
      <c r="H721" s="84"/>
      <c r="I721" s="79"/>
      <c r="J721" s="84"/>
      <c r="K721" s="84"/>
      <c r="L721" s="84"/>
      <c r="M721" s="84"/>
      <c r="N721" s="84"/>
      <c r="O721" s="84"/>
      <c r="P721" s="84"/>
      <c r="Q721" s="84"/>
    </row>
    <row r="722" customFormat="false" ht="11.25" hidden="false" customHeight="false" outlineLevel="0" collapsed="false">
      <c r="F722" s="79"/>
      <c r="G722" s="124"/>
      <c r="H722" s="84"/>
      <c r="I722" s="79"/>
      <c r="J722" s="84"/>
      <c r="K722" s="84"/>
      <c r="L722" s="84"/>
      <c r="M722" s="84"/>
      <c r="N722" s="84"/>
      <c r="O722" s="84"/>
      <c r="P722" s="84"/>
      <c r="Q722" s="84"/>
    </row>
    <row r="723" customFormat="false" ht="11.25" hidden="false" customHeight="false" outlineLevel="0" collapsed="false">
      <c r="F723" s="79"/>
      <c r="G723" s="124"/>
      <c r="H723" s="84"/>
      <c r="I723" s="79"/>
      <c r="J723" s="84"/>
      <c r="K723" s="84"/>
      <c r="L723" s="84"/>
      <c r="M723" s="84"/>
      <c r="N723" s="84"/>
      <c r="O723" s="84"/>
      <c r="P723" s="84"/>
      <c r="Q723" s="84"/>
    </row>
    <row r="724" customFormat="false" ht="11.25" hidden="false" customHeight="false" outlineLevel="0" collapsed="false">
      <c r="F724" s="79"/>
      <c r="G724" s="124"/>
      <c r="H724" s="84"/>
      <c r="I724" s="79"/>
      <c r="J724" s="84"/>
      <c r="K724" s="84"/>
      <c r="L724" s="84"/>
      <c r="M724" s="84"/>
      <c r="N724" s="84"/>
      <c r="O724" s="84"/>
      <c r="P724" s="84"/>
      <c r="Q724" s="84"/>
    </row>
    <row r="725" customFormat="false" ht="11.25" hidden="false" customHeight="false" outlineLevel="0" collapsed="false">
      <c r="F725" s="79"/>
      <c r="G725" s="124"/>
      <c r="H725" s="84"/>
      <c r="I725" s="79"/>
      <c r="J725" s="84"/>
      <c r="K725" s="84"/>
      <c r="L725" s="84"/>
      <c r="M725" s="84"/>
      <c r="N725" s="84"/>
      <c r="O725" s="84"/>
      <c r="P725" s="84"/>
      <c r="Q725" s="84"/>
    </row>
    <row r="726" customFormat="false" ht="11.25" hidden="false" customHeight="false" outlineLevel="0" collapsed="false">
      <c r="F726" s="79"/>
      <c r="G726" s="124"/>
      <c r="H726" s="84"/>
      <c r="I726" s="79"/>
      <c r="J726" s="84"/>
      <c r="K726" s="84"/>
      <c r="L726" s="84"/>
      <c r="M726" s="84"/>
      <c r="N726" s="84"/>
      <c r="O726" s="84"/>
      <c r="P726" s="84"/>
      <c r="Q726" s="84"/>
    </row>
    <row r="727" customFormat="false" ht="11.25" hidden="false" customHeight="false" outlineLevel="0" collapsed="false">
      <c r="F727" s="79"/>
      <c r="G727" s="124"/>
      <c r="H727" s="84"/>
      <c r="I727" s="79"/>
      <c r="J727" s="84"/>
      <c r="K727" s="84"/>
      <c r="L727" s="84"/>
      <c r="M727" s="84"/>
      <c r="N727" s="84"/>
      <c r="O727" s="84"/>
      <c r="P727" s="84"/>
      <c r="Q727" s="84"/>
    </row>
    <row r="728" customFormat="false" ht="11.25" hidden="false" customHeight="false" outlineLevel="0" collapsed="false">
      <c r="F728" s="79"/>
      <c r="G728" s="124"/>
      <c r="H728" s="84"/>
      <c r="I728" s="79"/>
      <c r="J728" s="84"/>
      <c r="K728" s="84"/>
      <c r="L728" s="84"/>
      <c r="M728" s="84"/>
      <c r="N728" s="84"/>
      <c r="O728" s="84"/>
      <c r="P728" s="84"/>
      <c r="Q728" s="84"/>
    </row>
    <row r="729" customFormat="false" ht="11.25" hidden="false" customHeight="false" outlineLevel="0" collapsed="false">
      <c r="F729" s="79"/>
      <c r="G729" s="124"/>
      <c r="H729" s="84"/>
      <c r="I729" s="79"/>
      <c r="J729" s="84"/>
      <c r="K729" s="84"/>
      <c r="L729" s="84"/>
      <c r="M729" s="84"/>
      <c r="N729" s="84"/>
      <c r="O729" s="84"/>
      <c r="P729" s="84"/>
      <c r="Q729" s="84"/>
    </row>
    <row r="730" customFormat="false" ht="11.25" hidden="false" customHeight="false" outlineLevel="0" collapsed="false">
      <c r="F730" s="79"/>
      <c r="G730" s="124"/>
      <c r="H730" s="84"/>
      <c r="I730" s="79"/>
      <c r="J730" s="84"/>
      <c r="K730" s="84"/>
      <c r="L730" s="84"/>
      <c r="M730" s="84"/>
      <c r="N730" s="84"/>
      <c r="O730" s="84"/>
      <c r="P730" s="84"/>
      <c r="Q730" s="84"/>
    </row>
    <row r="731" customFormat="false" ht="11.25" hidden="false" customHeight="false" outlineLevel="0" collapsed="false">
      <c r="F731" s="79"/>
      <c r="G731" s="124"/>
      <c r="H731" s="84"/>
      <c r="I731" s="79"/>
      <c r="J731" s="84"/>
      <c r="K731" s="84"/>
      <c r="L731" s="84"/>
      <c r="M731" s="84"/>
      <c r="N731" s="84"/>
      <c r="O731" s="84"/>
      <c r="P731" s="84"/>
      <c r="Q731" s="84"/>
    </row>
    <row r="732" customFormat="false" ht="11.25" hidden="false" customHeight="false" outlineLevel="0" collapsed="false">
      <c r="F732" s="79"/>
      <c r="G732" s="124"/>
      <c r="H732" s="84"/>
      <c r="I732" s="79"/>
      <c r="J732" s="84"/>
      <c r="K732" s="84"/>
      <c r="L732" s="84"/>
      <c r="M732" s="84"/>
      <c r="N732" s="84"/>
      <c r="O732" s="84"/>
      <c r="P732" s="84"/>
      <c r="Q732" s="84"/>
    </row>
    <row r="733" customFormat="false" ht="11.25" hidden="false" customHeight="false" outlineLevel="0" collapsed="false">
      <c r="F733" s="79"/>
      <c r="G733" s="124"/>
      <c r="H733" s="84"/>
      <c r="I733" s="79"/>
      <c r="J733" s="84"/>
      <c r="K733" s="84"/>
      <c r="L733" s="84"/>
      <c r="M733" s="84"/>
      <c r="N733" s="84"/>
      <c r="O733" s="84"/>
      <c r="P733" s="84"/>
      <c r="Q733" s="84"/>
    </row>
    <row r="734" customFormat="false" ht="11.25" hidden="false" customHeight="false" outlineLevel="0" collapsed="false">
      <c r="F734" s="79"/>
      <c r="G734" s="124"/>
      <c r="H734" s="84"/>
      <c r="I734" s="79"/>
      <c r="J734" s="84"/>
      <c r="K734" s="84"/>
      <c r="L734" s="84"/>
      <c r="M734" s="84"/>
      <c r="N734" s="84"/>
      <c r="O734" s="84"/>
      <c r="P734" s="84"/>
      <c r="Q734" s="84"/>
    </row>
    <row r="735" customFormat="false" ht="11.25" hidden="false" customHeight="false" outlineLevel="0" collapsed="false">
      <c r="F735" s="79"/>
      <c r="G735" s="124"/>
      <c r="H735" s="84"/>
      <c r="I735" s="79"/>
      <c r="J735" s="84"/>
      <c r="K735" s="84"/>
      <c r="L735" s="84"/>
      <c r="M735" s="84"/>
      <c r="N735" s="84"/>
      <c r="O735" s="84"/>
      <c r="P735" s="84"/>
      <c r="Q735" s="84"/>
    </row>
    <row r="736" customFormat="false" ht="11.25" hidden="false" customHeight="false" outlineLevel="0" collapsed="false">
      <c r="F736" s="79"/>
      <c r="G736" s="124"/>
      <c r="H736" s="84"/>
      <c r="I736" s="79"/>
      <c r="J736" s="84"/>
      <c r="K736" s="84"/>
      <c r="L736" s="84"/>
      <c r="M736" s="84"/>
      <c r="N736" s="84"/>
      <c r="O736" s="84"/>
      <c r="P736" s="84"/>
      <c r="Q736" s="84"/>
    </row>
    <row r="737" customFormat="false" ht="11.25" hidden="false" customHeight="false" outlineLevel="0" collapsed="false">
      <c r="F737" s="79"/>
      <c r="G737" s="124"/>
      <c r="H737" s="84"/>
      <c r="I737" s="79"/>
      <c r="J737" s="84"/>
      <c r="K737" s="84"/>
      <c r="L737" s="84"/>
      <c r="M737" s="84"/>
      <c r="N737" s="84"/>
      <c r="O737" s="84"/>
      <c r="P737" s="84"/>
      <c r="Q737" s="84"/>
    </row>
    <row r="738" customFormat="false" ht="11.25" hidden="false" customHeight="false" outlineLevel="0" collapsed="false">
      <c r="F738" s="79"/>
      <c r="G738" s="124"/>
      <c r="H738" s="84"/>
      <c r="I738" s="79"/>
      <c r="J738" s="84"/>
      <c r="K738" s="84"/>
      <c r="L738" s="84"/>
      <c r="M738" s="84"/>
      <c r="N738" s="84"/>
      <c r="O738" s="84"/>
      <c r="P738" s="84"/>
      <c r="Q738" s="84"/>
    </row>
    <row r="739" customFormat="false" ht="11.25" hidden="false" customHeight="false" outlineLevel="0" collapsed="false">
      <c r="F739" s="79"/>
      <c r="G739" s="124"/>
      <c r="H739" s="84"/>
      <c r="I739" s="79"/>
      <c r="J739" s="84"/>
      <c r="K739" s="84"/>
      <c r="L739" s="84"/>
      <c r="M739" s="84"/>
      <c r="N739" s="84"/>
      <c r="O739" s="84"/>
      <c r="P739" s="84"/>
      <c r="Q739" s="84"/>
    </row>
    <row r="740" customFormat="false" ht="11.25" hidden="false" customHeight="false" outlineLevel="0" collapsed="false">
      <c r="F740" s="79"/>
      <c r="G740" s="124"/>
      <c r="H740" s="84"/>
      <c r="I740" s="79"/>
      <c r="J740" s="84"/>
      <c r="K740" s="84"/>
      <c r="L740" s="84"/>
      <c r="M740" s="84"/>
      <c r="N740" s="84"/>
      <c r="O740" s="84"/>
      <c r="P740" s="84"/>
      <c r="Q740" s="84"/>
    </row>
    <row r="741" customFormat="false" ht="11.25" hidden="false" customHeight="false" outlineLevel="0" collapsed="false">
      <c r="F741" s="79"/>
      <c r="G741" s="124"/>
      <c r="H741" s="84"/>
      <c r="I741" s="79"/>
      <c r="J741" s="84"/>
      <c r="K741" s="84"/>
      <c r="L741" s="84"/>
      <c r="M741" s="84"/>
      <c r="N741" s="84"/>
      <c r="O741" s="84"/>
      <c r="P741" s="84"/>
      <c r="Q741" s="84"/>
    </row>
    <row r="742" customFormat="false" ht="11.25" hidden="false" customHeight="false" outlineLevel="0" collapsed="false">
      <c r="F742" s="79"/>
      <c r="G742" s="124"/>
      <c r="H742" s="84"/>
      <c r="I742" s="79"/>
      <c r="J742" s="84"/>
      <c r="K742" s="84"/>
      <c r="L742" s="84"/>
      <c r="M742" s="84"/>
      <c r="N742" s="84"/>
      <c r="O742" s="84"/>
      <c r="P742" s="84"/>
      <c r="Q742" s="84"/>
    </row>
    <row r="743" customFormat="false" ht="11.25" hidden="false" customHeight="false" outlineLevel="0" collapsed="false">
      <c r="F743" s="79"/>
      <c r="G743" s="124"/>
      <c r="H743" s="84"/>
      <c r="I743" s="79"/>
      <c r="J743" s="84"/>
      <c r="K743" s="84"/>
      <c r="L743" s="84"/>
      <c r="M743" s="84"/>
      <c r="N743" s="84"/>
      <c r="O743" s="84"/>
      <c r="P743" s="84"/>
      <c r="Q743" s="84"/>
    </row>
    <row r="744" customFormat="false" ht="11.25" hidden="false" customHeight="false" outlineLevel="0" collapsed="false">
      <c r="F744" s="79"/>
      <c r="G744" s="124"/>
      <c r="H744" s="84"/>
      <c r="I744" s="79"/>
      <c r="J744" s="84"/>
      <c r="K744" s="84"/>
      <c r="L744" s="84"/>
      <c r="M744" s="84"/>
      <c r="N744" s="84"/>
      <c r="O744" s="84"/>
      <c r="P744" s="84"/>
      <c r="Q744" s="84"/>
    </row>
    <row r="745" customFormat="false" ht="11.25" hidden="false" customHeight="false" outlineLevel="0" collapsed="false">
      <c r="F745" s="79"/>
      <c r="G745" s="124"/>
      <c r="H745" s="84"/>
      <c r="I745" s="79"/>
      <c r="J745" s="84"/>
      <c r="K745" s="84"/>
      <c r="L745" s="84"/>
      <c r="M745" s="84"/>
      <c r="N745" s="84"/>
      <c r="O745" s="84"/>
      <c r="P745" s="84"/>
      <c r="Q745" s="84"/>
    </row>
    <row r="746" customFormat="false" ht="11.25" hidden="false" customHeight="false" outlineLevel="0" collapsed="false">
      <c r="F746" s="79"/>
      <c r="G746" s="124"/>
      <c r="H746" s="84"/>
      <c r="I746" s="79"/>
      <c r="J746" s="84"/>
      <c r="K746" s="84"/>
      <c r="L746" s="84"/>
      <c r="M746" s="84"/>
      <c r="N746" s="84"/>
      <c r="O746" s="84"/>
      <c r="P746" s="84"/>
      <c r="Q746" s="84"/>
    </row>
    <row r="747" customFormat="false" ht="11.25" hidden="false" customHeight="false" outlineLevel="0" collapsed="false">
      <c r="F747" s="79"/>
      <c r="G747" s="124"/>
      <c r="H747" s="84"/>
      <c r="I747" s="79"/>
      <c r="J747" s="84"/>
      <c r="K747" s="84"/>
      <c r="L747" s="84"/>
      <c r="M747" s="84"/>
      <c r="N747" s="84"/>
      <c r="O747" s="84"/>
      <c r="P747" s="84"/>
      <c r="Q747" s="84"/>
    </row>
    <row r="748" customFormat="false" ht="11.25" hidden="false" customHeight="false" outlineLevel="0" collapsed="false">
      <c r="F748" s="79"/>
      <c r="G748" s="124"/>
      <c r="H748" s="84"/>
      <c r="I748" s="79"/>
      <c r="J748" s="84"/>
      <c r="K748" s="84"/>
      <c r="L748" s="84"/>
      <c r="M748" s="84"/>
      <c r="N748" s="84"/>
      <c r="O748" s="84"/>
      <c r="P748" s="84"/>
      <c r="Q748" s="84"/>
    </row>
    <row r="749" customFormat="false" ht="11.25" hidden="false" customHeight="false" outlineLevel="0" collapsed="false">
      <c r="F749" s="79"/>
      <c r="G749" s="124"/>
      <c r="H749" s="84"/>
      <c r="I749" s="79"/>
      <c r="J749" s="84"/>
      <c r="K749" s="84"/>
      <c r="L749" s="84"/>
      <c r="M749" s="84"/>
      <c r="N749" s="84"/>
      <c r="O749" s="84"/>
      <c r="P749" s="84"/>
      <c r="Q749" s="84"/>
    </row>
    <row r="750" customFormat="false" ht="11.25" hidden="false" customHeight="false" outlineLevel="0" collapsed="false">
      <c r="F750" s="79"/>
      <c r="G750" s="124"/>
      <c r="H750" s="84"/>
      <c r="I750" s="79"/>
      <c r="J750" s="84"/>
      <c r="K750" s="84"/>
      <c r="L750" s="84"/>
      <c r="M750" s="84"/>
      <c r="N750" s="84"/>
      <c r="O750" s="84"/>
      <c r="P750" s="84"/>
      <c r="Q750" s="84"/>
    </row>
    <row r="751" customFormat="false" ht="11.25" hidden="false" customHeight="false" outlineLevel="0" collapsed="false">
      <c r="F751" s="79"/>
      <c r="G751" s="124"/>
      <c r="H751" s="84"/>
      <c r="I751" s="79"/>
      <c r="J751" s="84"/>
      <c r="K751" s="84"/>
      <c r="L751" s="84"/>
      <c r="M751" s="84"/>
      <c r="N751" s="84"/>
      <c r="O751" s="84"/>
      <c r="P751" s="84"/>
      <c r="Q751" s="84"/>
    </row>
    <row r="752" customFormat="false" ht="11.25" hidden="false" customHeight="false" outlineLevel="0" collapsed="false">
      <c r="F752" s="79"/>
      <c r="G752" s="124"/>
      <c r="H752" s="84"/>
      <c r="I752" s="79"/>
      <c r="J752" s="84"/>
      <c r="K752" s="84"/>
      <c r="L752" s="84"/>
      <c r="M752" s="84"/>
      <c r="N752" s="84"/>
      <c r="O752" s="84"/>
      <c r="P752" s="84"/>
      <c r="Q752" s="84"/>
    </row>
    <row r="753" customFormat="false" ht="11.25" hidden="false" customHeight="false" outlineLevel="0" collapsed="false">
      <c r="F753" s="79"/>
      <c r="G753" s="124"/>
      <c r="H753" s="84"/>
      <c r="I753" s="79"/>
      <c r="J753" s="84"/>
      <c r="K753" s="84"/>
      <c r="L753" s="84"/>
      <c r="M753" s="84"/>
      <c r="N753" s="84"/>
      <c r="O753" s="84"/>
      <c r="P753" s="84"/>
      <c r="Q753" s="84"/>
    </row>
    <row r="754" customFormat="false" ht="11.25" hidden="false" customHeight="false" outlineLevel="0" collapsed="false">
      <c r="F754" s="79"/>
      <c r="G754" s="124"/>
      <c r="H754" s="84"/>
      <c r="I754" s="79"/>
      <c r="J754" s="84"/>
      <c r="K754" s="84"/>
      <c r="L754" s="84"/>
      <c r="M754" s="84"/>
      <c r="N754" s="84"/>
      <c r="O754" s="84"/>
      <c r="P754" s="84"/>
      <c r="Q754" s="84"/>
    </row>
    <row r="755" customFormat="false" ht="11.25" hidden="false" customHeight="false" outlineLevel="0" collapsed="false">
      <c r="F755" s="79"/>
      <c r="G755" s="124"/>
      <c r="H755" s="84"/>
      <c r="I755" s="79"/>
      <c r="J755" s="84"/>
      <c r="K755" s="84"/>
      <c r="L755" s="84"/>
      <c r="M755" s="84"/>
      <c r="N755" s="84"/>
      <c r="O755" s="84"/>
      <c r="P755" s="84"/>
      <c r="Q755" s="84"/>
    </row>
    <row r="756" customFormat="false" ht="11.25" hidden="false" customHeight="false" outlineLevel="0" collapsed="false">
      <c r="F756" s="79"/>
      <c r="G756" s="124"/>
      <c r="H756" s="84"/>
      <c r="I756" s="79"/>
      <c r="J756" s="84"/>
      <c r="K756" s="84"/>
      <c r="L756" s="84"/>
      <c r="M756" s="84"/>
      <c r="N756" s="84"/>
      <c r="O756" s="84"/>
      <c r="P756" s="84"/>
      <c r="Q756" s="84"/>
    </row>
    <row r="757" customFormat="false" ht="11.25" hidden="false" customHeight="false" outlineLevel="0" collapsed="false">
      <c r="F757" s="79"/>
      <c r="G757" s="124"/>
      <c r="H757" s="84"/>
      <c r="I757" s="79"/>
      <c r="J757" s="84"/>
      <c r="K757" s="84"/>
      <c r="L757" s="84"/>
      <c r="M757" s="84"/>
      <c r="N757" s="84"/>
      <c r="O757" s="84"/>
      <c r="P757" s="84"/>
      <c r="Q757" s="84"/>
    </row>
    <row r="758" customFormat="false" ht="11.25" hidden="false" customHeight="false" outlineLevel="0" collapsed="false">
      <c r="F758" s="79"/>
      <c r="G758" s="124"/>
      <c r="H758" s="84"/>
      <c r="I758" s="79"/>
      <c r="J758" s="84"/>
      <c r="K758" s="84"/>
      <c r="L758" s="84"/>
      <c r="M758" s="84"/>
      <c r="N758" s="84"/>
      <c r="O758" s="84"/>
      <c r="P758" s="84"/>
      <c r="Q758" s="84"/>
    </row>
    <row r="759" customFormat="false" ht="11.25" hidden="false" customHeight="false" outlineLevel="0" collapsed="false">
      <c r="F759" s="79"/>
      <c r="G759" s="124"/>
      <c r="H759" s="84"/>
      <c r="I759" s="79"/>
      <c r="J759" s="84"/>
      <c r="K759" s="84"/>
      <c r="L759" s="84"/>
      <c r="M759" s="84"/>
      <c r="N759" s="84"/>
      <c r="O759" s="84"/>
      <c r="P759" s="84"/>
      <c r="Q759" s="84"/>
    </row>
    <row r="760" customFormat="false" ht="11.25" hidden="false" customHeight="false" outlineLevel="0" collapsed="false">
      <c r="F760" s="79"/>
      <c r="G760" s="124"/>
      <c r="H760" s="84"/>
      <c r="I760" s="79"/>
      <c r="J760" s="84"/>
      <c r="K760" s="84"/>
      <c r="L760" s="84"/>
      <c r="M760" s="84"/>
      <c r="N760" s="84"/>
      <c r="O760" s="84"/>
      <c r="P760" s="84"/>
      <c r="Q760" s="84"/>
    </row>
    <row r="761" customFormat="false" ht="11.25" hidden="false" customHeight="false" outlineLevel="0" collapsed="false">
      <c r="F761" s="79"/>
      <c r="G761" s="124"/>
      <c r="H761" s="84"/>
      <c r="I761" s="79"/>
      <c r="J761" s="84"/>
      <c r="K761" s="84"/>
      <c r="L761" s="84"/>
      <c r="M761" s="84"/>
      <c r="N761" s="84"/>
      <c r="O761" s="84"/>
      <c r="P761" s="84"/>
      <c r="Q761" s="84"/>
    </row>
    <row r="762" customFormat="false" ht="11.25" hidden="false" customHeight="false" outlineLevel="0" collapsed="false">
      <c r="F762" s="79"/>
      <c r="G762" s="124"/>
      <c r="H762" s="84"/>
      <c r="I762" s="79"/>
      <c r="J762" s="84"/>
      <c r="K762" s="84"/>
      <c r="L762" s="84"/>
      <c r="M762" s="84"/>
      <c r="N762" s="84"/>
      <c r="O762" s="84"/>
      <c r="P762" s="84"/>
      <c r="Q762" s="84"/>
    </row>
    <row r="763" customFormat="false" ht="11.25" hidden="false" customHeight="false" outlineLevel="0" collapsed="false">
      <c r="F763" s="79"/>
      <c r="G763" s="124"/>
      <c r="H763" s="84"/>
      <c r="I763" s="79"/>
      <c r="J763" s="84"/>
      <c r="K763" s="84"/>
      <c r="L763" s="84"/>
      <c r="M763" s="84"/>
      <c r="N763" s="84"/>
      <c r="O763" s="84"/>
      <c r="P763" s="84"/>
      <c r="Q763" s="84"/>
    </row>
    <row r="764" customFormat="false" ht="11.25" hidden="false" customHeight="false" outlineLevel="0" collapsed="false">
      <c r="F764" s="79"/>
      <c r="G764" s="124"/>
      <c r="H764" s="84"/>
      <c r="I764" s="79"/>
      <c r="J764" s="84"/>
      <c r="K764" s="84"/>
      <c r="L764" s="84"/>
      <c r="M764" s="84"/>
      <c r="N764" s="84"/>
      <c r="O764" s="84"/>
      <c r="P764" s="84"/>
      <c r="Q764" s="84"/>
    </row>
    <row r="765" customFormat="false" ht="11.25" hidden="false" customHeight="false" outlineLevel="0" collapsed="false">
      <c r="F765" s="79"/>
      <c r="G765" s="124"/>
      <c r="H765" s="84"/>
      <c r="I765" s="79"/>
      <c r="J765" s="84"/>
      <c r="K765" s="84"/>
      <c r="L765" s="84"/>
      <c r="M765" s="84"/>
      <c r="N765" s="84"/>
      <c r="O765" s="84"/>
      <c r="P765" s="84"/>
      <c r="Q765" s="84"/>
    </row>
    <row r="766" customFormat="false" ht="11.25" hidden="false" customHeight="false" outlineLevel="0" collapsed="false">
      <c r="F766" s="79"/>
      <c r="G766" s="124"/>
      <c r="H766" s="84"/>
      <c r="I766" s="79"/>
      <c r="J766" s="84"/>
      <c r="K766" s="84"/>
      <c r="L766" s="84"/>
      <c r="M766" s="84"/>
      <c r="N766" s="84"/>
      <c r="O766" s="84"/>
      <c r="P766" s="84"/>
      <c r="Q766" s="84"/>
    </row>
    <row r="767" customFormat="false" ht="11.25" hidden="false" customHeight="false" outlineLevel="0" collapsed="false">
      <c r="F767" s="79"/>
      <c r="G767" s="124"/>
      <c r="H767" s="84"/>
      <c r="I767" s="79"/>
      <c r="J767" s="84"/>
      <c r="K767" s="84"/>
      <c r="L767" s="84"/>
      <c r="M767" s="84"/>
      <c r="N767" s="84"/>
      <c r="O767" s="84"/>
      <c r="P767" s="84"/>
      <c r="Q767" s="84"/>
    </row>
    <row r="768" customFormat="false" ht="11.25" hidden="false" customHeight="false" outlineLevel="0" collapsed="false">
      <c r="F768" s="79"/>
      <c r="G768" s="124"/>
      <c r="H768" s="84"/>
      <c r="I768" s="79"/>
      <c r="J768" s="84"/>
      <c r="K768" s="84"/>
      <c r="L768" s="84"/>
      <c r="M768" s="84"/>
      <c r="N768" s="84"/>
      <c r="O768" s="84"/>
      <c r="P768" s="84"/>
      <c r="Q768" s="84"/>
    </row>
    <row r="769" customFormat="false" ht="11.25" hidden="false" customHeight="false" outlineLevel="0" collapsed="false">
      <c r="F769" s="79"/>
      <c r="G769" s="124"/>
      <c r="H769" s="84"/>
      <c r="I769" s="79"/>
      <c r="J769" s="84"/>
      <c r="K769" s="84"/>
      <c r="L769" s="84"/>
      <c r="M769" s="84"/>
      <c r="N769" s="84"/>
      <c r="O769" s="84"/>
      <c r="P769" s="84"/>
      <c r="Q769" s="84"/>
    </row>
    <row r="770" customFormat="false" ht="11.25" hidden="false" customHeight="false" outlineLevel="0" collapsed="false">
      <c r="F770" s="79"/>
      <c r="G770" s="124"/>
      <c r="H770" s="84"/>
      <c r="I770" s="79"/>
      <c r="J770" s="84"/>
      <c r="K770" s="84"/>
      <c r="L770" s="84"/>
      <c r="M770" s="84"/>
      <c r="N770" s="84"/>
      <c r="O770" s="84"/>
      <c r="P770" s="84"/>
      <c r="Q770" s="84"/>
    </row>
    <row r="771" customFormat="false" ht="11.25" hidden="false" customHeight="false" outlineLevel="0" collapsed="false">
      <c r="F771" s="79"/>
      <c r="G771" s="124"/>
      <c r="H771" s="84"/>
      <c r="I771" s="79"/>
      <c r="J771" s="84"/>
      <c r="K771" s="84"/>
      <c r="L771" s="84"/>
      <c r="M771" s="84"/>
      <c r="N771" s="84"/>
      <c r="O771" s="84"/>
      <c r="P771" s="84"/>
      <c r="Q771" s="84"/>
    </row>
    <row r="772" customFormat="false" ht="11.25" hidden="false" customHeight="false" outlineLevel="0" collapsed="false">
      <c r="F772" s="79"/>
      <c r="G772" s="124"/>
      <c r="H772" s="84"/>
      <c r="I772" s="79"/>
      <c r="J772" s="84"/>
      <c r="K772" s="84"/>
      <c r="L772" s="84"/>
      <c r="M772" s="84"/>
      <c r="N772" s="84"/>
      <c r="O772" s="84"/>
      <c r="P772" s="84"/>
      <c r="Q772" s="84"/>
    </row>
    <row r="773" customFormat="false" ht="11.25" hidden="false" customHeight="false" outlineLevel="0" collapsed="false">
      <c r="F773" s="79"/>
      <c r="G773" s="124"/>
      <c r="H773" s="84"/>
      <c r="I773" s="79"/>
      <c r="J773" s="84"/>
      <c r="K773" s="84"/>
      <c r="L773" s="84"/>
      <c r="M773" s="84"/>
      <c r="N773" s="84"/>
      <c r="O773" s="84"/>
      <c r="P773" s="84"/>
      <c r="Q773" s="84"/>
    </row>
    <row r="774" customFormat="false" ht="11.25" hidden="false" customHeight="false" outlineLevel="0" collapsed="false">
      <c r="F774" s="79"/>
      <c r="G774" s="124"/>
      <c r="H774" s="84"/>
      <c r="I774" s="79"/>
      <c r="J774" s="84"/>
      <c r="K774" s="84"/>
      <c r="L774" s="84"/>
      <c r="M774" s="84"/>
      <c r="N774" s="84"/>
      <c r="O774" s="84"/>
      <c r="P774" s="84"/>
      <c r="Q774" s="84"/>
    </row>
    <row r="775" customFormat="false" ht="11.25" hidden="false" customHeight="false" outlineLevel="0" collapsed="false">
      <c r="F775" s="79"/>
      <c r="G775" s="124"/>
      <c r="H775" s="84"/>
      <c r="I775" s="79"/>
      <c r="J775" s="84"/>
      <c r="K775" s="84"/>
      <c r="L775" s="84"/>
      <c r="M775" s="84"/>
      <c r="N775" s="84"/>
      <c r="O775" s="84"/>
      <c r="P775" s="84"/>
      <c r="Q775" s="84"/>
    </row>
    <row r="776" customFormat="false" ht="11.25" hidden="false" customHeight="false" outlineLevel="0" collapsed="false">
      <c r="F776" s="79"/>
      <c r="G776" s="124"/>
      <c r="H776" s="84"/>
      <c r="I776" s="79"/>
      <c r="J776" s="84"/>
      <c r="K776" s="84"/>
      <c r="L776" s="84"/>
      <c r="M776" s="84"/>
      <c r="N776" s="84"/>
      <c r="O776" s="84"/>
      <c r="P776" s="84"/>
      <c r="Q776" s="84"/>
    </row>
    <row r="777" customFormat="false" ht="11.25" hidden="false" customHeight="false" outlineLevel="0" collapsed="false">
      <c r="F777" s="79"/>
      <c r="G777" s="124"/>
      <c r="H777" s="84"/>
      <c r="I777" s="79"/>
      <c r="J777" s="84"/>
      <c r="K777" s="84"/>
      <c r="L777" s="84"/>
      <c r="M777" s="84"/>
      <c r="N777" s="84"/>
      <c r="O777" s="84"/>
      <c r="P777" s="84"/>
      <c r="Q777" s="84"/>
    </row>
    <row r="778" customFormat="false" ht="11.25" hidden="false" customHeight="false" outlineLevel="0" collapsed="false">
      <c r="F778" s="79"/>
      <c r="G778" s="124"/>
      <c r="H778" s="84"/>
      <c r="I778" s="79"/>
      <c r="J778" s="84"/>
      <c r="K778" s="84"/>
      <c r="L778" s="84"/>
      <c r="M778" s="84"/>
      <c r="N778" s="84"/>
      <c r="O778" s="84"/>
      <c r="P778" s="84"/>
      <c r="Q778" s="84"/>
    </row>
    <row r="779" customFormat="false" ht="11.25" hidden="false" customHeight="false" outlineLevel="0" collapsed="false">
      <c r="F779" s="79"/>
      <c r="G779" s="124"/>
      <c r="H779" s="84"/>
      <c r="I779" s="79"/>
      <c r="J779" s="84"/>
      <c r="K779" s="84"/>
      <c r="L779" s="84"/>
      <c r="M779" s="84"/>
      <c r="N779" s="84"/>
      <c r="O779" s="84"/>
      <c r="P779" s="84"/>
      <c r="Q779" s="84"/>
    </row>
    <row r="780" customFormat="false" ht="11.25" hidden="false" customHeight="false" outlineLevel="0" collapsed="false">
      <c r="F780" s="79"/>
      <c r="G780" s="124"/>
      <c r="H780" s="84"/>
      <c r="I780" s="79"/>
      <c r="J780" s="84"/>
      <c r="K780" s="84"/>
      <c r="L780" s="84"/>
      <c r="M780" s="84"/>
      <c r="N780" s="84"/>
      <c r="O780" s="84"/>
      <c r="P780" s="84"/>
      <c r="Q780" s="84"/>
    </row>
    <row r="781" customFormat="false" ht="11.25" hidden="false" customHeight="false" outlineLevel="0" collapsed="false">
      <c r="F781" s="79"/>
      <c r="G781" s="124"/>
      <c r="H781" s="84"/>
      <c r="I781" s="79"/>
      <c r="J781" s="84"/>
      <c r="K781" s="84"/>
      <c r="L781" s="84"/>
      <c r="M781" s="84"/>
      <c r="N781" s="84"/>
      <c r="O781" s="84"/>
      <c r="P781" s="84"/>
      <c r="Q781" s="84"/>
    </row>
    <row r="782" customFormat="false" ht="11.25" hidden="false" customHeight="false" outlineLevel="0" collapsed="false">
      <c r="F782" s="79"/>
      <c r="G782" s="124"/>
      <c r="H782" s="84"/>
      <c r="I782" s="79"/>
      <c r="J782" s="84"/>
      <c r="K782" s="84"/>
      <c r="L782" s="84"/>
      <c r="M782" s="84"/>
      <c r="N782" s="84"/>
      <c r="O782" s="84"/>
      <c r="P782" s="84"/>
      <c r="Q782" s="84"/>
    </row>
    <row r="783" customFormat="false" ht="11.25" hidden="false" customHeight="false" outlineLevel="0" collapsed="false">
      <c r="F783" s="79"/>
      <c r="G783" s="124"/>
      <c r="H783" s="84"/>
      <c r="I783" s="79"/>
      <c r="J783" s="84"/>
      <c r="K783" s="84"/>
      <c r="L783" s="84"/>
      <c r="M783" s="84"/>
      <c r="N783" s="84"/>
      <c r="O783" s="84"/>
      <c r="P783" s="84"/>
      <c r="Q783" s="84"/>
    </row>
    <row r="784" customFormat="false" ht="11.25" hidden="false" customHeight="false" outlineLevel="0" collapsed="false">
      <c r="F784" s="79"/>
      <c r="G784" s="124"/>
      <c r="H784" s="84"/>
      <c r="I784" s="79"/>
      <c r="J784" s="84"/>
      <c r="K784" s="84"/>
      <c r="L784" s="84"/>
      <c r="M784" s="84"/>
      <c r="N784" s="84"/>
      <c r="O784" s="84"/>
      <c r="P784" s="84"/>
      <c r="Q784" s="84"/>
    </row>
    <row r="785" customFormat="false" ht="11.25" hidden="false" customHeight="false" outlineLevel="0" collapsed="false">
      <c r="F785" s="79"/>
      <c r="G785" s="124"/>
      <c r="H785" s="84"/>
      <c r="I785" s="79"/>
      <c r="J785" s="84"/>
      <c r="K785" s="84"/>
      <c r="L785" s="84"/>
      <c r="M785" s="84"/>
      <c r="N785" s="84"/>
      <c r="O785" s="84"/>
      <c r="P785" s="84"/>
      <c r="Q785" s="84"/>
    </row>
    <row r="786" customFormat="false" ht="11.25" hidden="false" customHeight="false" outlineLevel="0" collapsed="false">
      <c r="F786" s="79"/>
      <c r="G786" s="124"/>
      <c r="H786" s="84"/>
      <c r="I786" s="79"/>
      <c r="J786" s="84"/>
      <c r="K786" s="84"/>
      <c r="L786" s="84"/>
      <c r="M786" s="84"/>
      <c r="N786" s="84"/>
      <c r="O786" s="84"/>
      <c r="P786" s="84"/>
      <c r="Q786" s="84"/>
    </row>
    <row r="787" customFormat="false" ht="11.25" hidden="false" customHeight="false" outlineLevel="0" collapsed="false">
      <c r="F787" s="79"/>
      <c r="G787" s="124"/>
      <c r="H787" s="84"/>
      <c r="I787" s="79"/>
      <c r="J787" s="84"/>
      <c r="K787" s="84"/>
      <c r="L787" s="84"/>
      <c r="M787" s="84"/>
      <c r="N787" s="84"/>
      <c r="O787" s="84"/>
      <c r="P787" s="84"/>
      <c r="Q787" s="84"/>
    </row>
    <row r="788" customFormat="false" ht="11.25" hidden="false" customHeight="false" outlineLevel="0" collapsed="false">
      <c r="F788" s="79"/>
      <c r="G788" s="124"/>
      <c r="H788" s="84"/>
      <c r="I788" s="79"/>
      <c r="J788" s="84"/>
      <c r="K788" s="84"/>
      <c r="L788" s="84"/>
      <c r="M788" s="84"/>
      <c r="N788" s="84"/>
      <c r="O788" s="84"/>
      <c r="P788" s="84"/>
      <c r="Q788" s="84"/>
    </row>
    <row r="789" customFormat="false" ht="11.25" hidden="false" customHeight="false" outlineLevel="0" collapsed="false">
      <c r="F789" s="79"/>
      <c r="G789" s="124"/>
      <c r="H789" s="84"/>
      <c r="I789" s="79"/>
      <c r="J789" s="84"/>
      <c r="K789" s="84"/>
      <c r="L789" s="84"/>
      <c r="M789" s="84"/>
      <c r="N789" s="84"/>
      <c r="O789" s="84"/>
      <c r="P789" s="84"/>
      <c r="Q789" s="84"/>
    </row>
    <row r="790" customFormat="false" ht="11.25" hidden="false" customHeight="false" outlineLevel="0" collapsed="false">
      <c r="F790" s="79"/>
      <c r="G790" s="124"/>
      <c r="H790" s="84"/>
      <c r="I790" s="79"/>
      <c r="J790" s="84"/>
      <c r="K790" s="84"/>
      <c r="L790" s="84"/>
      <c r="M790" s="84"/>
      <c r="N790" s="84"/>
      <c r="O790" s="84"/>
      <c r="P790" s="84"/>
      <c r="Q790" s="84"/>
    </row>
    <row r="791" customFormat="false" ht="11.25" hidden="false" customHeight="false" outlineLevel="0" collapsed="false">
      <c r="F791" s="79"/>
      <c r="G791" s="124"/>
      <c r="H791" s="84"/>
      <c r="I791" s="79"/>
      <c r="J791" s="84"/>
      <c r="K791" s="84"/>
      <c r="L791" s="84"/>
      <c r="M791" s="84"/>
      <c r="N791" s="84"/>
      <c r="O791" s="84"/>
      <c r="P791" s="84"/>
      <c r="Q791" s="84"/>
    </row>
    <row r="792" customFormat="false" ht="11.25" hidden="false" customHeight="false" outlineLevel="0" collapsed="false">
      <c r="F792" s="79"/>
      <c r="G792" s="124"/>
      <c r="H792" s="84"/>
      <c r="I792" s="79"/>
      <c r="J792" s="84"/>
      <c r="K792" s="84"/>
      <c r="L792" s="84"/>
      <c r="M792" s="84"/>
      <c r="N792" s="84"/>
      <c r="O792" s="84"/>
      <c r="P792" s="84"/>
      <c r="Q792" s="84"/>
    </row>
    <row r="793" customFormat="false" ht="11.25" hidden="false" customHeight="false" outlineLevel="0" collapsed="false">
      <c r="F793" s="79"/>
      <c r="G793" s="124"/>
      <c r="H793" s="84"/>
      <c r="I793" s="79"/>
      <c r="J793" s="84"/>
      <c r="K793" s="84"/>
      <c r="L793" s="84"/>
      <c r="M793" s="84"/>
      <c r="N793" s="84"/>
      <c r="O793" s="84"/>
      <c r="P793" s="84"/>
      <c r="Q793" s="84"/>
    </row>
    <row r="794" customFormat="false" ht="11.25" hidden="false" customHeight="false" outlineLevel="0" collapsed="false">
      <c r="F794" s="79"/>
      <c r="G794" s="124"/>
      <c r="H794" s="84"/>
      <c r="I794" s="79"/>
      <c r="J794" s="84"/>
      <c r="K794" s="84"/>
      <c r="L794" s="84"/>
      <c r="M794" s="84"/>
      <c r="N794" s="84"/>
      <c r="O794" s="84"/>
      <c r="P794" s="84"/>
      <c r="Q794" s="84"/>
    </row>
  </sheetData>
  <mergeCells count="94">
    <mergeCell ref="A3:A38"/>
    <mergeCell ref="B3:B12"/>
    <mergeCell ref="G3:G12"/>
    <mergeCell ref="B15:B24"/>
    <mergeCell ref="B27:B37"/>
    <mergeCell ref="C39:E39"/>
    <mergeCell ref="C40:D40"/>
    <mergeCell ref="A41:A75"/>
    <mergeCell ref="B41:B49"/>
    <mergeCell ref="G41:G49"/>
    <mergeCell ref="B52:B62"/>
    <mergeCell ref="B65:B74"/>
    <mergeCell ref="C76:E76"/>
    <mergeCell ref="C77:D77"/>
    <mergeCell ref="A78:A110"/>
    <mergeCell ref="B78:B86"/>
    <mergeCell ref="G78:G87"/>
    <mergeCell ref="B89:B98"/>
    <mergeCell ref="B101:B109"/>
    <mergeCell ref="C111:E111"/>
    <mergeCell ref="C112:D112"/>
    <mergeCell ref="A113:A146"/>
    <mergeCell ref="B113:B122"/>
    <mergeCell ref="G113:G121"/>
    <mergeCell ref="B125:B134"/>
    <mergeCell ref="B137:B145"/>
    <mergeCell ref="C147:E147"/>
    <mergeCell ref="C148:D148"/>
    <mergeCell ref="A149:A182"/>
    <mergeCell ref="B149:B159"/>
    <mergeCell ref="G149:G156"/>
    <mergeCell ref="B162:B167"/>
    <mergeCell ref="B170:B181"/>
    <mergeCell ref="C183:E183"/>
    <mergeCell ref="C184:D184"/>
    <mergeCell ref="A185:A220"/>
    <mergeCell ref="B185:B195"/>
    <mergeCell ref="G185:G192"/>
    <mergeCell ref="B198:B203"/>
    <mergeCell ref="B206:B219"/>
    <mergeCell ref="C221:E221"/>
    <mergeCell ref="C222:D222"/>
    <mergeCell ref="A223:A254"/>
    <mergeCell ref="B223:B232"/>
    <mergeCell ref="G223:G230"/>
    <mergeCell ref="B235:B240"/>
    <mergeCell ref="B243:B253"/>
    <mergeCell ref="C255:E255"/>
    <mergeCell ref="C256:D256"/>
    <mergeCell ref="A257:A290"/>
    <mergeCell ref="B257:B266"/>
    <mergeCell ref="G257:G264"/>
    <mergeCell ref="B269:B274"/>
    <mergeCell ref="B277:B289"/>
    <mergeCell ref="C291:E291"/>
    <mergeCell ref="C292:D292"/>
    <mergeCell ref="A293:A322"/>
    <mergeCell ref="B293:B302"/>
    <mergeCell ref="G293:G300"/>
    <mergeCell ref="B305:B310"/>
    <mergeCell ref="B313:B321"/>
    <mergeCell ref="C323:E323"/>
    <mergeCell ref="C324:D324"/>
    <mergeCell ref="A325:A364"/>
    <mergeCell ref="B325:B334"/>
    <mergeCell ref="G325:G332"/>
    <mergeCell ref="B337:B352"/>
    <mergeCell ref="B355:B363"/>
    <mergeCell ref="C365:E365"/>
    <mergeCell ref="C366:D366"/>
    <mergeCell ref="A367:A404"/>
    <mergeCell ref="B367:B377"/>
    <mergeCell ref="G367:G374"/>
    <mergeCell ref="B380:B390"/>
    <mergeCell ref="B393:B403"/>
    <mergeCell ref="C405:E405"/>
    <mergeCell ref="C406:D406"/>
    <mergeCell ref="A407:A440"/>
    <mergeCell ref="B407:B416"/>
    <mergeCell ref="G407:G415"/>
    <mergeCell ref="B419:B428"/>
    <mergeCell ref="B431:B439"/>
    <mergeCell ref="C441:E441"/>
    <mergeCell ref="C442:D442"/>
    <mergeCell ref="A443:A448"/>
    <mergeCell ref="B443:B448"/>
    <mergeCell ref="C450:E450"/>
    <mergeCell ref="C452:E452"/>
    <mergeCell ref="C461:D461"/>
    <mergeCell ref="O465:O482"/>
    <mergeCell ref="O485:Q485"/>
    <mergeCell ref="O486:Q486"/>
    <mergeCell ref="I540:I543"/>
    <mergeCell ref="I545:I547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0" man="true" max="16383" min="0"/>
    <brk id="77" man="true" max="16383" min="0"/>
    <brk id="112" man="true" max="16383" min="0"/>
    <brk id="148" man="true" max="16383" min="0"/>
    <brk id="184" man="true" max="16383" min="0"/>
    <brk id="222" man="true" max="16383" min="0"/>
    <brk id="256" man="true" max="16383" min="0"/>
    <brk id="292" man="true" max="16383" min="0"/>
    <brk id="324" man="true" max="16383" min="0"/>
    <brk id="366" man="true" max="16383" min="0"/>
    <brk id="406" man="true" max="16383" min="0"/>
    <brk id="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23:06:17Z</dcterms:created>
  <dc:creator>Mariya</dc:creator>
  <dc:description/>
  <dc:language>en-US</dc:language>
  <cp:lastModifiedBy>Игорь Савушкин</cp:lastModifiedBy>
  <cp:lastPrinted>2007-04-06T01:25:54Z</cp:lastPrinted>
  <dcterms:modified xsi:type="dcterms:W3CDTF">2007-12-13T02:49:49Z</dcterms:modified>
  <cp:revision>0</cp:revision>
  <dc:subject/>
  <dc:title/>
</cp:coreProperties>
</file>